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B - Architektonicko-..." sheetId="2" state="visible" r:id="rId3"/>
    <sheet name="D.1.4B - Zdravotně techni..." sheetId="3" state="visible" r:id="rId4"/>
    <sheet name="VON.B - Vedlejší a ostatn..." sheetId="4" state="visible" r:id="rId5"/>
    <sheet name="Pokyny pro vyplnění" sheetId="5" state="visible" r:id="rId6"/>
  </sheets>
  <definedNames>
    <definedName function="false" hidden="false" localSheetId="1" name="_xlnm.Print_Area" vbProcedure="false">'D.1.1B - Architektonicko-...'!$C$4:$J$39,'D.1.1B - Architektonicko-...'!$C$45:$J$83,'D.1.1B - Architektonicko-...'!$C$89:$K$556</definedName>
    <definedName function="false" hidden="false" localSheetId="1" name="_xlnm.Print_Titles" vbProcedure="false">'D.1.1B - Architektonicko-...'!$101:$101</definedName>
    <definedName function="false" hidden="true" localSheetId="1" name="_xlnm._FilterDatabase" vbProcedure="false">'D.1.1B - Architektonicko-...'!$C$101:$K$556</definedName>
    <definedName function="false" hidden="false" localSheetId="2" name="_xlnm.Print_Area" vbProcedure="false">'D.1.4B - Zdravotně techni...'!$C$4:$J$39,'D.1.4B - Zdravotně techni...'!$C$45:$J$69,'D.1.4B - Zdravotně techni...'!$C$75:$K$433</definedName>
    <definedName function="false" hidden="false" localSheetId="2" name="_xlnm.Print_Titles" vbProcedure="false">'D.1.4B - Zdravotně techni...'!$87:$87</definedName>
    <definedName function="false" hidden="true" localSheetId="2" name="_xlnm._FilterDatabase" vbProcedure="false">'D.1.4B - Zdravotně techni...'!$C$87:$K$433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VON.B - Vedlejší a ostatn...'!$C$4:$J$39,'VON.B - Vedlejší a ostatn...'!$C$45:$J$65,'VON.B - Vedlejší a ostatn...'!$C$71:$K$109</definedName>
    <definedName function="false" hidden="false" localSheetId="3" name="_xlnm.Print_Titles" vbProcedure="false">'VON.B - Vedlejší a ostatn...'!$83:$83</definedName>
    <definedName function="false" hidden="true" localSheetId="3" name="_xlnm._FilterDatabase" vbProcedure="false">'VON.B - Vedlejší a ostatn...'!$C$83:$K$10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84" uniqueCount="128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4b9a150-4a88-4feb-9989-1e864af0ff0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h06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stávajících rozvodů kanalizace - Objekt B</t>
  </si>
  <si>
    <t xml:space="preserve">KSO:</t>
  </si>
  <si>
    <t xml:space="preserve">CC-CZ:</t>
  </si>
  <si>
    <t xml:space="preserve">Místo:</t>
  </si>
  <si>
    <t xml:space="preserve">K. Vary</t>
  </si>
  <si>
    <t xml:space="preserve">Datum:</t>
  </si>
  <si>
    <t xml:space="preserve">30. 5. 2022</t>
  </si>
  <si>
    <t xml:space="preserve">Zadavatel:</t>
  </si>
  <si>
    <t xml:space="preserve">IČ:</t>
  </si>
  <si>
    <t xml:space="preserve">Domov mládeže a jídelna K.Vary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KTS-CZ, s.r.o.</t>
  </si>
  <si>
    <t xml:space="preserve">True</t>
  </si>
  <si>
    <t xml:space="preserve">Zpracovatel:</t>
  </si>
  <si>
    <t xml:space="preserve">Daniela Hahnová, Dipl. techni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B</t>
  </si>
  <si>
    <t xml:space="preserve">Architektonicko-stavební řešení - Objekt B</t>
  </si>
  <si>
    <t xml:space="preserve">STA</t>
  </si>
  <si>
    <t xml:space="preserve">1</t>
  </si>
  <si>
    <t xml:space="preserve">{c07dfbf0-43f7-4d39-9700-57644d3323e5}</t>
  </si>
  <si>
    <t xml:space="preserve">2</t>
  </si>
  <si>
    <t xml:space="preserve">D.1.4B</t>
  </si>
  <si>
    <t xml:space="preserve">Zdravotně technické instalace - Objekt B</t>
  </si>
  <si>
    <t xml:space="preserve">{73c74ae1-1d49-49b6-9f39-389bc6377cb7}</t>
  </si>
  <si>
    <t xml:space="preserve">VON.B</t>
  </si>
  <si>
    <t xml:space="preserve">Vedlejší a ostatní náklady - Objekt B</t>
  </si>
  <si>
    <t xml:space="preserve">VON</t>
  </si>
  <si>
    <t xml:space="preserve">{73147b90-db86-415b-b8eb-b9ef5d683b4c}</t>
  </si>
  <si>
    <t xml:space="preserve">KRYCÍ LIST SOUPISU PRACÍ</t>
  </si>
  <si>
    <t xml:space="preserve">Objekt:</t>
  </si>
  <si>
    <t xml:space="preserve">D.1.1B - Architektonicko-stavební řešení - Objekt B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1 - Úprava povrchů vnitřních</t>
  </si>
  <si>
    <t xml:space="preserve">      63 - Podlahy a podlahové konstrukce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8 - Demolice a sanace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25 - Zdravotechnika - zařizovací předměty</t>
  </si>
  <si>
    <t xml:space="preserve">    763 - Konstrukce suché výstavby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35</t>
  </si>
  <si>
    <t xml:space="preserve">Příčka z pórobetonových hladkých tvárnic na tenkovrstvou maltu tl 125 mm</t>
  </si>
  <si>
    <t xml:space="preserve">m2</t>
  </si>
  <si>
    <t xml:space="preserve">CS ÚRS 2022 01</t>
  </si>
  <si>
    <t xml:space="preserve">4</t>
  </si>
  <si>
    <t xml:space="preserve">PP</t>
  </si>
  <si>
    <t xml:space="preserve">Příčky z pórobetonových tvárnic hladkých na tenké maltové lože objemová hmotnost do 500 kg/m3, tloušťka příčky 125 mm</t>
  </si>
  <si>
    <t xml:space="preserve">Online PSC</t>
  </si>
  <si>
    <t xml:space="preserve">https://podminky.urs.cz/item/CS_URS_2022_01/342272235</t>
  </si>
  <si>
    <t xml:space="preserve">VV</t>
  </si>
  <si>
    <t xml:space="preserve">" obezdívky stoupaček  " 203,02</t>
  </si>
  <si>
    <t xml:space="preserve">Součet</t>
  </si>
  <si>
    <t xml:space="preserve">Vodorovné konstrukce</t>
  </si>
  <si>
    <t xml:space="preserve">411388621</t>
  </si>
  <si>
    <t xml:space="preserve">Zabetonování otvorů tl do 150 mm ze suchých směsí pl do 0,25 m2 ve stropech</t>
  </si>
  <si>
    <t xml:space="preserve">kus</t>
  </si>
  <si>
    <t xml:space="preserve">Zabetonování otvorů ve stropech nebo v klenbách včetně lešení, bednění, odbednění a výztuže (materiál v ceně) ze suchých směsí, tl. do 150 mm ve stropech železobetonových, tvárnicových a prefabrikovaných plochy do 0,25 m2</t>
  </si>
  <si>
    <t xml:space="preserve">https://podminky.urs.cz/item/CS_URS_2022_01/411388621</t>
  </si>
  <si>
    <t xml:space="preserve">" po demontovaných vpustích- hromadné sprchy 3 podlaží" 3*2</t>
  </si>
  <si>
    <t xml:space="preserve">6</t>
  </si>
  <si>
    <t xml:space="preserve">Úpravy povrchů, podlahy a osazování výplní</t>
  </si>
  <si>
    <t xml:space="preserve">61</t>
  </si>
  <si>
    <t xml:space="preserve">Úprava povrchů vnitřních</t>
  </si>
  <si>
    <t xml:space="preserve">619991011</t>
  </si>
  <si>
    <t xml:space="preserve">Obalení konstrukcí a prvků fólií přilepenou lepící páskou</t>
  </si>
  <si>
    <t xml:space="preserve">Zakrytí vnitřních ploch před znečištěním včetně pozdějšího odkrytí konstrukcí a prvků obalením fólií a přelepením páskou</t>
  </si>
  <si>
    <t xml:space="preserve">https://podminky.urs.cz/item/CS_URS_2022_01/619991011</t>
  </si>
  <si>
    <t xml:space="preserve">" zalepení dveřních otvorů mezi pokoji a předsíní" </t>
  </si>
  <si>
    <t xml:space="preserve">0,8*2,0*(2*12+5*10+1*14)</t>
  </si>
  <si>
    <t xml:space="preserve">612142001</t>
  </si>
  <si>
    <t xml:space="preserve">Potažení vnitřních stěn sklovláknitým pletivem vtlačeným do tenkovrstvé hmoty</t>
  </si>
  <si>
    <t xml:space="preserve">8</t>
  </si>
  <si>
    <t xml:space="preserve">Potažení vnitřních ploch pletivem v ploše nebo pruzích, na plném podkladu sklovláknitým vtlačením do tmelu stěn</t>
  </si>
  <si>
    <t xml:space="preserve">https://podminky.urs.cz/item/CS_URS_2022_01/612142001</t>
  </si>
  <si>
    <t xml:space="preserve">" obezdívky stoupaček " 203,02</t>
  </si>
  <si>
    <t xml:space="preserve">5</t>
  </si>
  <si>
    <t xml:space="preserve">319201321</t>
  </si>
  <si>
    <t xml:space="preserve">Vyrovnání nerovného povrchu zdiva tl do 30 mm maltou</t>
  </si>
  <si>
    <t xml:space="preserve">10</t>
  </si>
  <si>
    <t xml:space="preserve">Vyrovnání nerovného povrchu vnitřního i vnějšího zdiva bez odsekání vadných cihel, maltou (s dodáním hmot) tl. do 30 mm</t>
  </si>
  <si>
    <t xml:space="preserve">https://podminky.urs.cz/item/CS_URS_2022_01/319201321</t>
  </si>
  <si>
    <t xml:space="preserve">" vyrovnávka po odsekání obkladů "    468,15</t>
  </si>
  <si>
    <t xml:space="preserve">612131121</t>
  </si>
  <si>
    <t xml:space="preserve">Penetrační disperzní nátěr vnitřních stěn nanášený ručně</t>
  </si>
  <si>
    <t xml:space="preserve">12</t>
  </si>
  <si>
    <t xml:space="preserve">Podkladní a spojovací vrstva vnitřních omítaných ploch penetrace disperzní nanášená ručně stěn</t>
  </si>
  <si>
    <t xml:space="preserve">https://podminky.urs.cz/item/CS_URS_2022_01/612131121</t>
  </si>
  <si>
    <t xml:space="preserve">" vyrovnávka po odsekání obkladů" 468,15</t>
  </si>
  <si>
    <t xml:space="preserve">" odpočet nových obkladů" -397,42</t>
  </si>
  <si>
    <t xml:space="preserve">7</t>
  </si>
  <si>
    <t xml:space="preserve">612311131</t>
  </si>
  <si>
    <t xml:space="preserve">Potažení vnitřních stěn vápenným štukem tloušťky do 3 mm</t>
  </si>
  <si>
    <t xml:space="preserve">14</t>
  </si>
  <si>
    <t xml:space="preserve">Potažení vnitřních ploch vápenným štukem tloušťky do 3 mm svislých konstrukcí stěn</t>
  </si>
  <si>
    <t xml:space="preserve">https://podminky.urs.cz/item/CS_URS_2022_01/612311131</t>
  </si>
  <si>
    <t xml:space="preserve">" obezdívky stoupaček" 203,02</t>
  </si>
  <si>
    <t xml:space="preserve">" po demontáži obkladů" 70,73</t>
  </si>
  <si>
    <t xml:space="preserve">63</t>
  </si>
  <si>
    <t xml:space="preserve">Podlahy a podlahové konstrukce</t>
  </si>
  <si>
    <t xml:space="preserve">632450133</t>
  </si>
  <si>
    <t xml:space="preserve">Vyrovnávací cementový potěr tl přes 30 do 40 mm ze suchých směsí provedený v ploše</t>
  </si>
  <si>
    <t xml:space="preserve">16</t>
  </si>
  <si>
    <t xml:space="preserve">Potěr cementový vyrovnávací ze suchých směsí v ploše o průměrné (střední) tl. přes 30 do 40 mm</t>
  </si>
  <si>
    <t xml:space="preserve">https://podminky.urs.cz/item/CS_URS_2022_01/632450133</t>
  </si>
  <si>
    <t xml:space="preserve">P</t>
  </si>
  <si>
    <t xml:space="preserve">Poznámka k položce:
Poznámka k položce: s vyspádováním</t>
  </si>
  <si>
    <t xml:space="preserve">" jednotlivé sprchy sprchy   " 17*1</t>
  </si>
  <si>
    <t xml:space="preserve">" hromadné sprchy 6,7,8 np *m.č.8.06  " 3*16,53</t>
  </si>
  <si>
    <t xml:space="preserve">"hromadné 5np  * m.č. 8.03+8.04+8.05 " 5*(16,61+5,27+3,98)</t>
  </si>
  <si>
    <t xml:space="preserve">" wc mč. 9.07 a nad ním" 3,5*2</t>
  </si>
  <si>
    <t xml:space="preserve">9</t>
  </si>
  <si>
    <t xml:space="preserve">631312121</t>
  </si>
  <si>
    <t xml:space="preserve">Doplnění dosavadních mazanin betonem prostým plochy do 4 m2 tloušťky do 80 mm</t>
  </si>
  <si>
    <t xml:space="preserve">m3</t>
  </si>
  <si>
    <t xml:space="preserve">18</t>
  </si>
  <si>
    <t xml:space="preserve">Doplnění dosavadních mazanin prostým betonem s dodáním hmot, bez potěru, plochy jednotlivě přes 1 m2 do 4 m2 a tl. do 80 mm</t>
  </si>
  <si>
    <t xml:space="preserve">https://podminky.urs.cz/item/CS_URS_2022_01/631312121</t>
  </si>
  <si>
    <t xml:space="preserve">Poznámka k položce:
Poznámka k položce: s vyspádováním k vpusti</t>
  </si>
  <si>
    <t xml:space="preserve">" jednotlivé sprchy sprchy   " 17*1*0,06</t>
  </si>
  <si>
    <t xml:space="preserve">" hromadné sprchy 6,7,8 np *m.č.8.06  " 3*16,53*0,06</t>
  </si>
  <si>
    <t xml:space="preserve">"5*hromadné 8np  : m.č. 8.03+8.04+8.05 " 5*(16,61+5,27+3,98)*0,06</t>
  </si>
  <si>
    <t xml:space="preserve">" wc mč. 9.07 a nad ním" 3,5*2*0,06</t>
  </si>
  <si>
    <t xml:space="preserve">Ostatní konstrukce a práce, bourání</t>
  </si>
  <si>
    <t xml:space="preserve">94</t>
  </si>
  <si>
    <t xml:space="preserve">Lešení a stavební výtahy</t>
  </si>
  <si>
    <t xml:space="preserve">949101112</t>
  </si>
  <si>
    <t xml:space="preserve">Lešení pomocné pro objekty pozemních staveb s lešeňovou podlahou v přes 1,9 do 3,5 m zatížení do 150 kg/m2</t>
  </si>
  <si>
    <t xml:space="preserve">20</t>
  </si>
  <si>
    <t xml:space="preserve">Lešení pomocné pracovní pro objekty pozemních staveb pro zatížení do 150 kg/m2, o výšce lešeňové podlahy přes 1,9 do 3,5 m</t>
  </si>
  <si>
    <t xml:space="preserve">https://podminky.urs.cz/item/CS_URS_2022_01/949101112</t>
  </si>
  <si>
    <t xml:space="preserve">" 2.np schodiště+ ostatní" 0+398</t>
  </si>
  <si>
    <t xml:space="preserve">" 3.np schodiště+ ostatní" 0+222,6</t>
  </si>
  <si>
    <t xml:space="preserve">"4.-8.np schodiště+ ostatní" 5*(0+167,9)</t>
  </si>
  <si>
    <t xml:space="preserve">" 9.+10.np schodiště+ ostatní" 2*(0+148,9)</t>
  </si>
  <si>
    <t xml:space="preserve">95</t>
  </si>
  <si>
    <t xml:space="preserve">Různé dokončovací konstrukce a práce pozemních staveb</t>
  </si>
  <si>
    <t xml:space="preserve">11</t>
  </si>
  <si>
    <t xml:space="preserve">952901111</t>
  </si>
  <si>
    <t xml:space="preserve">Vyčištění budov bytové a občanské výstavby při výšce podlaží do 4 m</t>
  </si>
  <si>
    <t xml:space="preserve">22</t>
  </si>
  <si>
    <t xml:space="preserve">Vyčištění budov nebo objektů před předáním do užívání budov bytové nebo občanské výstavby, světlé výšky podlaží do 4 m</t>
  </si>
  <si>
    <t xml:space="preserve">https://podminky.urs.cz/item/CS_URS_2022_01/952901111</t>
  </si>
  <si>
    <t xml:space="preserve">" 9.+10.np přístup ke schozu lino" 2*17,8</t>
  </si>
  <si>
    <t xml:space="preserve">96</t>
  </si>
  <si>
    <t xml:space="preserve">Bourání konstrukcí</t>
  </si>
  <si>
    <t xml:space="preserve">962031133</t>
  </si>
  <si>
    <t xml:space="preserve">Bourání příček z cihel pálených na MVC tl do 150 mm</t>
  </si>
  <si>
    <t xml:space="preserve">24</t>
  </si>
  <si>
    <t xml:space="preserve">Bourání příček z cihel, tvárnic nebo příčkovek z cihel pálených, plných nebo dutých na maltu vápennou nebo vápenocementovou, tl. do 150 mm</t>
  </si>
  <si>
    <t xml:space="preserve">https://podminky.urs.cz/item/CS_URS_2022_01/962031133</t>
  </si>
  <si>
    <t xml:space="preserve">" obezdívky stoupaček "   203,02</t>
  </si>
  <si>
    <t xml:space="preserve">13</t>
  </si>
  <si>
    <t xml:space="preserve">974031142</t>
  </si>
  <si>
    <t xml:space="preserve">Vysekání rýh ve zdivu cihelném hl do 70 mm š do 70 mm</t>
  </si>
  <si>
    <t xml:space="preserve">m</t>
  </si>
  <si>
    <t xml:space="preserve">26</t>
  </si>
  <si>
    <t xml:space="preserve">Vysekání rýh ve zdivu cihelném na maltu vápennou nebo vápenocementovou do hl. 70 mm a šířky do 70 mm</t>
  </si>
  <si>
    <t xml:space="preserve">https://podminky.urs.cz/item/CS_URS_2022_01/974031142</t>
  </si>
  <si>
    <t xml:space="preserve">" drážky pro napojení nových umyvadel" </t>
  </si>
  <si>
    <t xml:space="preserve">" mč 8.05 - 4.05" 6,5</t>
  </si>
  <si>
    <t xml:space="preserve">965042141</t>
  </si>
  <si>
    <t xml:space="preserve">Bourání podkladů pod dlažby nebo mazanin betonových nebo z litého asfaltu tl do 100 mm pl přes 4 m2</t>
  </si>
  <si>
    <t xml:space="preserve">28</t>
  </si>
  <si>
    <t xml:space="preserve">Bourání mazanin betonových nebo z litého asfaltu tl. do 100 mm, plochy přes 4 m2</t>
  </si>
  <si>
    <t xml:space="preserve">https://podminky.urs.cz/item/CS_URS_2022_01/965042141</t>
  </si>
  <si>
    <t xml:space="preserve">" vychovatelé sprchy: 5x 8.np" 5*1*0,08</t>
  </si>
  <si>
    <t xml:space="preserve">" hromadné 5x 8np -m.č.:(8.03+8.04.+8.05+8.06) = 5*(5,27+16,61+3,98+16,53)" 5*42,39*0,08</t>
  </si>
  <si>
    <t xml:space="preserve">"odpočet m.č.3.06 a 4.06 po rekonstrukci " -2*16,53*0,08</t>
  </si>
  <si>
    <t xml:space="preserve">965081212</t>
  </si>
  <si>
    <t xml:space="preserve">Bourání podlah z dlaždic keramických nebo xylolitových tl do 10 mm plochy do 1 m2</t>
  </si>
  <si>
    <t xml:space="preserve">30</t>
  </si>
  <si>
    <t xml:space="preserve">Bourání podlah z dlaždic bez podkladního lože nebo mazaniny, s jakoukoliv výplní spár keramických nebo xylolitových tl. do 10 mm, plochy do 1 m2</t>
  </si>
  <si>
    <t xml:space="preserve">https://podminky.urs.cz/item/CS_URS_2022_01/965081212</t>
  </si>
  <si>
    <t xml:space="preserve">" jednotlivé sprchy  3np+5*8np+2*9np"  (10+5*1+2*1)</t>
  </si>
  <si>
    <t xml:space="preserve">965081213</t>
  </si>
  <si>
    <t xml:space="preserve">Bourání podlah z dlaždic keramických nebo xylolitových tl do 10 mm plochy přes 1 m2</t>
  </si>
  <si>
    <t xml:space="preserve">32</t>
  </si>
  <si>
    <t xml:space="preserve">Bourání podlah z dlaždic bez podkladního lože nebo mazaniny, s jakoukoliv výplní spár keramických nebo xylolitových tl. do 10 mm, plochy přes 1 m2</t>
  </si>
  <si>
    <t xml:space="preserve">https://podminky.urs.cz/item/CS_URS_2022_01/965081213</t>
  </si>
  <si>
    <t xml:space="preserve">" hromadné 5x 8np -m.č.:(8.03+8.04.+8.05+8.06) = 5*(5,27+16,61+3,98+16,53)"  5*42,39</t>
  </si>
  <si>
    <t xml:space="preserve">"odpočet m.č.3.06 a 4.06 po rekonstrukci "  -2*16,53</t>
  </si>
  <si>
    <t xml:space="preserve">17</t>
  </si>
  <si>
    <t xml:space="preserve">978059541</t>
  </si>
  <si>
    <t xml:space="preserve">Odsekání a odebrání obkladů stěn z vnitřních obkládaček plochy přes 1 m2</t>
  </si>
  <si>
    <t xml:space="preserve">34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2_01/978059541</t>
  </si>
  <si>
    <t xml:space="preserve">" původní rozsah" 468,15</t>
  </si>
  <si>
    <t xml:space="preserve">"  navýšení hromadné 5*8np (m.č 8.03+8.04+8.05+8.06 )"   5*(0+63+68+12)</t>
  </si>
  <si>
    <t xml:space="preserve">978059361</t>
  </si>
  <si>
    <t xml:space="preserve">Bourání obkladů z mozaiky plochy přes 1 m2</t>
  </si>
  <si>
    <t xml:space="preserve">36</t>
  </si>
  <si>
    <t xml:space="preserve">Odsekání obkladů stěn včetně otlučení podkladní omítky až na zdivo z mozaikových lepenců keramických nebo skleněných přes 1 m2</t>
  </si>
  <si>
    <t xml:space="preserve">https://podminky.urs.cz/item/CS_URS_2022_01/978059361</t>
  </si>
  <si>
    <t xml:space="preserve">" stoupačka č.8" 26,91</t>
  </si>
  <si>
    <t xml:space="preserve">98</t>
  </si>
  <si>
    <t xml:space="preserve">Demolice a sanace</t>
  </si>
  <si>
    <t xml:space="preserve">19</t>
  </si>
  <si>
    <t xml:space="preserve">977151123</t>
  </si>
  <si>
    <t xml:space="preserve">Jádrové vrty diamantovými korunkami do stavebních materiálů D přes 130 do 150 mm</t>
  </si>
  <si>
    <t xml:space="preserve">38</t>
  </si>
  <si>
    <t xml:space="preserve">Jádrové vrty diamantovými korunkami do stavebních materiálů (železobetonu, betonu, cihel, obkladů, dlažeb, kamene) průměru přes 130 do 150 mm</t>
  </si>
  <si>
    <t xml:space="preserve">https://podminky.urs.cz/item/CS_URS_2022_01/977151123</t>
  </si>
  <si>
    <t xml:space="preserve">" pro vpusti  3podlaží *4 ks* tl." 3*4*0,2</t>
  </si>
  <si>
    <t xml:space="preserve">977151116</t>
  </si>
  <si>
    <t xml:space="preserve">Jádrové vrty diamantovými korunkami do stavebních materiálů D přes 70 do 80 mm</t>
  </si>
  <si>
    <t xml:space="preserve">40</t>
  </si>
  <si>
    <t xml:space="preserve">Jádrové vrty diamantovými korunkami do stavebních materiálů (železobetonu, betonu, cihel, obkladů, dlažeb, kamene) průměru přes 70 do 80 mm</t>
  </si>
  <si>
    <t xml:space="preserve">https://podminky.urs.cz/item/CS_URS_2022_01/977151116</t>
  </si>
  <si>
    <t xml:space="preserve">" pro DN 50" 0,2*3</t>
  </si>
  <si>
    <t xml:space="preserve">997</t>
  </si>
  <si>
    <t xml:space="preserve">Přesun sutě</t>
  </si>
  <si>
    <t xml:space="preserve">997013313</t>
  </si>
  <si>
    <t xml:space="preserve">Montáž a demontáž shozu suti v přes 20 do 30 m</t>
  </si>
  <si>
    <t xml:space="preserve">42</t>
  </si>
  <si>
    <t xml:space="preserve">Doprava suti shozem montáž a demontáž shozu výšky přes 20 do 30 m</t>
  </si>
  <si>
    <t xml:space="preserve">https://podminky.urs.cz/item/CS_URS_2022_01/997013313</t>
  </si>
  <si>
    <t xml:space="preserve">"shoz po fasádě plus připevnění do okna + uchycení na okno  (ne na lešení)"  25+1,5</t>
  </si>
  <si>
    <t xml:space="preserve">997013323</t>
  </si>
  <si>
    <t xml:space="preserve">Příplatek k shozu suti v přes 20 do 30 m za první a ZKD den použití</t>
  </si>
  <si>
    <t xml:space="preserve">44</t>
  </si>
  <si>
    <t xml:space="preserve">Doprava suti shozem montáž a demontáž shozu výšky Příplatek za první a každý další den použití shozu k ceně -3313</t>
  </si>
  <si>
    <t xml:space="preserve">https://podminky.urs.cz/item/CS_URS_2022_01/997013323</t>
  </si>
  <si>
    <t xml:space="preserve">Poznámka k položce:
Poznámka k položce: celkem na 1 měsíc</t>
  </si>
  <si>
    <t xml:space="preserve">26,5*30*1</t>
  </si>
  <si>
    <t xml:space="preserve">23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46</t>
  </si>
  <si>
    <t xml:space="preserve">Vnitrostaveništní doprava suti a vybouraných hmot vodorovně do 50 m svisle s použitím mechanizace pro budovy a haly výšky do 6 m</t>
  </si>
  <si>
    <t xml:space="preserve">https://podminky.urs.cz/item/CS_URS_2022_01/997013111</t>
  </si>
  <si>
    <t xml:space="preserve">997013501</t>
  </si>
  <si>
    <t xml:space="preserve">Odvoz suti a vybouraných hmot na skládku nebo meziskládku do 1 km se složením</t>
  </si>
  <si>
    <t xml:space="preserve">48</t>
  </si>
  <si>
    <t xml:space="preserve">Odvoz suti a vybouraných hmot na skládku nebo meziskládku se složením, na vzdálenost do 1 km</t>
  </si>
  <si>
    <t xml:space="preserve">https://podminky.urs.cz/item/CS_URS_2022_01/997013501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50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1/997013509</t>
  </si>
  <si>
    <t xml:space="preserve">Poznámka k položce:
Poznámka k položce: celkem 15Km</t>
  </si>
  <si>
    <t xml:space="preserve">173,877*14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52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2_01/997013631</t>
  </si>
  <si>
    <t xml:space="preserve">998</t>
  </si>
  <si>
    <t xml:space="preserve">Přesun hmot</t>
  </si>
  <si>
    <t xml:space="preserve">27</t>
  </si>
  <si>
    <t xml:space="preserve">998017004</t>
  </si>
  <si>
    <t xml:space="preserve">Přesun hmot s omezením mechanizace pro budovy v přes 24 do 36 m</t>
  </si>
  <si>
    <t xml:space="preserve">54</t>
  </si>
  <si>
    <t xml:space="preserve">Přesun hmot pro budovy občanské výstavby, bydlení, výrobu a služby s omezením mechanizace vodorovná dopravní vzdálenost do 100 m pro budovy s jakoukoliv nosnou konstrukcí výšky přes 24 do 36 m</t>
  </si>
  <si>
    <t xml:space="preserve">https://podminky.urs.cz/item/CS_URS_2022_01/998017004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HZS2161</t>
  </si>
  <si>
    <t xml:space="preserve">Hodinová zúčtovací sazba izolatér</t>
  </si>
  <si>
    <t xml:space="preserve">hod</t>
  </si>
  <si>
    <t xml:space="preserve">56</t>
  </si>
  <si>
    <t xml:space="preserve">Hodinové zúčtovací sazby profesí PSV provádění stavebních konstrukcí izolatér</t>
  </si>
  <si>
    <t xml:space="preserve">https://podminky.urs.cz/item/CS_URS_2022_01/HZS2161</t>
  </si>
  <si>
    <t xml:space="preserve">" utěsnění prostupů větracího potrubí střechou montážní pěnou" </t>
  </si>
  <si>
    <t xml:space="preserve">16*0,5</t>
  </si>
  <si>
    <t xml:space="preserve">29</t>
  </si>
  <si>
    <t xml:space="preserve">M</t>
  </si>
  <si>
    <t xml:space="preserve">24633007</t>
  </si>
  <si>
    <t xml:space="preserve">pěna montážní PUR potrubí a studnařských skruží</t>
  </si>
  <si>
    <t xml:space="preserve">litr</t>
  </si>
  <si>
    <t xml:space="preserve">58</t>
  </si>
  <si>
    <t xml:space="preserve">16*1,02 "Přepočtené koeficientem množství</t>
  </si>
  <si>
    <t xml:space="preserve">998712104</t>
  </si>
  <si>
    <t xml:space="preserve">Přesun hmot tonážní tonážní pro krytiny povlakové v objektech v přes 24 do 36 m</t>
  </si>
  <si>
    <t xml:space="preserve">60</t>
  </si>
  <si>
    <t xml:space="preserve">Přesun hmot pro povlakové krytiny stanovený z hmotnosti přesunovaného materiálu vodorovná dopravní vzdálenost do 50 m v objektech výšky přes 24 do 36 m</t>
  </si>
  <si>
    <t xml:space="preserve">https://podminky.urs.cz/item/CS_URS_2022_01/998712104</t>
  </si>
  <si>
    <t xml:space="preserve">725</t>
  </si>
  <si>
    <t xml:space="preserve">Zdravotechnika - zařizovací předměty</t>
  </si>
  <si>
    <t xml:space="preserve">31</t>
  </si>
  <si>
    <t xml:space="preserve">725980123</t>
  </si>
  <si>
    <t xml:space="preserve">Dvířka 30/30</t>
  </si>
  <si>
    <t xml:space="preserve">62</t>
  </si>
  <si>
    <t xml:space="preserve">https://podminky.urs.cz/item/CS_URS_2022_01/725980123</t>
  </si>
  <si>
    <t xml:space="preserve">" plastová 300/300 pro protipožární ucpávky a kanalizace" 95+1</t>
  </si>
  <si>
    <t xml:space="preserve">998725104</t>
  </si>
  <si>
    <t xml:space="preserve">Přesun hmot tonážní pro zařizovací předměty v objektech v přes 24 do 36 m</t>
  </si>
  <si>
    <t xml:space="preserve">64</t>
  </si>
  <si>
    <t xml:space="preserve">Přesun hmot pro zařizovací předměty stanovený z hmotnosti přesunovaného materiálu vodorovná dopravní vzdálenost do 50 m v objektech výšky přes 24 do 36 m</t>
  </si>
  <si>
    <t xml:space="preserve">https://podminky.urs.cz/item/CS_URS_2022_01/998725104</t>
  </si>
  <si>
    <t xml:space="preserve">763</t>
  </si>
  <si>
    <t xml:space="preserve">Konstrukce suché výstavby</t>
  </si>
  <si>
    <t xml:space="preserve">33</t>
  </si>
  <si>
    <t xml:space="preserve">763121413</t>
  </si>
  <si>
    <t xml:space="preserve">SDK stěna předsazená tl 87,5 mm profil CW+UW 75 deska 1xA 12,5 bez izolace EI 15</t>
  </si>
  <si>
    <t xml:space="preserve">66</t>
  </si>
  <si>
    <t xml:space="preserve">Stěna předsazená ze sádrokartonových desek s nosnou konstrukcí z ocelových profilů CW, UW jednoduše opláštěná deskou standardní A tl. 12,5 mm bez izolace, EI 15, stěna tl. 87,5 mm, profil 75</t>
  </si>
  <si>
    <t xml:space="preserve">https://podminky.urs.cz/item/CS_URS_2022_01/763121413</t>
  </si>
  <si>
    <t xml:space="preserve">" SDK kapotáž, stoupačky"</t>
  </si>
  <si>
    <t xml:space="preserve">" 5*8.np úklid mč 8.07" 5* ((0,5+0,5)*2,6)</t>
  </si>
  <si>
    <t xml:space="preserve">" mč 3.19" 1,2*(0,9+0,3)</t>
  </si>
  <si>
    <t xml:space="preserve">" mč 3.54 předezdívka dešťové stoupačky" 0,8*2,6</t>
  </si>
  <si>
    <t xml:space="preserve">Mezisoučet</t>
  </si>
  <si>
    <t xml:space="preserve">998763304</t>
  </si>
  <si>
    <t xml:space="preserve">Přesun hmot tonážní pro sádrokartonové konstrukce v objektech v přes 24 do 36 m</t>
  </si>
  <si>
    <t xml:space="preserve">68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24 do 36 m</t>
  </si>
  <si>
    <t xml:space="preserve">https://podminky.urs.cz/item/CS_URS_2022_01/998763304</t>
  </si>
  <si>
    <t xml:space="preserve">767</t>
  </si>
  <si>
    <t xml:space="preserve">Konstrukce zámečnické</t>
  </si>
  <si>
    <t xml:space="preserve">35</t>
  </si>
  <si>
    <t xml:space="preserve">767134802</t>
  </si>
  <si>
    <t xml:space="preserve">Demontáž oplechování stěn šroubovaných</t>
  </si>
  <si>
    <t xml:space="preserve">70</t>
  </si>
  <si>
    <t xml:space="preserve">Demontáž stěn a příček z plechů oplechování stěn plechy šroubovanými</t>
  </si>
  <si>
    <t xml:space="preserve">https://podminky.urs.cz/item/CS_URS_2022_01/767134802</t>
  </si>
  <si>
    <t xml:space="preserve">Poznámka k položce:
Poznámka k položce: Bez odvozu suti - opětovné použití</t>
  </si>
  <si>
    <t xml:space="preserve">" kryt stoupačky schodiště - plech" 8*2,6*0,5</t>
  </si>
  <si>
    <t xml:space="preserve">767131111</t>
  </si>
  <si>
    <t xml:space="preserve">Montáž stěn plechových šroubovaných</t>
  </si>
  <si>
    <t xml:space="preserve">72</t>
  </si>
  <si>
    <t xml:space="preserve">Montáž stěn a příček z plechu spojených šroubováním</t>
  </si>
  <si>
    <t xml:space="preserve">https://podminky.urs.cz/item/CS_URS_2022_01/767131111</t>
  </si>
  <si>
    <t xml:space="preserve">" kryt stoupačky schodiště - plech - zpětná montáž" 8*2,6*0,5</t>
  </si>
  <si>
    <t xml:space="preserve">37</t>
  </si>
  <si>
    <t xml:space="preserve">767646401</t>
  </si>
  <si>
    <t xml:space="preserve">Montáž revizních dvířek jednokřídlových s rámem v do 1000 mm</t>
  </si>
  <si>
    <t xml:space="preserve">74</t>
  </si>
  <si>
    <t xml:space="preserve">Montáž dveří ocelových nebo hliníkových revizních dvířek s rámem jednokřídlových, výšky do 1000 mm</t>
  </si>
  <si>
    <t xml:space="preserve">https://podminky.urs.cz/item/CS_URS_2022_01/767646401</t>
  </si>
  <si>
    <t xml:space="preserve">" kovová pro uzávěr vody a revizní tvarovky 300/300    5.np a 7.np " 18</t>
  </si>
  <si>
    <t xml:space="preserve">553472R1</t>
  </si>
  <si>
    <t xml:space="preserve">dvířka revizní pozink.plech 300x300mm, barva bílá ( RAL 9010)</t>
  </si>
  <si>
    <t xml:space="preserve">R-pol</t>
  </si>
  <si>
    <t xml:space="preserve">76</t>
  </si>
  <si>
    <t xml:space="preserve">39</t>
  </si>
  <si>
    <t xml:space="preserve">767646510</t>
  </si>
  <si>
    <t xml:space="preserve">Montáž dveří protipožárního uzávěru jednokřídlového</t>
  </si>
  <si>
    <t xml:space="preserve">78</t>
  </si>
  <si>
    <t xml:space="preserve">Montáž dveří ocelových nebo hliníkových protipožárních uzávěrů jednokřídlových</t>
  </si>
  <si>
    <t xml:space="preserve">https://podminky.urs.cz/item/CS_URS_2022_01/767646510</t>
  </si>
  <si>
    <t xml:space="preserve">" protipožární 300/300" 1</t>
  </si>
  <si>
    <t xml:space="preserve">553435R1</t>
  </si>
  <si>
    <t xml:space="preserve">dvířka revizní bez otvorů ocelová protipožární 300x300mm (EI 30 DP1 S / EW 90 DP1S )</t>
  </si>
  <si>
    <t xml:space="preserve">80</t>
  </si>
  <si>
    <t xml:space="preserve">41</t>
  </si>
  <si>
    <t xml:space="preserve">72500R1</t>
  </si>
  <si>
    <t xml:space="preserve">Tyč pro sprchový závěs š 750-1050 mm Dodávka a Montáž</t>
  </si>
  <si>
    <t xml:space="preserve">82</t>
  </si>
  <si>
    <t xml:space="preserve">"5*sprchy v 8.np" 5*(4+1)</t>
  </si>
  <si>
    <t xml:space="preserve">998767104</t>
  </si>
  <si>
    <t xml:space="preserve">Přesun hmot tonážní pro zámečnické konstrukce v objektech v přes 24 do 36 m</t>
  </si>
  <si>
    <t xml:space="preserve">84</t>
  </si>
  <si>
    <t xml:space="preserve">Přesun hmot pro zámečnické konstrukce stanovený z hmotnosti přesunovaného materiálu vodorovná dopravní vzdálenost do 50 m v objektech výšky přes 24 do 36 m</t>
  </si>
  <si>
    <t xml:space="preserve">https://podminky.urs.cz/item/CS_URS_2022_01/998767104</t>
  </si>
  <si>
    <t xml:space="preserve">771</t>
  </si>
  <si>
    <t xml:space="preserve">Podlahy z dlaždic</t>
  </si>
  <si>
    <t xml:space="preserve">43</t>
  </si>
  <si>
    <t xml:space="preserve">771121011</t>
  </si>
  <si>
    <t xml:space="preserve">Nátěr penetrační na podlahu</t>
  </si>
  <si>
    <t xml:space="preserve">86</t>
  </si>
  <si>
    <t xml:space="preserve">Příprava podkladu před provedením dlažby nátěr penetrační na podlahu</t>
  </si>
  <si>
    <t xml:space="preserve">https://podminky.urs.cz/item/CS_URS_2022_01/771121011</t>
  </si>
  <si>
    <t xml:space="preserve">771591112</t>
  </si>
  <si>
    <t xml:space="preserve">Izolace pod dlažbu nátěrem nebo stěrkou ve dvou vrstvách</t>
  </si>
  <si>
    <t xml:space="preserve">88</t>
  </si>
  <si>
    <t xml:space="preserve">Izolace podlahy pod dlažbu nátěrem nebo stěrkou ve dvou vrstvách</t>
  </si>
  <si>
    <t xml:space="preserve">https://podminky.urs.cz/item/CS_URS_2022_01/771591112</t>
  </si>
  <si>
    <t xml:space="preserve">45</t>
  </si>
  <si>
    <t xml:space="preserve">771591264</t>
  </si>
  <si>
    <t xml:space="preserve">Izolace těsnícími pásy mezi podlahou a stěnou</t>
  </si>
  <si>
    <t xml:space="preserve">90</t>
  </si>
  <si>
    <t xml:space="preserve">Izolace podlahy pod dlažbu těsnícími izolačními pásy mezi podlahou a stěnu</t>
  </si>
  <si>
    <t xml:space="preserve">https://podminky.urs.cz/item/CS_URS_2022_01/771591264</t>
  </si>
  <si>
    <t xml:space="preserve">" jednotlivé sprchy "  17*4,0 </t>
  </si>
  <si>
    <t xml:space="preserve">" hromadné sprchy 6,7,8 np *m.č.8.06  " 3*36,6</t>
  </si>
  <si>
    <t xml:space="preserve">"hromadné 5podlaží  * m.č. 8.03+8.04+8.05 " 5*(9,4+38,0+8,0)</t>
  </si>
  <si>
    <t xml:space="preserve">771574263</t>
  </si>
  <si>
    <t xml:space="preserve">Montáž podlah keramických pro mechanické zatížení protiskluzných lepených flexibilním lepidlem přes 9 do 12 ks/m2</t>
  </si>
  <si>
    <t xml:space="preserve">92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https://podminky.urs.cz/item/CS_URS_2022_01/771574263</t>
  </si>
  <si>
    <t xml:space="preserve">47</t>
  </si>
  <si>
    <t xml:space="preserve">59761409</t>
  </si>
  <si>
    <t xml:space="preserve">dlažba keramická slinutá protiskluzná do interiéru i exteriéru pro vysoké mechanické namáhání přes 9 do 12ks/m2</t>
  </si>
  <si>
    <t xml:space="preserve">202,89*1,1 "Přepočtené koeficientem množství</t>
  </si>
  <si>
    <t xml:space="preserve">771577114</t>
  </si>
  <si>
    <t xml:space="preserve">Příplatek k montáži podlah keramických lepených flexibilním lepidlem za spárování tmelem dvousložkovým</t>
  </si>
  <si>
    <t xml:space="preserve">Montáž podlah z dlaždic keramických lepených flexibilním lepidlem Příplatek k cenám za dvousložkový spárovací tmel</t>
  </si>
  <si>
    <t xml:space="preserve">https://podminky.urs.cz/item/CS_URS_2022_01/771577114</t>
  </si>
  <si>
    <t xml:space="preserve">49</t>
  </si>
  <si>
    <t xml:space="preserve">998771104</t>
  </si>
  <si>
    <t xml:space="preserve">Přesun hmot tonážní pro podlahy z dlaždic v objektech v přes 24 do 36 m</t>
  </si>
  <si>
    <t xml:space="preserve">Přesun hmot pro podlahy z dlaždic stanovený z hmotnosti přesunovaného materiálu vodorovná dopravní vzdálenost do 50 m v objektech výšky přes 24 do 36 m</t>
  </si>
  <si>
    <t xml:space="preserve">https://podminky.urs.cz/item/CS_URS_2022_01/998771104</t>
  </si>
  <si>
    <t xml:space="preserve">776</t>
  </si>
  <si>
    <t xml:space="preserve">Podlahy povlakové</t>
  </si>
  <si>
    <t xml:space="preserve">776410811</t>
  </si>
  <si>
    <t xml:space="preserve">Odstranění soklíků a lišt pryžových nebo plastových</t>
  </si>
  <si>
    <t xml:space="preserve">100</t>
  </si>
  <si>
    <t xml:space="preserve">Demontáž soklíků nebo lišt pryžových nebo plastových</t>
  </si>
  <si>
    <t xml:space="preserve">https://podminky.urs.cz/item/CS_URS_2022_01/776410811</t>
  </si>
  <si>
    <t xml:space="preserve">"5pater *(předsíňky pokojů + vychovatelé)" 5*(7*10,05+1*7,60)</t>
  </si>
  <si>
    <t xml:space="preserve">51</t>
  </si>
  <si>
    <t xml:space="preserve">776411111</t>
  </si>
  <si>
    <t xml:space="preserve">Montáž obvodových soklíků výšky do 80 mm</t>
  </si>
  <si>
    <t xml:space="preserve">102</t>
  </si>
  <si>
    <t xml:space="preserve">Montáž soklíků lepením obvodových, výšky do 80 mm</t>
  </si>
  <si>
    <t xml:space="preserve">https://podminky.urs.cz/item/CS_URS_2022_01/776411111</t>
  </si>
  <si>
    <t xml:space="preserve">28411003</t>
  </si>
  <si>
    <t xml:space="preserve">lišta soklová PVC 30x30mm</t>
  </si>
  <si>
    <t xml:space="preserve">104</t>
  </si>
  <si>
    <t xml:space="preserve">389,75*1,1</t>
  </si>
  <si>
    <t xml:space="preserve">53</t>
  </si>
  <si>
    <t xml:space="preserve">998776104</t>
  </si>
  <si>
    <t xml:space="preserve">Přesun hmot tonážní pro podlahy povlakové v objektech v přes 24 do 36 m</t>
  </si>
  <si>
    <t xml:space="preserve">106</t>
  </si>
  <si>
    <t xml:space="preserve">https://podminky.urs.cz/item/CS_URS_2022_01/998776104</t>
  </si>
  <si>
    <t xml:space="preserve">781</t>
  </si>
  <si>
    <t xml:space="preserve">Dokončovací práce - obklady</t>
  </si>
  <si>
    <t xml:space="preserve">781121011</t>
  </si>
  <si>
    <t xml:space="preserve">Nátěr penetrační na stěnu</t>
  </si>
  <si>
    <t xml:space="preserve">108</t>
  </si>
  <si>
    <t xml:space="preserve">Příprava podkladu před provedením obkladu nátěr penetrační na stěnu</t>
  </si>
  <si>
    <t xml:space="preserve">https://podminky.urs.cz/item/CS_URS_2022_01/781121011</t>
  </si>
  <si>
    <t xml:space="preserve">" stoupačka č.8 - mozaika" 26,91</t>
  </si>
  <si>
    <t xml:space="preserve">" jednotlivé sprchy (3np+5*8.np+2*9np) +obvod*výška" (0+5+2)*(3,4*2)</t>
  </si>
  <si>
    <t xml:space="preserve">"hromadné 5*8np (m.č 8.03+8.04+8.05+8.06 )"   5*(0+63+68+12)</t>
  </si>
  <si>
    <t xml:space="preserve">" předsíně a ostaní obklad 150/150" 397,42</t>
  </si>
  <si>
    <t xml:space="preserve">55</t>
  </si>
  <si>
    <t xml:space="preserve">781151031</t>
  </si>
  <si>
    <t xml:space="preserve">Celoplošné vyrovnání podkladu stěrkou tl 3 mm</t>
  </si>
  <si>
    <t xml:space="preserve">110</t>
  </si>
  <si>
    <t xml:space="preserve">Příprava podkladu před provedením obkladu celoplošné vyrovnání podkladu stěrkou, tloušťky 3 mm</t>
  </si>
  <si>
    <t xml:space="preserve">https://podminky.urs.cz/item/CS_URS_2022_01/781151031</t>
  </si>
  <si>
    <t xml:space="preserve">781131112</t>
  </si>
  <si>
    <t xml:space="preserve">Izolace pod obklad nátěrem nebo stěrkou ve dvou vrstvách</t>
  </si>
  <si>
    <t xml:space="preserve">112</t>
  </si>
  <si>
    <t xml:space="preserve">Izolace stěny pod obklad izolace nátěrem nebo stěrkou ve dvou vrstvách</t>
  </si>
  <si>
    <t xml:space="preserve">https://podminky.urs.cz/item/CS_URS_2022_01/781131112</t>
  </si>
  <si>
    <t xml:space="preserve">" jednotlivé sprchy (3np+5*8.np+2*9np) +obvod*výška" (0+5+2)*(3,4*1,5)</t>
  </si>
  <si>
    <t xml:space="preserve">" stání hromadné sprchy (5*8.np) *(+obvod*výška)" (5*4)*(3,4*1,5)</t>
  </si>
  <si>
    <t xml:space="preserve">57</t>
  </si>
  <si>
    <t xml:space="preserve">781474228</t>
  </si>
  <si>
    <t xml:space="preserve">Montáž obkladů vnitřních keramických z dekorů přes 35 do 45 ks/m2 lepených flexibilním lepidlem</t>
  </si>
  <si>
    <t xml:space="preserve">114</t>
  </si>
  <si>
    <t xml:space="preserve">Montáž obkladů vnitřních stěn z dlaždic keramických lepených flexibilním lepidlem maloformátových reliéfních nebo z dekorů přes 35 do 45 ks/m2</t>
  </si>
  <si>
    <t xml:space="preserve">https://podminky.urs.cz/item/CS_URS_2022_01/781474228</t>
  </si>
  <si>
    <t xml:space="preserve">" jednotlivé sprchy (3np+5*8np+2*9np) ks*(obvod*výška)" (0+5+2)*(3,4*2)</t>
  </si>
  <si>
    <t xml:space="preserve">" nový obklad předsíně a ostaní obklad 150/150"   397,42</t>
  </si>
  <si>
    <t xml:space="preserve">59761255</t>
  </si>
  <si>
    <t xml:space="preserve">obklad keramický hladký přes 35 do 45ks/m2</t>
  </si>
  <si>
    <t xml:space="preserve">116</t>
  </si>
  <si>
    <t xml:space="preserve">Poznámka k položce:
Poznámka k položce: Barva dle stávajících odstínů</t>
  </si>
  <si>
    <t xml:space="preserve">1160,02*1,1 "Přepočtené koeficientem množství</t>
  </si>
  <si>
    <t xml:space="preserve">59</t>
  </si>
  <si>
    <t xml:space="preserve">781477114</t>
  </si>
  <si>
    <t xml:space="preserve">Příplatek k montáži obkladů vnitřních keramických hladkých za spárování tmelem dvousložkovým</t>
  </si>
  <si>
    <t xml:space="preserve">118</t>
  </si>
  <si>
    <t xml:space="preserve">Montáž obkladů vnitřních stěn z dlaždic keramických Příplatek k cenám za dvousložkový spárovací tmel</t>
  </si>
  <si>
    <t xml:space="preserve">https://podminky.urs.cz/item/CS_URS_2022_01/781477114</t>
  </si>
  <si>
    <t xml:space="preserve">781484116</t>
  </si>
  <si>
    <t xml:space="preserve">Montáž obkladů vnitřních z mozaiky 300x300 mm lepených flexibilním lepidlem</t>
  </si>
  <si>
    <t xml:space="preserve">120</t>
  </si>
  <si>
    <t xml:space="preserve">Montáž obkladů vnitřních stěn z mozaikových lepenců keramických nebo skleněných lepených flexibilním lepidlem dílce vel. 300 x 300 mm</t>
  </si>
  <si>
    <t xml:space="preserve">https://podminky.urs.cz/item/CS_URS_2022_01/781484116</t>
  </si>
  <si>
    <t xml:space="preserve">59761170</t>
  </si>
  <si>
    <t xml:space="preserve">mozaika keramická hladká na podlahu i stěnu pro interiér i exteriér (2,5x2,5)-set 300x300mm</t>
  </si>
  <si>
    <t xml:space="preserve">124</t>
  </si>
  <si>
    <t xml:space="preserve">26,91*12,22 </t>
  </si>
  <si>
    <t xml:space="preserve">781489191</t>
  </si>
  <si>
    <t xml:space="preserve">Příplatek k montáži obkladů vnitřních z mozaiky za plochu do 10 m2</t>
  </si>
  <si>
    <t xml:space="preserve">126</t>
  </si>
  <si>
    <t xml:space="preserve">Montáž obkladů vnitřních stěn z mozaikových lepenců keramických nebo skleněných Příplatek k cenám za plochu do 10 m2 jednotlivě</t>
  </si>
  <si>
    <t xml:space="preserve">https://podminky.urs.cz/item/CS_URS_2022_01/781489191</t>
  </si>
  <si>
    <t xml:space="preserve">781489195</t>
  </si>
  <si>
    <t xml:space="preserve">Příplatek k montáži obkladů vnitřních z mozaiky za spáry bílým cementem</t>
  </si>
  <si>
    <t xml:space="preserve">128</t>
  </si>
  <si>
    <t xml:space="preserve">Montáž obkladů vnitřních stěn z mozaikových lepenců keramických nebo skleněných Příplatek k cenám za spárování cement bílý</t>
  </si>
  <si>
    <t xml:space="preserve">https://podminky.urs.cz/item/CS_URS_2022_01/781489195</t>
  </si>
  <si>
    <t xml:space="preserve">781495142</t>
  </si>
  <si>
    <t xml:space="preserve">Průnik obkladem kruhový přes DN30 do DN90</t>
  </si>
  <si>
    <t xml:space="preserve">122</t>
  </si>
  <si>
    <t xml:space="preserve">Obklad - dokončující práce průnik obkladem kruhový, bez izolace přes DN 30 do DN 90</t>
  </si>
  <si>
    <t xml:space="preserve">https://podminky.urs.cz/item/CS_URS_2022_01/781495142</t>
  </si>
  <si>
    <t xml:space="preserve">"2x sprchy: jednotlivé (3np+5*8np+2*9np)+hromadné 5*8np =" 2*((0+5*1+2*2)+(5*4))</t>
  </si>
  <si>
    <t xml:space="preserve">"3x  umyvadla (3np+5*8np+2*9np) =" 3*(0+5*(7+1+1+2)+0)</t>
  </si>
  <si>
    <t xml:space="preserve">"2x výlevky: (5*8np)"  2*(5*1)</t>
  </si>
  <si>
    <t xml:space="preserve">65</t>
  </si>
  <si>
    <t xml:space="preserve">781494111</t>
  </si>
  <si>
    <t xml:space="preserve">Plastové profily rohové lepené flexibilním lepidlem</t>
  </si>
  <si>
    <t xml:space="preserve">130</t>
  </si>
  <si>
    <t xml:space="preserve">Obklad - dokončující práce profily ukončovací lepené flexibilním lepidlem rohové</t>
  </si>
  <si>
    <t xml:space="preserve">https://podminky.urs.cz/item/CS_URS_2022_01/781494111</t>
  </si>
  <si>
    <t xml:space="preserve">"sprchy individuální počet sprch* délka* ks lišt" 17*2,0*3</t>
  </si>
  <si>
    <t xml:space="preserve">"5* 8np mč 8.06 +8.04: (délka* ks lišt)" 5*(2,0*(24+21))</t>
  </si>
  <si>
    <t xml:space="preserve">"5* 8np mč 8.03 +8.05: (délka* ks lišt)" 5*(2,0*(4+4))</t>
  </si>
  <si>
    <t xml:space="preserve">781495115</t>
  </si>
  <si>
    <t xml:space="preserve">Spárování vnitřních obkladů silikonem</t>
  </si>
  <si>
    <t xml:space="preserve">132</t>
  </si>
  <si>
    <t xml:space="preserve">Obklad - dokončující práce ostatní práce spárování silikonem</t>
  </si>
  <si>
    <t xml:space="preserve">https://podminky.urs.cz/item/CS_URS_2022_01/781495115</t>
  </si>
  <si>
    <t xml:space="preserve">" jednotlivé sprchy ks*(obvod + kouty) "  17*(4,0 +8,0)</t>
  </si>
  <si>
    <t xml:space="preserve">" hromadné sprchy stání 6,7,8 np *m.č.8.06  " 3*(4*(5,3+6,0))</t>
  </si>
  <si>
    <t xml:space="preserve">" hromadné sprchy stání obklady 4,5 np  "2*(4*(0+6,0))</t>
  </si>
  <si>
    <t xml:space="preserve">67</t>
  </si>
  <si>
    <t xml:space="preserve">781495116R</t>
  </si>
  <si>
    <t xml:space="preserve">134</t>
  </si>
  <si>
    <t xml:space="preserve">" jednotlivé sprchy ks*(podlaha+zdi) "  17*(1,0 +2*3,2)</t>
  </si>
  <si>
    <t xml:space="preserve">" hromadné sprchy stání 6,7,8 np (podlaha+zdi) " 3*(4*(1,8*0,9+4,7*2))</t>
  </si>
  <si>
    <t xml:space="preserve">" hromadné sprchy stání 4,5 np  " 2*(4*(4,7*2))</t>
  </si>
  <si>
    <t xml:space="preserve">998781104</t>
  </si>
  <si>
    <t xml:space="preserve">Přesun hmot tonážní pro obklady keramické v objektech v přes 24 do 36 m</t>
  </si>
  <si>
    <t xml:space="preserve">140</t>
  </si>
  <si>
    <t xml:space="preserve">Přesun hmot pro obklady keramické stanovený z hmotnosti přesunovaného materiálu vodorovná dopravní vzdálenost do 50 m v objektech výšky přes 24 do 36 m</t>
  </si>
  <si>
    <t xml:space="preserve">https://podminky.urs.cz/item/CS_URS_2022_01/998781104</t>
  </si>
  <si>
    <t xml:space="preserve">784</t>
  </si>
  <si>
    <t xml:space="preserve">Dokončovací práce - malby a tapety</t>
  </si>
  <si>
    <t xml:space="preserve">69</t>
  </si>
  <si>
    <t xml:space="preserve">784171101</t>
  </si>
  <si>
    <t xml:space="preserve">Zakrytí vnitřních podlah včetně pozdějšího odkrytí</t>
  </si>
  <si>
    <t xml:space="preserve">142</t>
  </si>
  <si>
    <t xml:space="preserve">Zakrytí nemalovaných ploch (materiál ve specifikaci) včetně pozdějšího odkrytí podlah</t>
  </si>
  <si>
    <t xml:space="preserve">https://podminky.urs.cz/item/CS_URS_2022_01/784171101</t>
  </si>
  <si>
    <t xml:space="preserve">" 2.np schodiště+ ostatní-10*sklad"0+398-(10*24,5)</t>
  </si>
  <si>
    <t xml:space="preserve">" 9.+10.np schodiště+ ostatní" 0+2*(15,2+148,9)</t>
  </si>
  <si>
    <t xml:space="preserve">58124844</t>
  </si>
  <si>
    <t xml:space="preserve">fólie pro malířské potřeby zakrývací tl 25µ 4x5m</t>
  </si>
  <si>
    <t xml:space="preserve">CS ÚRS 2020 01</t>
  </si>
  <si>
    <t xml:space="preserve">144</t>
  </si>
  <si>
    <t xml:space="preserve">1578,9*1,15 "Přepočtené koeficientem množství</t>
  </si>
  <si>
    <t xml:space="preserve">71</t>
  </si>
  <si>
    <t xml:space="preserve">784121001</t>
  </si>
  <si>
    <t xml:space="preserve">Oškrabání malby v mísnostech v do 3,80 m</t>
  </si>
  <si>
    <t xml:space="preserve">146</t>
  </si>
  <si>
    <t xml:space="preserve">Oškrabání malby v místnostech výšky do 3,80 m</t>
  </si>
  <si>
    <t xml:space="preserve">https://podminky.urs.cz/item/CS_URS_2022_01/784121001</t>
  </si>
  <si>
    <t xml:space="preserve">" 2.np ostatní (nemalováno dotčených 10  ze 14 skladů)" 499*0,1</t>
  </si>
  <si>
    <t xml:space="preserve">" 3.np  ostatní" 871*0,1</t>
  </si>
  <si>
    <t xml:space="preserve">"4.-8.np  ostatní" 5*(472)*0,1</t>
  </si>
  <si>
    <t xml:space="preserve">" 9.+10.np  ostatní" 2*(591)*0,1</t>
  </si>
  <si>
    <t xml:space="preserve">784161501</t>
  </si>
  <si>
    <t xml:space="preserve">Celoplošné vyhlazení podkladu disperzní stěrkou v místnostech v do 3,80 m</t>
  </si>
  <si>
    <t xml:space="preserve">148</t>
  </si>
  <si>
    <t xml:space="preserve">Celoplošné vyrovnání podkladu disperzní stěrkou, tloušťky do 3 mm vyhlazením v místnostech výšky do 3,80 m</t>
  </si>
  <si>
    <t xml:space="preserve">https://podminky.urs.cz/item/CS_URS_2022_01/784161501</t>
  </si>
  <si>
    <t xml:space="preserve">73</t>
  </si>
  <si>
    <t xml:space="preserve">784181101</t>
  </si>
  <si>
    <t xml:space="preserve">Základní akrylátová jednonásobná bezbarvá penetrace podkladu v místnostech v do 3,80 m</t>
  </si>
  <si>
    <t xml:space="preserve">150</t>
  </si>
  <si>
    <t xml:space="preserve">Penetrace podkladu jednonásobná základní akrylátová bezbarvá v místnostech výšky do 3,80 m</t>
  </si>
  <si>
    <t xml:space="preserve">https://podminky.urs.cz/item/CS_URS_2022_01/784181101</t>
  </si>
  <si>
    <t xml:space="preserve">" 9.+10.np schodiště+ ostatní" 2*(15,2+148,9)</t>
  </si>
  <si>
    <t xml:space="preserve">784311011</t>
  </si>
  <si>
    <t xml:space="preserve">Dvojnásobné bílé malby ze suchých směsí (práškových) v místnostech v do 3,80 m</t>
  </si>
  <si>
    <t xml:space="preserve">152</t>
  </si>
  <si>
    <t xml:space="preserve">Malby ze suchých směsí (práškových) dvojnásobné, bílé v místnostech výšky do 3,80 m</t>
  </si>
  <si>
    <t xml:space="preserve">https://podminky.urs.cz/item/CS_URS_2022_01/784311011</t>
  </si>
  <si>
    <t xml:space="preserve">Poznámka k položce:
Poznámka k položce: aplikace nástřikem</t>
  </si>
  <si>
    <t xml:space="preserve">" 2.np ostatní (nemalováno dotčených 10  ze 14 skladů)" 499</t>
  </si>
  <si>
    <t xml:space="preserve">" 3.np  ostatní" 871</t>
  </si>
  <si>
    <t xml:space="preserve">"4.-8.np  ostatní" 5*(472)</t>
  </si>
  <si>
    <t xml:space="preserve">" 9.+10.np  ostatní" 2*(591)</t>
  </si>
  <si>
    <t xml:space="preserve">75</t>
  </si>
  <si>
    <t xml:space="preserve">784181121</t>
  </si>
  <si>
    <t xml:space="preserve">Hloubková jednonásobná bezbarvá penetrace podkladu v místnostech v do 3,80 m</t>
  </si>
  <si>
    <t xml:space="preserve">154</t>
  </si>
  <si>
    <t xml:space="preserve">Penetrace podkladu jednonásobná hloubková akrylátová bezbarvá v místnostech výšky do 3,80 m</t>
  </si>
  <si>
    <t xml:space="preserve">https://podminky.urs.cz/item/CS_URS_2022_01/784181121</t>
  </si>
  <si>
    <t xml:space="preserve">" obezdívky stoupaček" 247,22</t>
  </si>
  <si>
    <t xml:space="preserve">" sdk" 3,52</t>
  </si>
  <si>
    <t xml:space="preserve">784221101</t>
  </si>
  <si>
    <t xml:space="preserve">Dvojnásobné bílé malby ze směsí za sucha dobře otěruvzdorných v místnostech do 3,80 m</t>
  </si>
  <si>
    <t xml:space="preserve">156</t>
  </si>
  <si>
    <t xml:space="preserve">Malby z malířských směsí otěruvzdorných za sucha dvojnásobné, bílé za sucha otěruvzdorné dobře v místnostech výšky do 3,80 m</t>
  </si>
  <si>
    <t xml:space="preserve">https://podminky.urs.cz/item/CS_URS_2022_01/784221101</t>
  </si>
  <si>
    <t xml:space="preserve">HZS</t>
  </si>
  <si>
    <t xml:space="preserve">Hodinové zúčtovací sazby</t>
  </si>
  <si>
    <t xml:space="preserve">77</t>
  </si>
  <si>
    <t xml:space="preserve">HZS1291</t>
  </si>
  <si>
    <t xml:space="preserve">Hodinová zúčtovací sazba pomocný stavební dělník</t>
  </si>
  <si>
    <t xml:space="preserve">262144</t>
  </si>
  <si>
    <t xml:space="preserve">158</t>
  </si>
  <si>
    <t xml:space="preserve">Hodinové zúčtovací sazby profesí HSV zemní a pomocné práce pomocný stavební dělník</t>
  </si>
  <si>
    <t xml:space="preserve">https://podminky.urs.cz/item/CS_URS_2022_01/HZS1291</t>
  </si>
  <si>
    <t xml:space="preserve">" vyklízení a stěhování pro DM" </t>
  </si>
  <si>
    <t xml:space="preserve">" skříně předsíň "   (2*12+5*10+1*4)*2,0</t>
  </si>
  <si>
    <t xml:space="preserve">" sklady" (4+1)*5,0</t>
  </si>
  <si>
    <t xml:space="preserve">HZS2221</t>
  </si>
  <si>
    <t xml:space="preserve">Hodinová zúčtovací sazba topenář</t>
  </si>
  <si>
    <t xml:space="preserve">160</t>
  </si>
  <si>
    <t xml:space="preserve">Hodinové zúčtovací sazby profesí PSV provádění stavebních instalací topenář</t>
  </si>
  <si>
    <t xml:space="preserve">https://podminky.urs.cz/item/CS_URS_2022_01/HZS2221</t>
  </si>
  <si>
    <t xml:space="preserve">"demontáž a zpětná montáž radiátorů pro výměnu obkladů,  " 5*2*2*0,5</t>
  </si>
  <si>
    <t xml:space="preserve">79</t>
  </si>
  <si>
    <t xml:space="preserve">HZS2231</t>
  </si>
  <si>
    <t xml:space="preserve">Hodinová zúčtovací sazba elektrikář</t>
  </si>
  <si>
    <t xml:space="preserve">162</t>
  </si>
  <si>
    <t xml:space="preserve">Hodinové zúčtovací sazby profesí PSV provádění stavebních instalací elektrikář</t>
  </si>
  <si>
    <t xml:space="preserve">https://podminky.urs.cz/item/CS_URS_2022_01/HZS2231</t>
  </si>
  <si>
    <t xml:space="preserve">" přepojení elektroinstalací neočekávané" 10</t>
  </si>
  <si>
    <t xml:space="preserve">" přepojení elektroinstalací předsíně pokojů a hromadných WC a sprch 5*(8.np-předsíně pokojů+ hromadné) *0,2hod= " 5 *(8+4)*0,2</t>
  </si>
  <si>
    <t xml:space="preserve">34535000R</t>
  </si>
  <si>
    <t xml:space="preserve">Spínač jednopólový, řazení 1</t>
  </si>
  <si>
    <t xml:space="preserve">136</t>
  </si>
  <si>
    <t xml:space="preserve">spínač kompletní, zápustný, jednopólový, řazení 1, šroubové svorky</t>
  </si>
  <si>
    <t xml:space="preserve">Poznámka k položce:
Poznámka k položce: Barva bílá, montáž viz HZS</t>
  </si>
  <si>
    <t xml:space="preserve">81</t>
  </si>
  <si>
    <t xml:space="preserve">59761170.1</t>
  </si>
  <si>
    <t xml:space="preserve">Zásuvka jednonásobná, chráněná</t>
  </si>
  <si>
    <t xml:space="preserve">138</t>
  </si>
  <si>
    <t xml:space="preserve">Zásuvka jednonásobná s ochranným kolíkem 16A/250V AC - upevnění šrouby; šroubové svorky</t>
  </si>
  <si>
    <t xml:space="preserve">HZS3211</t>
  </si>
  <si>
    <t xml:space="preserve">Hodinová zúčtovací sazba montér vzduchotechniky a chlazení</t>
  </si>
  <si>
    <t xml:space="preserve">164</t>
  </si>
  <si>
    <t xml:space="preserve">Hodinové zúčtovací sazby montáží technologických zařízení na stavebních objektech montér vzduchotechniky a chlazení</t>
  </si>
  <si>
    <t xml:space="preserve">https://podminky.urs.cz/item/CS_URS_2022_01/HZS3211</t>
  </si>
  <si>
    <t xml:space="preserve">" přepojení mřížek VZT" 10</t>
  </si>
  <si>
    <t xml:space="preserve">D.1.4B - Zdravotně technické instalace - Objekt B</t>
  </si>
  <si>
    <t xml:space="preserve">    721 - Zdravotechnika - vnitřní kanalizace</t>
  </si>
  <si>
    <t xml:space="preserve">    722 - Zdravotechnika - vnitřní vodovod</t>
  </si>
  <si>
    <t xml:space="preserve">    727 - Zdravotechnika - požární ochrana</t>
  </si>
  <si>
    <t xml:space="preserve">721140802</t>
  </si>
  <si>
    <t xml:space="preserve">Demontáž potrubí litinové DN do 100</t>
  </si>
  <si>
    <t xml:space="preserve">Demontáž potrubí z litinových trub odpadních nebo dešťových do DN 100</t>
  </si>
  <si>
    <t xml:space="preserve">https://podminky.urs.cz/item/CS_URS_2022_01/721140802</t>
  </si>
  <si>
    <t xml:space="preserve">" potrubí DN50+70+100" 19+13+46</t>
  </si>
  <si>
    <t xml:space="preserve">" Stoupačky DN 75+ DN100" 45+364</t>
  </si>
  <si>
    <t xml:space="preserve">Mezisoučet stoupačky</t>
  </si>
  <si>
    <t xml:space="preserve">721140806</t>
  </si>
  <si>
    <t xml:space="preserve">Demontáž potrubí litinové DN přes 100 do 200</t>
  </si>
  <si>
    <t xml:space="preserve">Demontáž potrubí z litinových trub odpadních nebo dešťových přes 100 do DN 200</t>
  </si>
  <si>
    <t xml:space="preserve">https://podminky.urs.cz/item/CS_URS_2022_01/721140806</t>
  </si>
  <si>
    <t xml:space="preserve">" DN 125 zavěšené" 20</t>
  </si>
  <si>
    <t xml:space="preserve">" Stoupačky DN 125" 28</t>
  </si>
  <si>
    <t xml:space="preserve">721290824</t>
  </si>
  <si>
    <t xml:space="preserve">Přemístění vnitrostaveništní demontovaných hmot vnitřní kanalizace v objektech v přes 24 do 36 m</t>
  </si>
  <si>
    <t xml:space="preserve">Vnitrostaveništní přemístění vybouraných (demontovaných) hmot vnitřní kanalizace vodorovně do 100 m v objektech výšky přes 24 do 36 m</t>
  </si>
  <si>
    <t xml:space="preserve">https://podminky.urs.cz/item/CS_URS_2022_01/721290824</t>
  </si>
  <si>
    <t xml:space="preserve">725590814</t>
  </si>
  <si>
    <t xml:space="preserve">Přemístění vnitrostaveništní demontovaných zařizovacích předmětů v objektech v přes 24 do 36 m</t>
  </si>
  <si>
    <t xml:space="preserve">Vnitrostaveništní přemístění vybouraných (demontovaných) hmot zařizovacích předmětů vodorovně do 100 m v objektech výšky přes 24 do 36 m</t>
  </si>
  <si>
    <t xml:space="preserve">https://podminky.urs.cz/item/CS_URS_2022_01/725590814</t>
  </si>
  <si>
    <t xml:space="preserve">11,717*14 'Přepočtené koeficientem množství</t>
  </si>
  <si>
    <t xml:space="preserve">11,717-8,737</t>
  </si>
  <si>
    <t xml:space="preserve">979098232</t>
  </si>
  <si>
    <t xml:space="preserve">Poplatek za uložení ocelového odpadu do sběrných surovin</t>
  </si>
  <si>
    <t xml:space="preserve">"ODPOČET- potrubí do sběru" 8,737</t>
  </si>
  <si>
    <t xml:space="preserve">721</t>
  </si>
  <si>
    <t xml:space="preserve">Zdravotechnika - vnitřní kanalizace</t>
  </si>
  <si>
    <t xml:space="preserve">721171913</t>
  </si>
  <si>
    <t xml:space="preserve">Potrubí z PP propojení potrubí DN 50</t>
  </si>
  <si>
    <t xml:space="preserve">Opravy odpadního potrubí plastového propojení dosavadního potrubí DN 50</t>
  </si>
  <si>
    <t xml:space="preserve">https://podminky.urs.cz/item/CS_URS_2022_01/721171913</t>
  </si>
  <si>
    <t xml:space="preserve">721171914</t>
  </si>
  <si>
    <t xml:space="preserve">Potrubí z PP propojení potrubí DN 75</t>
  </si>
  <si>
    <t xml:space="preserve">Opravy odpadního potrubí plastového propojení dosavadního potrubí DN 75</t>
  </si>
  <si>
    <t xml:space="preserve">https://podminky.urs.cz/item/CS_URS_2022_01/721171914</t>
  </si>
  <si>
    <t xml:space="preserve">721171915</t>
  </si>
  <si>
    <t xml:space="preserve">Potrubí z PP propojení potrubí DN 110</t>
  </si>
  <si>
    <t xml:space="preserve">Opravy odpadního potrubí plastového propojení dosavadního potrubí DN 110</t>
  </si>
  <si>
    <t xml:space="preserve">https://podminky.urs.cz/item/CS_URS_2022_01/721171915</t>
  </si>
  <si>
    <t xml:space="preserve">721171916</t>
  </si>
  <si>
    <t xml:space="preserve">Potrubí z PP propojení potrubí DN 125</t>
  </si>
  <si>
    <t xml:space="preserve">Opravy odpadního potrubí plastového propojení dosavadního potrubí DN 125</t>
  </si>
  <si>
    <t xml:space="preserve">https://podminky.urs.cz/item/CS_URS_2022_01/721171916</t>
  </si>
  <si>
    <t xml:space="preserve">721173736</t>
  </si>
  <si>
    <t xml:space="preserve">Potrubí kanalizační z PE dešťové DN 100</t>
  </si>
  <si>
    <t xml:space="preserve">Potrubí z trub polyetylenových svařované dešťové DN 100</t>
  </si>
  <si>
    <t xml:space="preserve">https://podminky.urs.cz/item/CS_URS_2022_01/721173736</t>
  </si>
  <si>
    <t xml:space="preserve">" dešťové +10%" 25,5*2*1,1</t>
  </si>
  <si>
    <t xml:space="preserve">28619443</t>
  </si>
  <si>
    <t xml:space="preserve">tvarovka čisticí PE-HD 90° s kruhovým otvorem D 110</t>
  </si>
  <si>
    <t xml:space="preserve">721173737</t>
  </si>
  <si>
    <t xml:space="preserve">Potrubí kanalizační z PE dešťové DN 125</t>
  </si>
  <si>
    <t xml:space="preserve">Potrubí z trub polyetylenových svařované dešťové DN 125</t>
  </si>
  <si>
    <t xml:space="preserve">https://podminky.urs.cz/item/CS_URS_2022_01/721173737</t>
  </si>
  <si>
    <t xml:space="preserve">" dešťové +10%" 25,5*1*1,1</t>
  </si>
  <si>
    <t xml:space="preserve">28619444</t>
  </si>
  <si>
    <t xml:space="preserve">tvarovka čisticí PE-HD 90° s kruhovým otvorem D 125</t>
  </si>
  <si>
    <t xml:space="preserve">28619496</t>
  </si>
  <si>
    <t xml:space="preserve">přechodka PE/litina bez hrdla D 125</t>
  </si>
  <si>
    <t xml:space="preserve">" DN 110" 2</t>
  </si>
  <si>
    <t xml:space="preserve">" DN125" 1</t>
  </si>
  <si>
    <t xml:space="preserve">721141104</t>
  </si>
  <si>
    <t xml:space="preserve">Potrubí kanalizační litinové bezhrdlové odpadní spojované spojkami DN 125</t>
  </si>
  <si>
    <t xml:space="preserve">Potrubí z litinových trub bezhrdlových odpadní DN 125</t>
  </si>
  <si>
    <t xml:space="preserve">https://podminky.urs.cz/item/CS_URS_2022_01/721141104</t>
  </si>
  <si>
    <t xml:space="preserve">55242453</t>
  </si>
  <si>
    <t xml:space="preserve">kus čistící litinový bezhrdlové vnitřní kanalizace DN 125</t>
  </si>
  <si>
    <t xml:space="preserve">721174042</t>
  </si>
  <si>
    <t xml:space="preserve">Potrubí kanalizační z PP připojovací DN 40</t>
  </si>
  <si>
    <t xml:space="preserve">Potrubí z trub polypropylenových připojovací DN 40</t>
  </si>
  <si>
    <t xml:space="preserve">https://podminky.urs.cz/item/CS_URS_2022_01/721174042</t>
  </si>
  <si>
    <t xml:space="preserve">" připojovací DN 40" 10</t>
  </si>
  <si>
    <t xml:space="preserve">721174043</t>
  </si>
  <si>
    <t xml:space="preserve">Potrubí kanalizační z PP připojovací DN 50</t>
  </si>
  <si>
    <t xml:space="preserve">Potrubí z trub polypropylenových připojovací DN 50</t>
  </si>
  <si>
    <t xml:space="preserve">https://podminky.urs.cz/item/CS_URS_2022_01/721174043</t>
  </si>
  <si>
    <t xml:space="preserve">" připojovací DN 50" 47</t>
  </si>
  <si>
    <t xml:space="preserve">721174044</t>
  </si>
  <si>
    <t xml:space="preserve">Potrubí kanalizační z PP připojovací DN 75</t>
  </si>
  <si>
    <t xml:space="preserve">Potrubí z trub polypropylenových připojovací DN 75</t>
  </si>
  <si>
    <t xml:space="preserve">https://podminky.urs.cz/item/CS_URS_2022_01/721174044</t>
  </si>
  <si>
    <t xml:space="preserve">" připojovací DN 75" 32</t>
  </si>
  <si>
    <t xml:space="preserve">721174045</t>
  </si>
  <si>
    <t xml:space="preserve">Potrubí kanalizační z PP připojovací DN 110</t>
  </si>
  <si>
    <t xml:space="preserve">Potrubí z trub polypropylenových připojovací DN 110</t>
  </si>
  <si>
    <t xml:space="preserve">https://podminky.urs.cz/item/CS_URS_2022_01/721174045</t>
  </si>
  <si>
    <t xml:space="preserve">" připojovací DN 110" 91</t>
  </si>
  <si>
    <t xml:space="preserve">721174026</t>
  </si>
  <si>
    <t xml:space="preserve">Potrubí kanalizační z PP odpadní DN 125</t>
  </si>
  <si>
    <t xml:space="preserve">Potrubí z trub polypropylenových odpadní (svislé) DN 125</t>
  </si>
  <si>
    <t xml:space="preserve">https://podminky.urs.cz/item/CS_URS_2022_01/721174026</t>
  </si>
  <si>
    <t xml:space="preserve">Poznámka k položce:
Poznámka k položce: Srovnatelné pro připojovací zavěšené</t>
  </si>
  <si>
    <t xml:space="preserve">" zavěšené připojovací DN 125" 20</t>
  </si>
  <si>
    <t xml:space="preserve">721194105</t>
  </si>
  <si>
    <t xml:space="preserve">Vyvedení a upevnění odpadních výpustek DN 50</t>
  </si>
  <si>
    <t xml:space="preserve">Vyměření přípojek na potrubí vyvedení a upevnění odpadních výpustek DN 50</t>
  </si>
  <si>
    <t xml:space="preserve">https://podminky.urs.cz/item/CS_URS_2022_01/721194105</t>
  </si>
  <si>
    <t xml:space="preserve">" umyvadla U1 dle půdorysu" 5</t>
  </si>
  <si>
    <t xml:space="preserve">721194107</t>
  </si>
  <si>
    <t xml:space="preserve">Vyvedení a upevnění odpadních výpustek DN 70</t>
  </si>
  <si>
    <t xml:space="preserve">Vyměření přípojek na potrubí vyvedení a upevnění odpadních výpustek DN 70</t>
  </si>
  <si>
    <t xml:space="preserve">https://podminky.urs.cz/item/CS_URS_2022_01/721194107</t>
  </si>
  <si>
    <t xml:space="preserve">" nové vpusti" 32</t>
  </si>
  <si>
    <t xml:space="preserve">721194109</t>
  </si>
  <si>
    <t xml:space="preserve">Vyvedení a upevnění odpadních výpustek DN 110</t>
  </si>
  <si>
    <t xml:space="preserve">Vyměření přípojek na potrubí vyvedení a upevnění odpadních výpustek DN 110</t>
  </si>
  <si>
    <t xml:space="preserve">https://podminky.urs.cz/item/CS_URS_2022_01/721194109</t>
  </si>
  <si>
    <t xml:space="preserve">" výlevky V1 v půdorysu" 5</t>
  </si>
  <si>
    <t xml:space="preserve">721210818</t>
  </si>
  <si>
    <t xml:space="preserve">Demontáž vpustí vanových DN 100</t>
  </si>
  <si>
    <t xml:space="preserve">Demontáž kanalizačního příslušenství vpustí vanových DN 100</t>
  </si>
  <si>
    <t xml:space="preserve">https://podminky.urs.cz/item/CS_URS_2022_01/721210818</t>
  </si>
  <si>
    <t xml:space="preserve">" litinové vpusti - sprchy" 24</t>
  </si>
  <si>
    <t xml:space="preserve">721211403</t>
  </si>
  <si>
    <t xml:space="preserve">Vpusť podlahová s vodorovným odtokem DN 50/75 s kulovým kloubem</t>
  </si>
  <si>
    <t xml:space="preserve">Podlahové vpusti s vodorovným odtokem DN 50/75 s kulovým kloubem</t>
  </si>
  <si>
    <t xml:space="preserve">https://podminky.urs.cz/item/CS_URS_2022_01/721211403</t>
  </si>
  <si>
    <t xml:space="preserve">" nové vpusti ve sprchách hromadných:( 3patra*5ks) + jednotlivých PVv(3np+5*8np*2*9np)= " 15+(10*1+5*1+2*1)</t>
  </si>
  <si>
    <t xml:space="preserve">877260310</t>
  </si>
  <si>
    <t xml:space="preserve">Montáž kolen na kanalizačním potrubí z PP trub hladkých plnostěnných DN 100</t>
  </si>
  <si>
    <t xml:space="preserve">Montáž tvarovek na kanalizačním plastovém potrubí z polypropylenu PP hladkého plnostěnného kolen DN 100</t>
  </si>
  <si>
    <t xml:space="preserve">https://podminky.urs.cz/item/CS_URS_2022_01/877260310</t>
  </si>
  <si>
    <t xml:space="preserve">" pro nově nebo znovu napojované wc a výlevky"  14</t>
  </si>
  <si>
    <t xml:space="preserve">28617190</t>
  </si>
  <si>
    <t xml:space="preserve">koleno kanalizační PP SN16 87° DN 100</t>
  </si>
  <si>
    <t xml:space="preserve">877260330</t>
  </si>
  <si>
    <t xml:space="preserve">Montáž spojek na kanalizačním potrubí z PP trub hladkých plnostěnných DN 100</t>
  </si>
  <si>
    <t xml:space="preserve">Montáž tvarovek na kanalizačním plastovém potrubí z polypropylenu PP hladkého plnostěnného spojek nebo redukcí DN 100</t>
  </si>
  <si>
    <t xml:space="preserve">https://podminky.urs.cz/item/CS_URS_2022_01/877260330</t>
  </si>
  <si>
    <t xml:space="preserve">" pro wc a výlevky - přímé napojení" 36</t>
  </si>
  <si>
    <t xml:space="preserve">28651613</t>
  </si>
  <si>
    <t xml:space="preserve">dopojení k WC přímé</t>
  </si>
  <si>
    <t xml:space="preserve">7211750R3</t>
  </si>
  <si>
    <t xml:space="preserve">Potrubí kanalizační plastové odhlučněné PP odpadní  svislé DN 75 x 2,6</t>
  </si>
  <si>
    <t xml:space="preserve">Potrubí kanalizační plastové odhlučněné PP odpadní svislé DN 75 x 2,6</t>
  </si>
  <si>
    <t xml:space="preserve">" DN 75" 8</t>
  </si>
  <si>
    <t xml:space="preserve">7211750R1</t>
  </si>
  <si>
    <t xml:space="preserve">Potrubí kanalizační plastové odhlučněné  PP odpadní svislé DN 110 x 3,6</t>
  </si>
  <si>
    <t xml:space="preserve">Potrubí kanalizační plastové odhlučněné PP odpadní svislé DN 110 x 3,6</t>
  </si>
  <si>
    <t xml:space="preserve">" DN 110" 347</t>
  </si>
  <si>
    <t xml:space="preserve">7211750R2</t>
  </si>
  <si>
    <t xml:space="preserve">Potrubí kanalizační plastové odhlučněné PP odpadní svislé DN 125 x 4,2</t>
  </si>
  <si>
    <t xml:space="preserve">" DN 125" 28</t>
  </si>
  <si>
    <t xml:space="preserve">722181235</t>
  </si>
  <si>
    <t xml:space="preserve">Ochrana vodovodního potrubí přilepenými termoizolačními trubicemi z PE tl přes 9 do 13 mm DN přes 89 mm</t>
  </si>
  <si>
    <t xml:space="preserve">Ochrana potrubí termoizolačními trubicemi z pěnového polyetylenu PE přilepenými v příčných a podélných spojích, tloušťky izolace přes 9 do 13 mm, vnitřního průměru izolace DN přes 89 mm</t>
  </si>
  <si>
    <t xml:space="preserve">https://podminky.urs.cz/item/CS_URS_2022_01/722181235</t>
  </si>
  <si>
    <t xml:space="preserve">" dešťové z PE, litinová stoupačka bez izolace" </t>
  </si>
  <si>
    <t xml:space="preserve">" dešťové +10% DN 110" 25,5*2*1,1</t>
  </si>
  <si>
    <t xml:space="preserve">" dešťové +10%  DN 125" 25,5*1*1,1</t>
  </si>
  <si>
    <t xml:space="preserve">721290123R</t>
  </si>
  <si>
    <t xml:space="preserve">Zkouška těsnosti potrubí kanalizace kouřem do DN 300</t>
  </si>
  <si>
    <t xml:space="preserve">Zkouška těsnosti kanalizace v objektech kouřem do DN 300</t>
  </si>
  <si>
    <t xml:space="preserve">" dešťové +10% DN100" 25,5*2*1,1</t>
  </si>
  <si>
    <t xml:space="preserve">" dešťové +10% DN 125" 25,5*1*1,1</t>
  </si>
  <si>
    <t xml:space="preserve">" dešťové +10% DN 125 litina"  25,5*1*1,1</t>
  </si>
  <si>
    <t xml:space="preserve">" připojovací DN 125 závěsné" 20</t>
  </si>
  <si>
    <t xml:space="preserve">"větrací DN75" 23,4*2</t>
  </si>
  <si>
    <t xml:space="preserve">998721104</t>
  </si>
  <si>
    <t xml:space="preserve">Přesun hmot tonážní pro vnitřní kanalizace v objektech v přes 24 do 36 m</t>
  </si>
  <si>
    <t xml:space="preserve">Přesun hmot pro vnitřní kanalizace stanovený z hmotnosti přesunovaného materiálu vodorovná dopravní vzdálenost do 50 m v objektech výšky přes 24 do 36 m</t>
  </si>
  <si>
    <t xml:space="preserve">https://podminky.urs.cz/item/CS_URS_2022_01/998721104</t>
  </si>
  <si>
    <t xml:space="preserve">722</t>
  </si>
  <si>
    <t xml:space="preserve">Zdravotechnika - vnitřní vodovod</t>
  </si>
  <si>
    <t xml:space="preserve">722171933</t>
  </si>
  <si>
    <t xml:space="preserve">Potrubí plastové výměna trub nebo tvarovek D přes 20 do 25 mm</t>
  </si>
  <si>
    <t xml:space="preserve">Výměna trubky, tvarovky, vsazení odbočky na rozvodech vody z plastů D přes 20 do 25 mm</t>
  </si>
  <si>
    <t xml:space="preserve">https://podminky.urs.cz/item/CS_URS_2022_01/722171933</t>
  </si>
  <si>
    <t xml:space="preserve">" pro výlevky DN 25/15" 2*5</t>
  </si>
  <si>
    <t xml:space="preserve">28654100</t>
  </si>
  <si>
    <t xml:space="preserve">T-kus redukovaný PPR D 20x16x20mm</t>
  </si>
  <si>
    <t xml:space="preserve">10*1,03</t>
  </si>
  <si>
    <t xml:space="preserve">722174001</t>
  </si>
  <si>
    <t xml:space="preserve">Potrubí vodovodní plastové PPR svar polyfúze PN 16 D 16x2,2 mm</t>
  </si>
  <si>
    <t xml:space="preserve">Potrubí z plastových trubek z polypropylenu PPR svařovaných polyfúzně PN 16 (SDR 7,4) D 16 x 2,2</t>
  </si>
  <si>
    <t xml:space="preserve">https://podminky.urs.cz/item/CS_URS_2022_01/722174001</t>
  </si>
  <si>
    <t xml:space="preserve">5*4</t>
  </si>
  <si>
    <t xml:space="preserve">722181211</t>
  </si>
  <si>
    <t xml:space="preserve">Ochrana vodovodního potrubí přilepenými termoizolačními trubicemi z PE tl do 6 mm DN do 22 mm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https://podminky.urs.cz/item/CS_URS_2022_01/722181211</t>
  </si>
  <si>
    <t xml:space="preserve">722171913</t>
  </si>
  <si>
    <t xml:space="preserve">Potrubí plastové odříznutí trubky D přes 20 do 25 mm</t>
  </si>
  <si>
    <t xml:space="preserve">Odříznutí trubky nebo tvarovky u rozvodů vody z plastů D přes 20 do 25 mm</t>
  </si>
  <si>
    <t xml:space="preserve">https://podminky.urs.cz/item/CS_URS_2022_01/722171913</t>
  </si>
  <si>
    <t xml:space="preserve">"rušená umyvadla předsíňky WC 5*8np:" 5*2</t>
  </si>
  <si>
    <t xml:space="preserve">28654825</t>
  </si>
  <si>
    <t xml:space="preserve">záslepka svěrná PP-B pro PE potrubí d20</t>
  </si>
  <si>
    <t xml:space="preserve">722190401 R1</t>
  </si>
  <si>
    <t xml:space="preserve">Úprava  výpustku DN do 20 pro výměnu nástěnných baterií</t>
  </si>
  <si>
    <t xml:space="preserve">Úprava výpustku DN do 20 pro výměnu nástěnných baterií D+M</t>
  </si>
  <si>
    <t xml:space="preserve">"sprchové+umyvadlové +dřezové" 39+87+6"</t>
  </si>
  <si>
    <t xml:space="preserve">722190901</t>
  </si>
  <si>
    <t xml:space="preserve">Uzavření nebo otevření vodovodního potrubí při opravách</t>
  </si>
  <si>
    <t xml:space="preserve">Opravy ostatní uzavření nebo otevření vodovodního potrubí při opravách včetně vypuštění a napuštění</t>
  </si>
  <si>
    <t xml:space="preserve">https://podminky.urs.cz/item/CS_URS_2022_01/722190901</t>
  </si>
  <si>
    <t xml:space="preserve">722290234</t>
  </si>
  <si>
    <t xml:space="preserve">Proplach a dezinfekce vodovodního potrubí DN do 80</t>
  </si>
  <si>
    <t xml:space="preserve">Zkoušky, proplach a desinfekce vodovodního potrubí proplach a desinfekce vodovodního potrubí do DN 80</t>
  </si>
  <si>
    <t xml:space="preserve">https://podminky.urs.cz/item/CS_URS_2022_01/722290234</t>
  </si>
  <si>
    <t xml:space="preserve">998722104</t>
  </si>
  <si>
    <t xml:space="preserve">Přesun hmot tonážní pro vnitřní vodovod v objektech v přes 24 do 36 m</t>
  </si>
  <si>
    <t xml:space="preserve">Přesun hmot pro vnitřní vodovod stanovený z hmotnosti přesunovaného materiálu vodorovná dopravní vzdálenost do 50 m v objektech výšky přes 24 do 36 m</t>
  </si>
  <si>
    <t xml:space="preserve">https://podminky.urs.cz/item/CS_URS_2022_01/998722104</t>
  </si>
  <si>
    <t xml:space="preserve">725114911</t>
  </si>
  <si>
    <t xml:space="preserve">Odmontování klozetové mísy a sedátka</t>
  </si>
  <si>
    <t xml:space="preserve">Opravy zařízení záchodů výměna ostatní práce odmontování klozetové mísy s odmontováním sedátka</t>
  </si>
  <si>
    <t xml:space="preserve">https://podminky.urs.cz/item/CS_URS_2022_01/725114911</t>
  </si>
  <si>
    <t xml:space="preserve">" zpětná montáž demontovaných" 43-5</t>
  </si>
  <si>
    <t xml:space="preserve">725110814</t>
  </si>
  <si>
    <t xml:space="preserve">Demontáž klozetu Kombi</t>
  </si>
  <si>
    <t xml:space="preserve">soubor</t>
  </si>
  <si>
    <t xml:space="preserve">Demontáž klozetů kombi</t>
  </si>
  <si>
    <t xml:space="preserve">https://podminky.urs.cz/item/CS_URS_2022_01/725110814</t>
  </si>
  <si>
    <t xml:space="preserve">" popsané  WC v půdorysu výměna tj ztratné" 5</t>
  </si>
  <si>
    <t xml:space="preserve">725112182</t>
  </si>
  <si>
    <t xml:space="preserve">Kombi klozet s úspornou armaturou odpad svislý</t>
  </si>
  <si>
    <t xml:space="preserve">Zařízení záchodů kombi klozety s úspornou armaturou odpad svislý</t>
  </si>
  <si>
    <t xml:space="preserve">https://podminky.urs.cz/item/CS_URS_2022_01/725112182</t>
  </si>
  <si>
    <t xml:space="preserve">"  zpětná montáž demontovaných-ztratné WC"  5</t>
  </si>
  <si>
    <t xml:space="preserve">"  nová dispozice značeno WC1" 0</t>
  </si>
  <si>
    <t xml:space="preserve">725114912</t>
  </si>
  <si>
    <t xml:space="preserve">Zpětná montáž klozetové mísy a sedátka</t>
  </si>
  <si>
    <t xml:space="preserve">Opravy zařízení záchodů výměna ostatní práce zpětná montáž klozetové mísy s montáží sedátka a utěsněním přívodu vody</t>
  </si>
  <si>
    <t xml:space="preserve">https://podminky.urs.cz/item/CS_URS_2022_01/725114912</t>
  </si>
  <si>
    <t xml:space="preserve">725210821</t>
  </si>
  <si>
    <t xml:space="preserve">Demontáž umyvadel bez výtokových armatur</t>
  </si>
  <si>
    <t xml:space="preserve">Demontáž umyvadel bez výtokových armatur umyvadel</t>
  </si>
  <si>
    <t xml:space="preserve">https://podminky.urs.cz/item/CS_URS_2022_01/725210821</t>
  </si>
  <si>
    <t xml:space="preserve">"výměna: popsané U v půdorysu 3np +  5*8.np+2*9.np:"  1+(5*9)+(2*2)</t>
  </si>
  <si>
    <t xml:space="preserve">"výměna: popsané UM v půdorysu 3np +  5*8.np+2*9.np:"  0+(5*1)+(2*1)</t>
  </si>
  <si>
    <t xml:space="preserve">"výměna: neoznačená umyvadla v půdorysu 5* 8np: " 5*5</t>
  </si>
  <si>
    <t xml:space="preserve">"rušená umyvadla v půdorysu 5* 8np :"  5*2</t>
  </si>
  <si>
    <t xml:space="preserve">725211602</t>
  </si>
  <si>
    <t xml:space="preserve">Umyvadlo keramické bílé šířky 550 mm bez krytu na sifon připevněné na stěnu šrouby</t>
  </si>
  <si>
    <t xml:space="preserve">Umyvadla keramická bílá bez výtokových armatur připevněná na stěnu šrouby bez sloupu nebo krytu na sifon, šířka umyvadla 550 mm</t>
  </si>
  <si>
    <t xml:space="preserve">https://podminky.urs.cz/item/CS_URS_2022_01/725211602</t>
  </si>
  <si>
    <t xml:space="preserve">"nová dispozice U1 v půdoryse 8np: " 5*1</t>
  </si>
  <si>
    <t xml:space="preserve">725211703</t>
  </si>
  <si>
    <t xml:space="preserve">Umývátko keramické bílé stěnové šířky 450 mm připevněné na stěnu šrouby</t>
  </si>
  <si>
    <t xml:space="preserve">Umyvadla keramická bílá bez výtokových armatur připevněná na stěnu šrouby malá (umývátka) stěnová 450 mm</t>
  </si>
  <si>
    <t xml:space="preserve">https://podminky.urs.cz/item/CS_URS_2022_01/725211703</t>
  </si>
  <si>
    <t xml:space="preserve">725330840</t>
  </si>
  <si>
    <t xml:space="preserve">Demontáž výlevka litinová nebo ocelová</t>
  </si>
  <si>
    <t xml:space="preserve">Demontáž výlevek bez výtokových armatur a bez nádrže a splachovacího potrubí ocelových nebo litinových</t>
  </si>
  <si>
    <t xml:space="preserve">https://podminky.urs.cz/item/CS_URS_2022_01/725330840</t>
  </si>
  <si>
    <t xml:space="preserve">"rušené" 5</t>
  </si>
  <si>
    <t xml:space="preserve">725330911</t>
  </si>
  <si>
    <t xml:space="preserve">Odmontování výlevky bez nádrže a bez armatur</t>
  </si>
  <si>
    <t xml:space="preserve">Opravy výlevek odmontování výlevky bez nádrže a bez armatur</t>
  </si>
  <si>
    <t xml:space="preserve">https://podminky.urs.cz/item/CS_URS_2022_01/725330911</t>
  </si>
  <si>
    <t xml:space="preserve">" mč 3.39" 1</t>
  </si>
  <si>
    <t xml:space="preserve">725330912</t>
  </si>
  <si>
    <t xml:space="preserve">Zpětná montáž výlevky bez nádrže a bez armatur</t>
  </si>
  <si>
    <t xml:space="preserve">Opravy výlevek zpětná montáž výlevky bez nádrže a bez armatur</t>
  </si>
  <si>
    <t xml:space="preserve">https://podminky.urs.cz/item/CS_URS_2022_01/725330912</t>
  </si>
  <si>
    <t xml:space="preserve">725331111</t>
  </si>
  <si>
    <t xml:space="preserve">Výlevka bez výtokových armatur keramická se sklopnou plastovou mřížkou 500 mm</t>
  </si>
  <si>
    <t xml:space="preserve">Výlevky bez výtokových armatur a splachovací nádrže keramické se sklopnou plastovou mřížkou 425 mm</t>
  </si>
  <si>
    <t xml:space="preserve">https://podminky.urs.cz/item/CS_URS_2022_01/725331111</t>
  </si>
  <si>
    <t xml:space="preserve">" nová dispozice značeno  V1 v půdoryse 2.np a 8.np" 1+(5*1)</t>
  </si>
  <si>
    <t xml:space="preserve">725813111</t>
  </si>
  <si>
    <t xml:space="preserve">Ventil rohový bez připojovací trubičky nebo flexi hadičky G 1/2"</t>
  </si>
  <si>
    <t xml:space="preserve">Ventily rohové bez připojovací trubičky nebo flexi hadičky G 1/2"</t>
  </si>
  <si>
    <t xml:space="preserve">https://podminky.urs.cz/item/CS_URS_2022_01/725813111</t>
  </si>
  <si>
    <t xml:space="preserve">"(měněná WC)+( výlevky nová dispozice značeno  V1 v půdoryse 2.np a 8.np"(38+5)+ ( 1+(5*1))</t>
  </si>
  <si>
    <t xml:space="preserve">725820801</t>
  </si>
  <si>
    <t xml:space="preserve">Demontáž baterie nástěnné do G 3 / 4</t>
  </si>
  <si>
    <t xml:space="preserve">Demontáž baterií nástěnných do G 3/4</t>
  </si>
  <si>
    <t xml:space="preserve">https://podminky.urs.cz/item/CS_URS_2022_01/725820801</t>
  </si>
  <si>
    <t xml:space="preserve">" dřezová - rušené dřezy předsíňky sprch 5*8np:" 5*1</t>
  </si>
  <si>
    <t xml:space="preserve">" měněná sprchová u vaničky 2* 9.np" 2*1</t>
  </si>
  <si>
    <t xml:space="preserve">"měněná: sprchy s podlahovou vpustí : 2np+3np+(5*4np)+(2*9np):"            0+10+(5*(4+1))+(2*1)</t>
  </si>
  <si>
    <t xml:space="preserve">" rušená umyvadla 5*8np " 5*2</t>
  </si>
  <si>
    <t xml:space="preserve"> měněná umyvadla :</t>
  </si>
  <si>
    <t xml:space="preserve">725841312</t>
  </si>
  <si>
    <t xml:space="preserve">Baterie sprchová nástěnná páková</t>
  </si>
  <si>
    <t xml:space="preserve">Baterie sprchové nástěnné pákové</t>
  </si>
  <si>
    <t xml:space="preserve">https://podminky.urs.cz/item/CS_URS_2022_01/725841312</t>
  </si>
  <si>
    <t xml:space="preserve">"sprchy s podlahovou vpustí : 2np+3np+(2*4np)+(2*9np):"            0+10+(5*(4+1))+(2*1)</t>
  </si>
  <si>
    <t xml:space="preserve">" sprchy vaničky: 2*9.np " 2*1</t>
  </si>
  <si>
    <t xml:space="preserve">55145002</t>
  </si>
  <si>
    <t xml:space="preserve">kompletní sprchový set 050/1,0</t>
  </si>
  <si>
    <t xml:space="preserve">sada</t>
  </si>
  <si>
    <t xml:space="preserve">725829121</t>
  </si>
  <si>
    <t xml:space="preserve">Montáž baterie umyvadlové nástěnné pákové a klasické ostatní typ</t>
  </si>
  <si>
    <t xml:space="preserve">Baterie umyvadlové montáž ostatních typů nástěnných pákových nebo klasických</t>
  </si>
  <si>
    <t xml:space="preserve">https://podminky.urs.cz/item/CS_URS_2022_01/725829121</t>
  </si>
  <si>
    <t xml:space="preserve">"výlevky značené V1 v půdoryse-nová dispozice " 6</t>
  </si>
  <si>
    <t xml:space="preserve">" umyvadla měněná + umyvadla nové dispozice:U+U1+UM" 75+5+7</t>
  </si>
  <si>
    <t xml:space="preserve">55143169</t>
  </si>
  <si>
    <t xml:space="preserve">baterie dřezová páková nástěnná s plochým ústím 300mm</t>
  </si>
  <si>
    <t xml:space="preserve">55143977</t>
  </si>
  <si>
    <t xml:space="preserve">baterie dřezová páková nástěnná s kulatým ústím 200mm</t>
  </si>
  <si>
    <t xml:space="preserve">725240811</t>
  </si>
  <si>
    <t xml:space="preserve">Demontáž kabin sprchových bez výtokových armatur</t>
  </si>
  <si>
    <t xml:space="preserve">Demontáž sprchových kabin a vaniček bez výtokových armatur kabin</t>
  </si>
  <si>
    <t xml:space="preserve">https://podminky.urs.cz/item/CS_URS_2022_01/725240811</t>
  </si>
  <si>
    <t xml:space="preserve">" zástěna" 2</t>
  </si>
  <si>
    <t xml:space="preserve">725240812</t>
  </si>
  <si>
    <t xml:space="preserve">Demontáž vaniček sprchových bez výtokových armatur</t>
  </si>
  <si>
    <t xml:space="preserve">Demontáž sprchových kabin a vaniček bez výtokových armatur vaniček</t>
  </si>
  <si>
    <t xml:space="preserve">https://podminky.urs.cz/item/CS_URS_2022_01/725240812</t>
  </si>
  <si>
    <t xml:space="preserve">" vanička" 2</t>
  </si>
  <si>
    <t xml:space="preserve">725241111</t>
  </si>
  <si>
    <t xml:space="preserve">Vanička sprchová akrylátová čtvercová 800x800 mm</t>
  </si>
  <si>
    <t xml:space="preserve">Sprchové vaničky akrylátové čtvercové 800x800 mm</t>
  </si>
  <si>
    <t xml:space="preserve">https://podminky.urs.cz/item/CS_URS_2022_01/725241111</t>
  </si>
  <si>
    <t xml:space="preserve">725244313</t>
  </si>
  <si>
    <t xml:space="preserve">Zástěna sprchová rámová se skleněnou výplní tl. 4 a 5 mm dveře posuvné jednodílné do niky na vaničku šířky 1200 mm</t>
  </si>
  <si>
    <t xml:space="preserve">Sprchové dveře a zástěny zástěny sprchové do niky rámové se skleněnou výplní tl. 4 a 5 mm dveře posuvné jednodílné, na vaničku šířky 1200 mm</t>
  </si>
  <si>
    <t xml:space="preserve">https://podminky.urs.cz/item/CS_URS_2022_01/725244313</t>
  </si>
  <si>
    <t xml:space="preserve">727</t>
  </si>
  <si>
    <t xml:space="preserve">Zdravotechnika - požární ochrana</t>
  </si>
  <si>
    <t xml:space="preserve">727111007</t>
  </si>
  <si>
    <t xml:space="preserve">Trubní ucpávka ocelového potrubí bez izolace DN 125 stěnou tl 100 mm požární odolnost EI 120</t>
  </si>
  <si>
    <t xml:space="preserve">Protipožární trubní ucpávky ocelového potrubí bez izolace prostup stěnou tloušťky 100 mm požární odolnost EI 120 DN 125</t>
  </si>
  <si>
    <t xml:space="preserve">https://podminky.urs.cz/item/CS_URS_2022_01/727111007</t>
  </si>
  <si>
    <t xml:space="preserve">" litina DN 125" 1</t>
  </si>
  <si>
    <t xml:space="preserve">727121103</t>
  </si>
  <si>
    <t xml:space="preserve">Protipožární manžeta prostupu plastového potrubí bez izolace D 50 mm stěnou tl 100 mm požární odolnost EI 90</t>
  </si>
  <si>
    <t xml:space="preserve">Protipožární ochranné manžety plastového potrubí prostup stěnou tloušťky 100 mm požární odolnost EI 90 D 50</t>
  </si>
  <si>
    <t xml:space="preserve">https://podminky.urs.cz/item/CS_URS_2022_01/727121103</t>
  </si>
  <si>
    <t xml:space="preserve">727121105</t>
  </si>
  <si>
    <t xml:space="preserve">Protipožární manžeta prostupu plastového potrubí bez izolace D 75 mm stěnou tl 100 mm požární odolnost EI 90</t>
  </si>
  <si>
    <t xml:space="preserve">Protipožární ochranné manžety plastového potrubí prostup stěnou tloušťky 100 mm požární odolnost EI 90 D 75</t>
  </si>
  <si>
    <t xml:space="preserve">https://podminky.urs.cz/item/CS_URS_2022_01/727121105</t>
  </si>
  <si>
    <t xml:space="preserve">727121107</t>
  </si>
  <si>
    <t xml:space="preserve">Protipožární manžeta prostupu plastového potrubí bez izolace D 110 mm stěnou tl 100 mm požární odolnost EI 90</t>
  </si>
  <si>
    <t xml:space="preserve">Protipožární ochranné manžety plastového potrubí prostup stěnou tloušťky 100 mm požární odolnost EI 90 D 110</t>
  </si>
  <si>
    <t xml:space="preserve">https://podminky.urs.cz/item/CS_URS_2022_01/727121107</t>
  </si>
  <si>
    <t xml:space="preserve">727121108</t>
  </si>
  <si>
    <t xml:space="preserve">Protipožární manžeta prostupu plastového potrubí bez izolace D 125 mm stěnou tl 100 mm požární odolnost EI 90</t>
  </si>
  <si>
    <t xml:space="preserve">Protipožární ochranné manžety plastového potrubí prostup stěnou tloušťky 100 mm požární odolnost EI 90 D 125</t>
  </si>
  <si>
    <t xml:space="preserve">https://podminky.urs.cz/item/CS_URS_2022_01/727121108</t>
  </si>
  <si>
    <t xml:space="preserve">VON.B - Vedlejší a ostatní náklady - Objekt B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https://podminky.urs.cz/item/CS_URS_2022_01/013254000</t>
  </si>
  <si>
    <t xml:space="preserve">Poznámka k položce:
skutečné provedení plus kniha požárních ucpávek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https://podminky.urs.cz/item/CS_URS_2022_01/032903000</t>
  </si>
  <si>
    <t xml:space="preserve">Poznámka k položce:
Doprava lidí, mimostaveništní doprava, ochranné pomůcky, toi-toi</t>
  </si>
  <si>
    <t xml:space="preserve">033203000</t>
  </si>
  <si>
    <t xml:space="preserve">Energie pro zařízení staveniště</t>
  </si>
  <si>
    <t xml:space="preserve">https://podminky.urs.cz/item/CS_URS_2022_01/033203000</t>
  </si>
  <si>
    <t xml:space="preserve">Poznámka k položce:
energie-elektřina-změřená spotřeba energie voda-změřená spotřeba</t>
  </si>
  <si>
    <t xml:space="preserve">VRN4</t>
  </si>
  <si>
    <t xml:space="preserve">Inženýrská činnost</t>
  </si>
  <si>
    <t xml:space="preserve">043114000</t>
  </si>
  <si>
    <t xml:space="preserve">Zkoušky tlakové</t>
  </si>
  <si>
    <t xml:space="preserve">https://podminky.urs.cz/item/CS_URS_2022_01/043114000</t>
  </si>
  <si>
    <t xml:space="preserve">Poznámka k položce:
Tlaková zkouška topení  včetně vypuštění a napuštění systému -2 stoupačky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https://podminky.urs.cz/item/CS_URS_2022_01/071103000</t>
  </si>
  <si>
    <t xml:space="preserve">Poznámka k položce:
 opatření k zajištění bezpečnosti účastníků realizace akce a veřejnosti , např. bezpečnostní pásky, výstražné tabulky,zabezpečení proti krádeži  apod. ( kontejner a shoz ve stávajícím oplocení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42272235" TargetMode="External"/><Relationship Id="rId2" Type="http://schemas.openxmlformats.org/officeDocument/2006/relationships/hyperlink" Target="https://podminky.urs.cz/item/CS_URS_2022_01/411388621" TargetMode="External"/><Relationship Id="rId3" Type="http://schemas.openxmlformats.org/officeDocument/2006/relationships/hyperlink" Target="https://podminky.urs.cz/item/CS_URS_2022_01/619991011" TargetMode="External"/><Relationship Id="rId4" Type="http://schemas.openxmlformats.org/officeDocument/2006/relationships/hyperlink" Target="https://podminky.urs.cz/item/CS_URS_2022_01/612142001" TargetMode="External"/><Relationship Id="rId5" Type="http://schemas.openxmlformats.org/officeDocument/2006/relationships/hyperlink" Target="https://podminky.urs.cz/item/CS_URS_2022_01/319201321" TargetMode="External"/><Relationship Id="rId6" Type="http://schemas.openxmlformats.org/officeDocument/2006/relationships/hyperlink" Target="https://podminky.urs.cz/item/CS_URS_2022_01/612131121" TargetMode="External"/><Relationship Id="rId7" Type="http://schemas.openxmlformats.org/officeDocument/2006/relationships/hyperlink" Target="https://podminky.urs.cz/item/CS_URS_2022_01/612311131" TargetMode="External"/><Relationship Id="rId8" Type="http://schemas.openxmlformats.org/officeDocument/2006/relationships/hyperlink" Target="https://podminky.urs.cz/item/CS_URS_2022_01/632450133" TargetMode="External"/><Relationship Id="rId9" Type="http://schemas.openxmlformats.org/officeDocument/2006/relationships/hyperlink" Target="https://podminky.urs.cz/item/CS_URS_2022_01/631312121" TargetMode="External"/><Relationship Id="rId10" Type="http://schemas.openxmlformats.org/officeDocument/2006/relationships/hyperlink" Target="https://podminky.urs.cz/item/CS_URS_2022_01/949101112" TargetMode="External"/><Relationship Id="rId11" Type="http://schemas.openxmlformats.org/officeDocument/2006/relationships/hyperlink" Target="https://podminky.urs.cz/item/CS_URS_2022_01/952901111" TargetMode="External"/><Relationship Id="rId12" Type="http://schemas.openxmlformats.org/officeDocument/2006/relationships/hyperlink" Target="https://podminky.urs.cz/item/CS_URS_2022_01/962031133" TargetMode="External"/><Relationship Id="rId13" Type="http://schemas.openxmlformats.org/officeDocument/2006/relationships/hyperlink" Target="https://podminky.urs.cz/item/CS_URS_2022_01/974031142" TargetMode="External"/><Relationship Id="rId14" Type="http://schemas.openxmlformats.org/officeDocument/2006/relationships/hyperlink" Target="https://podminky.urs.cz/item/CS_URS_2022_01/965042141" TargetMode="External"/><Relationship Id="rId15" Type="http://schemas.openxmlformats.org/officeDocument/2006/relationships/hyperlink" Target="https://podminky.urs.cz/item/CS_URS_2022_01/965081212" TargetMode="External"/><Relationship Id="rId16" Type="http://schemas.openxmlformats.org/officeDocument/2006/relationships/hyperlink" Target="https://podminky.urs.cz/item/CS_URS_2022_01/965081213" TargetMode="External"/><Relationship Id="rId17" Type="http://schemas.openxmlformats.org/officeDocument/2006/relationships/hyperlink" Target="https://podminky.urs.cz/item/CS_URS_2022_01/978059541" TargetMode="External"/><Relationship Id="rId18" Type="http://schemas.openxmlformats.org/officeDocument/2006/relationships/hyperlink" Target="https://podminky.urs.cz/item/CS_URS_2022_01/978059361" TargetMode="External"/><Relationship Id="rId19" Type="http://schemas.openxmlformats.org/officeDocument/2006/relationships/hyperlink" Target="https://podminky.urs.cz/item/CS_URS_2022_01/977151123" TargetMode="External"/><Relationship Id="rId20" Type="http://schemas.openxmlformats.org/officeDocument/2006/relationships/hyperlink" Target="https://podminky.urs.cz/item/CS_URS_2022_01/977151116" TargetMode="External"/><Relationship Id="rId21" Type="http://schemas.openxmlformats.org/officeDocument/2006/relationships/hyperlink" Target="https://podminky.urs.cz/item/CS_URS_2022_01/997013313" TargetMode="External"/><Relationship Id="rId22" Type="http://schemas.openxmlformats.org/officeDocument/2006/relationships/hyperlink" Target="https://podminky.urs.cz/item/CS_URS_2022_01/997013323" TargetMode="External"/><Relationship Id="rId23" Type="http://schemas.openxmlformats.org/officeDocument/2006/relationships/hyperlink" Target="https://podminky.urs.cz/item/CS_URS_2022_01/997013111" TargetMode="External"/><Relationship Id="rId24" Type="http://schemas.openxmlformats.org/officeDocument/2006/relationships/hyperlink" Target="https://podminky.urs.cz/item/CS_URS_2022_01/997013501" TargetMode="External"/><Relationship Id="rId25" Type="http://schemas.openxmlformats.org/officeDocument/2006/relationships/hyperlink" Target="https://podminky.urs.cz/item/CS_URS_2022_01/997013509" TargetMode="External"/><Relationship Id="rId26" Type="http://schemas.openxmlformats.org/officeDocument/2006/relationships/hyperlink" Target="https://podminky.urs.cz/item/CS_URS_2022_01/997013631" TargetMode="External"/><Relationship Id="rId27" Type="http://schemas.openxmlformats.org/officeDocument/2006/relationships/hyperlink" Target="https://podminky.urs.cz/item/CS_URS_2022_01/998017004" TargetMode="External"/><Relationship Id="rId28" Type="http://schemas.openxmlformats.org/officeDocument/2006/relationships/hyperlink" Target="https://podminky.urs.cz/item/CS_URS_2022_01/HZS2161" TargetMode="External"/><Relationship Id="rId29" Type="http://schemas.openxmlformats.org/officeDocument/2006/relationships/hyperlink" Target="https://podminky.urs.cz/item/CS_URS_2022_01/998712104" TargetMode="External"/><Relationship Id="rId30" Type="http://schemas.openxmlformats.org/officeDocument/2006/relationships/hyperlink" Target="https://podminky.urs.cz/item/CS_URS_2022_01/725980123" TargetMode="External"/><Relationship Id="rId31" Type="http://schemas.openxmlformats.org/officeDocument/2006/relationships/hyperlink" Target="https://podminky.urs.cz/item/CS_URS_2022_01/998725104" TargetMode="External"/><Relationship Id="rId32" Type="http://schemas.openxmlformats.org/officeDocument/2006/relationships/hyperlink" Target="https://podminky.urs.cz/item/CS_URS_2022_01/763121413" TargetMode="External"/><Relationship Id="rId33" Type="http://schemas.openxmlformats.org/officeDocument/2006/relationships/hyperlink" Target="https://podminky.urs.cz/item/CS_URS_2022_01/998763304" TargetMode="External"/><Relationship Id="rId34" Type="http://schemas.openxmlformats.org/officeDocument/2006/relationships/hyperlink" Target="https://podminky.urs.cz/item/CS_URS_2022_01/767134802" TargetMode="External"/><Relationship Id="rId35" Type="http://schemas.openxmlformats.org/officeDocument/2006/relationships/hyperlink" Target="https://podminky.urs.cz/item/CS_URS_2022_01/767131111" TargetMode="External"/><Relationship Id="rId36" Type="http://schemas.openxmlformats.org/officeDocument/2006/relationships/hyperlink" Target="https://podminky.urs.cz/item/CS_URS_2022_01/767646401" TargetMode="External"/><Relationship Id="rId37" Type="http://schemas.openxmlformats.org/officeDocument/2006/relationships/hyperlink" Target="https://podminky.urs.cz/item/CS_URS_2022_01/767646510" TargetMode="External"/><Relationship Id="rId38" Type="http://schemas.openxmlformats.org/officeDocument/2006/relationships/hyperlink" Target="https://podminky.urs.cz/item/CS_URS_2022_01/998767104" TargetMode="External"/><Relationship Id="rId39" Type="http://schemas.openxmlformats.org/officeDocument/2006/relationships/hyperlink" Target="https://podminky.urs.cz/item/CS_URS_2022_01/771121011" TargetMode="External"/><Relationship Id="rId40" Type="http://schemas.openxmlformats.org/officeDocument/2006/relationships/hyperlink" Target="https://podminky.urs.cz/item/CS_URS_2022_01/771591112" TargetMode="External"/><Relationship Id="rId41" Type="http://schemas.openxmlformats.org/officeDocument/2006/relationships/hyperlink" Target="https://podminky.urs.cz/item/CS_URS_2022_01/771591264" TargetMode="External"/><Relationship Id="rId42" Type="http://schemas.openxmlformats.org/officeDocument/2006/relationships/hyperlink" Target="https://podminky.urs.cz/item/CS_URS_2022_01/771574263" TargetMode="External"/><Relationship Id="rId43" Type="http://schemas.openxmlformats.org/officeDocument/2006/relationships/hyperlink" Target="https://podminky.urs.cz/item/CS_URS_2022_01/771577114" TargetMode="External"/><Relationship Id="rId44" Type="http://schemas.openxmlformats.org/officeDocument/2006/relationships/hyperlink" Target="https://podminky.urs.cz/item/CS_URS_2022_01/998771104" TargetMode="External"/><Relationship Id="rId45" Type="http://schemas.openxmlformats.org/officeDocument/2006/relationships/hyperlink" Target="https://podminky.urs.cz/item/CS_URS_2022_01/776410811" TargetMode="External"/><Relationship Id="rId46" Type="http://schemas.openxmlformats.org/officeDocument/2006/relationships/hyperlink" Target="https://podminky.urs.cz/item/CS_URS_2022_01/776411111" TargetMode="External"/><Relationship Id="rId47" Type="http://schemas.openxmlformats.org/officeDocument/2006/relationships/hyperlink" Target="https://podminky.urs.cz/item/CS_URS_2022_01/998776104" TargetMode="External"/><Relationship Id="rId48" Type="http://schemas.openxmlformats.org/officeDocument/2006/relationships/hyperlink" Target="https://podminky.urs.cz/item/CS_URS_2022_01/781121011" TargetMode="External"/><Relationship Id="rId49" Type="http://schemas.openxmlformats.org/officeDocument/2006/relationships/hyperlink" Target="https://podminky.urs.cz/item/CS_URS_2022_01/781151031" TargetMode="External"/><Relationship Id="rId50" Type="http://schemas.openxmlformats.org/officeDocument/2006/relationships/hyperlink" Target="https://podminky.urs.cz/item/CS_URS_2022_01/781131112" TargetMode="External"/><Relationship Id="rId51" Type="http://schemas.openxmlformats.org/officeDocument/2006/relationships/hyperlink" Target="https://podminky.urs.cz/item/CS_URS_2022_01/781474228" TargetMode="External"/><Relationship Id="rId52" Type="http://schemas.openxmlformats.org/officeDocument/2006/relationships/hyperlink" Target="https://podminky.urs.cz/item/CS_URS_2022_01/781477114" TargetMode="External"/><Relationship Id="rId53" Type="http://schemas.openxmlformats.org/officeDocument/2006/relationships/hyperlink" Target="https://podminky.urs.cz/item/CS_URS_2022_01/781484116" TargetMode="External"/><Relationship Id="rId54" Type="http://schemas.openxmlformats.org/officeDocument/2006/relationships/hyperlink" Target="https://podminky.urs.cz/item/CS_URS_2022_01/781489191" TargetMode="External"/><Relationship Id="rId55" Type="http://schemas.openxmlformats.org/officeDocument/2006/relationships/hyperlink" Target="https://podminky.urs.cz/item/CS_URS_2022_01/781489195" TargetMode="External"/><Relationship Id="rId56" Type="http://schemas.openxmlformats.org/officeDocument/2006/relationships/hyperlink" Target="https://podminky.urs.cz/item/CS_URS_2022_01/781495142" TargetMode="External"/><Relationship Id="rId57" Type="http://schemas.openxmlformats.org/officeDocument/2006/relationships/hyperlink" Target="https://podminky.urs.cz/item/CS_URS_2022_01/781494111" TargetMode="External"/><Relationship Id="rId58" Type="http://schemas.openxmlformats.org/officeDocument/2006/relationships/hyperlink" Target="https://podminky.urs.cz/item/CS_URS_2022_01/781495115" TargetMode="External"/><Relationship Id="rId59" Type="http://schemas.openxmlformats.org/officeDocument/2006/relationships/hyperlink" Target="https://podminky.urs.cz/item/CS_URS_2022_01/998781104" TargetMode="External"/><Relationship Id="rId60" Type="http://schemas.openxmlformats.org/officeDocument/2006/relationships/hyperlink" Target="https://podminky.urs.cz/item/CS_URS_2022_01/784171101" TargetMode="External"/><Relationship Id="rId61" Type="http://schemas.openxmlformats.org/officeDocument/2006/relationships/hyperlink" Target="https://podminky.urs.cz/item/CS_URS_2022_01/784121001" TargetMode="External"/><Relationship Id="rId62" Type="http://schemas.openxmlformats.org/officeDocument/2006/relationships/hyperlink" Target="https://podminky.urs.cz/item/CS_URS_2022_01/784161501" TargetMode="External"/><Relationship Id="rId63" Type="http://schemas.openxmlformats.org/officeDocument/2006/relationships/hyperlink" Target="https://podminky.urs.cz/item/CS_URS_2022_01/784181101" TargetMode="External"/><Relationship Id="rId64" Type="http://schemas.openxmlformats.org/officeDocument/2006/relationships/hyperlink" Target="https://podminky.urs.cz/item/CS_URS_2022_01/784311011" TargetMode="External"/><Relationship Id="rId65" Type="http://schemas.openxmlformats.org/officeDocument/2006/relationships/hyperlink" Target="https://podminky.urs.cz/item/CS_URS_2022_01/784181121" TargetMode="External"/><Relationship Id="rId66" Type="http://schemas.openxmlformats.org/officeDocument/2006/relationships/hyperlink" Target="https://podminky.urs.cz/item/CS_URS_2022_01/784221101" TargetMode="External"/><Relationship Id="rId67" Type="http://schemas.openxmlformats.org/officeDocument/2006/relationships/hyperlink" Target="https://podminky.urs.cz/item/CS_URS_2022_01/HZS1291" TargetMode="External"/><Relationship Id="rId68" Type="http://schemas.openxmlformats.org/officeDocument/2006/relationships/hyperlink" Target="https://podminky.urs.cz/item/CS_URS_2022_01/HZS2221" TargetMode="External"/><Relationship Id="rId69" Type="http://schemas.openxmlformats.org/officeDocument/2006/relationships/hyperlink" Target="https://podminky.urs.cz/item/CS_URS_2022_01/HZS2231" TargetMode="External"/><Relationship Id="rId70" Type="http://schemas.openxmlformats.org/officeDocument/2006/relationships/hyperlink" Target="https://podminky.urs.cz/item/CS_URS_2022_01/HZS3211" TargetMode="External"/><Relationship Id="rId7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21140802" TargetMode="External"/><Relationship Id="rId2" Type="http://schemas.openxmlformats.org/officeDocument/2006/relationships/hyperlink" Target="https://podminky.urs.cz/item/CS_URS_2022_01/721140806" TargetMode="External"/><Relationship Id="rId3" Type="http://schemas.openxmlformats.org/officeDocument/2006/relationships/hyperlink" Target="https://podminky.urs.cz/item/CS_URS_2022_01/721290824" TargetMode="External"/><Relationship Id="rId4" Type="http://schemas.openxmlformats.org/officeDocument/2006/relationships/hyperlink" Target="https://podminky.urs.cz/item/CS_URS_2022_01/725590814" TargetMode="External"/><Relationship Id="rId5" Type="http://schemas.openxmlformats.org/officeDocument/2006/relationships/hyperlink" Target="https://podminky.urs.cz/item/CS_URS_2022_01/997013501" TargetMode="External"/><Relationship Id="rId6" Type="http://schemas.openxmlformats.org/officeDocument/2006/relationships/hyperlink" Target="https://podminky.urs.cz/item/CS_URS_2022_01/997013509" TargetMode="External"/><Relationship Id="rId7" Type="http://schemas.openxmlformats.org/officeDocument/2006/relationships/hyperlink" Target="https://podminky.urs.cz/item/CS_URS_2022_01/997013631" TargetMode="External"/><Relationship Id="rId8" Type="http://schemas.openxmlformats.org/officeDocument/2006/relationships/hyperlink" Target="https://podminky.urs.cz/item/CS_URS_2022_01/721171913" TargetMode="External"/><Relationship Id="rId9" Type="http://schemas.openxmlformats.org/officeDocument/2006/relationships/hyperlink" Target="https://podminky.urs.cz/item/CS_URS_2022_01/721171914" TargetMode="External"/><Relationship Id="rId10" Type="http://schemas.openxmlformats.org/officeDocument/2006/relationships/hyperlink" Target="https://podminky.urs.cz/item/CS_URS_2022_01/721171915" TargetMode="External"/><Relationship Id="rId11" Type="http://schemas.openxmlformats.org/officeDocument/2006/relationships/hyperlink" Target="https://podminky.urs.cz/item/CS_URS_2022_01/721171916" TargetMode="External"/><Relationship Id="rId12" Type="http://schemas.openxmlformats.org/officeDocument/2006/relationships/hyperlink" Target="https://podminky.urs.cz/item/CS_URS_2022_01/721173736" TargetMode="External"/><Relationship Id="rId13" Type="http://schemas.openxmlformats.org/officeDocument/2006/relationships/hyperlink" Target="https://podminky.urs.cz/item/CS_URS_2022_01/721173737" TargetMode="External"/><Relationship Id="rId14" Type="http://schemas.openxmlformats.org/officeDocument/2006/relationships/hyperlink" Target="https://podminky.urs.cz/item/CS_URS_2022_01/721141104" TargetMode="External"/><Relationship Id="rId15" Type="http://schemas.openxmlformats.org/officeDocument/2006/relationships/hyperlink" Target="https://podminky.urs.cz/item/CS_URS_2022_01/721174042" TargetMode="External"/><Relationship Id="rId16" Type="http://schemas.openxmlformats.org/officeDocument/2006/relationships/hyperlink" Target="https://podminky.urs.cz/item/CS_URS_2022_01/721174043" TargetMode="External"/><Relationship Id="rId17" Type="http://schemas.openxmlformats.org/officeDocument/2006/relationships/hyperlink" Target="https://podminky.urs.cz/item/CS_URS_2022_01/721174044" TargetMode="External"/><Relationship Id="rId18" Type="http://schemas.openxmlformats.org/officeDocument/2006/relationships/hyperlink" Target="https://podminky.urs.cz/item/CS_URS_2022_01/721174045" TargetMode="External"/><Relationship Id="rId19" Type="http://schemas.openxmlformats.org/officeDocument/2006/relationships/hyperlink" Target="https://podminky.urs.cz/item/CS_URS_2022_01/721174026" TargetMode="External"/><Relationship Id="rId20" Type="http://schemas.openxmlformats.org/officeDocument/2006/relationships/hyperlink" Target="https://podminky.urs.cz/item/CS_URS_2022_01/721194105" TargetMode="External"/><Relationship Id="rId21" Type="http://schemas.openxmlformats.org/officeDocument/2006/relationships/hyperlink" Target="https://podminky.urs.cz/item/CS_URS_2022_01/721194107" TargetMode="External"/><Relationship Id="rId22" Type="http://schemas.openxmlformats.org/officeDocument/2006/relationships/hyperlink" Target="https://podminky.urs.cz/item/CS_URS_2022_01/721194109" TargetMode="External"/><Relationship Id="rId23" Type="http://schemas.openxmlformats.org/officeDocument/2006/relationships/hyperlink" Target="https://podminky.urs.cz/item/CS_URS_2022_01/721210818" TargetMode="External"/><Relationship Id="rId24" Type="http://schemas.openxmlformats.org/officeDocument/2006/relationships/hyperlink" Target="https://podminky.urs.cz/item/CS_URS_2022_01/721211403" TargetMode="External"/><Relationship Id="rId25" Type="http://schemas.openxmlformats.org/officeDocument/2006/relationships/hyperlink" Target="https://podminky.urs.cz/item/CS_URS_2022_01/877260310" TargetMode="External"/><Relationship Id="rId26" Type="http://schemas.openxmlformats.org/officeDocument/2006/relationships/hyperlink" Target="https://podminky.urs.cz/item/CS_URS_2022_01/877260330" TargetMode="External"/><Relationship Id="rId27" Type="http://schemas.openxmlformats.org/officeDocument/2006/relationships/hyperlink" Target="https://podminky.urs.cz/item/CS_URS_2022_01/722181235" TargetMode="External"/><Relationship Id="rId28" Type="http://schemas.openxmlformats.org/officeDocument/2006/relationships/hyperlink" Target="https://podminky.urs.cz/item/CS_URS_2022_01/998721104" TargetMode="External"/><Relationship Id="rId29" Type="http://schemas.openxmlformats.org/officeDocument/2006/relationships/hyperlink" Target="https://podminky.urs.cz/item/CS_URS_2022_01/722171933" TargetMode="External"/><Relationship Id="rId30" Type="http://schemas.openxmlformats.org/officeDocument/2006/relationships/hyperlink" Target="https://podminky.urs.cz/item/CS_URS_2022_01/722174001" TargetMode="External"/><Relationship Id="rId31" Type="http://schemas.openxmlformats.org/officeDocument/2006/relationships/hyperlink" Target="https://podminky.urs.cz/item/CS_URS_2022_01/722181211" TargetMode="External"/><Relationship Id="rId32" Type="http://schemas.openxmlformats.org/officeDocument/2006/relationships/hyperlink" Target="https://podminky.urs.cz/item/CS_URS_2022_01/722171913" TargetMode="External"/><Relationship Id="rId33" Type="http://schemas.openxmlformats.org/officeDocument/2006/relationships/hyperlink" Target="https://podminky.urs.cz/item/CS_URS_2022_01/722171933" TargetMode="External"/><Relationship Id="rId34" Type="http://schemas.openxmlformats.org/officeDocument/2006/relationships/hyperlink" Target="https://podminky.urs.cz/item/CS_URS_2022_01/722190901" TargetMode="External"/><Relationship Id="rId35" Type="http://schemas.openxmlformats.org/officeDocument/2006/relationships/hyperlink" Target="https://podminky.urs.cz/item/CS_URS_2022_01/722290234" TargetMode="External"/><Relationship Id="rId36" Type="http://schemas.openxmlformats.org/officeDocument/2006/relationships/hyperlink" Target="https://podminky.urs.cz/item/CS_URS_2022_01/998722104" TargetMode="External"/><Relationship Id="rId37" Type="http://schemas.openxmlformats.org/officeDocument/2006/relationships/hyperlink" Target="https://podminky.urs.cz/item/CS_URS_2022_01/725114911" TargetMode="External"/><Relationship Id="rId38" Type="http://schemas.openxmlformats.org/officeDocument/2006/relationships/hyperlink" Target="https://podminky.urs.cz/item/CS_URS_2022_01/725110814" TargetMode="External"/><Relationship Id="rId39" Type="http://schemas.openxmlformats.org/officeDocument/2006/relationships/hyperlink" Target="https://podminky.urs.cz/item/CS_URS_2022_01/725112182" TargetMode="External"/><Relationship Id="rId40" Type="http://schemas.openxmlformats.org/officeDocument/2006/relationships/hyperlink" Target="https://podminky.urs.cz/item/CS_URS_2022_01/725114912" TargetMode="External"/><Relationship Id="rId41" Type="http://schemas.openxmlformats.org/officeDocument/2006/relationships/hyperlink" Target="https://podminky.urs.cz/item/CS_URS_2022_01/725210821" TargetMode="External"/><Relationship Id="rId42" Type="http://schemas.openxmlformats.org/officeDocument/2006/relationships/hyperlink" Target="https://podminky.urs.cz/item/CS_URS_2022_01/725211602" TargetMode="External"/><Relationship Id="rId43" Type="http://schemas.openxmlformats.org/officeDocument/2006/relationships/hyperlink" Target="https://podminky.urs.cz/item/CS_URS_2022_01/725211703" TargetMode="External"/><Relationship Id="rId44" Type="http://schemas.openxmlformats.org/officeDocument/2006/relationships/hyperlink" Target="https://podminky.urs.cz/item/CS_URS_2022_01/725330840" TargetMode="External"/><Relationship Id="rId45" Type="http://schemas.openxmlformats.org/officeDocument/2006/relationships/hyperlink" Target="https://podminky.urs.cz/item/CS_URS_2022_01/725330911" TargetMode="External"/><Relationship Id="rId46" Type="http://schemas.openxmlformats.org/officeDocument/2006/relationships/hyperlink" Target="https://podminky.urs.cz/item/CS_URS_2022_01/725330912" TargetMode="External"/><Relationship Id="rId47" Type="http://schemas.openxmlformats.org/officeDocument/2006/relationships/hyperlink" Target="https://podminky.urs.cz/item/CS_URS_2022_01/725331111" TargetMode="External"/><Relationship Id="rId48" Type="http://schemas.openxmlformats.org/officeDocument/2006/relationships/hyperlink" Target="https://podminky.urs.cz/item/CS_URS_2022_01/725813111" TargetMode="External"/><Relationship Id="rId49" Type="http://schemas.openxmlformats.org/officeDocument/2006/relationships/hyperlink" Target="https://podminky.urs.cz/item/CS_URS_2022_01/725820801" TargetMode="External"/><Relationship Id="rId50" Type="http://schemas.openxmlformats.org/officeDocument/2006/relationships/hyperlink" Target="https://podminky.urs.cz/item/CS_URS_2022_01/725841312" TargetMode="External"/><Relationship Id="rId51" Type="http://schemas.openxmlformats.org/officeDocument/2006/relationships/hyperlink" Target="https://podminky.urs.cz/item/CS_URS_2022_01/725829121" TargetMode="External"/><Relationship Id="rId52" Type="http://schemas.openxmlformats.org/officeDocument/2006/relationships/hyperlink" Target="https://podminky.urs.cz/item/CS_URS_2022_01/725240811" TargetMode="External"/><Relationship Id="rId53" Type="http://schemas.openxmlformats.org/officeDocument/2006/relationships/hyperlink" Target="https://podminky.urs.cz/item/CS_URS_2022_01/725240812" TargetMode="External"/><Relationship Id="rId54" Type="http://schemas.openxmlformats.org/officeDocument/2006/relationships/hyperlink" Target="https://podminky.urs.cz/item/CS_URS_2022_01/725241111" TargetMode="External"/><Relationship Id="rId55" Type="http://schemas.openxmlformats.org/officeDocument/2006/relationships/hyperlink" Target="https://podminky.urs.cz/item/CS_URS_2022_01/725244313" TargetMode="External"/><Relationship Id="rId56" Type="http://schemas.openxmlformats.org/officeDocument/2006/relationships/hyperlink" Target="https://podminky.urs.cz/item/CS_URS_2022_01/998725104" TargetMode="External"/><Relationship Id="rId57" Type="http://schemas.openxmlformats.org/officeDocument/2006/relationships/hyperlink" Target="https://podminky.urs.cz/item/CS_URS_2022_01/727111007" TargetMode="External"/><Relationship Id="rId58" Type="http://schemas.openxmlformats.org/officeDocument/2006/relationships/hyperlink" Target="https://podminky.urs.cz/item/CS_URS_2022_01/727121103" TargetMode="External"/><Relationship Id="rId59" Type="http://schemas.openxmlformats.org/officeDocument/2006/relationships/hyperlink" Target="https://podminky.urs.cz/item/CS_URS_2022_01/727121105" TargetMode="External"/><Relationship Id="rId60" Type="http://schemas.openxmlformats.org/officeDocument/2006/relationships/hyperlink" Target="https://podminky.urs.cz/item/CS_URS_2022_01/727121107" TargetMode="External"/><Relationship Id="rId61" Type="http://schemas.openxmlformats.org/officeDocument/2006/relationships/hyperlink" Target="https://podminky.urs.cz/item/CS_URS_2022_01/727121108" TargetMode="External"/><Relationship Id="rId62" Type="http://schemas.openxmlformats.org/officeDocument/2006/relationships/hyperlink" Target="https://podminky.urs.cz/item/CS_URS_2022_01/998721104" TargetMode="External"/><Relationship Id="rId6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3254000" TargetMode="External"/><Relationship Id="rId2" Type="http://schemas.openxmlformats.org/officeDocument/2006/relationships/hyperlink" Target="https://podminky.urs.cz/item/CS_URS_2022_01/032903000" TargetMode="External"/><Relationship Id="rId3" Type="http://schemas.openxmlformats.org/officeDocument/2006/relationships/hyperlink" Target="https://podminky.urs.cz/item/CS_URS_2022_01/033203000" TargetMode="External"/><Relationship Id="rId4" Type="http://schemas.openxmlformats.org/officeDocument/2006/relationships/hyperlink" Target="https://podminky.urs.cz/item/CS_URS_2022_01/043114000" TargetMode="External"/><Relationship Id="rId5" Type="http://schemas.openxmlformats.org/officeDocument/2006/relationships/hyperlink" Target="https://podminky.urs.cz/item/CS_URS_2022_01/071103000" TargetMode="External"/><Relationship Id="rId6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h06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měna stávajících rozvodů kanalizace - Objekt B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 Va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5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Domov mládeže a jídelna K.Vary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KTS-CZ,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Daniela Hahnová, Dipl. techni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1B - Architektonicko-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D.1.1B - Architektonicko-...'!P102</f>
        <v>0</v>
      </c>
      <c r="AV55" s="103" t="n">
        <f aca="false">'D.1.1B - Architektonicko-...'!J33</f>
        <v>0</v>
      </c>
      <c r="AW55" s="103" t="n">
        <f aca="false">'D.1.1B - Architektonicko-...'!J34</f>
        <v>0</v>
      </c>
      <c r="AX55" s="103" t="n">
        <f aca="false">'D.1.1B - Architektonicko-...'!J35</f>
        <v>0</v>
      </c>
      <c r="AY55" s="103" t="n">
        <f aca="false">'D.1.1B - Architektonicko-...'!J36</f>
        <v>0</v>
      </c>
      <c r="AZ55" s="103" t="n">
        <f aca="false">'D.1.1B - Architektonicko-...'!F33</f>
        <v>0</v>
      </c>
      <c r="BA55" s="103" t="n">
        <f aca="false">'D.1.1B - Architektonicko-...'!F34</f>
        <v>0</v>
      </c>
      <c r="BB55" s="103" t="n">
        <f aca="false">'D.1.1B - Architektonicko-...'!F35</f>
        <v>0</v>
      </c>
      <c r="BC55" s="103" t="n">
        <f aca="false">'D.1.1B - Architektonicko-...'!F36</f>
        <v>0</v>
      </c>
      <c r="BD55" s="105" t="n">
        <f aca="false">'D.1.1B - Architektonicko-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.1.4B - Zdravotně techni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D.1.4B - Zdravotně techni...'!P88</f>
        <v>0</v>
      </c>
      <c r="AV56" s="103" t="n">
        <f aca="false">'D.1.4B - Zdravotně techni...'!J33</f>
        <v>0</v>
      </c>
      <c r="AW56" s="103" t="n">
        <f aca="false">'D.1.4B - Zdravotně techni...'!J34</f>
        <v>0</v>
      </c>
      <c r="AX56" s="103" t="n">
        <f aca="false">'D.1.4B - Zdravotně techni...'!J35</f>
        <v>0</v>
      </c>
      <c r="AY56" s="103" t="n">
        <f aca="false">'D.1.4B - Zdravotně techni...'!J36</f>
        <v>0</v>
      </c>
      <c r="AZ56" s="103" t="n">
        <f aca="false">'D.1.4B - Zdravotně techni...'!F33</f>
        <v>0</v>
      </c>
      <c r="BA56" s="103" t="n">
        <f aca="false">'D.1.4B - Zdravotně techni...'!F34</f>
        <v>0</v>
      </c>
      <c r="BB56" s="103" t="n">
        <f aca="false">'D.1.4B - Zdravotně techni...'!F35</f>
        <v>0</v>
      </c>
      <c r="BC56" s="103" t="n">
        <f aca="false">'D.1.4B - Zdravotně techni...'!F36</f>
        <v>0</v>
      </c>
      <c r="BD56" s="105" t="n">
        <f aca="false">'D.1.4B - Zdravotně techni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ON.B - Vedlejší a ostatn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7</v>
      </c>
      <c r="AR57" s="101"/>
      <c r="AS57" s="108" t="n">
        <v>0</v>
      </c>
      <c r="AT57" s="109" t="n">
        <f aca="false">ROUND(SUM(AV57:AW57),2)</f>
        <v>0</v>
      </c>
      <c r="AU57" s="110" t="n">
        <f aca="false">'VON.B - Vedlejší a ostatn...'!P84</f>
        <v>0</v>
      </c>
      <c r="AV57" s="109" t="n">
        <f aca="false">'VON.B - Vedlejší a ostatn...'!J33</f>
        <v>0</v>
      </c>
      <c r="AW57" s="109" t="n">
        <f aca="false">'VON.B - Vedlejší a ostatn...'!J34</f>
        <v>0</v>
      </c>
      <c r="AX57" s="109" t="n">
        <f aca="false">'VON.B - Vedlejší a ostatn...'!J35</f>
        <v>0</v>
      </c>
      <c r="AY57" s="109" t="n">
        <f aca="false">'VON.B - Vedlejší a ostatn...'!J36</f>
        <v>0</v>
      </c>
      <c r="AZ57" s="109" t="n">
        <f aca="false">'VON.B - Vedlejší a ostatn...'!F33</f>
        <v>0</v>
      </c>
      <c r="BA57" s="109" t="n">
        <f aca="false">'VON.B - Vedlejší a ostatn...'!F34</f>
        <v>0</v>
      </c>
      <c r="BB57" s="109" t="n">
        <f aca="false">'VON.B - Vedlejší a ostatn...'!F35</f>
        <v>0</v>
      </c>
      <c r="BC57" s="109" t="n">
        <f aca="false">'VON.B - Vedlejší a ostatn...'!F36</f>
        <v>0</v>
      </c>
      <c r="BD57" s="111" t="n">
        <f aca="false">'VON.B - Vedlejší a ostatn...'!F37</f>
        <v>0</v>
      </c>
      <c r="BT57" s="107" t="s">
        <v>79</v>
      </c>
      <c r="BV57" s="107" t="s">
        <v>73</v>
      </c>
      <c r="BW57" s="107" t="s">
        <v>88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hCP0dPGHsliLYoE+mMeO1C0nwvXVDhx/VUUyvhaZ9Sb2+5NM9VlxwGMKe3AtU13heRWt0AyaQhbUyIzBev8bZg==" saltValue="CXekK53FeTjAyZulUoxOkl4eDtUY3xvAIt5V5pDNH1GYvCOOOirXBdgCpyFusK26xsLBXt4xbwSq39P+KoHH5g==" spinCount="100000" sheet="true" password="ed5f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D.1.1B - Architektonicko-...'!C2" display="/"/>
    <hyperlink ref="A56" location="'D.1.4B - Zdravotně techni...'!C2" display="/"/>
    <hyperlink ref="A57" location="'VON.B -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ýměna stávajících rozvodů kanalizace - Objekt B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2:BE556)),  2)</f>
        <v>0</v>
      </c>
      <c r="G33" s="24"/>
      <c r="H33" s="24"/>
      <c r="I33" s="134" t="n">
        <v>0.21</v>
      </c>
      <c r="J33" s="133" t="n">
        <f aca="false">ROUND(((SUM(BE102:BE55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2:BF556)),  2)</f>
        <v>0</v>
      </c>
      <c r="G34" s="24"/>
      <c r="H34" s="24"/>
      <c r="I34" s="134" t="n">
        <v>0.15</v>
      </c>
      <c r="J34" s="133" t="n">
        <f aca="false">ROUND(((SUM(BF102:BF55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2:BG55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2:BH55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2:BI55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ýměna stávajících rozvodů kanalizace - Objekt B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1B - Architektonicko-stavební řešení - Objekt 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 Vary</v>
      </c>
      <c r="G52" s="26"/>
      <c r="H52" s="26"/>
      <c r="I52" s="17" t="s">
        <v>22</v>
      </c>
      <c r="J52" s="147" t="str">
        <f aca="false">IF(J12="","",J12)</f>
        <v>30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omov mládeže a jídelna K.Vary p.o.</v>
      </c>
      <c r="G54" s="26"/>
      <c r="H54" s="26"/>
      <c r="I54" s="17" t="s">
        <v>30</v>
      </c>
      <c r="J54" s="148" t="str">
        <f aca="false">E21</f>
        <v>KTS-CZ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niela Hahnová, Dipl. techni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10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10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11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116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117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14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165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103</v>
      </c>
      <c r="E67" s="165"/>
      <c r="F67" s="165"/>
      <c r="G67" s="165"/>
      <c r="H67" s="165"/>
      <c r="I67" s="165"/>
      <c r="J67" s="166" t="n">
        <f aca="false">J166</f>
        <v>0</v>
      </c>
      <c r="K67" s="163"/>
      <c r="L67" s="167"/>
    </row>
    <row r="68" s="161" customFormat="true" ht="14.9" hidden="false" customHeight="true" outlineLevel="0" collapsed="false">
      <c r="B68" s="162"/>
      <c r="C68" s="163"/>
      <c r="D68" s="164" t="s">
        <v>104</v>
      </c>
      <c r="E68" s="165"/>
      <c r="F68" s="165"/>
      <c r="G68" s="165"/>
      <c r="H68" s="165"/>
      <c r="I68" s="165"/>
      <c r="J68" s="166" t="n">
        <f aca="false">J175</f>
        <v>0</v>
      </c>
      <c r="K68" s="163"/>
      <c r="L68" s="167"/>
    </row>
    <row r="69" s="161" customFormat="true" ht="14.9" hidden="false" customHeight="true" outlineLevel="0" collapsed="false">
      <c r="B69" s="162"/>
      <c r="C69" s="163"/>
      <c r="D69" s="164" t="s">
        <v>105</v>
      </c>
      <c r="E69" s="165"/>
      <c r="F69" s="165"/>
      <c r="G69" s="165"/>
      <c r="H69" s="165"/>
      <c r="I69" s="165"/>
      <c r="J69" s="166" t="n">
        <f aca="false">J185</f>
        <v>0</v>
      </c>
      <c r="K69" s="163"/>
      <c r="L69" s="167"/>
    </row>
    <row r="70" s="161" customFormat="true" ht="14.9" hidden="false" customHeight="true" outlineLevel="0" collapsed="false">
      <c r="B70" s="162"/>
      <c r="C70" s="163"/>
      <c r="D70" s="164" t="s">
        <v>106</v>
      </c>
      <c r="E70" s="165"/>
      <c r="F70" s="165"/>
      <c r="G70" s="165"/>
      <c r="H70" s="165"/>
      <c r="I70" s="165"/>
      <c r="J70" s="166" t="n">
        <f aca="false">J227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7</v>
      </c>
      <c r="E71" s="165"/>
      <c r="F71" s="165"/>
      <c r="G71" s="165"/>
      <c r="H71" s="165"/>
      <c r="I71" s="165"/>
      <c r="J71" s="166" t="n">
        <f aca="false">J238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8</v>
      </c>
      <c r="E72" s="165"/>
      <c r="F72" s="165"/>
      <c r="G72" s="165"/>
      <c r="H72" s="165"/>
      <c r="I72" s="165"/>
      <c r="J72" s="166" t="n">
        <f aca="false">J264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09</v>
      </c>
      <c r="E73" s="158"/>
      <c r="F73" s="158"/>
      <c r="G73" s="158"/>
      <c r="H73" s="158"/>
      <c r="I73" s="158"/>
      <c r="J73" s="159" t="n">
        <f aca="false">J268</f>
        <v>0</v>
      </c>
      <c r="K73" s="156"/>
      <c r="L73" s="160"/>
    </row>
    <row r="74" s="161" customFormat="true" ht="19.9" hidden="false" customHeight="true" outlineLevel="0" collapsed="false">
      <c r="B74" s="162"/>
      <c r="C74" s="163"/>
      <c r="D74" s="164" t="s">
        <v>110</v>
      </c>
      <c r="E74" s="165"/>
      <c r="F74" s="165"/>
      <c r="G74" s="165"/>
      <c r="H74" s="165"/>
      <c r="I74" s="165"/>
      <c r="J74" s="166" t="n">
        <f aca="false">J269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1</v>
      </c>
      <c r="E75" s="165"/>
      <c r="F75" s="165"/>
      <c r="G75" s="165"/>
      <c r="H75" s="165"/>
      <c r="I75" s="165"/>
      <c r="J75" s="166" t="n">
        <f aca="false">J283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2</v>
      </c>
      <c r="E76" s="165"/>
      <c r="F76" s="165"/>
      <c r="G76" s="165"/>
      <c r="H76" s="165"/>
      <c r="I76" s="165"/>
      <c r="J76" s="166" t="n">
        <f aca="false">J292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3</v>
      </c>
      <c r="E77" s="165"/>
      <c r="F77" s="165"/>
      <c r="G77" s="165"/>
      <c r="H77" s="165"/>
      <c r="I77" s="165"/>
      <c r="J77" s="166" t="n">
        <f aca="false">J305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4</v>
      </c>
      <c r="E78" s="165"/>
      <c r="F78" s="165"/>
      <c r="G78" s="165"/>
      <c r="H78" s="165"/>
      <c r="I78" s="165"/>
      <c r="J78" s="166" t="n">
        <f aca="false">J338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5</v>
      </c>
      <c r="E79" s="165"/>
      <c r="F79" s="165"/>
      <c r="G79" s="165"/>
      <c r="H79" s="165"/>
      <c r="I79" s="165"/>
      <c r="J79" s="166" t="n">
        <f aca="false">J378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16</v>
      </c>
      <c r="E80" s="165"/>
      <c r="F80" s="165"/>
      <c r="G80" s="165"/>
      <c r="H80" s="165"/>
      <c r="I80" s="165"/>
      <c r="J80" s="166" t="n">
        <f aca="false">J396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17</v>
      </c>
      <c r="E81" s="165"/>
      <c r="F81" s="165"/>
      <c r="G81" s="165"/>
      <c r="H81" s="165"/>
      <c r="I81" s="165"/>
      <c r="J81" s="166" t="n">
        <f aca="false">J475</f>
        <v>0</v>
      </c>
      <c r="K81" s="163"/>
      <c r="L81" s="167"/>
    </row>
    <row r="82" s="154" customFormat="true" ht="24.95" hidden="false" customHeight="true" outlineLevel="0" collapsed="false">
      <c r="B82" s="155"/>
      <c r="C82" s="156"/>
      <c r="D82" s="157" t="s">
        <v>118</v>
      </c>
      <c r="E82" s="158"/>
      <c r="F82" s="158"/>
      <c r="G82" s="158"/>
      <c r="H82" s="158"/>
      <c r="I82" s="158"/>
      <c r="J82" s="159" t="n">
        <f aca="false">J527</f>
        <v>0</v>
      </c>
      <c r="K82" s="156"/>
      <c r="L82" s="160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19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46" t="str">
        <f aca="false">E7</f>
        <v>Výměna stávajících rozvodů kanalizace - Objekt B</v>
      </c>
      <c r="F92" s="146"/>
      <c r="G92" s="146"/>
      <c r="H92" s="14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90</v>
      </c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9</f>
        <v>D.1.1B - Architektonicko-stavební řešení - Objekt B</v>
      </c>
      <c r="F94" s="57"/>
      <c r="G94" s="57"/>
      <c r="H94" s="57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2</f>
        <v>K. Vary</v>
      </c>
      <c r="G96" s="26"/>
      <c r="H96" s="26"/>
      <c r="I96" s="17" t="s">
        <v>22</v>
      </c>
      <c r="J96" s="147" t="str">
        <f aca="false">IF(J12="","",J12)</f>
        <v>30. 5. 2022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5</f>
        <v>Domov mládeže a jídelna K.Vary p.o.</v>
      </c>
      <c r="G98" s="26"/>
      <c r="H98" s="26"/>
      <c r="I98" s="17" t="s">
        <v>30</v>
      </c>
      <c r="J98" s="148" t="str">
        <f aca="false">E21</f>
        <v>KTS-CZ, s.r.o.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5.6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18="","",E18)</f>
        <v>Vyplň údaj</v>
      </c>
      <c r="G99" s="26"/>
      <c r="H99" s="26"/>
      <c r="I99" s="17" t="s">
        <v>33</v>
      </c>
      <c r="J99" s="148" t="str">
        <f aca="false">E24</f>
        <v>Daniela Hahnová, Dipl. technik</v>
      </c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74" customFormat="true" ht="29.3" hidden="false" customHeight="true" outlineLevel="0" collapsed="false">
      <c r="A101" s="168"/>
      <c r="B101" s="169"/>
      <c r="C101" s="170" t="s">
        <v>120</v>
      </c>
      <c r="D101" s="171" t="s">
        <v>56</v>
      </c>
      <c r="E101" s="171" t="s">
        <v>52</v>
      </c>
      <c r="F101" s="171" t="s">
        <v>53</v>
      </c>
      <c r="G101" s="171" t="s">
        <v>121</v>
      </c>
      <c r="H101" s="171" t="s">
        <v>122</v>
      </c>
      <c r="I101" s="171" t="s">
        <v>123</v>
      </c>
      <c r="J101" s="171" t="s">
        <v>94</v>
      </c>
      <c r="K101" s="172" t="s">
        <v>124</v>
      </c>
      <c r="L101" s="173"/>
      <c r="M101" s="74"/>
      <c r="N101" s="75" t="s">
        <v>41</v>
      </c>
      <c r="O101" s="75" t="s">
        <v>125</v>
      </c>
      <c r="P101" s="75" t="s">
        <v>126</v>
      </c>
      <c r="Q101" s="75" t="s">
        <v>127</v>
      </c>
      <c r="R101" s="75" t="s">
        <v>128</v>
      </c>
      <c r="S101" s="75" t="s">
        <v>129</v>
      </c>
      <c r="T101" s="76" t="s">
        <v>130</v>
      </c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</row>
    <row r="102" s="31" customFormat="true" ht="22.8" hidden="false" customHeight="true" outlineLevel="0" collapsed="false">
      <c r="A102" s="24"/>
      <c r="B102" s="25"/>
      <c r="C102" s="82" t="s">
        <v>131</v>
      </c>
      <c r="D102" s="26"/>
      <c r="E102" s="26"/>
      <c r="F102" s="26"/>
      <c r="G102" s="26"/>
      <c r="H102" s="26"/>
      <c r="I102" s="26"/>
      <c r="J102" s="175" t="n">
        <f aca="false">BK102</f>
        <v>0</v>
      </c>
      <c r="K102" s="26"/>
      <c r="L102" s="30"/>
      <c r="M102" s="77"/>
      <c r="N102" s="176"/>
      <c r="O102" s="78"/>
      <c r="P102" s="177" t="n">
        <f aca="false">P103+P268+P527</f>
        <v>0</v>
      </c>
      <c r="Q102" s="78"/>
      <c r="R102" s="177" t="n">
        <f aca="false">R103+R268+R527</f>
        <v>114.68524106</v>
      </c>
      <c r="S102" s="78"/>
      <c r="T102" s="178" t="n">
        <f aca="false">T103+T268+T527</f>
        <v>173.87745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0</v>
      </c>
      <c r="AU102" s="3" t="s">
        <v>95</v>
      </c>
      <c r="BK102" s="179" t="n">
        <f aca="false">BK103+BK268+BK527</f>
        <v>0</v>
      </c>
    </row>
    <row r="103" s="180" customFormat="true" ht="25.9" hidden="false" customHeight="true" outlineLevel="0" collapsed="false">
      <c r="B103" s="181"/>
      <c r="C103" s="182"/>
      <c r="D103" s="183" t="s">
        <v>70</v>
      </c>
      <c r="E103" s="184" t="s">
        <v>132</v>
      </c>
      <c r="F103" s="184" t="s">
        <v>133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P104+P110+P116+P165+P238+P264</f>
        <v>0</v>
      </c>
      <c r="Q103" s="189"/>
      <c r="R103" s="190" t="n">
        <f aca="false">R104+R110+R116+R165+R238+R264</f>
        <v>74.77350196</v>
      </c>
      <c r="S103" s="189"/>
      <c r="T103" s="191" t="n">
        <f aca="false">T104+T110+T116+T165+T238+T264</f>
        <v>173.63158</v>
      </c>
      <c r="AR103" s="192" t="s">
        <v>79</v>
      </c>
      <c r="AT103" s="193" t="s">
        <v>70</v>
      </c>
      <c r="AU103" s="193" t="s">
        <v>71</v>
      </c>
      <c r="AY103" s="192" t="s">
        <v>134</v>
      </c>
      <c r="BK103" s="194" t="n">
        <f aca="false">BK104+BK110+BK116+BK165+BK238+BK264</f>
        <v>0</v>
      </c>
    </row>
    <row r="104" s="180" customFormat="true" ht="22.8" hidden="false" customHeight="true" outlineLevel="0" collapsed="false">
      <c r="B104" s="181"/>
      <c r="C104" s="182"/>
      <c r="D104" s="183" t="s">
        <v>70</v>
      </c>
      <c r="E104" s="195" t="s">
        <v>135</v>
      </c>
      <c r="F104" s="195" t="s">
        <v>136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09)</f>
        <v>0</v>
      </c>
      <c r="Q104" s="189"/>
      <c r="R104" s="190" t="n">
        <f aca="false">SUM(R105:R109)</f>
        <v>13.5779776</v>
      </c>
      <c r="S104" s="189"/>
      <c r="T104" s="191" t="n">
        <f aca="false">SUM(T105:T109)</f>
        <v>0</v>
      </c>
      <c r="AR104" s="192" t="s">
        <v>79</v>
      </c>
      <c r="AT104" s="193" t="s">
        <v>70</v>
      </c>
      <c r="AU104" s="193" t="s">
        <v>79</v>
      </c>
      <c r="AY104" s="192" t="s">
        <v>134</v>
      </c>
      <c r="BK104" s="194" t="n">
        <f aca="false">SUM(BK105:BK109)</f>
        <v>0</v>
      </c>
    </row>
    <row r="105" s="31" customFormat="true" ht="24.15" hidden="false" customHeight="true" outlineLevel="0" collapsed="false">
      <c r="A105" s="24"/>
      <c r="B105" s="25"/>
      <c r="C105" s="197" t="s">
        <v>79</v>
      </c>
      <c r="D105" s="197" t="s">
        <v>137</v>
      </c>
      <c r="E105" s="198" t="s">
        <v>138</v>
      </c>
      <c r="F105" s="199" t="s">
        <v>139</v>
      </c>
      <c r="G105" s="200" t="s">
        <v>140</v>
      </c>
      <c r="H105" s="201" t="n">
        <v>203.02</v>
      </c>
      <c r="I105" s="202"/>
      <c r="J105" s="203" t="n">
        <f aca="false">ROUND(I105*H105,2)</f>
        <v>0</v>
      </c>
      <c r="K105" s="199" t="s">
        <v>141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.06688</v>
      </c>
      <c r="R105" s="206" t="n">
        <f aca="false">Q105*H105</f>
        <v>13.5779776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2</v>
      </c>
      <c r="AT105" s="208" t="s">
        <v>137</v>
      </c>
      <c r="AU105" s="208" t="s">
        <v>81</v>
      </c>
      <c r="AY105" s="3" t="s">
        <v>13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42</v>
      </c>
      <c r="BM105" s="208" t="s">
        <v>8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3</v>
      </c>
      <c r="E106" s="26"/>
      <c r="F106" s="211" t="s">
        <v>14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3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15" t="s">
        <v>145</v>
      </c>
      <c r="E107" s="26"/>
      <c r="F107" s="216" t="s">
        <v>14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5</v>
      </c>
      <c r="AU107" s="3" t="s">
        <v>81</v>
      </c>
    </row>
    <row r="108" s="217" customFormat="true" ht="12.8" hidden="false" customHeight="false" outlineLevel="0" collapsed="false">
      <c r="B108" s="218"/>
      <c r="C108" s="219"/>
      <c r="D108" s="210" t="s">
        <v>147</v>
      </c>
      <c r="E108" s="220"/>
      <c r="F108" s="221" t="s">
        <v>148</v>
      </c>
      <c r="G108" s="219"/>
      <c r="H108" s="222" t="n">
        <v>203.02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47</v>
      </c>
      <c r="AU108" s="228" t="s">
        <v>81</v>
      </c>
      <c r="AV108" s="217" t="s">
        <v>81</v>
      </c>
      <c r="AW108" s="217" t="s">
        <v>32</v>
      </c>
      <c r="AX108" s="217" t="s">
        <v>71</v>
      </c>
      <c r="AY108" s="228" t="s">
        <v>134</v>
      </c>
    </row>
    <row r="109" s="229" customFormat="true" ht="12.8" hidden="false" customHeight="false" outlineLevel="0" collapsed="false">
      <c r="B109" s="230"/>
      <c r="C109" s="231"/>
      <c r="D109" s="210" t="s">
        <v>147</v>
      </c>
      <c r="E109" s="232"/>
      <c r="F109" s="233" t="s">
        <v>149</v>
      </c>
      <c r="G109" s="231"/>
      <c r="H109" s="234" t="n">
        <v>203.02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47</v>
      </c>
      <c r="AU109" s="240" t="s">
        <v>81</v>
      </c>
      <c r="AV109" s="229" t="s">
        <v>142</v>
      </c>
      <c r="AW109" s="229" t="s">
        <v>32</v>
      </c>
      <c r="AX109" s="229" t="s">
        <v>79</v>
      </c>
      <c r="AY109" s="240" t="s">
        <v>134</v>
      </c>
    </row>
    <row r="110" s="180" customFormat="true" ht="22.8" hidden="false" customHeight="true" outlineLevel="0" collapsed="false">
      <c r="B110" s="181"/>
      <c r="C110" s="182"/>
      <c r="D110" s="183" t="s">
        <v>70</v>
      </c>
      <c r="E110" s="195" t="s">
        <v>142</v>
      </c>
      <c r="F110" s="195" t="s">
        <v>150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15)</f>
        <v>0</v>
      </c>
      <c r="Q110" s="189"/>
      <c r="R110" s="190" t="n">
        <f aca="false">SUM(R111:R115)</f>
        <v>0.31968</v>
      </c>
      <c r="S110" s="189"/>
      <c r="T110" s="191" t="n">
        <f aca="false">SUM(T111:T115)</f>
        <v>0</v>
      </c>
      <c r="AR110" s="192" t="s">
        <v>79</v>
      </c>
      <c r="AT110" s="193" t="s">
        <v>70</v>
      </c>
      <c r="AU110" s="193" t="s">
        <v>79</v>
      </c>
      <c r="AY110" s="192" t="s">
        <v>134</v>
      </c>
      <c r="BK110" s="194" t="n">
        <f aca="false">SUM(BK111:BK115)</f>
        <v>0</v>
      </c>
    </row>
    <row r="111" s="31" customFormat="true" ht="24.15" hidden="false" customHeight="true" outlineLevel="0" collapsed="false">
      <c r="A111" s="24"/>
      <c r="B111" s="25"/>
      <c r="C111" s="197" t="s">
        <v>81</v>
      </c>
      <c r="D111" s="197" t="s">
        <v>137</v>
      </c>
      <c r="E111" s="198" t="s">
        <v>151</v>
      </c>
      <c r="F111" s="199" t="s">
        <v>152</v>
      </c>
      <c r="G111" s="200" t="s">
        <v>153</v>
      </c>
      <c r="H111" s="201" t="n">
        <v>6</v>
      </c>
      <c r="I111" s="202"/>
      <c r="J111" s="203" t="n">
        <f aca="false">ROUND(I111*H111,2)</f>
        <v>0</v>
      </c>
      <c r="K111" s="199" t="s">
        <v>141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5328</v>
      </c>
      <c r="R111" s="206" t="n">
        <f aca="false">Q111*H111</f>
        <v>0.31968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2</v>
      </c>
      <c r="AT111" s="208" t="s">
        <v>137</v>
      </c>
      <c r="AU111" s="208" t="s">
        <v>81</v>
      </c>
      <c r="AY111" s="3" t="s">
        <v>13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42</v>
      </c>
      <c r="BM111" s="208" t="s">
        <v>142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3</v>
      </c>
      <c r="E112" s="26"/>
      <c r="F112" s="211" t="s">
        <v>15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3</v>
      </c>
      <c r="AU112" s="3" t="s">
        <v>81</v>
      </c>
    </row>
    <row r="113" s="31" customFormat="true" ht="12.8" hidden="false" customHeight="false" outlineLevel="0" collapsed="false">
      <c r="A113" s="24"/>
      <c r="B113" s="25"/>
      <c r="C113" s="26"/>
      <c r="D113" s="215" t="s">
        <v>145</v>
      </c>
      <c r="E113" s="26"/>
      <c r="F113" s="216" t="s">
        <v>15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5</v>
      </c>
      <c r="AU113" s="3" t="s">
        <v>81</v>
      </c>
    </row>
    <row r="114" s="217" customFormat="true" ht="12.8" hidden="false" customHeight="false" outlineLevel="0" collapsed="false">
      <c r="B114" s="218"/>
      <c r="C114" s="219"/>
      <c r="D114" s="210" t="s">
        <v>147</v>
      </c>
      <c r="E114" s="220"/>
      <c r="F114" s="221" t="s">
        <v>156</v>
      </c>
      <c r="G114" s="219"/>
      <c r="H114" s="222" t="n">
        <v>6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47</v>
      </c>
      <c r="AU114" s="228" t="s">
        <v>81</v>
      </c>
      <c r="AV114" s="217" t="s">
        <v>81</v>
      </c>
      <c r="AW114" s="217" t="s">
        <v>32</v>
      </c>
      <c r="AX114" s="217" t="s">
        <v>71</v>
      </c>
      <c r="AY114" s="228" t="s">
        <v>134</v>
      </c>
    </row>
    <row r="115" s="229" customFormat="true" ht="12.8" hidden="false" customHeight="false" outlineLevel="0" collapsed="false">
      <c r="B115" s="230"/>
      <c r="C115" s="231"/>
      <c r="D115" s="210" t="s">
        <v>147</v>
      </c>
      <c r="E115" s="232"/>
      <c r="F115" s="233" t="s">
        <v>149</v>
      </c>
      <c r="G115" s="231"/>
      <c r="H115" s="234" t="n">
        <v>6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47</v>
      </c>
      <c r="AU115" s="240" t="s">
        <v>81</v>
      </c>
      <c r="AV115" s="229" t="s">
        <v>142</v>
      </c>
      <c r="AW115" s="229" t="s">
        <v>32</v>
      </c>
      <c r="AX115" s="229" t="s">
        <v>79</v>
      </c>
      <c r="AY115" s="240" t="s">
        <v>134</v>
      </c>
    </row>
    <row r="116" s="180" customFormat="true" ht="22.8" hidden="false" customHeight="true" outlineLevel="0" collapsed="false">
      <c r="B116" s="181"/>
      <c r="C116" s="182"/>
      <c r="D116" s="183" t="s">
        <v>70</v>
      </c>
      <c r="E116" s="195" t="s">
        <v>157</v>
      </c>
      <c r="F116" s="195" t="s">
        <v>158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P117+P146</f>
        <v>0</v>
      </c>
      <c r="Q116" s="189"/>
      <c r="R116" s="190" t="n">
        <f aca="false">R117+R146</f>
        <v>60.43073936</v>
      </c>
      <c r="S116" s="189"/>
      <c r="T116" s="191" t="n">
        <f aca="false">T117+T146</f>
        <v>0</v>
      </c>
      <c r="AR116" s="192" t="s">
        <v>79</v>
      </c>
      <c r="AT116" s="193" t="s">
        <v>70</v>
      </c>
      <c r="AU116" s="193" t="s">
        <v>79</v>
      </c>
      <c r="AY116" s="192" t="s">
        <v>134</v>
      </c>
      <c r="BK116" s="194" t="n">
        <f aca="false">BK117+BK146</f>
        <v>0</v>
      </c>
    </row>
    <row r="117" s="180" customFormat="true" ht="20.9" hidden="false" customHeight="true" outlineLevel="0" collapsed="false">
      <c r="B117" s="181"/>
      <c r="C117" s="182"/>
      <c r="D117" s="183" t="s">
        <v>70</v>
      </c>
      <c r="E117" s="195" t="s">
        <v>159</v>
      </c>
      <c r="F117" s="195" t="s">
        <v>160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45)</f>
        <v>0</v>
      </c>
      <c r="Q117" s="189"/>
      <c r="R117" s="190" t="n">
        <f aca="false">SUM(R118:R145)</f>
        <v>15.3776629</v>
      </c>
      <c r="S117" s="189"/>
      <c r="T117" s="191" t="n">
        <f aca="false">SUM(T118:T145)</f>
        <v>0</v>
      </c>
      <c r="AR117" s="192" t="s">
        <v>79</v>
      </c>
      <c r="AT117" s="193" t="s">
        <v>70</v>
      </c>
      <c r="AU117" s="193" t="s">
        <v>81</v>
      </c>
      <c r="AY117" s="192" t="s">
        <v>134</v>
      </c>
      <c r="BK117" s="194" t="n">
        <f aca="false">SUM(BK118:BK145)</f>
        <v>0</v>
      </c>
    </row>
    <row r="118" s="31" customFormat="true" ht="24.15" hidden="false" customHeight="true" outlineLevel="0" collapsed="false">
      <c r="A118" s="24"/>
      <c r="B118" s="25"/>
      <c r="C118" s="197" t="s">
        <v>135</v>
      </c>
      <c r="D118" s="197" t="s">
        <v>137</v>
      </c>
      <c r="E118" s="198" t="s">
        <v>161</v>
      </c>
      <c r="F118" s="199" t="s">
        <v>162</v>
      </c>
      <c r="G118" s="200" t="s">
        <v>140</v>
      </c>
      <c r="H118" s="201" t="n">
        <v>140.8</v>
      </c>
      <c r="I118" s="202"/>
      <c r="J118" s="203" t="n">
        <f aca="false">ROUND(I118*H118,2)</f>
        <v>0</v>
      </c>
      <c r="K118" s="199" t="s">
        <v>141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2</v>
      </c>
      <c r="AT118" s="208" t="s">
        <v>137</v>
      </c>
      <c r="AU118" s="208" t="s">
        <v>135</v>
      </c>
      <c r="AY118" s="3" t="s">
        <v>13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42</v>
      </c>
      <c r="BM118" s="208" t="s">
        <v>157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3</v>
      </c>
      <c r="E119" s="26"/>
      <c r="F119" s="211" t="s">
        <v>16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3</v>
      </c>
      <c r="AU119" s="3" t="s">
        <v>135</v>
      </c>
    </row>
    <row r="120" s="31" customFormat="true" ht="12.8" hidden="false" customHeight="false" outlineLevel="0" collapsed="false">
      <c r="A120" s="24"/>
      <c r="B120" s="25"/>
      <c r="C120" s="26"/>
      <c r="D120" s="215" t="s">
        <v>145</v>
      </c>
      <c r="E120" s="26"/>
      <c r="F120" s="216" t="s">
        <v>16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5</v>
      </c>
      <c r="AU120" s="3" t="s">
        <v>135</v>
      </c>
    </row>
    <row r="121" s="241" customFormat="true" ht="12.8" hidden="false" customHeight="false" outlineLevel="0" collapsed="false">
      <c r="B121" s="242"/>
      <c r="C121" s="243"/>
      <c r="D121" s="210" t="s">
        <v>147</v>
      </c>
      <c r="E121" s="244"/>
      <c r="F121" s="245" t="s">
        <v>165</v>
      </c>
      <c r="G121" s="243"/>
      <c r="H121" s="244"/>
      <c r="I121" s="246"/>
      <c r="J121" s="243"/>
      <c r="K121" s="243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47</v>
      </c>
      <c r="AU121" s="251" t="s">
        <v>135</v>
      </c>
      <c r="AV121" s="241" t="s">
        <v>79</v>
      </c>
      <c r="AW121" s="241" t="s">
        <v>32</v>
      </c>
      <c r="AX121" s="241" t="s">
        <v>71</v>
      </c>
      <c r="AY121" s="251" t="s">
        <v>134</v>
      </c>
    </row>
    <row r="122" s="217" customFormat="true" ht="12.8" hidden="false" customHeight="false" outlineLevel="0" collapsed="false">
      <c r="B122" s="218"/>
      <c r="C122" s="219"/>
      <c r="D122" s="210" t="s">
        <v>147</v>
      </c>
      <c r="E122" s="220"/>
      <c r="F122" s="221" t="s">
        <v>166</v>
      </c>
      <c r="G122" s="219"/>
      <c r="H122" s="222" t="n">
        <v>140.8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7</v>
      </c>
      <c r="AU122" s="228" t="s">
        <v>135</v>
      </c>
      <c r="AV122" s="217" t="s">
        <v>81</v>
      </c>
      <c r="AW122" s="217" t="s">
        <v>32</v>
      </c>
      <c r="AX122" s="217" t="s">
        <v>71</v>
      </c>
      <c r="AY122" s="228" t="s">
        <v>134</v>
      </c>
    </row>
    <row r="123" s="229" customFormat="true" ht="12.8" hidden="false" customHeight="false" outlineLevel="0" collapsed="false">
      <c r="B123" s="230"/>
      <c r="C123" s="231"/>
      <c r="D123" s="210" t="s">
        <v>147</v>
      </c>
      <c r="E123" s="232"/>
      <c r="F123" s="233" t="s">
        <v>149</v>
      </c>
      <c r="G123" s="231"/>
      <c r="H123" s="234" t="n">
        <v>140.8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47</v>
      </c>
      <c r="AU123" s="240" t="s">
        <v>135</v>
      </c>
      <c r="AV123" s="229" t="s">
        <v>142</v>
      </c>
      <c r="AW123" s="229" t="s">
        <v>32</v>
      </c>
      <c r="AX123" s="229" t="s">
        <v>79</v>
      </c>
      <c r="AY123" s="240" t="s">
        <v>134</v>
      </c>
    </row>
    <row r="124" s="31" customFormat="true" ht="24.15" hidden="false" customHeight="true" outlineLevel="0" collapsed="false">
      <c r="A124" s="24"/>
      <c r="B124" s="25"/>
      <c r="C124" s="197" t="s">
        <v>142</v>
      </c>
      <c r="D124" s="197" t="s">
        <v>137</v>
      </c>
      <c r="E124" s="198" t="s">
        <v>167</v>
      </c>
      <c r="F124" s="199" t="s">
        <v>168</v>
      </c>
      <c r="G124" s="200" t="s">
        <v>140</v>
      </c>
      <c r="H124" s="201" t="n">
        <v>203.02</v>
      </c>
      <c r="I124" s="202"/>
      <c r="J124" s="203" t="n">
        <f aca="false">ROUND(I124*H124,2)</f>
        <v>0</v>
      </c>
      <c r="K124" s="199" t="s">
        <v>141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.00438</v>
      </c>
      <c r="R124" s="206" t="n">
        <f aca="false">Q124*H124</f>
        <v>0.8892276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2</v>
      </c>
      <c r="AT124" s="208" t="s">
        <v>137</v>
      </c>
      <c r="AU124" s="208" t="s">
        <v>135</v>
      </c>
      <c r="AY124" s="3" t="s">
        <v>13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42</v>
      </c>
      <c r="BM124" s="208" t="s">
        <v>169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3</v>
      </c>
      <c r="E125" s="26"/>
      <c r="F125" s="211" t="s">
        <v>17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3</v>
      </c>
      <c r="AU125" s="3" t="s">
        <v>135</v>
      </c>
    </row>
    <row r="126" s="31" customFormat="true" ht="12.8" hidden="false" customHeight="false" outlineLevel="0" collapsed="false">
      <c r="A126" s="24"/>
      <c r="B126" s="25"/>
      <c r="C126" s="26"/>
      <c r="D126" s="215" t="s">
        <v>145</v>
      </c>
      <c r="E126" s="26"/>
      <c r="F126" s="216" t="s">
        <v>17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5</v>
      </c>
      <c r="AU126" s="3" t="s">
        <v>135</v>
      </c>
    </row>
    <row r="127" s="217" customFormat="true" ht="12.8" hidden="false" customHeight="false" outlineLevel="0" collapsed="false">
      <c r="B127" s="218"/>
      <c r="C127" s="219"/>
      <c r="D127" s="210" t="s">
        <v>147</v>
      </c>
      <c r="E127" s="220"/>
      <c r="F127" s="221" t="s">
        <v>172</v>
      </c>
      <c r="G127" s="219"/>
      <c r="H127" s="222" t="n">
        <v>203.02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47</v>
      </c>
      <c r="AU127" s="228" t="s">
        <v>135</v>
      </c>
      <c r="AV127" s="217" t="s">
        <v>81</v>
      </c>
      <c r="AW127" s="217" t="s">
        <v>32</v>
      </c>
      <c r="AX127" s="217" t="s">
        <v>71</v>
      </c>
      <c r="AY127" s="228" t="s">
        <v>134</v>
      </c>
    </row>
    <row r="128" s="229" customFormat="true" ht="12.8" hidden="false" customHeight="false" outlineLevel="0" collapsed="false">
      <c r="B128" s="230"/>
      <c r="C128" s="231"/>
      <c r="D128" s="210" t="s">
        <v>147</v>
      </c>
      <c r="E128" s="232"/>
      <c r="F128" s="233" t="s">
        <v>149</v>
      </c>
      <c r="G128" s="231"/>
      <c r="H128" s="234" t="n">
        <v>203.02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47</v>
      </c>
      <c r="AU128" s="240" t="s">
        <v>135</v>
      </c>
      <c r="AV128" s="229" t="s">
        <v>142</v>
      </c>
      <c r="AW128" s="229" t="s">
        <v>32</v>
      </c>
      <c r="AX128" s="229" t="s">
        <v>79</v>
      </c>
      <c r="AY128" s="240" t="s">
        <v>134</v>
      </c>
    </row>
    <row r="129" s="31" customFormat="true" ht="21.75" hidden="false" customHeight="true" outlineLevel="0" collapsed="false">
      <c r="A129" s="24"/>
      <c r="B129" s="25"/>
      <c r="C129" s="197" t="s">
        <v>173</v>
      </c>
      <c r="D129" s="197" t="s">
        <v>137</v>
      </c>
      <c r="E129" s="198" t="s">
        <v>174</v>
      </c>
      <c r="F129" s="199" t="s">
        <v>175</v>
      </c>
      <c r="G129" s="200" t="s">
        <v>140</v>
      </c>
      <c r="H129" s="201" t="n">
        <v>468.15</v>
      </c>
      <c r="I129" s="202"/>
      <c r="J129" s="203" t="n">
        <f aca="false">ROUND(I129*H129,2)</f>
        <v>0</v>
      </c>
      <c r="K129" s="199" t="s">
        <v>141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.02857</v>
      </c>
      <c r="R129" s="206" t="n">
        <f aca="false">Q129*H129</f>
        <v>13.3750455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2</v>
      </c>
      <c r="AT129" s="208" t="s">
        <v>137</v>
      </c>
      <c r="AU129" s="208" t="s">
        <v>135</v>
      </c>
      <c r="AY129" s="3" t="s">
        <v>13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42</v>
      </c>
      <c r="BM129" s="208" t="s">
        <v>176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3</v>
      </c>
      <c r="E130" s="26"/>
      <c r="F130" s="211" t="s">
        <v>177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3</v>
      </c>
      <c r="AU130" s="3" t="s">
        <v>135</v>
      </c>
    </row>
    <row r="131" s="31" customFormat="true" ht="12.8" hidden="false" customHeight="false" outlineLevel="0" collapsed="false">
      <c r="A131" s="24"/>
      <c r="B131" s="25"/>
      <c r="C131" s="26"/>
      <c r="D131" s="215" t="s">
        <v>145</v>
      </c>
      <c r="E131" s="26"/>
      <c r="F131" s="216" t="s">
        <v>17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5</v>
      </c>
      <c r="AU131" s="3" t="s">
        <v>135</v>
      </c>
    </row>
    <row r="132" s="217" customFormat="true" ht="12.8" hidden="false" customHeight="false" outlineLevel="0" collapsed="false">
      <c r="B132" s="218"/>
      <c r="C132" s="219"/>
      <c r="D132" s="210" t="s">
        <v>147</v>
      </c>
      <c r="E132" s="220"/>
      <c r="F132" s="221" t="s">
        <v>179</v>
      </c>
      <c r="G132" s="219"/>
      <c r="H132" s="222" t="n">
        <v>468.15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47</v>
      </c>
      <c r="AU132" s="228" t="s">
        <v>135</v>
      </c>
      <c r="AV132" s="217" t="s">
        <v>81</v>
      </c>
      <c r="AW132" s="217" t="s">
        <v>32</v>
      </c>
      <c r="AX132" s="217" t="s">
        <v>71</v>
      </c>
      <c r="AY132" s="228" t="s">
        <v>134</v>
      </c>
    </row>
    <row r="133" s="229" customFormat="true" ht="12.8" hidden="false" customHeight="false" outlineLevel="0" collapsed="false">
      <c r="B133" s="230"/>
      <c r="C133" s="231"/>
      <c r="D133" s="210" t="s">
        <v>147</v>
      </c>
      <c r="E133" s="232"/>
      <c r="F133" s="233" t="s">
        <v>149</v>
      </c>
      <c r="G133" s="231"/>
      <c r="H133" s="234" t="n">
        <v>468.15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47</v>
      </c>
      <c r="AU133" s="240" t="s">
        <v>135</v>
      </c>
      <c r="AV133" s="229" t="s">
        <v>142</v>
      </c>
      <c r="AW133" s="229" t="s">
        <v>32</v>
      </c>
      <c r="AX133" s="229" t="s">
        <v>79</v>
      </c>
      <c r="AY133" s="240" t="s">
        <v>134</v>
      </c>
    </row>
    <row r="134" s="31" customFormat="true" ht="24.15" hidden="false" customHeight="true" outlineLevel="0" collapsed="false">
      <c r="A134" s="24"/>
      <c r="B134" s="25"/>
      <c r="C134" s="197" t="s">
        <v>157</v>
      </c>
      <c r="D134" s="197" t="s">
        <v>137</v>
      </c>
      <c r="E134" s="198" t="s">
        <v>180</v>
      </c>
      <c r="F134" s="199" t="s">
        <v>181</v>
      </c>
      <c r="G134" s="200" t="s">
        <v>140</v>
      </c>
      <c r="H134" s="201" t="n">
        <v>70.73</v>
      </c>
      <c r="I134" s="202"/>
      <c r="J134" s="203" t="n">
        <f aca="false">ROUND(I134*H134,2)</f>
        <v>0</v>
      </c>
      <c r="K134" s="199" t="s">
        <v>141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.00026</v>
      </c>
      <c r="R134" s="206" t="n">
        <f aca="false">Q134*H134</f>
        <v>0.0183898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2</v>
      </c>
      <c r="AT134" s="208" t="s">
        <v>137</v>
      </c>
      <c r="AU134" s="208" t="s">
        <v>135</v>
      </c>
      <c r="AY134" s="3" t="s">
        <v>13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42</v>
      </c>
      <c r="BM134" s="208" t="s">
        <v>182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3</v>
      </c>
      <c r="E135" s="26"/>
      <c r="F135" s="211" t="s">
        <v>18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3</v>
      </c>
      <c r="AU135" s="3" t="s">
        <v>135</v>
      </c>
    </row>
    <row r="136" s="31" customFormat="true" ht="12.8" hidden="false" customHeight="false" outlineLevel="0" collapsed="false">
      <c r="A136" s="24"/>
      <c r="B136" s="25"/>
      <c r="C136" s="26"/>
      <c r="D136" s="215" t="s">
        <v>145</v>
      </c>
      <c r="E136" s="26"/>
      <c r="F136" s="216" t="s">
        <v>184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5</v>
      </c>
      <c r="AU136" s="3" t="s">
        <v>135</v>
      </c>
    </row>
    <row r="137" s="217" customFormat="true" ht="12.8" hidden="false" customHeight="false" outlineLevel="0" collapsed="false">
      <c r="B137" s="218"/>
      <c r="C137" s="219"/>
      <c r="D137" s="210" t="s">
        <v>147</v>
      </c>
      <c r="E137" s="220"/>
      <c r="F137" s="221" t="s">
        <v>185</v>
      </c>
      <c r="G137" s="219"/>
      <c r="H137" s="222" t="n">
        <v>468.15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47</v>
      </c>
      <c r="AU137" s="228" t="s">
        <v>135</v>
      </c>
      <c r="AV137" s="217" t="s">
        <v>81</v>
      </c>
      <c r="AW137" s="217" t="s">
        <v>32</v>
      </c>
      <c r="AX137" s="217" t="s">
        <v>71</v>
      </c>
      <c r="AY137" s="228" t="s">
        <v>134</v>
      </c>
    </row>
    <row r="138" s="217" customFormat="true" ht="12.8" hidden="false" customHeight="false" outlineLevel="0" collapsed="false">
      <c r="B138" s="218"/>
      <c r="C138" s="219"/>
      <c r="D138" s="210" t="s">
        <v>147</v>
      </c>
      <c r="E138" s="220"/>
      <c r="F138" s="221" t="s">
        <v>186</v>
      </c>
      <c r="G138" s="219"/>
      <c r="H138" s="222" t="n">
        <v>-397.42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47</v>
      </c>
      <c r="AU138" s="228" t="s">
        <v>135</v>
      </c>
      <c r="AV138" s="217" t="s">
        <v>81</v>
      </c>
      <c r="AW138" s="217" t="s">
        <v>32</v>
      </c>
      <c r="AX138" s="217" t="s">
        <v>71</v>
      </c>
      <c r="AY138" s="228" t="s">
        <v>134</v>
      </c>
    </row>
    <row r="139" s="229" customFormat="true" ht="12.8" hidden="false" customHeight="false" outlineLevel="0" collapsed="false">
      <c r="B139" s="230"/>
      <c r="C139" s="231"/>
      <c r="D139" s="210" t="s">
        <v>147</v>
      </c>
      <c r="E139" s="232"/>
      <c r="F139" s="233" t="s">
        <v>149</v>
      </c>
      <c r="G139" s="231"/>
      <c r="H139" s="234" t="n">
        <v>70.73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47</v>
      </c>
      <c r="AU139" s="240" t="s">
        <v>135</v>
      </c>
      <c r="AV139" s="229" t="s">
        <v>142</v>
      </c>
      <c r="AW139" s="229" t="s">
        <v>32</v>
      </c>
      <c r="AX139" s="229" t="s">
        <v>79</v>
      </c>
      <c r="AY139" s="240" t="s">
        <v>134</v>
      </c>
    </row>
    <row r="140" s="31" customFormat="true" ht="24.15" hidden="false" customHeight="true" outlineLevel="0" collapsed="false">
      <c r="A140" s="24"/>
      <c r="B140" s="25"/>
      <c r="C140" s="197" t="s">
        <v>187</v>
      </c>
      <c r="D140" s="197" t="s">
        <v>137</v>
      </c>
      <c r="E140" s="198" t="s">
        <v>188</v>
      </c>
      <c r="F140" s="199" t="s">
        <v>189</v>
      </c>
      <c r="G140" s="200" t="s">
        <v>140</v>
      </c>
      <c r="H140" s="201" t="n">
        <v>273.75</v>
      </c>
      <c r="I140" s="202"/>
      <c r="J140" s="203" t="n">
        <f aca="false">ROUND(I140*H140,2)</f>
        <v>0</v>
      </c>
      <c r="K140" s="199" t="s">
        <v>141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.004</v>
      </c>
      <c r="R140" s="206" t="n">
        <f aca="false">Q140*H140</f>
        <v>1.095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2</v>
      </c>
      <c r="AT140" s="208" t="s">
        <v>137</v>
      </c>
      <c r="AU140" s="208" t="s">
        <v>135</v>
      </c>
      <c r="AY140" s="3" t="s">
        <v>13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42</v>
      </c>
      <c r="BM140" s="208" t="s">
        <v>190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3</v>
      </c>
      <c r="E141" s="26"/>
      <c r="F141" s="211" t="s">
        <v>191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3</v>
      </c>
      <c r="AU141" s="3" t="s">
        <v>135</v>
      </c>
    </row>
    <row r="142" s="31" customFormat="true" ht="12.8" hidden="false" customHeight="false" outlineLevel="0" collapsed="false">
      <c r="A142" s="24"/>
      <c r="B142" s="25"/>
      <c r="C142" s="26"/>
      <c r="D142" s="215" t="s">
        <v>145</v>
      </c>
      <c r="E142" s="26"/>
      <c r="F142" s="216" t="s">
        <v>19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135</v>
      </c>
    </row>
    <row r="143" s="217" customFormat="true" ht="12.8" hidden="false" customHeight="false" outlineLevel="0" collapsed="false">
      <c r="B143" s="218"/>
      <c r="C143" s="219"/>
      <c r="D143" s="210" t="s">
        <v>147</v>
      </c>
      <c r="E143" s="220"/>
      <c r="F143" s="221" t="s">
        <v>193</v>
      </c>
      <c r="G143" s="219"/>
      <c r="H143" s="222" t="n">
        <v>203.02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7</v>
      </c>
      <c r="AU143" s="228" t="s">
        <v>135</v>
      </c>
      <c r="AV143" s="217" t="s">
        <v>81</v>
      </c>
      <c r="AW143" s="217" t="s">
        <v>32</v>
      </c>
      <c r="AX143" s="217" t="s">
        <v>71</v>
      </c>
      <c r="AY143" s="228" t="s">
        <v>134</v>
      </c>
    </row>
    <row r="144" s="217" customFormat="true" ht="12.8" hidden="false" customHeight="false" outlineLevel="0" collapsed="false">
      <c r="B144" s="218"/>
      <c r="C144" s="219"/>
      <c r="D144" s="210" t="s">
        <v>147</v>
      </c>
      <c r="E144" s="220"/>
      <c r="F144" s="221" t="s">
        <v>194</v>
      </c>
      <c r="G144" s="219"/>
      <c r="H144" s="222" t="n">
        <v>70.73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7</v>
      </c>
      <c r="AU144" s="228" t="s">
        <v>135</v>
      </c>
      <c r="AV144" s="217" t="s">
        <v>81</v>
      </c>
      <c r="AW144" s="217" t="s">
        <v>32</v>
      </c>
      <c r="AX144" s="217" t="s">
        <v>71</v>
      </c>
      <c r="AY144" s="228" t="s">
        <v>134</v>
      </c>
    </row>
    <row r="145" s="229" customFormat="true" ht="12.8" hidden="false" customHeight="false" outlineLevel="0" collapsed="false">
      <c r="B145" s="230"/>
      <c r="C145" s="231"/>
      <c r="D145" s="210" t="s">
        <v>147</v>
      </c>
      <c r="E145" s="232"/>
      <c r="F145" s="233" t="s">
        <v>149</v>
      </c>
      <c r="G145" s="231"/>
      <c r="H145" s="234" t="n">
        <v>273.75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47</v>
      </c>
      <c r="AU145" s="240" t="s">
        <v>135</v>
      </c>
      <c r="AV145" s="229" t="s">
        <v>142</v>
      </c>
      <c r="AW145" s="229" t="s">
        <v>32</v>
      </c>
      <c r="AX145" s="229" t="s">
        <v>79</v>
      </c>
      <c r="AY145" s="240" t="s">
        <v>134</v>
      </c>
    </row>
    <row r="146" s="180" customFormat="true" ht="20.9" hidden="false" customHeight="true" outlineLevel="0" collapsed="false">
      <c r="B146" s="181"/>
      <c r="C146" s="182"/>
      <c r="D146" s="183" t="s">
        <v>70</v>
      </c>
      <c r="E146" s="195" t="s">
        <v>195</v>
      </c>
      <c r="F146" s="195" t="s">
        <v>196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64)</f>
        <v>0</v>
      </c>
      <c r="Q146" s="189"/>
      <c r="R146" s="190" t="n">
        <f aca="false">SUM(R147:R164)</f>
        <v>45.05307646</v>
      </c>
      <c r="S146" s="189"/>
      <c r="T146" s="191" t="n">
        <f aca="false">SUM(T147:T164)</f>
        <v>0</v>
      </c>
      <c r="AR146" s="192" t="s">
        <v>79</v>
      </c>
      <c r="AT146" s="193" t="s">
        <v>70</v>
      </c>
      <c r="AU146" s="193" t="s">
        <v>81</v>
      </c>
      <c r="AY146" s="192" t="s">
        <v>134</v>
      </c>
      <c r="BK146" s="194" t="n">
        <f aca="false">SUM(BK147:BK164)</f>
        <v>0</v>
      </c>
    </row>
    <row r="147" s="31" customFormat="true" ht="24.15" hidden="false" customHeight="true" outlineLevel="0" collapsed="false">
      <c r="A147" s="24"/>
      <c r="B147" s="25"/>
      <c r="C147" s="197" t="s">
        <v>169</v>
      </c>
      <c r="D147" s="197" t="s">
        <v>137</v>
      </c>
      <c r="E147" s="198" t="s">
        <v>197</v>
      </c>
      <c r="F147" s="199" t="s">
        <v>198</v>
      </c>
      <c r="G147" s="200" t="s">
        <v>140</v>
      </c>
      <c r="H147" s="201" t="n">
        <v>202.89</v>
      </c>
      <c r="I147" s="202"/>
      <c r="J147" s="203" t="n">
        <f aca="false">ROUND(I147*H147,2)</f>
        <v>0</v>
      </c>
      <c r="K147" s="199" t="s">
        <v>141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.084</v>
      </c>
      <c r="R147" s="206" t="n">
        <f aca="false">Q147*H147</f>
        <v>17.04276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2</v>
      </c>
      <c r="AT147" s="208" t="s">
        <v>137</v>
      </c>
      <c r="AU147" s="208" t="s">
        <v>135</v>
      </c>
      <c r="AY147" s="3" t="s">
        <v>13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42</v>
      </c>
      <c r="BM147" s="208" t="s">
        <v>199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3</v>
      </c>
      <c r="E148" s="26"/>
      <c r="F148" s="211" t="s">
        <v>200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3</v>
      </c>
      <c r="AU148" s="3" t="s">
        <v>135</v>
      </c>
    </row>
    <row r="149" s="31" customFormat="true" ht="12.8" hidden="false" customHeight="false" outlineLevel="0" collapsed="false">
      <c r="A149" s="24"/>
      <c r="B149" s="25"/>
      <c r="C149" s="26"/>
      <c r="D149" s="215" t="s">
        <v>145</v>
      </c>
      <c r="E149" s="26"/>
      <c r="F149" s="216" t="s">
        <v>20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5</v>
      </c>
      <c r="AU149" s="3" t="s">
        <v>135</v>
      </c>
    </row>
    <row r="150" s="31" customFormat="true" ht="12.8" hidden="false" customHeight="false" outlineLevel="0" collapsed="false">
      <c r="A150" s="24"/>
      <c r="B150" s="25"/>
      <c r="C150" s="26"/>
      <c r="D150" s="210" t="s">
        <v>202</v>
      </c>
      <c r="E150" s="26"/>
      <c r="F150" s="252" t="s">
        <v>203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02</v>
      </c>
      <c r="AU150" s="3" t="s">
        <v>135</v>
      </c>
    </row>
    <row r="151" s="217" customFormat="true" ht="12.8" hidden="false" customHeight="false" outlineLevel="0" collapsed="false">
      <c r="B151" s="218"/>
      <c r="C151" s="219"/>
      <c r="D151" s="210" t="s">
        <v>147</v>
      </c>
      <c r="E151" s="220"/>
      <c r="F151" s="221" t="s">
        <v>204</v>
      </c>
      <c r="G151" s="219"/>
      <c r="H151" s="222" t="n">
        <v>17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47</v>
      </c>
      <c r="AU151" s="228" t="s">
        <v>135</v>
      </c>
      <c r="AV151" s="217" t="s">
        <v>81</v>
      </c>
      <c r="AW151" s="217" t="s">
        <v>32</v>
      </c>
      <c r="AX151" s="217" t="s">
        <v>71</v>
      </c>
      <c r="AY151" s="228" t="s">
        <v>134</v>
      </c>
    </row>
    <row r="152" s="217" customFormat="true" ht="12.8" hidden="false" customHeight="false" outlineLevel="0" collapsed="false">
      <c r="B152" s="218"/>
      <c r="C152" s="219"/>
      <c r="D152" s="210" t="s">
        <v>147</v>
      </c>
      <c r="E152" s="220"/>
      <c r="F152" s="221" t="s">
        <v>205</v>
      </c>
      <c r="G152" s="219"/>
      <c r="H152" s="222" t="n">
        <v>49.59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47</v>
      </c>
      <c r="AU152" s="228" t="s">
        <v>135</v>
      </c>
      <c r="AV152" s="217" t="s">
        <v>81</v>
      </c>
      <c r="AW152" s="217" t="s">
        <v>32</v>
      </c>
      <c r="AX152" s="217" t="s">
        <v>71</v>
      </c>
      <c r="AY152" s="228" t="s">
        <v>134</v>
      </c>
    </row>
    <row r="153" s="217" customFormat="true" ht="12.8" hidden="false" customHeight="false" outlineLevel="0" collapsed="false">
      <c r="B153" s="218"/>
      <c r="C153" s="219"/>
      <c r="D153" s="210" t="s">
        <v>147</v>
      </c>
      <c r="E153" s="220"/>
      <c r="F153" s="221" t="s">
        <v>206</v>
      </c>
      <c r="G153" s="219"/>
      <c r="H153" s="222" t="n">
        <v>129.3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47</v>
      </c>
      <c r="AU153" s="228" t="s">
        <v>135</v>
      </c>
      <c r="AV153" s="217" t="s">
        <v>81</v>
      </c>
      <c r="AW153" s="217" t="s">
        <v>32</v>
      </c>
      <c r="AX153" s="217" t="s">
        <v>71</v>
      </c>
      <c r="AY153" s="228" t="s">
        <v>134</v>
      </c>
    </row>
    <row r="154" s="217" customFormat="true" ht="12.8" hidden="false" customHeight="false" outlineLevel="0" collapsed="false">
      <c r="B154" s="218"/>
      <c r="C154" s="219"/>
      <c r="D154" s="210" t="s">
        <v>147</v>
      </c>
      <c r="E154" s="220"/>
      <c r="F154" s="221" t="s">
        <v>207</v>
      </c>
      <c r="G154" s="219"/>
      <c r="H154" s="222" t="n">
        <v>7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47</v>
      </c>
      <c r="AU154" s="228" t="s">
        <v>135</v>
      </c>
      <c r="AV154" s="217" t="s">
        <v>81</v>
      </c>
      <c r="AW154" s="217" t="s">
        <v>32</v>
      </c>
      <c r="AX154" s="217" t="s">
        <v>71</v>
      </c>
      <c r="AY154" s="228" t="s">
        <v>134</v>
      </c>
    </row>
    <row r="155" s="229" customFormat="true" ht="12.8" hidden="false" customHeight="false" outlineLevel="0" collapsed="false">
      <c r="B155" s="230"/>
      <c r="C155" s="231"/>
      <c r="D155" s="210" t="s">
        <v>147</v>
      </c>
      <c r="E155" s="232"/>
      <c r="F155" s="233" t="s">
        <v>149</v>
      </c>
      <c r="G155" s="231"/>
      <c r="H155" s="234" t="n">
        <v>202.89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47</v>
      </c>
      <c r="AU155" s="240" t="s">
        <v>135</v>
      </c>
      <c r="AV155" s="229" t="s">
        <v>142</v>
      </c>
      <c r="AW155" s="229" t="s">
        <v>32</v>
      </c>
      <c r="AX155" s="229" t="s">
        <v>79</v>
      </c>
      <c r="AY155" s="240" t="s">
        <v>134</v>
      </c>
    </row>
    <row r="156" s="31" customFormat="true" ht="24.15" hidden="false" customHeight="true" outlineLevel="0" collapsed="false">
      <c r="A156" s="24"/>
      <c r="B156" s="25"/>
      <c r="C156" s="197" t="s">
        <v>208</v>
      </c>
      <c r="D156" s="197" t="s">
        <v>137</v>
      </c>
      <c r="E156" s="198" t="s">
        <v>209</v>
      </c>
      <c r="F156" s="199" t="s">
        <v>210</v>
      </c>
      <c r="G156" s="200" t="s">
        <v>211</v>
      </c>
      <c r="H156" s="201" t="n">
        <v>12.173</v>
      </c>
      <c r="I156" s="202"/>
      <c r="J156" s="203" t="n">
        <f aca="false">ROUND(I156*H156,2)</f>
        <v>0</v>
      </c>
      <c r="K156" s="199" t="s">
        <v>141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2.30102</v>
      </c>
      <c r="R156" s="206" t="n">
        <f aca="false">Q156*H156</f>
        <v>28.01031646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2</v>
      </c>
      <c r="AT156" s="208" t="s">
        <v>137</v>
      </c>
      <c r="AU156" s="208" t="s">
        <v>135</v>
      </c>
      <c r="AY156" s="3" t="s">
        <v>13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42</v>
      </c>
      <c r="BM156" s="208" t="s">
        <v>21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3</v>
      </c>
      <c r="E157" s="26"/>
      <c r="F157" s="211" t="s">
        <v>21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3</v>
      </c>
      <c r="AU157" s="3" t="s">
        <v>135</v>
      </c>
    </row>
    <row r="158" s="31" customFormat="true" ht="12.8" hidden="false" customHeight="false" outlineLevel="0" collapsed="false">
      <c r="A158" s="24"/>
      <c r="B158" s="25"/>
      <c r="C158" s="26"/>
      <c r="D158" s="215" t="s">
        <v>145</v>
      </c>
      <c r="E158" s="26"/>
      <c r="F158" s="216" t="s">
        <v>214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135</v>
      </c>
    </row>
    <row r="159" s="31" customFormat="true" ht="12.8" hidden="false" customHeight="false" outlineLevel="0" collapsed="false">
      <c r="A159" s="24"/>
      <c r="B159" s="25"/>
      <c r="C159" s="26"/>
      <c r="D159" s="210" t="s">
        <v>202</v>
      </c>
      <c r="E159" s="26"/>
      <c r="F159" s="252" t="s">
        <v>21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2</v>
      </c>
      <c r="AU159" s="3" t="s">
        <v>135</v>
      </c>
    </row>
    <row r="160" s="217" customFormat="true" ht="12.8" hidden="false" customHeight="false" outlineLevel="0" collapsed="false">
      <c r="B160" s="218"/>
      <c r="C160" s="219"/>
      <c r="D160" s="210" t="s">
        <v>147</v>
      </c>
      <c r="E160" s="220"/>
      <c r="F160" s="221" t="s">
        <v>216</v>
      </c>
      <c r="G160" s="219"/>
      <c r="H160" s="222" t="n">
        <v>1.02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47</v>
      </c>
      <c r="AU160" s="228" t="s">
        <v>135</v>
      </c>
      <c r="AV160" s="217" t="s">
        <v>81</v>
      </c>
      <c r="AW160" s="217" t="s">
        <v>32</v>
      </c>
      <c r="AX160" s="217" t="s">
        <v>71</v>
      </c>
      <c r="AY160" s="228" t="s">
        <v>134</v>
      </c>
    </row>
    <row r="161" s="217" customFormat="true" ht="12.8" hidden="false" customHeight="false" outlineLevel="0" collapsed="false">
      <c r="B161" s="218"/>
      <c r="C161" s="219"/>
      <c r="D161" s="210" t="s">
        <v>147</v>
      </c>
      <c r="E161" s="220"/>
      <c r="F161" s="221" t="s">
        <v>217</v>
      </c>
      <c r="G161" s="219"/>
      <c r="H161" s="222" t="n">
        <v>2.975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47</v>
      </c>
      <c r="AU161" s="228" t="s">
        <v>135</v>
      </c>
      <c r="AV161" s="217" t="s">
        <v>81</v>
      </c>
      <c r="AW161" s="217" t="s">
        <v>32</v>
      </c>
      <c r="AX161" s="217" t="s">
        <v>71</v>
      </c>
      <c r="AY161" s="228" t="s">
        <v>134</v>
      </c>
    </row>
    <row r="162" s="217" customFormat="true" ht="12.8" hidden="false" customHeight="false" outlineLevel="0" collapsed="false">
      <c r="B162" s="218"/>
      <c r="C162" s="219"/>
      <c r="D162" s="210" t="s">
        <v>147</v>
      </c>
      <c r="E162" s="220"/>
      <c r="F162" s="221" t="s">
        <v>218</v>
      </c>
      <c r="G162" s="219"/>
      <c r="H162" s="222" t="n">
        <v>7.758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47</v>
      </c>
      <c r="AU162" s="228" t="s">
        <v>135</v>
      </c>
      <c r="AV162" s="217" t="s">
        <v>81</v>
      </c>
      <c r="AW162" s="217" t="s">
        <v>32</v>
      </c>
      <c r="AX162" s="217" t="s">
        <v>71</v>
      </c>
      <c r="AY162" s="228" t="s">
        <v>134</v>
      </c>
    </row>
    <row r="163" s="217" customFormat="true" ht="12.8" hidden="false" customHeight="false" outlineLevel="0" collapsed="false">
      <c r="B163" s="218"/>
      <c r="C163" s="219"/>
      <c r="D163" s="210" t="s">
        <v>147</v>
      </c>
      <c r="E163" s="220"/>
      <c r="F163" s="221" t="s">
        <v>219</v>
      </c>
      <c r="G163" s="219"/>
      <c r="H163" s="222" t="n">
        <v>0.42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47</v>
      </c>
      <c r="AU163" s="228" t="s">
        <v>135</v>
      </c>
      <c r="AV163" s="217" t="s">
        <v>81</v>
      </c>
      <c r="AW163" s="217" t="s">
        <v>32</v>
      </c>
      <c r="AX163" s="217" t="s">
        <v>71</v>
      </c>
      <c r="AY163" s="228" t="s">
        <v>134</v>
      </c>
    </row>
    <row r="164" s="229" customFormat="true" ht="12.8" hidden="false" customHeight="false" outlineLevel="0" collapsed="false">
      <c r="B164" s="230"/>
      <c r="C164" s="231"/>
      <c r="D164" s="210" t="s">
        <v>147</v>
      </c>
      <c r="E164" s="232"/>
      <c r="F164" s="233" t="s">
        <v>149</v>
      </c>
      <c r="G164" s="231"/>
      <c r="H164" s="234" t="n">
        <v>12.173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47</v>
      </c>
      <c r="AU164" s="240" t="s">
        <v>135</v>
      </c>
      <c r="AV164" s="229" t="s">
        <v>142</v>
      </c>
      <c r="AW164" s="229" t="s">
        <v>32</v>
      </c>
      <c r="AX164" s="229" t="s">
        <v>79</v>
      </c>
      <c r="AY164" s="240" t="s">
        <v>134</v>
      </c>
    </row>
    <row r="165" s="180" customFormat="true" ht="22.8" hidden="false" customHeight="true" outlineLevel="0" collapsed="false">
      <c r="B165" s="181"/>
      <c r="C165" s="182"/>
      <c r="D165" s="183" t="s">
        <v>70</v>
      </c>
      <c r="E165" s="195" t="s">
        <v>208</v>
      </c>
      <c r="F165" s="195" t="s">
        <v>220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P166+P175+P185+P227</f>
        <v>0</v>
      </c>
      <c r="Q165" s="189"/>
      <c r="R165" s="190" t="n">
        <f aca="false">R166+R175+R185+R227</f>
        <v>0.445105</v>
      </c>
      <c r="S165" s="189"/>
      <c r="T165" s="191" t="n">
        <f aca="false">T166+T175+T185+T227</f>
        <v>173.63158</v>
      </c>
      <c r="AR165" s="192" t="s">
        <v>79</v>
      </c>
      <c r="AT165" s="193" t="s">
        <v>70</v>
      </c>
      <c r="AU165" s="193" t="s">
        <v>79</v>
      </c>
      <c r="AY165" s="192" t="s">
        <v>134</v>
      </c>
      <c r="BK165" s="194" t="n">
        <f aca="false">BK166+BK175+BK185+BK227</f>
        <v>0</v>
      </c>
    </row>
    <row r="166" s="180" customFormat="true" ht="20.9" hidden="false" customHeight="true" outlineLevel="0" collapsed="false">
      <c r="B166" s="181"/>
      <c r="C166" s="182"/>
      <c r="D166" s="183" t="s">
        <v>70</v>
      </c>
      <c r="E166" s="195" t="s">
        <v>221</v>
      </c>
      <c r="F166" s="195" t="s">
        <v>222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74)</f>
        <v>0</v>
      </c>
      <c r="Q166" s="189"/>
      <c r="R166" s="190" t="n">
        <f aca="false">SUM(R167:R174)</f>
        <v>0.369159</v>
      </c>
      <c r="S166" s="189"/>
      <c r="T166" s="191" t="n">
        <f aca="false">SUM(T167:T174)</f>
        <v>0</v>
      </c>
      <c r="AR166" s="192" t="s">
        <v>79</v>
      </c>
      <c r="AT166" s="193" t="s">
        <v>70</v>
      </c>
      <c r="AU166" s="193" t="s">
        <v>81</v>
      </c>
      <c r="AY166" s="192" t="s">
        <v>134</v>
      </c>
      <c r="BK166" s="194" t="n">
        <f aca="false">SUM(BK167:BK174)</f>
        <v>0</v>
      </c>
    </row>
    <row r="167" s="31" customFormat="true" ht="37.8" hidden="false" customHeight="true" outlineLevel="0" collapsed="false">
      <c r="A167" s="24"/>
      <c r="B167" s="25"/>
      <c r="C167" s="197" t="s">
        <v>176</v>
      </c>
      <c r="D167" s="197" t="s">
        <v>137</v>
      </c>
      <c r="E167" s="198" t="s">
        <v>223</v>
      </c>
      <c r="F167" s="199" t="s">
        <v>224</v>
      </c>
      <c r="G167" s="200" t="s">
        <v>140</v>
      </c>
      <c r="H167" s="201" t="n">
        <v>1757.9</v>
      </c>
      <c r="I167" s="202"/>
      <c r="J167" s="203" t="n">
        <f aca="false">ROUND(I167*H167,2)</f>
        <v>0</v>
      </c>
      <c r="K167" s="199" t="s">
        <v>141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.00021</v>
      </c>
      <c r="R167" s="206" t="n">
        <f aca="false">Q167*H167</f>
        <v>0.369159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2</v>
      </c>
      <c r="AT167" s="208" t="s">
        <v>137</v>
      </c>
      <c r="AU167" s="208" t="s">
        <v>135</v>
      </c>
      <c r="AY167" s="3" t="s">
        <v>13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42</v>
      </c>
      <c r="BM167" s="208" t="s">
        <v>225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3</v>
      </c>
      <c r="E168" s="26"/>
      <c r="F168" s="211" t="s">
        <v>226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3</v>
      </c>
      <c r="AU168" s="3" t="s">
        <v>135</v>
      </c>
    </row>
    <row r="169" s="31" customFormat="true" ht="12.8" hidden="false" customHeight="false" outlineLevel="0" collapsed="false">
      <c r="A169" s="24"/>
      <c r="B169" s="25"/>
      <c r="C169" s="26"/>
      <c r="D169" s="215" t="s">
        <v>145</v>
      </c>
      <c r="E169" s="26"/>
      <c r="F169" s="216" t="s">
        <v>22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5</v>
      </c>
      <c r="AU169" s="3" t="s">
        <v>135</v>
      </c>
    </row>
    <row r="170" s="217" customFormat="true" ht="12.8" hidden="false" customHeight="false" outlineLevel="0" collapsed="false">
      <c r="B170" s="218"/>
      <c r="C170" s="219"/>
      <c r="D170" s="210" t="s">
        <v>147</v>
      </c>
      <c r="E170" s="220"/>
      <c r="F170" s="221" t="s">
        <v>228</v>
      </c>
      <c r="G170" s="219"/>
      <c r="H170" s="222" t="n">
        <v>398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47</v>
      </c>
      <c r="AU170" s="228" t="s">
        <v>135</v>
      </c>
      <c r="AV170" s="217" t="s">
        <v>81</v>
      </c>
      <c r="AW170" s="217" t="s">
        <v>32</v>
      </c>
      <c r="AX170" s="217" t="s">
        <v>71</v>
      </c>
      <c r="AY170" s="228" t="s">
        <v>134</v>
      </c>
    </row>
    <row r="171" s="217" customFormat="true" ht="12.8" hidden="false" customHeight="false" outlineLevel="0" collapsed="false">
      <c r="B171" s="218"/>
      <c r="C171" s="219"/>
      <c r="D171" s="210" t="s">
        <v>147</v>
      </c>
      <c r="E171" s="220"/>
      <c r="F171" s="221" t="s">
        <v>229</v>
      </c>
      <c r="G171" s="219"/>
      <c r="H171" s="222" t="n">
        <v>222.6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47</v>
      </c>
      <c r="AU171" s="228" t="s">
        <v>135</v>
      </c>
      <c r="AV171" s="217" t="s">
        <v>81</v>
      </c>
      <c r="AW171" s="217" t="s">
        <v>32</v>
      </c>
      <c r="AX171" s="217" t="s">
        <v>71</v>
      </c>
      <c r="AY171" s="228" t="s">
        <v>134</v>
      </c>
    </row>
    <row r="172" s="217" customFormat="true" ht="12.8" hidden="false" customHeight="false" outlineLevel="0" collapsed="false">
      <c r="B172" s="218"/>
      <c r="C172" s="219"/>
      <c r="D172" s="210" t="s">
        <v>147</v>
      </c>
      <c r="E172" s="220"/>
      <c r="F172" s="221" t="s">
        <v>230</v>
      </c>
      <c r="G172" s="219"/>
      <c r="H172" s="222" t="n">
        <v>839.5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47</v>
      </c>
      <c r="AU172" s="228" t="s">
        <v>135</v>
      </c>
      <c r="AV172" s="217" t="s">
        <v>81</v>
      </c>
      <c r="AW172" s="217" t="s">
        <v>32</v>
      </c>
      <c r="AX172" s="217" t="s">
        <v>71</v>
      </c>
      <c r="AY172" s="228" t="s">
        <v>134</v>
      </c>
    </row>
    <row r="173" s="217" customFormat="true" ht="12.8" hidden="false" customHeight="false" outlineLevel="0" collapsed="false">
      <c r="B173" s="218"/>
      <c r="C173" s="219"/>
      <c r="D173" s="210" t="s">
        <v>147</v>
      </c>
      <c r="E173" s="220"/>
      <c r="F173" s="221" t="s">
        <v>231</v>
      </c>
      <c r="G173" s="219"/>
      <c r="H173" s="222" t="n">
        <v>297.8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47</v>
      </c>
      <c r="AU173" s="228" t="s">
        <v>135</v>
      </c>
      <c r="AV173" s="217" t="s">
        <v>81</v>
      </c>
      <c r="AW173" s="217" t="s">
        <v>32</v>
      </c>
      <c r="AX173" s="217" t="s">
        <v>71</v>
      </c>
      <c r="AY173" s="228" t="s">
        <v>134</v>
      </c>
    </row>
    <row r="174" s="229" customFormat="true" ht="12.8" hidden="false" customHeight="false" outlineLevel="0" collapsed="false">
      <c r="B174" s="230"/>
      <c r="C174" s="231"/>
      <c r="D174" s="210" t="s">
        <v>147</v>
      </c>
      <c r="E174" s="232"/>
      <c r="F174" s="233" t="s">
        <v>149</v>
      </c>
      <c r="G174" s="231"/>
      <c r="H174" s="234" t="n">
        <v>1757.9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47</v>
      </c>
      <c r="AU174" s="240" t="s">
        <v>135</v>
      </c>
      <c r="AV174" s="229" t="s">
        <v>142</v>
      </c>
      <c r="AW174" s="229" t="s">
        <v>32</v>
      </c>
      <c r="AX174" s="229" t="s">
        <v>79</v>
      </c>
      <c r="AY174" s="240" t="s">
        <v>134</v>
      </c>
    </row>
    <row r="175" s="180" customFormat="true" ht="20.9" hidden="false" customHeight="true" outlineLevel="0" collapsed="false">
      <c r="B175" s="181"/>
      <c r="C175" s="182"/>
      <c r="D175" s="183" t="s">
        <v>70</v>
      </c>
      <c r="E175" s="195" t="s">
        <v>232</v>
      </c>
      <c r="F175" s="195" t="s">
        <v>233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84)</f>
        <v>0</v>
      </c>
      <c r="Q175" s="189"/>
      <c r="R175" s="190" t="n">
        <f aca="false">SUM(R176:R184)</f>
        <v>0.07174</v>
      </c>
      <c r="S175" s="189"/>
      <c r="T175" s="191" t="n">
        <f aca="false">SUM(T176:T184)</f>
        <v>0</v>
      </c>
      <c r="AR175" s="192" t="s">
        <v>79</v>
      </c>
      <c r="AT175" s="193" t="s">
        <v>70</v>
      </c>
      <c r="AU175" s="193" t="s">
        <v>81</v>
      </c>
      <c r="AY175" s="192" t="s">
        <v>134</v>
      </c>
      <c r="BK175" s="194" t="n">
        <f aca="false">SUM(BK176:BK184)</f>
        <v>0</v>
      </c>
    </row>
    <row r="176" s="31" customFormat="true" ht="24.15" hidden="false" customHeight="true" outlineLevel="0" collapsed="false">
      <c r="A176" s="24"/>
      <c r="B176" s="25"/>
      <c r="C176" s="197" t="s">
        <v>234</v>
      </c>
      <c r="D176" s="197" t="s">
        <v>137</v>
      </c>
      <c r="E176" s="198" t="s">
        <v>235</v>
      </c>
      <c r="F176" s="199" t="s">
        <v>236</v>
      </c>
      <c r="G176" s="200" t="s">
        <v>140</v>
      </c>
      <c r="H176" s="201" t="n">
        <v>1793.5</v>
      </c>
      <c r="I176" s="202"/>
      <c r="J176" s="203" t="n">
        <f aca="false">ROUND(I176*H176,2)</f>
        <v>0</v>
      </c>
      <c r="K176" s="199" t="s">
        <v>141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4E-005</v>
      </c>
      <c r="R176" s="206" t="n">
        <f aca="false">Q176*H176</f>
        <v>0.07174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2</v>
      </c>
      <c r="AT176" s="208" t="s">
        <v>137</v>
      </c>
      <c r="AU176" s="208" t="s">
        <v>135</v>
      </c>
      <c r="AY176" s="3" t="s">
        <v>13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42</v>
      </c>
      <c r="BM176" s="208" t="s">
        <v>237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3</v>
      </c>
      <c r="E177" s="26"/>
      <c r="F177" s="211" t="s">
        <v>23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3</v>
      </c>
      <c r="AU177" s="3" t="s">
        <v>135</v>
      </c>
    </row>
    <row r="178" s="31" customFormat="true" ht="12.8" hidden="false" customHeight="false" outlineLevel="0" collapsed="false">
      <c r="A178" s="24"/>
      <c r="B178" s="25"/>
      <c r="C178" s="26"/>
      <c r="D178" s="215" t="s">
        <v>145</v>
      </c>
      <c r="E178" s="26"/>
      <c r="F178" s="216" t="s">
        <v>239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5</v>
      </c>
      <c r="AU178" s="3" t="s">
        <v>135</v>
      </c>
    </row>
    <row r="179" s="217" customFormat="true" ht="12.8" hidden="false" customHeight="false" outlineLevel="0" collapsed="false">
      <c r="B179" s="218"/>
      <c r="C179" s="219"/>
      <c r="D179" s="210" t="s">
        <v>147</v>
      </c>
      <c r="E179" s="220"/>
      <c r="F179" s="221" t="s">
        <v>228</v>
      </c>
      <c r="G179" s="219"/>
      <c r="H179" s="222" t="n">
        <v>398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7</v>
      </c>
      <c r="AU179" s="228" t="s">
        <v>135</v>
      </c>
      <c r="AV179" s="217" t="s">
        <v>81</v>
      </c>
      <c r="AW179" s="217" t="s">
        <v>32</v>
      </c>
      <c r="AX179" s="217" t="s">
        <v>71</v>
      </c>
      <c r="AY179" s="228" t="s">
        <v>134</v>
      </c>
    </row>
    <row r="180" s="217" customFormat="true" ht="12.8" hidden="false" customHeight="false" outlineLevel="0" collapsed="false">
      <c r="B180" s="218"/>
      <c r="C180" s="219"/>
      <c r="D180" s="210" t="s">
        <v>147</v>
      </c>
      <c r="E180" s="220"/>
      <c r="F180" s="221" t="s">
        <v>229</v>
      </c>
      <c r="G180" s="219"/>
      <c r="H180" s="222" t="n">
        <v>222.6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47</v>
      </c>
      <c r="AU180" s="228" t="s">
        <v>135</v>
      </c>
      <c r="AV180" s="217" t="s">
        <v>81</v>
      </c>
      <c r="AW180" s="217" t="s">
        <v>32</v>
      </c>
      <c r="AX180" s="217" t="s">
        <v>71</v>
      </c>
      <c r="AY180" s="228" t="s">
        <v>134</v>
      </c>
    </row>
    <row r="181" s="217" customFormat="true" ht="12.8" hidden="false" customHeight="false" outlineLevel="0" collapsed="false">
      <c r="B181" s="218"/>
      <c r="C181" s="219"/>
      <c r="D181" s="210" t="s">
        <v>147</v>
      </c>
      <c r="E181" s="220"/>
      <c r="F181" s="221" t="s">
        <v>230</v>
      </c>
      <c r="G181" s="219"/>
      <c r="H181" s="222" t="n">
        <v>839.5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47</v>
      </c>
      <c r="AU181" s="228" t="s">
        <v>135</v>
      </c>
      <c r="AV181" s="217" t="s">
        <v>81</v>
      </c>
      <c r="AW181" s="217" t="s">
        <v>32</v>
      </c>
      <c r="AX181" s="217" t="s">
        <v>71</v>
      </c>
      <c r="AY181" s="228" t="s">
        <v>134</v>
      </c>
    </row>
    <row r="182" s="217" customFormat="true" ht="12.8" hidden="false" customHeight="false" outlineLevel="0" collapsed="false">
      <c r="B182" s="218"/>
      <c r="C182" s="219"/>
      <c r="D182" s="210" t="s">
        <v>147</v>
      </c>
      <c r="E182" s="220"/>
      <c r="F182" s="221" t="s">
        <v>231</v>
      </c>
      <c r="G182" s="219"/>
      <c r="H182" s="222" t="n">
        <v>297.8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47</v>
      </c>
      <c r="AU182" s="228" t="s">
        <v>135</v>
      </c>
      <c r="AV182" s="217" t="s">
        <v>81</v>
      </c>
      <c r="AW182" s="217" t="s">
        <v>32</v>
      </c>
      <c r="AX182" s="217" t="s">
        <v>71</v>
      </c>
      <c r="AY182" s="228" t="s">
        <v>134</v>
      </c>
    </row>
    <row r="183" s="217" customFormat="true" ht="12.8" hidden="false" customHeight="false" outlineLevel="0" collapsed="false">
      <c r="B183" s="218"/>
      <c r="C183" s="219"/>
      <c r="D183" s="210" t="s">
        <v>147</v>
      </c>
      <c r="E183" s="220"/>
      <c r="F183" s="221" t="s">
        <v>240</v>
      </c>
      <c r="G183" s="219"/>
      <c r="H183" s="222" t="n">
        <v>35.6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47</v>
      </c>
      <c r="AU183" s="228" t="s">
        <v>135</v>
      </c>
      <c r="AV183" s="217" t="s">
        <v>81</v>
      </c>
      <c r="AW183" s="217" t="s">
        <v>32</v>
      </c>
      <c r="AX183" s="217" t="s">
        <v>71</v>
      </c>
      <c r="AY183" s="228" t="s">
        <v>134</v>
      </c>
    </row>
    <row r="184" s="229" customFormat="true" ht="12.8" hidden="false" customHeight="false" outlineLevel="0" collapsed="false">
      <c r="B184" s="230"/>
      <c r="C184" s="231"/>
      <c r="D184" s="210" t="s">
        <v>147</v>
      </c>
      <c r="E184" s="232"/>
      <c r="F184" s="233" t="s">
        <v>149</v>
      </c>
      <c r="G184" s="231"/>
      <c r="H184" s="234" t="n">
        <v>1793.5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47</v>
      </c>
      <c r="AU184" s="240" t="s">
        <v>135</v>
      </c>
      <c r="AV184" s="229" t="s">
        <v>142</v>
      </c>
      <c r="AW184" s="229" t="s">
        <v>32</v>
      </c>
      <c r="AX184" s="229" t="s">
        <v>79</v>
      </c>
      <c r="AY184" s="240" t="s">
        <v>134</v>
      </c>
    </row>
    <row r="185" s="180" customFormat="true" ht="20.9" hidden="false" customHeight="true" outlineLevel="0" collapsed="false">
      <c r="B185" s="181"/>
      <c r="C185" s="182"/>
      <c r="D185" s="183" t="s">
        <v>70</v>
      </c>
      <c r="E185" s="195" t="s">
        <v>241</v>
      </c>
      <c r="F185" s="195" t="s">
        <v>242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226)</f>
        <v>0</v>
      </c>
      <c r="Q185" s="189"/>
      <c r="R185" s="190" t="n">
        <f aca="false">SUM(R186:R226)</f>
        <v>0</v>
      </c>
      <c r="S185" s="189"/>
      <c r="T185" s="191" t="n">
        <f aca="false">SUM(T186:T226)</f>
        <v>173.53138</v>
      </c>
      <c r="AR185" s="192" t="s">
        <v>79</v>
      </c>
      <c r="AT185" s="193" t="s">
        <v>70</v>
      </c>
      <c r="AU185" s="193" t="s">
        <v>81</v>
      </c>
      <c r="AY185" s="192" t="s">
        <v>134</v>
      </c>
      <c r="BK185" s="194" t="n">
        <f aca="false">SUM(BK186:BK226)</f>
        <v>0</v>
      </c>
    </row>
    <row r="186" s="31" customFormat="true" ht="21.75" hidden="false" customHeight="true" outlineLevel="0" collapsed="false">
      <c r="A186" s="24"/>
      <c r="B186" s="25"/>
      <c r="C186" s="197" t="s">
        <v>182</v>
      </c>
      <c r="D186" s="197" t="s">
        <v>137</v>
      </c>
      <c r="E186" s="198" t="s">
        <v>243</v>
      </c>
      <c r="F186" s="199" t="s">
        <v>244</v>
      </c>
      <c r="G186" s="200" t="s">
        <v>140</v>
      </c>
      <c r="H186" s="201" t="n">
        <v>203.02</v>
      </c>
      <c r="I186" s="202"/>
      <c r="J186" s="203" t="n">
        <f aca="false">ROUND(I186*H186,2)</f>
        <v>0</v>
      </c>
      <c r="K186" s="199" t="s">
        <v>141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.261</v>
      </c>
      <c r="T186" s="207" t="n">
        <f aca="false">S186*H186</f>
        <v>52.98822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2</v>
      </c>
      <c r="AT186" s="208" t="s">
        <v>137</v>
      </c>
      <c r="AU186" s="208" t="s">
        <v>135</v>
      </c>
      <c r="AY186" s="3" t="s">
        <v>13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42</v>
      </c>
      <c r="BM186" s="208" t="s">
        <v>245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3</v>
      </c>
      <c r="E187" s="26"/>
      <c r="F187" s="211" t="s">
        <v>246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3</v>
      </c>
      <c r="AU187" s="3" t="s">
        <v>135</v>
      </c>
    </row>
    <row r="188" s="31" customFormat="true" ht="12.8" hidden="false" customHeight="false" outlineLevel="0" collapsed="false">
      <c r="A188" s="24"/>
      <c r="B188" s="25"/>
      <c r="C188" s="26"/>
      <c r="D188" s="215" t="s">
        <v>145</v>
      </c>
      <c r="E188" s="26"/>
      <c r="F188" s="216" t="s">
        <v>247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5</v>
      </c>
      <c r="AU188" s="3" t="s">
        <v>135</v>
      </c>
    </row>
    <row r="189" s="217" customFormat="true" ht="12.8" hidden="false" customHeight="false" outlineLevel="0" collapsed="false">
      <c r="B189" s="218"/>
      <c r="C189" s="219"/>
      <c r="D189" s="210" t="s">
        <v>147</v>
      </c>
      <c r="E189" s="220"/>
      <c r="F189" s="221" t="s">
        <v>248</v>
      </c>
      <c r="G189" s="219"/>
      <c r="H189" s="222" t="n">
        <v>203.02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47</v>
      </c>
      <c r="AU189" s="228" t="s">
        <v>135</v>
      </c>
      <c r="AV189" s="217" t="s">
        <v>81</v>
      </c>
      <c r="AW189" s="217" t="s">
        <v>32</v>
      </c>
      <c r="AX189" s="217" t="s">
        <v>71</v>
      </c>
      <c r="AY189" s="228" t="s">
        <v>134</v>
      </c>
    </row>
    <row r="190" s="229" customFormat="true" ht="12.8" hidden="false" customHeight="false" outlineLevel="0" collapsed="false">
      <c r="B190" s="230"/>
      <c r="C190" s="231"/>
      <c r="D190" s="210" t="s">
        <v>147</v>
      </c>
      <c r="E190" s="232"/>
      <c r="F190" s="233" t="s">
        <v>149</v>
      </c>
      <c r="G190" s="231"/>
      <c r="H190" s="234" t="n">
        <v>203.02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47</v>
      </c>
      <c r="AU190" s="240" t="s">
        <v>135</v>
      </c>
      <c r="AV190" s="229" t="s">
        <v>142</v>
      </c>
      <c r="AW190" s="229" t="s">
        <v>32</v>
      </c>
      <c r="AX190" s="229" t="s">
        <v>79</v>
      </c>
      <c r="AY190" s="240" t="s">
        <v>134</v>
      </c>
    </row>
    <row r="191" s="31" customFormat="true" ht="24.15" hidden="false" customHeight="true" outlineLevel="0" collapsed="false">
      <c r="A191" s="24"/>
      <c r="B191" s="25"/>
      <c r="C191" s="197" t="s">
        <v>249</v>
      </c>
      <c r="D191" s="197" t="s">
        <v>137</v>
      </c>
      <c r="E191" s="198" t="s">
        <v>250</v>
      </c>
      <c r="F191" s="199" t="s">
        <v>251</v>
      </c>
      <c r="G191" s="200" t="s">
        <v>252</v>
      </c>
      <c r="H191" s="201" t="n">
        <v>6.5</v>
      </c>
      <c r="I191" s="202"/>
      <c r="J191" s="203" t="n">
        <f aca="false">ROUND(I191*H191,2)</f>
        <v>0</v>
      </c>
      <c r="K191" s="199" t="s">
        <v>141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.009</v>
      </c>
      <c r="T191" s="207" t="n">
        <f aca="false">S191*H191</f>
        <v>0.0585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2</v>
      </c>
      <c r="AT191" s="208" t="s">
        <v>137</v>
      </c>
      <c r="AU191" s="208" t="s">
        <v>135</v>
      </c>
      <c r="AY191" s="3" t="s">
        <v>13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42</v>
      </c>
      <c r="BM191" s="208" t="s">
        <v>253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3</v>
      </c>
      <c r="E192" s="26"/>
      <c r="F192" s="211" t="s">
        <v>254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3</v>
      </c>
      <c r="AU192" s="3" t="s">
        <v>135</v>
      </c>
    </row>
    <row r="193" s="31" customFormat="true" ht="12.8" hidden="false" customHeight="false" outlineLevel="0" collapsed="false">
      <c r="A193" s="24"/>
      <c r="B193" s="25"/>
      <c r="C193" s="26"/>
      <c r="D193" s="215" t="s">
        <v>145</v>
      </c>
      <c r="E193" s="26"/>
      <c r="F193" s="216" t="s">
        <v>255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5</v>
      </c>
      <c r="AU193" s="3" t="s">
        <v>135</v>
      </c>
    </row>
    <row r="194" s="241" customFormat="true" ht="12.8" hidden="false" customHeight="false" outlineLevel="0" collapsed="false">
      <c r="B194" s="242"/>
      <c r="C194" s="243"/>
      <c r="D194" s="210" t="s">
        <v>147</v>
      </c>
      <c r="E194" s="244"/>
      <c r="F194" s="245" t="s">
        <v>256</v>
      </c>
      <c r="G194" s="243"/>
      <c r="H194" s="244"/>
      <c r="I194" s="246"/>
      <c r="J194" s="243"/>
      <c r="K194" s="243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47</v>
      </c>
      <c r="AU194" s="251" t="s">
        <v>135</v>
      </c>
      <c r="AV194" s="241" t="s">
        <v>79</v>
      </c>
      <c r="AW194" s="241" t="s">
        <v>32</v>
      </c>
      <c r="AX194" s="241" t="s">
        <v>71</v>
      </c>
      <c r="AY194" s="251" t="s">
        <v>134</v>
      </c>
    </row>
    <row r="195" s="217" customFormat="true" ht="12.8" hidden="false" customHeight="false" outlineLevel="0" collapsed="false">
      <c r="B195" s="218"/>
      <c r="C195" s="219"/>
      <c r="D195" s="210" t="s">
        <v>147</v>
      </c>
      <c r="E195" s="220"/>
      <c r="F195" s="221" t="s">
        <v>257</v>
      </c>
      <c r="G195" s="219"/>
      <c r="H195" s="222" t="n">
        <v>6.5</v>
      </c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47</v>
      </c>
      <c r="AU195" s="228" t="s">
        <v>135</v>
      </c>
      <c r="AV195" s="217" t="s">
        <v>81</v>
      </c>
      <c r="AW195" s="217" t="s">
        <v>32</v>
      </c>
      <c r="AX195" s="217" t="s">
        <v>71</v>
      </c>
      <c r="AY195" s="228" t="s">
        <v>134</v>
      </c>
    </row>
    <row r="196" s="229" customFormat="true" ht="12.8" hidden="false" customHeight="false" outlineLevel="0" collapsed="false">
      <c r="B196" s="230"/>
      <c r="C196" s="231"/>
      <c r="D196" s="210" t="s">
        <v>147</v>
      </c>
      <c r="E196" s="232"/>
      <c r="F196" s="233" t="s">
        <v>149</v>
      </c>
      <c r="G196" s="231"/>
      <c r="H196" s="234" t="n">
        <v>6.5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47</v>
      </c>
      <c r="AU196" s="240" t="s">
        <v>135</v>
      </c>
      <c r="AV196" s="229" t="s">
        <v>142</v>
      </c>
      <c r="AW196" s="229" t="s">
        <v>32</v>
      </c>
      <c r="AX196" s="229" t="s">
        <v>79</v>
      </c>
      <c r="AY196" s="240" t="s">
        <v>134</v>
      </c>
    </row>
    <row r="197" s="31" customFormat="true" ht="37.8" hidden="false" customHeight="true" outlineLevel="0" collapsed="false">
      <c r="A197" s="24"/>
      <c r="B197" s="25"/>
      <c r="C197" s="197" t="s">
        <v>190</v>
      </c>
      <c r="D197" s="197" t="s">
        <v>137</v>
      </c>
      <c r="E197" s="198" t="s">
        <v>258</v>
      </c>
      <c r="F197" s="199" t="s">
        <v>259</v>
      </c>
      <c r="G197" s="200" t="s">
        <v>211</v>
      </c>
      <c r="H197" s="201" t="n">
        <v>14.711</v>
      </c>
      <c r="I197" s="202"/>
      <c r="J197" s="203" t="n">
        <f aca="false">ROUND(I197*H197,2)</f>
        <v>0</v>
      </c>
      <c r="K197" s="199" t="s">
        <v>141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2.2</v>
      </c>
      <c r="T197" s="207" t="n">
        <f aca="false">S197*H197</f>
        <v>32.364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42</v>
      </c>
      <c r="AT197" s="208" t="s">
        <v>137</v>
      </c>
      <c r="AU197" s="208" t="s">
        <v>135</v>
      </c>
      <c r="AY197" s="3" t="s">
        <v>13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42</v>
      </c>
      <c r="BM197" s="208" t="s">
        <v>260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3</v>
      </c>
      <c r="E198" s="26"/>
      <c r="F198" s="211" t="s">
        <v>261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3</v>
      </c>
      <c r="AU198" s="3" t="s">
        <v>135</v>
      </c>
    </row>
    <row r="199" s="31" customFormat="true" ht="12.8" hidden="false" customHeight="false" outlineLevel="0" collapsed="false">
      <c r="A199" s="24"/>
      <c r="B199" s="25"/>
      <c r="C199" s="26"/>
      <c r="D199" s="215" t="s">
        <v>145</v>
      </c>
      <c r="E199" s="26"/>
      <c r="F199" s="216" t="s">
        <v>262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5</v>
      </c>
      <c r="AU199" s="3" t="s">
        <v>135</v>
      </c>
    </row>
    <row r="200" s="217" customFormat="true" ht="12.8" hidden="false" customHeight="false" outlineLevel="0" collapsed="false">
      <c r="B200" s="218"/>
      <c r="C200" s="219"/>
      <c r="D200" s="210" t="s">
        <v>147</v>
      </c>
      <c r="E200" s="220"/>
      <c r="F200" s="221" t="s">
        <v>263</v>
      </c>
      <c r="G200" s="219"/>
      <c r="H200" s="222" t="n">
        <v>0.4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47</v>
      </c>
      <c r="AU200" s="228" t="s">
        <v>135</v>
      </c>
      <c r="AV200" s="217" t="s">
        <v>81</v>
      </c>
      <c r="AW200" s="217" t="s">
        <v>32</v>
      </c>
      <c r="AX200" s="217" t="s">
        <v>71</v>
      </c>
      <c r="AY200" s="228" t="s">
        <v>134</v>
      </c>
    </row>
    <row r="201" s="217" customFormat="true" ht="12.8" hidden="false" customHeight="false" outlineLevel="0" collapsed="false">
      <c r="B201" s="218"/>
      <c r="C201" s="219"/>
      <c r="D201" s="210" t="s">
        <v>147</v>
      </c>
      <c r="E201" s="220"/>
      <c r="F201" s="221" t="s">
        <v>264</v>
      </c>
      <c r="G201" s="219"/>
      <c r="H201" s="222" t="n">
        <v>16.956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47</v>
      </c>
      <c r="AU201" s="228" t="s">
        <v>135</v>
      </c>
      <c r="AV201" s="217" t="s">
        <v>81</v>
      </c>
      <c r="AW201" s="217" t="s">
        <v>32</v>
      </c>
      <c r="AX201" s="217" t="s">
        <v>71</v>
      </c>
      <c r="AY201" s="228" t="s">
        <v>134</v>
      </c>
    </row>
    <row r="202" s="217" customFormat="true" ht="12.8" hidden="false" customHeight="false" outlineLevel="0" collapsed="false">
      <c r="B202" s="218"/>
      <c r="C202" s="219"/>
      <c r="D202" s="210" t="s">
        <v>147</v>
      </c>
      <c r="E202" s="220"/>
      <c r="F202" s="221" t="s">
        <v>265</v>
      </c>
      <c r="G202" s="219"/>
      <c r="H202" s="222" t="n">
        <v>-2.645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47</v>
      </c>
      <c r="AU202" s="228" t="s">
        <v>135</v>
      </c>
      <c r="AV202" s="217" t="s">
        <v>81</v>
      </c>
      <c r="AW202" s="217" t="s">
        <v>32</v>
      </c>
      <c r="AX202" s="217" t="s">
        <v>71</v>
      </c>
      <c r="AY202" s="228" t="s">
        <v>134</v>
      </c>
    </row>
    <row r="203" s="229" customFormat="true" ht="12.8" hidden="false" customHeight="false" outlineLevel="0" collapsed="false">
      <c r="B203" s="230"/>
      <c r="C203" s="231"/>
      <c r="D203" s="210" t="s">
        <v>147</v>
      </c>
      <c r="E203" s="232"/>
      <c r="F203" s="233" t="s">
        <v>149</v>
      </c>
      <c r="G203" s="231"/>
      <c r="H203" s="234" t="n">
        <v>14.711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47</v>
      </c>
      <c r="AU203" s="240" t="s">
        <v>135</v>
      </c>
      <c r="AV203" s="229" t="s">
        <v>142</v>
      </c>
      <c r="AW203" s="229" t="s">
        <v>32</v>
      </c>
      <c r="AX203" s="229" t="s">
        <v>79</v>
      </c>
      <c r="AY203" s="240" t="s">
        <v>134</v>
      </c>
    </row>
    <row r="204" s="31" customFormat="true" ht="24.15" hidden="false" customHeight="true" outlineLevel="0" collapsed="false">
      <c r="A204" s="24"/>
      <c r="B204" s="25"/>
      <c r="C204" s="197" t="s">
        <v>8</v>
      </c>
      <c r="D204" s="197" t="s">
        <v>137</v>
      </c>
      <c r="E204" s="198" t="s">
        <v>266</v>
      </c>
      <c r="F204" s="199" t="s">
        <v>267</v>
      </c>
      <c r="G204" s="200" t="s">
        <v>140</v>
      </c>
      <c r="H204" s="201" t="n">
        <v>17</v>
      </c>
      <c r="I204" s="202"/>
      <c r="J204" s="203" t="n">
        <f aca="false">ROUND(I204*H204,2)</f>
        <v>0</v>
      </c>
      <c r="K204" s="199" t="s">
        <v>141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.035</v>
      </c>
      <c r="T204" s="207" t="n">
        <f aca="false">S204*H204</f>
        <v>0.595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2</v>
      </c>
      <c r="AT204" s="208" t="s">
        <v>137</v>
      </c>
      <c r="AU204" s="208" t="s">
        <v>135</v>
      </c>
      <c r="AY204" s="3" t="s">
        <v>13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42</v>
      </c>
      <c r="BM204" s="208" t="s">
        <v>268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3</v>
      </c>
      <c r="E205" s="26"/>
      <c r="F205" s="211" t="s">
        <v>269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3</v>
      </c>
      <c r="AU205" s="3" t="s">
        <v>135</v>
      </c>
    </row>
    <row r="206" s="31" customFormat="true" ht="12.8" hidden="false" customHeight="false" outlineLevel="0" collapsed="false">
      <c r="A206" s="24"/>
      <c r="B206" s="25"/>
      <c r="C206" s="26"/>
      <c r="D206" s="215" t="s">
        <v>145</v>
      </c>
      <c r="E206" s="26"/>
      <c r="F206" s="216" t="s">
        <v>270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5</v>
      </c>
      <c r="AU206" s="3" t="s">
        <v>135</v>
      </c>
    </row>
    <row r="207" s="217" customFormat="true" ht="12.8" hidden="false" customHeight="false" outlineLevel="0" collapsed="false">
      <c r="B207" s="218"/>
      <c r="C207" s="219"/>
      <c r="D207" s="210" t="s">
        <v>147</v>
      </c>
      <c r="E207" s="220"/>
      <c r="F207" s="221" t="s">
        <v>271</v>
      </c>
      <c r="G207" s="219"/>
      <c r="H207" s="222" t="n">
        <v>17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47</v>
      </c>
      <c r="AU207" s="228" t="s">
        <v>135</v>
      </c>
      <c r="AV207" s="217" t="s">
        <v>81</v>
      </c>
      <c r="AW207" s="217" t="s">
        <v>32</v>
      </c>
      <c r="AX207" s="217" t="s">
        <v>71</v>
      </c>
      <c r="AY207" s="228" t="s">
        <v>134</v>
      </c>
    </row>
    <row r="208" s="229" customFormat="true" ht="12.8" hidden="false" customHeight="false" outlineLevel="0" collapsed="false">
      <c r="B208" s="230"/>
      <c r="C208" s="231"/>
      <c r="D208" s="210" t="s">
        <v>147</v>
      </c>
      <c r="E208" s="232"/>
      <c r="F208" s="233" t="s">
        <v>149</v>
      </c>
      <c r="G208" s="231"/>
      <c r="H208" s="234" t="n">
        <v>17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47</v>
      </c>
      <c r="AU208" s="240" t="s">
        <v>135</v>
      </c>
      <c r="AV208" s="229" t="s">
        <v>142</v>
      </c>
      <c r="AW208" s="229" t="s">
        <v>32</v>
      </c>
      <c r="AX208" s="229" t="s">
        <v>79</v>
      </c>
      <c r="AY208" s="240" t="s">
        <v>134</v>
      </c>
    </row>
    <row r="209" s="31" customFormat="true" ht="24.15" hidden="false" customHeight="true" outlineLevel="0" collapsed="false">
      <c r="A209" s="24"/>
      <c r="B209" s="25"/>
      <c r="C209" s="197" t="s">
        <v>199</v>
      </c>
      <c r="D209" s="197" t="s">
        <v>137</v>
      </c>
      <c r="E209" s="198" t="s">
        <v>272</v>
      </c>
      <c r="F209" s="199" t="s">
        <v>273</v>
      </c>
      <c r="G209" s="200" t="s">
        <v>140</v>
      </c>
      <c r="H209" s="201" t="n">
        <v>185.89</v>
      </c>
      <c r="I209" s="202"/>
      <c r="J209" s="203" t="n">
        <f aca="false">ROUND(I209*H209,2)</f>
        <v>0</v>
      </c>
      <c r="K209" s="199" t="s">
        <v>141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.035</v>
      </c>
      <c r="T209" s="207" t="n">
        <f aca="false">S209*H209</f>
        <v>6.50615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2</v>
      </c>
      <c r="AT209" s="208" t="s">
        <v>137</v>
      </c>
      <c r="AU209" s="208" t="s">
        <v>135</v>
      </c>
      <c r="AY209" s="3" t="s">
        <v>134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42</v>
      </c>
      <c r="BM209" s="208" t="s">
        <v>274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3</v>
      </c>
      <c r="E210" s="26"/>
      <c r="F210" s="211" t="s">
        <v>275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3</v>
      </c>
      <c r="AU210" s="3" t="s">
        <v>135</v>
      </c>
    </row>
    <row r="211" s="31" customFormat="true" ht="12.8" hidden="false" customHeight="false" outlineLevel="0" collapsed="false">
      <c r="A211" s="24"/>
      <c r="B211" s="25"/>
      <c r="C211" s="26"/>
      <c r="D211" s="215" t="s">
        <v>145</v>
      </c>
      <c r="E211" s="26"/>
      <c r="F211" s="216" t="s">
        <v>276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5</v>
      </c>
      <c r="AU211" s="3" t="s">
        <v>135</v>
      </c>
    </row>
    <row r="212" s="217" customFormat="true" ht="12.8" hidden="false" customHeight="false" outlineLevel="0" collapsed="false">
      <c r="B212" s="218"/>
      <c r="C212" s="219"/>
      <c r="D212" s="210" t="s">
        <v>147</v>
      </c>
      <c r="E212" s="220"/>
      <c r="F212" s="221" t="s">
        <v>277</v>
      </c>
      <c r="G212" s="219"/>
      <c r="H212" s="222" t="n">
        <v>211.95</v>
      </c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47</v>
      </c>
      <c r="AU212" s="228" t="s">
        <v>135</v>
      </c>
      <c r="AV212" s="217" t="s">
        <v>81</v>
      </c>
      <c r="AW212" s="217" t="s">
        <v>32</v>
      </c>
      <c r="AX212" s="217" t="s">
        <v>71</v>
      </c>
      <c r="AY212" s="228" t="s">
        <v>134</v>
      </c>
    </row>
    <row r="213" s="217" customFormat="true" ht="12.8" hidden="false" customHeight="false" outlineLevel="0" collapsed="false">
      <c r="B213" s="218"/>
      <c r="C213" s="219"/>
      <c r="D213" s="210" t="s">
        <v>147</v>
      </c>
      <c r="E213" s="220"/>
      <c r="F213" s="221" t="s">
        <v>278</v>
      </c>
      <c r="G213" s="219"/>
      <c r="H213" s="222" t="n">
        <v>-33.06</v>
      </c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47</v>
      </c>
      <c r="AU213" s="228" t="s">
        <v>135</v>
      </c>
      <c r="AV213" s="217" t="s">
        <v>81</v>
      </c>
      <c r="AW213" s="217" t="s">
        <v>32</v>
      </c>
      <c r="AX213" s="217" t="s">
        <v>71</v>
      </c>
      <c r="AY213" s="228" t="s">
        <v>134</v>
      </c>
    </row>
    <row r="214" s="217" customFormat="true" ht="12.8" hidden="false" customHeight="false" outlineLevel="0" collapsed="false">
      <c r="B214" s="218"/>
      <c r="C214" s="219"/>
      <c r="D214" s="210" t="s">
        <v>147</v>
      </c>
      <c r="E214" s="220"/>
      <c r="F214" s="221" t="s">
        <v>207</v>
      </c>
      <c r="G214" s="219"/>
      <c r="H214" s="222" t="n">
        <v>7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47</v>
      </c>
      <c r="AU214" s="228" t="s">
        <v>135</v>
      </c>
      <c r="AV214" s="217" t="s">
        <v>81</v>
      </c>
      <c r="AW214" s="217" t="s">
        <v>32</v>
      </c>
      <c r="AX214" s="217" t="s">
        <v>71</v>
      </c>
      <c r="AY214" s="228" t="s">
        <v>134</v>
      </c>
    </row>
    <row r="215" s="229" customFormat="true" ht="12.8" hidden="false" customHeight="false" outlineLevel="0" collapsed="false">
      <c r="B215" s="230"/>
      <c r="C215" s="231"/>
      <c r="D215" s="210" t="s">
        <v>147</v>
      </c>
      <c r="E215" s="232"/>
      <c r="F215" s="233" t="s">
        <v>149</v>
      </c>
      <c r="G215" s="231"/>
      <c r="H215" s="234" t="n">
        <v>185.89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47</v>
      </c>
      <c r="AU215" s="240" t="s">
        <v>135</v>
      </c>
      <c r="AV215" s="229" t="s">
        <v>142</v>
      </c>
      <c r="AW215" s="229" t="s">
        <v>32</v>
      </c>
      <c r="AX215" s="229" t="s">
        <v>79</v>
      </c>
      <c r="AY215" s="240" t="s">
        <v>134</v>
      </c>
    </row>
    <row r="216" s="31" customFormat="true" ht="24.15" hidden="false" customHeight="true" outlineLevel="0" collapsed="false">
      <c r="A216" s="24"/>
      <c r="B216" s="25"/>
      <c r="C216" s="197" t="s">
        <v>279</v>
      </c>
      <c r="D216" s="197" t="s">
        <v>137</v>
      </c>
      <c r="E216" s="198" t="s">
        <v>280</v>
      </c>
      <c r="F216" s="199" t="s">
        <v>281</v>
      </c>
      <c r="G216" s="200" t="s">
        <v>140</v>
      </c>
      <c r="H216" s="201" t="n">
        <v>1183.15</v>
      </c>
      <c r="I216" s="202"/>
      <c r="J216" s="203" t="n">
        <f aca="false">ROUND(I216*H216,2)</f>
        <v>0</v>
      </c>
      <c r="K216" s="199" t="s">
        <v>141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.068</v>
      </c>
      <c r="T216" s="207" t="n">
        <f aca="false">S216*H216</f>
        <v>80.4542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42</v>
      </c>
      <c r="AT216" s="208" t="s">
        <v>137</v>
      </c>
      <c r="AU216" s="208" t="s">
        <v>135</v>
      </c>
      <c r="AY216" s="3" t="s">
        <v>134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42</v>
      </c>
      <c r="BM216" s="208" t="s">
        <v>282</v>
      </c>
    </row>
    <row r="217" s="31" customFormat="true" ht="12.8" hidden="false" customHeight="false" outlineLevel="0" collapsed="false">
      <c r="A217" s="24"/>
      <c r="B217" s="25"/>
      <c r="C217" s="26"/>
      <c r="D217" s="210" t="s">
        <v>143</v>
      </c>
      <c r="E217" s="26"/>
      <c r="F217" s="211" t="s">
        <v>283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3</v>
      </c>
      <c r="AU217" s="3" t="s">
        <v>135</v>
      </c>
    </row>
    <row r="218" s="31" customFormat="true" ht="12.8" hidden="false" customHeight="false" outlineLevel="0" collapsed="false">
      <c r="A218" s="24"/>
      <c r="B218" s="25"/>
      <c r="C218" s="26"/>
      <c r="D218" s="215" t="s">
        <v>145</v>
      </c>
      <c r="E218" s="26"/>
      <c r="F218" s="216" t="s">
        <v>284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5</v>
      </c>
      <c r="AU218" s="3" t="s">
        <v>135</v>
      </c>
    </row>
    <row r="219" s="217" customFormat="true" ht="12.8" hidden="false" customHeight="false" outlineLevel="0" collapsed="false">
      <c r="B219" s="218"/>
      <c r="C219" s="219"/>
      <c r="D219" s="210" t="s">
        <v>147</v>
      </c>
      <c r="E219" s="220"/>
      <c r="F219" s="221" t="s">
        <v>285</v>
      </c>
      <c r="G219" s="219"/>
      <c r="H219" s="222" t="n">
        <v>468.15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47</v>
      </c>
      <c r="AU219" s="228" t="s">
        <v>135</v>
      </c>
      <c r="AV219" s="217" t="s">
        <v>81</v>
      </c>
      <c r="AW219" s="217" t="s">
        <v>32</v>
      </c>
      <c r="AX219" s="217" t="s">
        <v>71</v>
      </c>
      <c r="AY219" s="228" t="s">
        <v>134</v>
      </c>
    </row>
    <row r="220" s="217" customFormat="true" ht="12.8" hidden="false" customHeight="false" outlineLevel="0" collapsed="false">
      <c r="B220" s="218"/>
      <c r="C220" s="219"/>
      <c r="D220" s="210" t="s">
        <v>147</v>
      </c>
      <c r="E220" s="220"/>
      <c r="F220" s="221" t="s">
        <v>286</v>
      </c>
      <c r="G220" s="219"/>
      <c r="H220" s="222" t="n">
        <v>715</v>
      </c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47</v>
      </c>
      <c r="AU220" s="228" t="s">
        <v>135</v>
      </c>
      <c r="AV220" s="217" t="s">
        <v>81</v>
      </c>
      <c r="AW220" s="217" t="s">
        <v>32</v>
      </c>
      <c r="AX220" s="217" t="s">
        <v>71</v>
      </c>
      <c r="AY220" s="228" t="s">
        <v>134</v>
      </c>
    </row>
    <row r="221" s="229" customFormat="true" ht="12.8" hidden="false" customHeight="false" outlineLevel="0" collapsed="false">
      <c r="B221" s="230"/>
      <c r="C221" s="231"/>
      <c r="D221" s="210" t="s">
        <v>147</v>
      </c>
      <c r="E221" s="232"/>
      <c r="F221" s="233" t="s">
        <v>149</v>
      </c>
      <c r="G221" s="231"/>
      <c r="H221" s="234" t="n">
        <v>1183.15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47</v>
      </c>
      <c r="AU221" s="240" t="s">
        <v>135</v>
      </c>
      <c r="AV221" s="229" t="s">
        <v>142</v>
      </c>
      <c r="AW221" s="229" t="s">
        <v>32</v>
      </c>
      <c r="AX221" s="229" t="s">
        <v>79</v>
      </c>
      <c r="AY221" s="240" t="s">
        <v>134</v>
      </c>
    </row>
    <row r="222" s="31" customFormat="true" ht="16.5" hidden="false" customHeight="true" outlineLevel="0" collapsed="false">
      <c r="A222" s="24"/>
      <c r="B222" s="25"/>
      <c r="C222" s="197" t="s">
        <v>212</v>
      </c>
      <c r="D222" s="197" t="s">
        <v>137</v>
      </c>
      <c r="E222" s="198" t="s">
        <v>287</v>
      </c>
      <c r="F222" s="199" t="s">
        <v>288</v>
      </c>
      <c r="G222" s="200" t="s">
        <v>140</v>
      </c>
      <c r="H222" s="201" t="n">
        <v>26.91</v>
      </c>
      <c r="I222" s="202"/>
      <c r="J222" s="203" t="n">
        <f aca="false">ROUND(I222*H222,2)</f>
        <v>0</v>
      </c>
      <c r="K222" s="199" t="s">
        <v>141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.021</v>
      </c>
      <c r="T222" s="207" t="n">
        <f aca="false">S222*H222</f>
        <v>0.56511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2</v>
      </c>
      <c r="AT222" s="208" t="s">
        <v>137</v>
      </c>
      <c r="AU222" s="208" t="s">
        <v>135</v>
      </c>
      <c r="AY222" s="3" t="s">
        <v>13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42</v>
      </c>
      <c r="BM222" s="208" t="s">
        <v>289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3</v>
      </c>
      <c r="E223" s="26"/>
      <c r="F223" s="211" t="s">
        <v>29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3</v>
      </c>
      <c r="AU223" s="3" t="s">
        <v>135</v>
      </c>
    </row>
    <row r="224" s="31" customFormat="true" ht="12.8" hidden="false" customHeight="false" outlineLevel="0" collapsed="false">
      <c r="A224" s="24"/>
      <c r="B224" s="25"/>
      <c r="C224" s="26"/>
      <c r="D224" s="215" t="s">
        <v>145</v>
      </c>
      <c r="E224" s="26"/>
      <c r="F224" s="216" t="s">
        <v>291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5</v>
      </c>
      <c r="AU224" s="3" t="s">
        <v>135</v>
      </c>
    </row>
    <row r="225" s="217" customFormat="true" ht="12.8" hidden="false" customHeight="false" outlineLevel="0" collapsed="false">
      <c r="B225" s="218"/>
      <c r="C225" s="219"/>
      <c r="D225" s="210" t="s">
        <v>147</v>
      </c>
      <c r="E225" s="220"/>
      <c r="F225" s="221" t="s">
        <v>292</v>
      </c>
      <c r="G225" s="219"/>
      <c r="H225" s="222" t="n">
        <v>26.91</v>
      </c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47</v>
      </c>
      <c r="AU225" s="228" t="s">
        <v>135</v>
      </c>
      <c r="AV225" s="217" t="s">
        <v>81</v>
      </c>
      <c r="AW225" s="217" t="s">
        <v>32</v>
      </c>
      <c r="AX225" s="217" t="s">
        <v>71</v>
      </c>
      <c r="AY225" s="228" t="s">
        <v>134</v>
      </c>
    </row>
    <row r="226" s="229" customFormat="true" ht="12.8" hidden="false" customHeight="false" outlineLevel="0" collapsed="false">
      <c r="B226" s="230"/>
      <c r="C226" s="231"/>
      <c r="D226" s="210" t="s">
        <v>147</v>
      </c>
      <c r="E226" s="232"/>
      <c r="F226" s="233" t="s">
        <v>149</v>
      </c>
      <c r="G226" s="231"/>
      <c r="H226" s="234" t="n">
        <v>26.91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47</v>
      </c>
      <c r="AU226" s="240" t="s">
        <v>135</v>
      </c>
      <c r="AV226" s="229" t="s">
        <v>142</v>
      </c>
      <c r="AW226" s="229" t="s">
        <v>32</v>
      </c>
      <c r="AX226" s="229" t="s">
        <v>79</v>
      </c>
      <c r="AY226" s="240" t="s">
        <v>134</v>
      </c>
    </row>
    <row r="227" s="180" customFormat="true" ht="20.9" hidden="false" customHeight="true" outlineLevel="0" collapsed="false">
      <c r="B227" s="181"/>
      <c r="C227" s="182"/>
      <c r="D227" s="183" t="s">
        <v>70</v>
      </c>
      <c r="E227" s="195" t="s">
        <v>293</v>
      </c>
      <c r="F227" s="195" t="s">
        <v>294</v>
      </c>
      <c r="G227" s="182"/>
      <c r="H227" s="182"/>
      <c r="I227" s="185"/>
      <c r="J227" s="196" t="n">
        <f aca="false">BK227</f>
        <v>0</v>
      </c>
      <c r="K227" s="182"/>
      <c r="L227" s="187"/>
      <c r="M227" s="188"/>
      <c r="N227" s="189"/>
      <c r="O227" s="189"/>
      <c r="P227" s="190" t="n">
        <f aca="false">SUM(P228:P237)</f>
        <v>0</v>
      </c>
      <c r="Q227" s="189"/>
      <c r="R227" s="190" t="n">
        <f aca="false">SUM(R228:R237)</f>
        <v>0.004206</v>
      </c>
      <c r="S227" s="189"/>
      <c r="T227" s="191" t="n">
        <f aca="false">SUM(T228:T237)</f>
        <v>0.1002</v>
      </c>
      <c r="AR227" s="192" t="s">
        <v>79</v>
      </c>
      <c r="AT227" s="193" t="s">
        <v>70</v>
      </c>
      <c r="AU227" s="193" t="s">
        <v>81</v>
      </c>
      <c r="AY227" s="192" t="s">
        <v>134</v>
      </c>
      <c r="BK227" s="194" t="n">
        <f aca="false">SUM(BK228:BK237)</f>
        <v>0</v>
      </c>
    </row>
    <row r="228" s="31" customFormat="true" ht="24.15" hidden="false" customHeight="true" outlineLevel="0" collapsed="false">
      <c r="A228" s="24"/>
      <c r="B228" s="25"/>
      <c r="C228" s="197" t="s">
        <v>295</v>
      </c>
      <c r="D228" s="197" t="s">
        <v>137</v>
      </c>
      <c r="E228" s="198" t="s">
        <v>296</v>
      </c>
      <c r="F228" s="199" t="s">
        <v>297</v>
      </c>
      <c r="G228" s="200" t="s">
        <v>252</v>
      </c>
      <c r="H228" s="201" t="n">
        <v>2.4</v>
      </c>
      <c r="I228" s="202"/>
      <c r="J228" s="203" t="n">
        <f aca="false">ROUND(I228*H228,2)</f>
        <v>0</v>
      </c>
      <c r="K228" s="199" t="s">
        <v>141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.00147</v>
      </c>
      <c r="R228" s="206" t="n">
        <f aca="false">Q228*H228</f>
        <v>0.003528</v>
      </c>
      <c r="S228" s="206" t="n">
        <v>0.039</v>
      </c>
      <c r="T228" s="207" t="n">
        <f aca="false">S228*H228</f>
        <v>0.0936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42</v>
      </c>
      <c r="AT228" s="208" t="s">
        <v>137</v>
      </c>
      <c r="AU228" s="208" t="s">
        <v>135</v>
      </c>
      <c r="AY228" s="3" t="s">
        <v>13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42</v>
      </c>
      <c r="BM228" s="208" t="s">
        <v>298</v>
      </c>
    </row>
    <row r="229" s="31" customFormat="true" ht="12.8" hidden="false" customHeight="false" outlineLevel="0" collapsed="false">
      <c r="A229" s="24"/>
      <c r="B229" s="25"/>
      <c r="C229" s="26"/>
      <c r="D229" s="210" t="s">
        <v>143</v>
      </c>
      <c r="E229" s="26"/>
      <c r="F229" s="211" t="s">
        <v>299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3</v>
      </c>
      <c r="AU229" s="3" t="s">
        <v>135</v>
      </c>
    </row>
    <row r="230" s="31" customFormat="true" ht="12.8" hidden="false" customHeight="false" outlineLevel="0" collapsed="false">
      <c r="A230" s="24"/>
      <c r="B230" s="25"/>
      <c r="C230" s="26"/>
      <c r="D230" s="215" t="s">
        <v>145</v>
      </c>
      <c r="E230" s="26"/>
      <c r="F230" s="216" t="s">
        <v>300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5</v>
      </c>
      <c r="AU230" s="3" t="s">
        <v>135</v>
      </c>
    </row>
    <row r="231" s="217" customFormat="true" ht="12.8" hidden="false" customHeight="false" outlineLevel="0" collapsed="false">
      <c r="B231" s="218"/>
      <c r="C231" s="219"/>
      <c r="D231" s="210" t="s">
        <v>147</v>
      </c>
      <c r="E231" s="220"/>
      <c r="F231" s="221" t="s">
        <v>301</v>
      </c>
      <c r="G231" s="219"/>
      <c r="H231" s="222" t="n">
        <v>2.4</v>
      </c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47</v>
      </c>
      <c r="AU231" s="228" t="s">
        <v>135</v>
      </c>
      <c r="AV231" s="217" t="s">
        <v>81</v>
      </c>
      <c r="AW231" s="217" t="s">
        <v>32</v>
      </c>
      <c r="AX231" s="217" t="s">
        <v>71</v>
      </c>
      <c r="AY231" s="228" t="s">
        <v>134</v>
      </c>
    </row>
    <row r="232" s="229" customFormat="true" ht="12.8" hidden="false" customHeight="false" outlineLevel="0" collapsed="false">
      <c r="B232" s="230"/>
      <c r="C232" s="231"/>
      <c r="D232" s="210" t="s">
        <v>147</v>
      </c>
      <c r="E232" s="232"/>
      <c r="F232" s="233" t="s">
        <v>149</v>
      </c>
      <c r="G232" s="231"/>
      <c r="H232" s="234" t="n">
        <v>2.4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47</v>
      </c>
      <c r="AU232" s="240" t="s">
        <v>135</v>
      </c>
      <c r="AV232" s="229" t="s">
        <v>142</v>
      </c>
      <c r="AW232" s="229" t="s">
        <v>32</v>
      </c>
      <c r="AX232" s="229" t="s">
        <v>79</v>
      </c>
      <c r="AY232" s="240" t="s">
        <v>134</v>
      </c>
    </row>
    <row r="233" s="31" customFormat="true" ht="24.15" hidden="false" customHeight="true" outlineLevel="0" collapsed="false">
      <c r="A233" s="24"/>
      <c r="B233" s="25"/>
      <c r="C233" s="197" t="s">
        <v>225</v>
      </c>
      <c r="D233" s="197" t="s">
        <v>137</v>
      </c>
      <c r="E233" s="198" t="s">
        <v>302</v>
      </c>
      <c r="F233" s="199" t="s">
        <v>303</v>
      </c>
      <c r="G233" s="200" t="s">
        <v>252</v>
      </c>
      <c r="H233" s="201" t="n">
        <v>0.6</v>
      </c>
      <c r="I233" s="202"/>
      <c r="J233" s="203" t="n">
        <f aca="false">ROUND(I233*H233,2)</f>
        <v>0</v>
      </c>
      <c r="K233" s="199" t="s">
        <v>141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.00113</v>
      </c>
      <c r="R233" s="206" t="n">
        <f aca="false">Q233*H233</f>
        <v>0.000678</v>
      </c>
      <c r="S233" s="206" t="n">
        <v>0.011</v>
      </c>
      <c r="T233" s="207" t="n">
        <f aca="false">S233*H233</f>
        <v>0.0066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2</v>
      </c>
      <c r="AT233" s="208" t="s">
        <v>137</v>
      </c>
      <c r="AU233" s="208" t="s">
        <v>135</v>
      </c>
      <c r="AY233" s="3" t="s">
        <v>134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42</v>
      </c>
      <c r="BM233" s="208" t="s">
        <v>304</v>
      </c>
    </row>
    <row r="234" s="31" customFormat="true" ht="12.8" hidden="false" customHeight="false" outlineLevel="0" collapsed="false">
      <c r="A234" s="24"/>
      <c r="B234" s="25"/>
      <c r="C234" s="26"/>
      <c r="D234" s="210" t="s">
        <v>143</v>
      </c>
      <c r="E234" s="26"/>
      <c r="F234" s="211" t="s">
        <v>30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3</v>
      </c>
      <c r="AU234" s="3" t="s">
        <v>135</v>
      </c>
    </row>
    <row r="235" s="31" customFormat="true" ht="12.8" hidden="false" customHeight="false" outlineLevel="0" collapsed="false">
      <c r="A235" s="24"/>
      <c r="B235" s="25"/>
      <c r="C235" s="26"/>
      <c r="D235" s="215" t="s">
        <v>145</v>
      </c>
      <c r="E235" s="26"/>
      <c r="F235" s="216" t="s">
        <v>306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5</v>
      </c>
      <c r="AU235" s="3" t="s">
        <v>135</v>
      </c>
    </row>
    <row r="236" s="217" customFormat="true" ht="12.8" hidden="false" customHeight="false" outlineLevel="0" collapsed="false">
      <c r="B236" s="218"/>
      <c r="C236" s="219"/>
      <c r="D236" s="210" t="s">
        <v>147</v>
      </c>
      <c r="E236" s="220"/>
      <c r="F236" s="221" t="s">
        <v>307</v>
      </c>
      <c r="G236" s="219"/>
      <c r="H236" s="222" t="n">
        <v>0.6</v>
      </c>
      <c r="I236" s="223"/>
      <c r="J236" s="219"/>
      <c r="K236" s="219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47</v>
      </c>
      <c r="AU236" s="228" t="s">
        <v>135</v>
      </c>
      <c r="AV236" s="217" t="s">
        <v>81</v>
      </c>
      <c r="AW236" s="217" t="s">
        <v>32</v>
      </c>
      <c r="AX236" s="217" t="s">
        <v>71</v>
      </c>
      <c r="AY236" s="228" t="s">
        <v>134</v>
      </c>
    </row>
    <row r="237" s="229" customFormat="true" ht="12.8" hidden="false" customHeight="false" outlineLevel="0" collapsed="false">
      <c r="B237" s="230"/>
      <c r="C237" s="231"/>
      <c r="D237" s="210" t="s">
        <v>147</v>
      </c>
      <c r="E237" s="232"/>
      <c r="F237" s="233" t="s">
        <v>149</v>
      </c>
      <c r="G237" s="231"/>
      <c r="H237" s="234" t="n">
        <v>0.6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47</v>
      </c>
      <c r="AU237" s="240" t="s">
        <v>135</v>
      </c>
      <c r="AV237" s="229" t="s">
        <v>142</v>
      </c>
      <c r="AW237" s="229" t="s">
        <v>32</v>
      </c>
      <c r="AX237" s="229" t="s">
        <v>79</v>
      </c>
      <c r="AY237" s="240" t="s">
        <v>134</v>
      </c>
    </row>
    <row r="238" s="180" customFormat="true" ht="22.8" hidden="false" customHeight="true" outlineLevel="0" collapsed="false">
      <c r="B238" s="181"/>
      <c r="C238" s="182"/>
      <c r="D238" s="183" t="s">
        <v>70</v>
      </c>
      <c r="E238" s="195" t="s">
        <v>308</v>
      </c>
      <c r="F238" s="195" t="s">
        <v>309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63)</f>
        <v>0</v>
      </c>
      <c r="Q238" s="189"/>
      <c r="R238" s="190" t="n">
        <f aca="false">SUM(R239:R263)</f>
        <v>0</v>
      </c>
      <c r="S238" s="189"/>
      <c r="T238" s="191" t="n">
        <f aca="false">SUM(T239:T263)</f>
        <v>0</v>
      </c>
      <c r="AR238" s="192" t="s">
        <v>79</v>
      </c>
      <c r="AT238" s="193" t="s">
        <v>70</v>
      </c>
      <c r="AU238" s="193" t="s">
        <v>79</v>
      </c>
      <c r="AY238" s="192" t="s">
        <v>134</v>
      </c>
      <c r="BK238" s="194" t="n">
        <f aca="false">SUM(BK239:BK263)</f>
        <v>0</v>
      </c>
    </row>
    <row r="239" s="31" customFormat="true" ht="21.75" hidden="false" customHeight="true" outlineLevel="0" collapsed="false">
      <c r="A239" s="24"/>
      <c r="B239" s="25"/>
      <c r="C239" s="197" t="s">
        <v>7</v>
      </c>
      <c r="D239" s="197" t="s">
        <v>137</v>
      </c>
      <c r="E239" s="198" t="s">
        <v>310</v>
      </c>
      <c r="F239" s="199" t="s">
        <v>311</v>
      </c>
      <c r="G239" s="200" t="s">
        <v>252</v>
      </c>
      <c r="H239" s="201" t="n">
        <v>26.5</v>
      </c>
      <c r="I239" s="202"/>
      <c r="J239" s="203" t="n">
        <f aca="false">ROUND(I239*H239,2)</f>
        <v>0</v>
      </c>
      <c r="K239" s="199" t="s">
        <v>141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42</v>
      </c>
      <c r="AT239" s="208" t="s">
        <v>137</v>
      </c>
      <c r="AU239" s="208" t="s">
        <v>81</v>
      </c>
      <c r="AY239" s="3" t="s">
        <v>134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42</v>
      </c>
      <c r="BM239" s="208" t="s">
        <v>312</v>
      </c>
    </row>
    <row r="240" s="31" customFormat="true" ht="12.8" hidden="false" customHeight="false" outlineLevel="0" collapsed="false">
      <c r="A240" s="24"/>
      <c r="B240" s="25"/>
      <c r="C240" s="26"/>
      <c r="D240" s="210" t="s">
        <v>143</v>
      </c>
      <c r="E240" s="26"/>
      <c r="F240" s="211" t="s">
        <v>313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3</v>
      </c>
      <c r="AU240" s="3" t="s">
        <v>81</v>
      </c>
    </row>
    <row r="241" s="31" customFormat="true" ht="12.8" hidden="false" customHeight="false" outlineLevel="0" collapsed="false">
      <c r="A241" s="24"/>
      <c r="B241" s="25"/>
      <c r="C241" s="26"/>
      <c r="D241" s="215" t="s">
        <v>145</v>
      </c>
      <c r="E241" s="26"/>
      <c r="F241" s="216" t="s">
        <v>314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5</v>
      </c>
      <c r="AU241" s="3" t="s">
        <v>81</v>
      </c>
    </row>
    <row r="242" s="217" customFormat="true" ht="12.8" hidden="false" customHeight="false" outlineLevel="0" collapsed="false">
      <c r="B242" s="218"/>
      <c r="C242" s="219"/>
      <c r="D242" s="210" t="s">
        <v>147</v>
      </c>
      <c r="E242" s="220"/>
      <c r="F242" s="221" t="s">
        <v>315</v>
      </c>
      <c r="G242" s="219"/>
      <c r="H242" s="222" t="n">
        <v>26.5</v>
      </c>
      <c r="I242" s="223"/>
      <c r="J242" s="219"/>
      <c r="K242" s="219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47</v>
      </c>
      <c r="AU242" s="228" t="s">
        <v>81</v>
      </c>
      <c r="AV242" s="217" t="s">
        <v>81</v>
      </c>
      <c r="AW242" s="217" t="s">
        <v>32</v>
      </c>
      <c r="AX242" s="217" t="s">
        <v>71</v>
      </c>
      <c r="AY242" s="228" t="s">
        <v>134</v>
      </c>
    </row>
    <row r="243" s="229" customFormat="true" ht="12.8" hidden="false" customHeight="false" outlineLevel="0" collapsed="false">
      <c r="B243" s="230"/>
      <c r="C243" s="231"/>
      <c r="D243" s="210" t="s">
        <v>147</v>
      </c>
      <c r="E243" s="232"/>
      <c r="F243" s="233" t="s">
        <v>149</v>
      </c>
      <c r="G243" s="231"/>
      <c r="H243" s="234" t="n">
        <v>26.5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47</v>
      </c>
      <c r="AU243" s="240" t="s">
        <v>81</v>
      </c>
      <c r="AV243" s="229" t="s">
        <v>142</v>
      </c>
      <c r="AW243" s="229" t="s">
        <v>32</v>
      </c>
      <c r="AX243" s="229" t="s">
        <v>79</v>
      </c>
      <c r="AY243" s="240" t="s">
        <v>134</v>
      </c>
    </row>
    <row r="244" s="31" customFormat="true" ht="24.15" hidden="false" customHeight="true" outlineLevel="0" collapsed="false">
      <c r="A244" s="24"/>
      <c r="B244" s="25"/>
      <c r="C244" s="197" t="s">
        <v>237</v>
      </c>
      <c r="D244" s="197" t="s">
        <v>137</v>
      </c>
      <c r="E244" s="198" t="s">
        <v>316</v>
      </c>
      <c r="F244" s="199" t="s">
        <v>317</v>
      </c>
      <c r="G244" s="200" t="s">
        <v>252</v>
      </c>
      <c r="H244" s="201" t="n">
        <v>795</v>
      </c>
      <c r="I244" s="202"/>
      <c r="J244" s="203" t="n">
        <f aca="false">ROUND(I244*H244,2)</f>
        <v>0</v>
      </c>
      <c r="K244" s="199" t="s">
        <v>141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42</v>
      </c>
      <c r="AT244" s="208" t="s">
        <v>137</v>
      </c>
      <c r="AU244" s="208" t="s">
        <v>81</v>
      </c>
      <c r="AY244" s="3" t="s">
        <v>13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42</v>
      </c>
      <c r="BM244" s="208" t="s">
        <v>318</v>
      </c>
    </row>
    <row r="245" s="31" customFormat="true" ht="12.8" hidden="false" customHeight="false" outlineLevel="0" collapsed="false">
      <c r="A245" s="24"/>
      <c r="B245" s="25"/>
      <c r="C245" s="26"/>
      <c r="D245" s="210" t="s">
        <v>143</v>
      </c>
      <c r="E245" s="26"/>
      <c r="F245" s="211" t="s">
        <v>319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3</v>
      </c>
      <c r="AU245" s="3" t="s">
        <v>81</v>
      </c>
    </row>
    <row r="246" s="31" customFormat="true" ht="12.8" hidden="false" customHeight="false" outlineLevel="0" collapsed="false">
      <c r="A246" s="24"/>
      <c r="B246" s="25"/>
      <c r="C246" s="26"/>
      <c r="D246" s="215" t="s">
        <v>145</v>
      </c>
      <c r="E246" s="26"/>
      <c r="F246" s="216" t="s">
        <v>320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5</v>
      </c>
      <c r="AU246" s="3" t="s">
        <v>81</v>
      </c>
    </row>
    <row r="247" s="31" customFormat="true" ht="12.8" hidden="false" customHeight="false" outlineLevel="0" collapsed="false">
      <c r="A247" s="24"/>
      <c r="B247" s="25"/>
      <c r="C247" s="26"/>
      <c r="D247" s="210" t="s">
        <v>202</v>
      </c>
      <c r="E247" s="26"/>
      <c r="F247" s="252" t="s">
        <v>321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02</v>
      </c>
      <c r="AU247" s="3" t="s">
        <v>81</v>
      </c>
    </row>
    <row r="248" s="217" customFormat="true" ht="12.8" hidden="false" customHeight="false" outlineLevel="0" collapsed="false">
      <c r="B248" s="218"/>
      <c r="C248" s="219"/>
      <c r="D248" s="210" t="s">
        <v>147</v>
      </c>
      <c r="E248" s="220"/>
      <c r="F248" s="221" t="s">
        <v>322</v>
      </c>
      <c r="G248" s="219"/>
      <c r="H248" s="222" t="n">
        <v>795</v>
      </c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47</v>
      </c>
      <c r="AU248" s="228" t="s">
        <v>81</v>
      </c>
      <c r="AV248" s="217" t="s">
        <v>81</v>
      </c>
      <c r="AW248" s="217" t="s">
        <v>32</v>
      </c>
      <c r="AX248" s="217" t="s">
        <v>71</v>
      </c>
      <c r="AY248" s="228" t="s">
        <v>134</v>
      </c>
    </row>
    <row r="249" s="229" customFormat="true" ht="12.8" hidden="false" customHeight="false" outlineLevel="0" collapsed="false">
      <c r="B249" s="230"/>
      <c r="C249" s="231"/>
      <c r="D249" s="210" t="s">
        <v>147</v>
      </c>
      <c r="E249" s="232"/>
      <c r="F249" s="233" t="s">
        <v>149</v>
      </c>
      <c r="G249" s="231"/>
      <c r="H249" s="234" t="n">
        <v>795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47</v>
      </c>
      <c r="AU249" s="240" t="s">
        <v>81</v>
      </c>
      <c r="AV249" s="229" t="s">
        <v>142</v>
      </c>
      <c r="AW249" s="229" t="s">
        <v>32</v>
      </c>
      <c r="AX249" s="229" t="s">
        <v>79</v>
      </c>
      <c r="AY249" s="240" t="s">
        <v>134</v>
      </c>
    </row>
    <row r="250" s="31" customFormat="true" ht="24.15" hidden="false" customHeight="true" outlineLevel="0" collapsed="false">
      <c r="A250" s="24"/>
      <c r="B250" s="25"/>
      <c r="C250" s="197" t="s">
        <v>323</v>
      </c>
      <c r="D250" s="197" t="s">
        <v>137</v>
      </c>
      <c r="E250" s="198" t="s">
        <v>324</v>
      </c>
      <c r="F250" s="199" t="s">
        <v>325</v>
      </c>
      <c r="G250" s="200" t="s">
        <v>326</v>
      </c>
      <c r="H250" s="201" t="n">
        <v>173.877</v>
      </c>
      <c r="I250" s="202"/>
      <c r="J250" s="203" t="n">
        <f aca="false">ROUND(I250*H250,2)</f>
        <v>0</v>
      </c>
      <c r="K250" s="199" t="s">
        <v>141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42</v>
      </c>
      <c r="AT250" s="208" t="s">
        <v>137</v>
      </c>
      <c r="AU250" s="208" t="s">
        <v>81</v>
      </c>
      <c r="AY250" s="3" t="s">
        <v>134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42</v>
      </c>
      <c r="BM250" s="208" t="s">
        <v>327</v>
      </c>
    </row>
    <row r="251" s="31" customFormat="true" ht="12.8" hidden="false" customHeight="false" outlineLevel="0" collapsed="false">
      <c r="A251" s="24"/>
      <c r="B251" s="25"/>
      <c r="C251" s="26"/>
      <c r="D251" s="210" t="s">
        <v>143</v>
      </c>
      <c r="E251" s="26"/>
      <c r="F251" s="211" t="s">
        <v>328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3</v>
      </c>
      <c r="AU251" s="3" t="s">
        <v>81</v>
      </c>
    </row>
    <row r="252" s="31" customFormat="true" ht="12.8" hidden="false" customHeight="false" outlineLevel="0" collapsed="false">
      <c r="A252" s="24"/>
      <c r="B252" s="25"/>
      <c r="C252" s="26"/>
      <c r="D252" s="215" t="s">
        <v>145</v>
      </c>
      <c r="E252" s="26"/>
      <c r="F252" s="216" t="s">
        <v>329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5</v>
      </c>
      <c r="AU252" s="3" t="s">
        <v>81</v>
      </c>
    </row>
    <row r="253" s="31" customFormat="true" ht="24.15" hidden="false" customHeight="true" outlineLevel="0" collapsed="false">
      <c r="A253" s="24"/>
      <c r="B253" s="25"/>
      <c r="C253" s="197" t="s">
        <v>245</v>
      </c>
      <c r="D253" s="197" t="s">
        <v>137</v>
      </c>
      <c r="E253" s="198" t="s">
        <v>330</v>
      </c>
      <c r="F253" s="199" t="s">
        <v>331</v>
      </c>
      <c r="G253" s="200" t="s">
        <v>326</v>
      </c>
      <c r="H253" s="201" t="n">
        <v>173.877</v>
      </c>
      <c r="I253" s="202"/>
      <c r="J253" s="203" t="n">
        <f aca="false">ROUND(I253*H253,2)</f>
        <v>0</v>
      </c>
      <c r="K253" s="199" t="s">
        <v>141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42</v>
      </c>
      <c r="AT253" s="208" t="s">
        <v>137</v>
      </c>
      <c r="AU253" s="208" t="s">
        <v>81</v>
      </c>
      <c r="AY253" s="3" t="s">
        <v>13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42</v>
      </c>
      <c r="BM253" s="208" t="s">
        <v>332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3</v>
      </c>
      <c r="E254" s="26"/>
      <c r="F254" s="211" t="s">
        <v>333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3</v>
      </c>
      <c r="AU254" s="3" t="s">
        <v>81</v>
      </c>
    </row>
    <row r="255" s="31" customFormat="true" ht="12.8" hidden="false" customHeight="false" outlineLevel="0" collapsed="false">
      <c r="A255" s="24"/>
      <c r="B255" s="25"/>
      <c r="C255" s="26"/>
      <c r="D255" s="215" t="s">
        <v>145</v>
      </c>
      <c r="E255" s="26"/>
      <c r="F255" s="216" t="s">
        <v>334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5</v>
      </c>
      <c r="AU255" s="3" t="s">
        <v>81</v>
      </c>
    </row>
    <row r="256" s="31" customFormat="true" ht="24.15" hidden="false" customHeight="true" outlineLevel="0" collapsed="false">
      <c r="A256" s="24"/>
      <c r="B256" s="25"/>
      <c r="C256" s="197" t="s">
        <v>335</v>
      </c>
      <c r="D256" s="197" t="s">
        <v>137</v>
      </c>
      <c r="E256" s="198" t="s">
        <v>336</v>
      </c>
      <c r="F256" s="199" t="s">
        <v>337</v>
      </c>
      <c r="G256" s="200" t="s">
        <v>326</v>
      </c>
      <c r="H256" s="201" t="n">
        <v>2434.278</v>
      </c>
      <c r="I256" s="202"/>
      <c r="J256" s="203" t="n">
        <f aca="false">ROUND(I256*H256,2)</f>
        <v>0</v>
      </c>
      <c r="K256" s="199" t="s">
        <v>141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42</v>
      </c>
      <c r="AT256" s="208" t="s">
        <v>137</v>
      </c>
      <c r="AU256" s="208" t="s">
        <v>81</v>
      </c>
      <c r="AY256" s="3" t="s">
        <v>134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42</v>
      </c>
      <c r="BM256" s="208" t="s">
        <v>338</v>
      </c>
    </row>
    <row r="257" s="31" customFormat="true" ht="12.8" hidden="false" customHeight="false" outlineLevel="0" collapsed="false">
      <c r="A257" s="24"/>
      <c r="B257" s="25"/>
      <c r="C257" s="26"/>
      <c r="D257" s="210" t="s">
        <v>143</v>
      </c>
      <c r="E257" s="26"/>
      <c r="F257" s="211" t="s">
        <v>339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3</v>
      </c>
      <c r="AU257" s="3" t="s">
        <v>81</v>
      </c>
    </row>
    <row r="258" s="31" customFormat="true" ht="12.8" hidden="false" customHeight="false" outlineLevel="0" collapsed="false">
      <c r="A258" s="24"/>
      <c r="B258" s="25"/>
      <c r="C258" s="26"/>
      <c r="D258" s="215" t="s">
        <v>145</v>
      </c>
      <c r="E258" s="26"/>
      <c r="F258" s="216" t="s">
        <v>340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5</v>
      </c>
      <c r="AU258" s="3" t="s">
        <v>81</v>
      </c>
    </row>
    <row r="259" s="31" customFormat="true" ht="12.8" hidden="false" customHeight="false" outlineLevel="0" collapsed="false">
      <c r="A259" s="24"/>
      <c r="B259" s="25"/>
      <c r="C259" s="26"/>
      <c r="D259" s="210" t="s">
        <v>202</v>
      </c>
      <c r="E259" s="26"/>
      <c r="F259" s="252" t="s">
        <v>341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02</v>
      </c>
      <c r="AU259" s="3" t="s">
        <v>81</v>
      </c>
    </row>
    <row r="260" s="217" customFormat="true" ht="12.8" hidden="false" customHeight="false" outlineLevel="0" collapsed="false">
      <c r="B260" s="218"/>
      <c r="C260" s="219"/>
      <c r="D260" s="210" t="s">
        <v>147</v>
      </c>
      <c r="E260" s="219"/>
      <c r="F260" s="221" t="s">
        <v>342</v>
      </c>
      <c r="G260" s="219"/>
      <c r="H260" s="222" t="n">
        <v>2434.278</v>
      </c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47</v>
      </c>
      <c r="AU260" s="228" t="s">
        <v>81</v>
      </c>
      <c r="AV260" s="217" t="s">
        <v>81</v>
      </c>
      <c r="AW260" s="217" t="s">
        <v>4</v>
      </c>
      <c r="AX260" s="217" t="s">
        <v>79</v>
      </c>
      <c r="AY260" s="228" t="s">
        <v>134</v>
      </c>
    </row>
    <row r="261" s="31" customFormat="true" ht="33" hidden="false" customHeight="true" outlineLevel="0" collapsed="false">
      <c r="A261" s="24"/>
      <c r="B261" s="25"/>
      <c r="C261" s="197" t="s">
        <v>253</v>
      </c>
      <c r="D261" s="197" t="s">
        <v>137</v>
      </c>
      <c r="E261" s="198" t="s">
        <v>343</v>
      </c>
      <c r="F261" s="199" t="s">
        <v>344</v>
      </c>
      <c r="G261" s="200" t="s">
        <v>326</v>
      </c>
      <c r="H261" s="201" t="n">
        <v>173.877</v>
      </c>
      <c r="I261" s="202"/>
      <c r="J261" s="203" t="n">
        <f aca="false">ROUND(I261*H261,2)</f>
        <v>0</v>
      </c>
      <c r="K261" s="199" t="s">
        <v>141</v>
      </c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42</v>
      </c>
      <c r="AT261" s="208" t="s">
        <v>137</v>
      </c>
      <c r="AU261" s="208" t="s">
        <v>81</v>
      </c>
      <c r="AY261" s="3" t="s">
        <v>134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42</v>
      </c>
      <c r="BM261" s="208" t="s">
        <v>345</v>
      </c>
    </row>
    <row r="262" s="31" customFormat="true" ht="12.8" hidden="false" customHeight="false" outlineLevel="0" collapsed="false">
      <c r="A262" s="24"/>
      <c r="B262" s="25"/>
      <c r="C262" s="26"/>
      <c r="D262" s="210" t="s">
        <v>143</v>
      </c>
      <c r="E262" s="26"/>
      <c r="F262" s="211" t="s">
        <v>346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3</v>
      </c>
      <c r="AU262" s="3" t="s">
        <v>81</v>
      </c>
    </row>
    <row r="263" s="31" customFormat="true" ht="12.8" hidden="false" customHeight="false" outlineLevel="0" collapsed="false">
      <c r="A263" s="24"/>
      <c r="B263" s="25"/>
      <c r="C263" s="26"/>
      <c r="D263" s="215" t="s">
        <v>145</v>
      </c>
      <c r="E263" s="26"/>
      <c r="F263" s="216" t="s">
        <v>347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5</v>
      </c>
      <c r="AU263" s="3" t="s">
        <v>81</v>
      </c>
    </row>
    <row r="264" s="180" customFormat="true" ht="22.8" hidden="false" customHeight="true" outlineLevel="0" collapsed="false">
      <c r="B264" s="181"/>
      <c r="C264" s="182"/>
      <c r="D264" s="183" t="s">
        <v>70</v>
      </c>
      <c r="E264" s="195" t="s">
        <v>348</v>
      </c>
      <c r="F264" s="195" t="s">
        <v>349</v>
      </c>
      <c r="G264" s="182"/>
      <c r="H264" s="182"/>
      <c r="I264" s="185"/>
      <c r="J264" s="196" t="n">
        <f aca="false">BK264</f>
        <v>0</v>
      </c>
      <c r="K264" s="182"/>
      <c r="L264" s="187"/>
      <c r="M264" s="188"/>
      <c r="N264" s="189"/>
      <c r="O264" s="189"/>
      <c r="P264" s="190" t="n">
        <f aca="false">SUM(P265:P267)</f>
        <v>0</v>
      </c>
      <c r="Q264" s="189"/>
      <c r="R264" s="190" t="n">
        <f aca="false">SUM(R265:R267)</f>
        <v>0</v>
      </c>
      <c r="S264" s="189"/>
      <c r="T264" s="191" t="n">
        <f aca="false">SUM(T265:T267)</f>
        <v>0</v>
      </c>
      <c r="AR264" s="192" t="s">
        <v>79</v>
      </c>
      <c r="AT264" s="193" t="s">
        <v>70</v>
      </c>
      <c r="AU264" s="193" t="s">
        <v>79</v>
      </c>
      <c r="AY264" s="192" t="s">
        <v>134</v>
      </c>
      <c r="BK264" s="194" t="n">
        <f aca="false">SUM(BK265:BK267)</f>
        <v>0</v>
      </c>
    </row>
    <row r="265" s="31" customFormat="true" ht="24.15" hidden="false" customHeight="true" outlineLevel="0" collapsed="false">
      <c r="A265" s="24"/>
      <c r="B265" s="25"/>
      <c r="C265" s="197" t="s">
        <v>350</v>
      </c>
      <c r="D265" s="197" t="s">
        <v>137</v>
      </c>
      <c r="E265" s="198" t="s">
        <v>351</v>
      </c>
      <c r="F265" s="199" t="s">
        <v>352</v>
      </c>
      <c r="G265" s="200" t="s">
        <v>326</v>
      </c>
      <c r="H265" s="201" t="n">
        <v>74.774</v>
      </c>
      <c r="I265" s="202"/>
      <c r="J265" s="203" t="n">
        <f aca="false">ROUND(I265*H265,2)</f>
        <v>0</v>
      </c>
      <c r="K265" s="199" t="s">
        <v>141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42</v>
      </c>
      <c r="AT265" s="208" t="s">
        <v>137</v>
      </c>
      <c r="AU265" s="208" t="s">
        <v>81</v>
      </c>
      <c r="AY265" s="3" t="s">
        <v>134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42</v>
      </c>
      <c r="BM265" s="208" t="s">
        <v>353</v>
      </c>
    </row>
    <row r="266" s="31" customFormat="true" ht="12.8" hidden="false" customHeight="false" outlineLevel="0" collapsed="false">
      <c r="A266" s="24"/>
      <c r="B266" s="25"/>
      <c r="C266" s="26"/>
      <c r="D266" s="210" t="s">
        <v>143</v>
      </c>
      <c r="E266" s="26"/>
      <c r="F266" s="211" t="s">
        <v>354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3</v>
      </c>
      <c r="AU266" s="3" t="s">
        <v>81</v>
      </c>
    </row>
    <row r="267" s="31" customFormat="true" ht="12.8" hidden="false" customHeight="false" outlineLevel="0" collapsed="false">
      <c r="A267" s="24"/>
      <c r="B267" s="25"/>
      <c r="C267" s="26"/>
      <c r="D267" s="215" t="s">
        <v>145</v>
      </c>
      <c r="E267" s="26"/>
      <c r="F267" s="216" t="s">
        <v>355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5</v>
      </c>
      <c r="AU267" s="3" t="s">
        <v>81</v>
      </c>
    </row>
    <row r="268" s="180" customFormat="true" ht="25.9" hidden="false" customHeight="true" outlineLevel="0" collapsed="false">
      <c r="B268" s="181"/>
      <c r="C268" s="182"/>
      <c r="D268" s="183" t="s">
        <v>70</v>
      </c>
      <c r="E268" s="184" t="s">
        <v>356</v>
      </c>
      <c r="F268" s="184" t="s">
        <v>357</v>
      </c>
      <c r="G268" s="182"/>
      <c r="H268" s="182"/>
      <c r="I268" s="185"/>
      <c r="J268" s="186" t="n">
        <f aca="false">BK268</f>
        <v>0</v>
      </c>
      <c r="K268" s="182"/>
      <c r="L268" s="187"/>
      <c r="M268" s="188"/>
      <c r="N268" s="189"/>
      <c r="O268" s="189"/>
      <c r="P268" s="190" t="n">
        <f aca="false">P269+P283+P292+P305+P338+P378+P396+P475</f>
        <v>0</v>
      </c>
      <c r="Q268" s="189"/>
      <c r="R268" s="190" t="n">
        <f aca="false">R269+R283+R292+R305+R338+R378+R396+R475</f>
        <v>39.9109391</v>
      </c>
      <c r="S268" s="189"/>
      <c r="T268" s="191" t="n">
        <f aca="false">T269+T283+T292+T305+T338+T378+T396+T475</f>
        <v>0.245872</v>
      </c>
      <c r="AR268" s="192" t="s">
        <v>81</v>
      </c>
      <c r="AT268" s="193" t="s">
        <v>70</v>
      </c>
      <c r="AU268" s="193" t="s">
        <v>71</v>
      </c>
      <c r="AY268" s="192" t="s">
        <v>134</v>
      </c>
      <c r="BK268" s="194" t="n">
        <f aca="false">BK269+BK283+BK292+BK305+BK338+BK378+BK396+BK475</f>
        <v>0</v>
      </c>
    </row>
    <row r="269" s="180" customFormat="true" ht="22.8" hidden="false" customHeight="true" outlineLevel="0" collapsed="false">
      <c r="B269" s="181"/>
      <c r="C269" s="182"/>
      <c r="D269" s="183" t="s">
        <v>70</v>
      </c>
      <c r="E269" s="195" t="s">
        <v>358</v>
      </c>
      <c r="F269" s="195" t="s">
        <v>359</v>
      </c>
      <c r="G269" s="182"/>
      <c r="H269" s="182"/>
      <c r="I269" s="185"/>
      <c r="J269" s="196" t="n">
        <f aca="false">BK269</f>
        <v>0</v>
      </c>
      <c r="K269" s="182"/>
      <c r="L269" s="187"/>
      <c r="M269" s="188"/>
      <c r="N269" s="189"/>
      <c r="O269" s="189"/>
      <c r="P269" s="190" t="n">
        <f aca="false">SUM(P270:P282)</f>
        <v>0</v>
      </c>
      <c r="Q269" s="189"/>
      <c r="R269" s="190" t="n">
        <f aca="false">SUM(R270:R282)</f>
        <v>0.0174624</v>
      </c>
      <c r="S269" s="189"/>
      <c r="T269" s="191" t="n">
        <f aca="false">SUM(T270:T282)</f>
        <v>0</v>
      </c>
      <c r="AR269" s="192" t="s">
        <v>81</v>
      </c>
      <c r="AT269" s="193" t="s">
        <v>70</v>
      </c>
      <c r="AU269" s="193" t="s">
        <v>79</v>
      </c>
      <c r="AY269" s="192" t="s">
        <v>134</v>
      </c>
      <c r="BK269" s="194" t="n">
        <f aca="false">SUM(BK270:BK282)</f>
        <v>0</v>
      </c>
    </row>
    <row r="270" s="31" customFormat="true" ht="16.5" hidden="false" customHeight="true" outlineLevel="0" collapsed="false">
      <c r="A270" s="24"/>
      <c r="B270" s="25"/>
      <c r="C270" s="197" t="s">
        <v>260</v>
      </c>
      <c r="D270" s="197" t="s">
        <v>137</v>
      </c>
      <c r="E270" s="198" t="s">
        <v>360</v>
      </c>
      <c r="F270" s="199" t="s">
        <v>361</v>
      </c>
      <c r="G270" s="200" t="s">
        <v>362</v>
      </c>
      <c r="H270" s="201" t="n">
        <v>8</v>
      </c>
      <c r="I270" s="202"/>
      <c r="J270" s="203" t="n">
        <f aca="false">ROUND(I270*H270,2)</f>
        <v>0</v>
      </c>
      <c r="K270" s="199" t="s">
        <v>141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99</v>
      </c>
      <c r="AT270" s="208" t="s">
        <v>137</v>
      </c>
      <c r="AU270" s="208" t="s">
        <v>81</v>
      </c>
      <c r="AY270" s="3" t="s">
        <v>134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99</v>
      </c>
      <c r="BM270" s="208" t="s">
        <v>363</v>
      </c>
    </row>
    <row r="271" s="31" customFormat="true" ht="12.8" hidden="false" customHeight="false" outlineLevel="0" collapsed="false">
      <c r="A271" s="24"/>
      <c r="B271" s="25"/>
      <c r="C271" s="26"/>
      <c r="D271" s="210" t="s">
        <v>143</v>
      </c>
      <c r="E271" s="26"/>
      <c r="F271" s="211" t="s">
        <v>364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3</v>
      </c>
      <c r="AU271" s="3" t="s">
        <v>81</v>
      </c>
    </row>
    <row r="272" s="31" customFormat="true" ht="12.8" hidden="false" customHeight="false" outlineLevel="0" collapsed="false">
      <c r="A272" s="24"/>
      <c r="B272" s="25"/>
      <c r="C272" s="26"/>
      <c r="D272" s="215" t="s">
        <v>145</v>
      </c>
      <c r="E272" s="26"/>
      <c r="F272" s="216" t="s">
        <v>365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5</v>
      </c>
      <c r="AU272" s="3" t="s">
        <v>81</v>
      </c>
    </row>
    <row r="273" s="241" customFormat="true" ht="12.8" hidden="false" customHeight="false" outlineLevel="0" collapsed="false">
      <c r="B273" s="242"/>
      <c r="C273" s="243"/>
      <c r="D273" s="210" t="s">
        <v>147</v>
      </c>
      <c r="E273" s="244"/>
      <c r="F273" s="245" t="s">
        <v>366</v>
      </c>
      <c r="G273" s="243"/>
      <c r="H273" s="244"/>
      <c r="I273" s="246"/>
      <c r="J273" s="243"/>
      <c r="K273" s="243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47</v>
      </c>
      <c r="AU273" s="251" t="s">
        <v>81</v>
      </c>
      <c r="AV273" s="241" t="s">
        <v>79</v>
      </c>
      <c r="AW273" s="241" t="s">
        <v>32</v>
      </c>
      <c r="AX273" s="241" t="s">
        <v>71</v>
      </c>
      <c r="AY273" s="251" t="s">
        <v>134</v>
      </c>
    </row>
    <row r="274" s="217" customFormat="true" ht="12.8" hidden="false" customHeight="false" outlineLevel="0" collapsed="false">
      <c r="B274" s="218"/>
      <c r="C274" s="219"/>
      <c r="D274" s="210" t="s">
        <v>147</v>
      </c>
      <c r="E274" s="220"/>
      <c r="F274" s="221" t="s">
        <v>367</v>
      </c>
      <c r="G274" s="219"/>
      <c r="H274" s="222" t="n">
        <v>8</v>
      </c>
      <c r="I274" s="223"/>
      <c r="J274" s="219"/>
      <c r="K274" s="219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47</v>
      </c>
      <c r="AU274" s="228" t="s">
        <v>81</v>
      </c>
      <c r="AV274" s="217" t="s">
        <v>81</v>
      </c>
      <c r="AW274" s="217" t="s">
        <v>32</v>
      </c>
      <c r="AX274" s="217" t="s">
        <v>71</v>
      </c>
      <c r="AY274" s="228" t="s">
        <v>134</v>
      </c>
    </row>
    <row r="275" s="229" customFormat="true" ht="12.8" hidden="false" customHeight="false" outlineLevel="0" collapsed="false">
      <c r="B275" s="230"/>
      <c r="C275" s="231"/>
      <c r="D275" s="210" t="s">
        <v>147</v>
      </c>
      <c r="E275" s="232"/>
      <c r="F275" s="233" t="s">
        <v>149</v>
      </c>
      <c r="G275" s="231"/>
      <c r="H275" s="234" t="n">
        <v>8</v>
      </c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47</v>
      </c>
      <c r="AU275" s="240" t="s">
        <v>81</v>
      </c>
      <c r="AV275" s="229" t="s">
        <v>142</v>
      </c>
      <c r="AW275" s="229" t="s">
        <v>32</v>
      </c>
      <c r="AX275" s="229" t="s">
        <v>79</v>
      </c>
      <c r="AY275" s="240" t="s">
        <v>134</v>
      </c>
    </row>
    <row r="276" s="31" customFormat="true" ht="21.75" hidden="false" customHeight="true" outlineLevel="0" collapsed="false">
      <c r="A276" s="24"/>
      <c r="B276" s="25"/>
      <c r="C276" s="253" t="s">
        <v>368</v>
      </c>
      <c r="D276" s="253" t="s">
        <v>369</v>
      </c>
      <c r="E276" s="254" t="s">
        <v>370</v>
      </c>
      <c r="F276" s="255" t="s">
        <v>371</v>
      </c>
      <c r="G276" s="256" t="s">
        <v>372</v>
      </c>
      <c r="H276" s="257" t="n">
        <v>16.32</v>
      </c>
      <c r="I276" s="258"/>
      <c r="J276" s="259" t="n">
        <f aca="false">ROUND(I276*H276,2)</f>
        <v>0</v>
      </c>
      <c r="K276" s="255" t="s">
        <v>141</v>
      </c>
      <c r="L276" s="260"/>
      <c r="M276" s="261"/>
      <c r="N276" s="262" t="s">
        <v>42</v>
      </c>
      <c r="O276" s="67"/>
      <c r="P276" s="206" t="n">
        <f aca="false">O276*H276</f>
        <v>0</v>
      </c>
      <c r="Q276" s="206" t="n">
        <v>0.00107</v>
      </c>
      <c r="R276" s="206" t="n">
        <f aca="false">Q276*H276</f>
        <v>0.0174624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74</v>
      </c>
      <c r="AT276" s="208" t="s">
        <v>369</v>
      </c>
      <c r="AU276" s="208" t="s">
        <v>81</v>
      </c>
      <c r="AY276" s="3" t="s">
        <v>134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99</v>
      </c>
      <c r="BM276" s="208" t="s">
        <v>373</v>
      </c>
    </row>
    <row r="277" s="31" customFormat="true" ht="12.8" hidden="false" customHeight="false" outlineLevel="0" collapsed="false">
      <c r="A277" s="24"/>
      <c r="B277" s="25"/>
      <c r="C277" s="26"/>
      <c r="D277" s="210" t="s">
        <v>143</v>
      </c>
      <c r="E277" s="26"/>
      <c r="F277" s="211" t="s">
        <v>371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3</v>
      </c>
      <c r="AU277" s="3" t="s">
        <v>81</v>
      </c>
    </row>
    <row r="278" s="217" customFormat="true" ht="12.8" hidden="false" customHeight="false" outlineLevel="0" collapsed="false">
      <c r="B278" s="218"/>
      <c r="C278" s="219"/>
      <c r="D278" s="210" t="s">
        <v>147</v>
      </c>
      <c r="E278" s="220"/>
      <c r="F278" s="221" t="s">
        <v>374</v>
      </c>
      <c r="G278" s="219"/>
      <c r="H278" s="222" t="n">
        <v>16.32</v>
      </c>
      <c r="I278" s="223"/>
      <c r="J278" s="219"/>
      <c r="K278" s="219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47</v>
      </c>
      <c r="AU278" s="228" t="s">
        <v>81</v>
      </c>
      <c r="AV278" s="217" t="s">
        <v>81</v>
      </c>
      <c r="AW278" s="217" t="s">
        <v>32</v>
      </c>
      <c r="AX278" s="217" t="s">
        <v>71</v>
      </c>
      <c r="AY278" s="228" t="s">
        <v>134</v>
      </c>
    </row>
    <row r="279" s="229" customFormat="true" ht="12.8" hidden="false" customHeight="false" outlineLevel="0" collapsed="false">
      <c r="B279" s="230"/>
      <c r="C279" s="231"/>
      <c r="D279" s="210" t="s">
        <v>147</v>
      </c>
      <c r="E279" s="232"/>
      <c r="F279" s="233" t="s">
        <v>149</v>
      </c>
      <c r="G279" s="231"/>
      <c r="H279" s="234" t="n">
        <v>16.32</v>
      </c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47</v>
      </c>
      <c r="AU279" s="240" t="s">
        <v>81</v>
      </c>
      <c r="AV279" s="229" t="s">
        <v>142</v>
      </c>
      <c r="AW279" s="229" t="s">
        <v>32</v>
      </c>
      <c r="AX279" s="229" t="s">
        <v>79</v>
      </c>
      <c r="AY279" s="240" t="s">
        <v>134</v>
      </c>
    </row>
    <row r="280" s="31" customFormat="true" ht="24.15" hidden="false" customHeight="true" outlineLevel="0" collapsed="false">
      <c r="A280" s="24"/>
      <c r="B280" s="25"/>
      <c r="C280" s="197" t="s">
        <v>268</v>
      </c>
      <c r="D280" s="197" t="s">
        <v>137</v>
      </c>
      <c r="E280" s="198" t="s">
        <v>375</v>
      </c>
      <c r="F280" s="199" t="s">
        <v>376</v>
      </c>
      <c r="G280" s="200" t="s">
        <v>326</v>
      </c>
      <c r="H280" s="201" t="n">
        <v>0.017</v>
      </c>
      <c r="I280" s="202"/>
      <c r="J280" s="203" t="n">
        <f aca="false">ROUND(I280*H280,2)</f>
        <v>0</v>
      </c>
      <c r="K280" s="199" t="s">
        <v>141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99</v>
      </c>
      <c r="AT280" s="208" t="s">
        <v>137</v>
      </c>
      <c r="AU280" s="208" t="s">
        <v>81</v>
      </c>
      <c r="AY280" s="3" t="s">
        <v>134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99</v>
      </c>
      <c r="BM280" s="208" t="s">
        <v>377</v>
      </c>
    </row>
    <row r="281" s="31" customFormat="true" ht="12.8" hidden="false" customHeight="false" outlineLevel="0" collapsed="false">
      <c r="A281" s="24"/>
      <c r="B281" s="25"/>
      <c r="C281" s="26"/>
      <c r="D281" s="210" t="s">
        <v>143</v>
      </c>
      <c r="E281" s="26"/>
      <c r="F281" s="211" t="s">
        <v>378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3</v>
      </c>
      <c r="AU281" s="3" t="s">
        <v>81</v>
      </c>
    </row>
    <row r="282" s="31" customFormat="true" ht="12.8" hidden="false" customHeight="false" outlineLevel="0" collapsed="false">
      <c r="A282" s="24"/>
      <c r="B282" s="25"/>
      <c r="C282" s="26"/>
      <c r="D282" s="215" t="s">
        <v>145</v>
      </c>
      <c r="E282" s="26"/>
      <c r="F282" s="216" t="s">
        <v>379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5</v>
      </c>
      <c r="AU282" s="3" t="s">
        <v>81</v>
      </c>
    </row>
    <row r="283" s="180" customFormat="true" ht="22.8" hidden="false" customHeight="true" outlineLevel="0" collapsed="false">
      <c r="B283" s="181"/>
      <c r="C283" s="182"/>
      <c r="D283" s="183" t="s">
        <v>70</v>
      </c>
      <c r="E283" s="195" t="s">
        <v>380</v>
      </c>
      <c r="F283" s="195" t="s">
        <v>381</v>
      </c>
      <c r="G283" s="182"/>
      <c r="H283" s="182"/>
      <c r="I283" s="185"/>
      <c r="J283" s="196" t="n">
        <f aca="false">BK283</f>
        <v>0</v>
      </c>
      <c r="K283" s="182"/>
      <c r="L283" s="187"/>
      <c r="M283" s="188"/>
      <c r="N283" s="189"/>
      <c r="O283" s="189"/>
      <c r="P283" s="190" t="n">
        <f aca="false">SUM(P284:P291)</f>
        <v>0</v>
      </c>
      <c r="Q283" s="189"/>
      <c r="R283" s="190" t="n">
        <f aca="false">SUM(R284:R291)</f>
        <v>0.02976</v>
      </c>
      <c r="S283" s="189"/>
      <c r="T283" s="191" t="n">
        <f aca="false">SUM(T284:T291)</f>
        <v>0</v>
      </c>
      <c r="AR283" s="192" t="s">
        <v>81</v>
      </c>
      <c r="AT283" s="193" t="s">
        <v>70</v>
      </c>
      <c r="AU283" s="193" t="s">
        <v>79</v>
      </c>
      <c r="AY283" s="192" t="s">
        <v>134</v>
      </c>
      <c r="BK283" s="194" t="n">
        <f aca="false">SUM(BK284:BK291)</f>
        <v>0</v>
      </c>
    </row>
    <row r="284" s="31" customFormat="true" ht="16.5" hidden="false" customHeight="true" outlineLevel="0" collapsed="false">
      <c r="A284" s="24"/>
      <c r="B284" s="25"/>
      <c r="C284" s="197" t="s">
        <v>382</v>
      </c>
      <c r="D284" s="197" t="s">
        <v>137</v>
      </c>
      <c r="E284" s="198" t="s">
        <v>383</v>
      </c>
      <c r="F284" s="199" t="s">
        <v>384</v>
      </c>
      <c r="G284" s="200" t="s">
        <v>153</v>
      </c>
      <c r="H284" s="201" t="n">
        <v>96</v>
      </c>
      <c r="I284" s="202"/>
      <c r="J284" s="203" t="n">
        <f aca="false">ROUND(I284*H284,2)</f>
        <v>0</v>
      </c>
      <c r="K284" s="199" t="s">
        <v>141</v>
      </c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.00031</v>
      </c>
      <c r="R284" s="206" t="n">
        <f aca="false">Q284*H284</f>
        <v>0.02976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99</v>
      </c>
      <c r="AT284" s="208" t="s">
        <v>137</v>
      </c>
      <c r="AU284" s="208" t="s">
        <v>81</v>
      </c>
      <c r="AY284" s="3" t="s">
        <v>134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99</v>
      </c>
      <c r="BM284" s="208" t="s">
        <v>385</v>
      </c>
    </row>
    <row r="285" s="31" customFormat="true" ht="12.8" hidden="false" customHeight="false" outlineLevel="0" collapsed="false">
      <c r="A285" s="24"/>
      <c r="B285" s="25"/>
      <c r="C285" s="26"/>
      <c r="D285" s="210" t="s">
        <v>143</v>
      </c>
      <c r="E285" s="26"/>
      <c r="F285" s="211" t="s">
        <v>384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3</v>
      </c>
      <c r="AU285" s="3" t="s">
        <v>81</v>
      </c>
    </row>
    <row r="286" s="31" customFormat="true" ht="12.8" hidden="false" customHeight="false" outlineLevel="0" collapsed="false">
      <c r="A286" s="24"/>
      <c r="B286" s="25"/>
      <c r="C286" s="26"/>
      <c r="D286" s="215" t="s">
        <v>145</v>
      </c>
      <c r="E286" s="26"/>
      <c r="F286" s="216" t="s">
        <v>386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5</v>
      </c>
      <c r="AU286" s="3" t="s">
        <v>81</v>
      </c>
    </row>
    <row r="287" s="217" customFormat="true" ht="12.8" hidden="false" customHeight="false" outlineLevel="0" collapsed="false">
      <c r="B287" s="218"/>
      <c r="C287" s="219"/>
      <c r="D287" s="210" t="s">
        <v>147</v>
      </c>
      <c r="E287" s="220"/>
      <c r="F287" s="221" t="s">
        <v>387</v>
      </c>
      <c r="G287" s="219"/>
      <c r="H287" s="222" t="n">
        <v>96</v>
      </c>
      <c r="I287" s="223"/>
      <c r="J287" s="219"/>
      <c r="K287" s="219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47</v>
      </c>
      <c r="AU287" s="228" t="s">
        <v>81</v>
      </c>
      <c r="AV287" s="217" t="s">
        <v>81</v>
      </c>
      <c r="AW287" s="217" t="s">
        <v>32</v>
      </c>
      <c r="AX287" s="217" t="s">
        <v>71</v>
      </c>
      <c r="AY287" s="228" t="s">
        <v>134</v>
      </c>
    </row>
    <row r="288" s="229" customFormat="true" ht="12.8" hidden="false" customHeight="false" outlineLevel="0" collapsed="false">
      <c r="B288" s="230"/>
      <c r="C288" s="231"/>
      <c r="D288" s="210" t="s">
        <v>147</v>
      </c>
      <c r="E288" s="232"/>
      <c r="F288" s="233" t="s">
        <v>149</v>
      </c>
      <c r="G288" s="231"/>
      <c r="H288" s="234" t="n">
        <v>96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47</v>
      </c>
      <c r="AU288" s="240" t="s">
        <v>81</v>
      </c>
      <c r="AV288" s="229" t="s">
        <v>142</v>
      </c>
      <c r="AW288" s="229" t="s">
        <v>32</v>
      </c>
      <c r="AX288" s="229" t="s">
        <v>79</v>
      </c>
      <c r="AY288" s="240" t="s">
        <v>134</v>
      </c>
    </row>
    <row r="289" s="31" customFormat="true" ht="24.15" hidden="false" customHeight="true" outlineLevel="0" collapsed="false">
      <c r="A289" s="24"/>
      <c r="B289" s="25"/>
      <c r="C289" s="197" t="s">
        <v>274</v>
      </c>
      <c r="D289" s="197" t="s">
        <v>137</v>
      </c>
      <c r="E289" s="198" t="s">
        <v>388</v>
      </c>
      <c r="F289" s="199" t="s">
        <v>389</v>
      </c>
      <c r="G289" s="200" t="s">
        <v>326</v>
      </c>
      <c r="H289" s="201" t="n">
        <v>0.03</v>
      </c>
      <c r="I289" s="202"/>
      <c r="J289" s="203" t="n">
        <f aca="false">ROUND(I289*H289,2)</f>
        <v>0</v>
      </c>
      <c r="K289" s="199" t="s">
        <v>141</v>
      </c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99</v>
      </c>
      <c r="AT289" s="208" t="s">
        <v>137</v>
      </c>
      <c r="AU289" s="208" t="s">
        <v>81</v>
      </c>
      <c r="AY289" s="3" t="s">
        <v>134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99</v>
      </c>
      <c r="BM289" s="208" t="s">
        <v>390</v>
      </c>
    </row>
    <row r="290" s="31" customFormat="true" ht="12.8" hidden="false" customHeight="false" outlineLevel="0" collapsed="false">
      <c r="A290" s="24"/>
      <c r="B290" s="25"/>
      <c r="C290" s="26"/>
      <c r="D290" s="210" t="s">
        <v>143</v>
      </c>
      <c r="E290" s="26"/>
      <c r="F290" s="211" t="s">
        <v>391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3</v>
      </c>
      <c r="AU290" s="3" t="s">
        <v>81</v>
      </c>
    </row>
    <row r="291" s="31" customFormat="true" ht="12.8" hidden="false" customHeight="false" outlineLevel="0" collapsed="false">
      <c r="A291" s="24"/>
      <c r="B291" s="25"/>
      <c r="C291" s="26"/>
      <c r="D291" s="215" t="s">
        <v>145</v>
      </c>
      <c r="E291" s="26"/>
      <c r="F291" s="216" t="s">
        <v>392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5</v>
      </c>
      <c r="AU291" s="3" t="s">
        <v>81</v>
      </c>
    </row>
    <row r="292" s="180" customFormat="true" ht="22.8" hidden="false" customHeight="true" outlineLevel="0" collapsed="false">
      <c r="B292" s="181"/>
      <c r="C292" s="182"/>
      <c r="D292" s="183" t="s">
        <v>70</v>
      </c>
      <c r="E292" s="195" t="s">
        <v>393</v>
      </c>
      <c r="F292" s="195" t="s">
        <v>394</v>
      </c>
      <c r="G292" s="182"/>
      <c r="H292" s="182"/>
      <c r="I292" s="185"/>
      <c r="J292" s="196" t="n">
        <f aca="false">BK292</f>
        <v>0</v>
      </c>
      <c r="K292" s="182"/>
      <c r="L292" s="187"/>
      <c r="M292" s="188"/>
      <c r="N292" s="189"/>
      <c r="O292" s="189"/>
      <c r="P292" s="190" t="n">
        <f aca="false">SUM(P293:P304)</f>
        <v>0</v>
      </c>
      <c r="Q292" s="189"/>
      <c r="R292" s="190" t="n">
        <f aca="false">SUM(R293:R304)</f>
        <v>0.2074912</v>
      </c>
      <c r="S292" s="189"/>
      <c r="T292" s="191" t="n">
        <f aca="false">SUM(T293:T304)</f>
        <v>0</v>
      </c>
      <c r="AR292" s="192" t="s">
        <v>81</v>
      </c>
      <c r="AT292" s="193" t="s">
        <v>70</v>
      </c>
      <c r="AU292" s="193" t="s">
        <v>79</v>
      </c>
      <c r="AY292" s="192" t="s">
        <v>134</v>
      </c>
      <c r="BK292" s="194" t="n">
        <f aca="false">SUM(BK293:BK304)</f>
        <v>0</v>
      </c>
    </row>
    <row r="293" s="31" customFormat="true" ht="24.15" hidden="false" customHeight="true" outlineLevel="0" collapsed="false">
      <c r="A293" s="24"/>
      <c r="B293" s="25"/>
      <c r="C293" s="197" t="s">
        <v>395</v>
      </c>
      <c r="D293" s="197" t="s">
        <v>137</v>
      </c>
      <c r="E293" s="198" t="s">
        <v>396</v>
      </c>
      <c r="F293" s="199" t="s">
        <v>397</v>
      </c>
      <c r="G293" s="200" t="s">
        <v>140</v>
      </c>
      <c r="H293" s="201" t="n">
        <v>16.52</v>
      </c>
      <c r="I293" s="202"/>
      <c r="J293" s="203" t="n">
        <f aca="false">ROUND(I293*H293,2)</f>
        <v>0</v>
      </c>
      <c r="K293" s="199" t="s">
        <v>141</v>
      </c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.01256</v>
      </c>
      <c r="R293" s="206" t="n">
        <f aca="false">Q293*H293</f>
        <v>0.2074912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99</v>
      </c>
      <c r="AT293" s="208" t="s">
        <v>137</v>
      </c>
      <c r="AU293" s="208" t="s">
        <v>81</v>
      </c>
      <c r="AY293" s="3" t="s">
        <v>134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199</v>
      </c>
      <c r="BM293" s="208" t="s">
        <v>398</v>
      </c>
    </row>
    <row r="294" s="31" customFormat="true" ht="12.8" hidden="false" customHeight="false" outlineLevel="0" collapsed="false">
      <c r="A294" s="24"/>
      <c r="B294" s="25"/>
      <c r="C294" s="26"/>
      <c r="D294" s="210" t="s">
        <v>143</v>
      </c>
      <c r="E294" s="26"/>
      <c r="F294" s="211" t="s">
        <v>399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3</v>
      </c>
      <c r="AU294" s="3" t="s">
        <v>81</v>
      </c>
    </row>
    <row r="295" s="31" customFormat="true" ht="12.8" hidden="false" customHeight="false" outlineLevel="0" collapsed="false">
      <c r="A295" s="24"/>
      <c r="B295" s="25"/>
      <c r="C295" s="26"/>
      <c r="D295" s="215" t="s">
        <v>145</v>
      </c>
      <c r="E295" s="26"/>
      <c r="F295" s="216" t="s">
        <v>400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5</v>
      </c>
      <c r="AU295" s="3" t="s">
        <v>81</v>
      </c>
    </row>
    <row r="296" s="241" customFormat="true" ht="12.8" hidden="false" customHeight="false" outlineLevel="0" collapsed="false">
      <c r="B296" s="242"/>
      <c r="C296" s="243"/>
      <c r="D296" s="210" t="s">
        <v>147</v>
      </c>
      <c r="E296" s="244"/>
      <c r="F296" s="245" t="s">
        <v>401</v>
      </c>
      <c r="G296" s="243"/>
      <c r="H296" s="244"/>
      <c r="I296" s="246"/>
      <c r="J296" s="243"/>
      <c r="K296" s="243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47</v>
      </c>
      <c r="AU296" s="251" t="s">
        <v>81</v>
      </c>
      <c r="AV296" s="241" t="s">
        <v>79</v>
      </c>
      <c r="AW296" s="241" t="s">
        <v>32</v>
      </c>
      <c r="AX296" s="241" t="s">
        <v>71</v>
      </c>
      <c r="AY296" s="251" t="s">
        <v>134</v>
      </c>
    </row>
    <row r="297" s="217" customFormat="true" ht="12.8" hidden="false" customHeight="false" outlineLevel="0" collapsed="false">
      <c r="B297" s="218"/>
      <c r="C297" s="219"/>
      <c r="D297" s="210" t="s">
        <v>147</v>
      </c>
      <c r="E297" s="220"/>
      <c r="F297" s="221" t="s">
        <v>402</v>
      </c>
      <c r="G297" s="219"/>
      <c r="H297" s="222" t="n">
        <v>13</v>
      </c>
      <c r="I297" s="223"/>
      <c r="J297" s="219"/>
      <c r="K297" s="219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47</v>
      </c>
      <c r="AU297" s="228" t="s">
        <v>81</v>
      </c>
      <c r="AV297" s="217" t="s">
        <v>81</v>
      </c>
      <c r="AW297" s="217" t="s">
        <v>32</v>
      </c>
      <c r="AX297" s="217" t="s">
        <v>71</v>
      </c>
      <c r="AY297" s="228" t="s">
        <v>134</v>
      </c>
    </row>
    <row r="298" s="217" customFormat="true" ht="12.8" hidden="false" customHeight="false" outlineLevel="0" collapsed="false">
      <c r="B298" s="218"/>
      <c r="C298" s="219"/>
      <c r="D298" s="210" t="s">
        <v>147</v>
      </c>
      <c r="E298" s="220"/>
      <c r="F298" s="221" t="s">
        <v>403</v>
      </c>
      <c r="G298" s="219"/>
      <c r="H298" s="222" t="n">
        <v>1.44</v>
      </c>
      <c r="I298" s="223"/>
      <c r="J298" s="219"/>
      <c r="K298" s="219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47</v>
      </c>
      <c r="AU298" s="228" t="s">
        <v>81</v>
      </c>
      <c r="AV298" s="217" t="s">
        <v>81</v>
      </c>
      <c r="AW298" s="217" t="s">
        <v>32</v>
      </c>
      <c r="AX298" s="217" t="s">
        <v>71</v>
      </c>
      <c r="AY298" s="228" t="s">
        <v>134</v>
      </c>
    </row>
    <row r="299" s="217" customFormat="true" ht="12.8" hidden="false" customHeight="false" outlineLevel="0" collapsed="false">
      <c r="B299" s="218"/>
      <c r="C299" s="219"/>
      <c r="D299" s="210" t="s">
        <v>147</v>
      </c>
      <c r="E299" s="220"/>
      <c r="F299" s="221" t="s">
        <v>404</v>
      </c>
      <c r="G299" s="219"/>
      <c r="H299" s="222" t="n">
        <v>2.08</v>
      </c>
      <c r="I299" s="223"/>
      <c r="J299" s="219"/>
      <c r="K299" s="219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47</v>
      </c>
      <c r="AU299" s="228" t="s">
        <v>81</v>
      </c>
      <c r="AV299" s="217" t="s">
        <v>81</v>
      </c>
      <c r="AW299" s="217" t="s">
        <v>32</v>
      </c>
      <c r="AX299" s="217" t="s">
        <v>71</v>
      </c>
      <c r="AY299" s="228" t="s">
        <v>134</v>
      </c>
    </row>
    <row r="300" s="263" customFormat="true" ht="12.8" hidden="false" customHeight="false" outlineLevel="0" collapsed="false">
      <c r="B300" s="264"/>
      <c r="C300" s="265"/>
      <c r="D300" s="210" t="s">
        <v>147</v>
      </c>
      <c r="E300" s="266"/>
      <c r="F300" s="267" t="s">
        <v>405</v>
      </c>
      <c r="G300" s="265"/>
      <c r="H300" s="268" t="n">
        <v>16.52</v>
      </c>
      <c r="I300" s="269"/>
      <c r="J300" s="265"/>
      <c r="K300" s="265"/>
      <c r="L300" s="270"/>
      <c r="M300" s="271"/>
      <c r="N300" s="272"/>
      <c r="O300" s="272"/>
      <c r="P300" s="272"/>
      <c r="Q300" s="272"/>
      <c r="R300" s="272"/>
      <c r="S300" s="272"/>
      <c r="T300" s="273"/>
      <c r="AT300" s="274" t="s">
        <v>147</v>
      </c>
      <c r="AU300" s="274" t="s">
        <v>81</v>
      </c>
      <c r="AV300" s="263" t="s">
        <v>135</v>
      </c>
      <c r="AW300" s="263" t="s">
        <v>32</v>
      </c>
      <c r="AX300" s="263" t="s">
        <v>71</v>
      </c>
      <c r="AY300" s="274" t="s">
        <v>134</v>
      </c>
    </row>
    <row r="301" s="229" customFormat="true" ht="12.8" hidden="false" customHeight="false" outlineLevel="0" collapsed="false">
      <c r="B301" s="230"/>
      <c r="C301" s="231"/>
      <c r="D301" s="210" t="s">
        <v>147</v>
      </c>
      <c r="E301" s="232"/>
      <c r="F301" s="233" t="s">
        <v>149</v>
      </c>
      <c r="G301" s="231"/>
      <c r="H301" s="234" t="n">
        <v>16.52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47</v>
      </c>
      <c r="AU301" s="240" t="s">
        <v>81</v>
      </c>
      <c r="AV301" s="229" t="s">
        <v>142</v>
      </c>
      <c r="AW301" s="229" t="s">
        <v>32</v>
      </c>
      <c r="AX301" s="229" t="s">
        <v>79</v>
      </c>
      <c r="AY301" s="240" t="s">
        <v>134</v>
      </c>
    </row>
    <row r="302" s="31" customFormat="true" ht="24.15" hidden="false" customHeight="true" outlineLevel="0" collapsed="false">
      <c r="A302" s="24"/>
      <c r="B302" s="25"/>
      <c r="C302" s="197" t="s">
        <v>282</v>
      </c>
      <c r="D302" s="197" t="s">
        <v>137</v>
      </c>
      <c r="E302" s="198" t="s">
        <v>406</v>
      </c>
      <c r="F302" s="199" t="s">
        <v>407</v>
      </c>
      <c r="G302" s="200" t="s">
        <v>326</v>
      </c>
      <c r="H302" s="201" t="n">
        <v>0.207</v>
      </c>
      <c r="I302" s="202"/>
      <c r="J302" s="203" t="n">
        <f aca="false">ROUND(I302*H302,2)</f>
        <v>0</v>
      </c>
      <c r="K302" s="199" t="s">
        <v>141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99</v>
      </c>
      <c r="AT302" s="208" t="s">
        <v>137</v>
      </c>
      <c r="AU302" s="208" t="s">
        <v>81</v>
      </c>
      <c r="AY302" s="3" t="s">
        <v>134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99</v>
      </c>
      <c r="BM302" s="208" t="s">
        <v>408</v>
      </c>
    </row>
    <row r="303" s="31" customFormat="true" ht="12.8" hidden="false" customHeight="false" outlineLevel="0" collapsed="false">
      <c r="A303" s="24"/>
      <c r="B303" s="25"/>
      <c r="C303" s="26"/>
      <c r="D303" s="210" t="s">
        <v>143</v>
      </c>
      <c r="E303" s="26"/>
      <c r="F303" s="211" t="s">
        <v>409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3</v>
      </c>
      <c r="AU303" s="3" t="s">
        <v>81</v>
      </c>
    </row>
    <row r="304" s="31" customFormat="true" ht="12.8" hidden="false" customHeight="false" outlineLevel="0" collapsed="false">
      <c r="A304" s="24"/>
      <c r="B304" s="25"/>
      <c r="C304" s="26"/>
      <c r="D304" s="215" t="s">
        <v>145</v>
      </c>
      <c r="E304" s="26"/>
      <c r="F304" s="216" t="s">
        <v>410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5</v>
      </c>
      <c r="AU304" s="3" t="s">
        <v>81</v>
      </c>
    </row>
    <row r="305" s="180" customFormat="true" ht="22.8" hidden="false" customHeight="true" outlineLevel="0" collapsed="false">
      <c r="B305" s="181"/>
      <c r="C305" s="182"/>
      <c r="D305" s="183" t="s">
        <v>70</v>
      </c>
      <c r="E305" s="195" t="s">
        <v>411</v>
      </c>
      <c r="F305" s="195" t="s">
        <v>412</v>
      </c>
      <c r="G305" s="182"/>
      <c r="H305" s="182"/>
      <c r="I305" s="185"/>
      <c r="J305" s="196" t="n">
        <f aca="false">BK305</f>
        <v>0</v>
      </c>
      <c r="K305" s="182"/>
      <c r="L305" s="187"/>
      <c r="M305" s="188"/>
      <c r="N305" s="189"/>
      <c r="O305" s="189"/>
      <c r="P305" s="190" t="n">
        <f aca="false">SUM(P306:P337)</f>
        <v>0</v>
      </c>
      <c r="Q305" s="189"/>
      <c r="R305" s="190" t="n">
        <f aca="false">SUM(R306:R337)</f>
        <v>0.000954</v>
      </c>
      <c r="S305" s="189"/>
      <c r="T305" s="191" t="n">
        <f aca="false">SUM(T306:T337)</f>
        <v>0.0936</v>
      </c>
      <c r="AR305" s="192" t="s">
        <v>81</v>
      </c>
      <c r="AT305" s="193" t="s">
        <v>70</v>
      </c>
      <c r="AU305" s="193" t="s">
        <v>79</v>
      </c>
      <c r="AY305" s="192" t="s">
        <v>134</v>
      </c>
      <c r="BK305" s="194" t="n">
        <f aca="false">SUM(BK306:BK337)</f>
        <v>0</v>
      </c>
    </row>
    <row r="306" s="31" customFormat="true" ht="16.5" hidden="false" customHeight="true" outlineLevel="0" collapsed="false">
      <c r="A306" s="24"/>
      <c r="B306" s="25"/>
      <c r="C306" s="197" t="s">
        <v>413</v>
      </c>
      <c r="D306" s="197" t="s">
        <v>137</v>
      </c>
      <c r="E306" s="198" t="s">
        <v>414</v>
      </c>
      <c r="F306" s="199" t="s">
        <v>415</v>
      </c>
      <c r="G306" s="200" t="s">
        <v>140</v>
      </c>
      <c r="H306" s="201" t="n">
        <v>10.4</v>
      </c>
      <c r="I306" s="202"/>
      <c r="J306" s="203" t="n">
        <f aca="false">ROUND(I306*H306,2)</f>
        <v>0</v>
      </c>
      <c r="K306" s="199" t="s">
        <v>141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.009</v>
      </c>
      <c r="T306" s="207" t="n">
        <f aca="false">S306*H306</f>
        <v>0.0936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99</v>
      </c>
      <c r="AT306" s="208" t="s">
        <v>137</v>
      </c>
      <c r="AU306" s="208" t="s">
        <v>81</v>
      </c>
      <c r="AY306" s="3" t="s">
        <v>134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99</v>
      </c>
      <c r="BM306" s="208" t="s">
        <v>416</v>
      </c>
    </row>
    <row r="307" s="31" customFormat="true" ht="12.8" hidden="false" customHeight="false" outlineLevel="0" collapsed="false">
      <c r="A307" s="24"/>
      <c r="B307" s="25"/>
      <c r="C307" s="26"/>
      <c r="D307" s="210" t="s">
        <v>143</v>
      </c>
      <c r="E307" s="26"/>
      <c r="F307" s="211" t="s">
        <v>417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3</v>
      </c>
      <c r="AU307" s="3" t="s">
        <v>81</v>
      </c>
    </row>
    <row r="308" s="31" customFormat="true" ht="12.8" hidden="false" customHeight="false" outlineLevel="0" collapsed="false">
      <c r="A308" s="24"/>
      <c r="B308" s="25"/>
      <c r="C308" s="26"/>
      <c r="D308" s="215" t="s">
        <v>145</v>
      </c>
      <c r="E308" s="26"/>
      <c r="F308" s="216" t="s">
        <v>418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5</v>
      </c>
      <c r="AU308" s="3" t="s">
        <v>81</v>
      </c>
    </row>
    <row r="309" s="31" customFormat="true" ht="12.8" hidden="false" customHeight="false" outlineLevel="0" collapsed="false">
      <c r="A309" s="24"/>
      <c r="B309" s="25"/>
      <c r="C309" s="26"/>
      <c r="D309" s="210" t="s">
        <v>202</v>
      </c>
      <c r="E309" s="26"/>
      <c r="F309" s="252" t="s">
        <v>419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02</v>
      </c>
      <c r="AU309" s="3" t="s">
        <v>81</v>
      </c>
    </row>
    <row r="310" s="217" customFormat="true" ht="12.8" hidden="false" customHeight="false" outlineLevel="0" collapsed="false">
      <c r="B310" s="218"/>
      <c r="C310" s="219"/>
      <c r="D310" s="210" t="s">
        <v>147</v>
      </c>
      <c r="E310" s="220"/>
      <c r="F310" s="221" t="s">
        <v>420</v>
      </c>
      <c r="G310" s="219"/>
      <c r="H310" s="222" t="n">
        <v>10.4</v>
      </c>
      <c r="I310" s="223"/>
      <c r="J310" s="219"/>
      <c r="K310" s="219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47</v>
      </c>
      <c r="AU310" s="228" t="s">
        <v>81</v>
      </c>
      <c r="AV310" s="217" t="s">
        <v>81</v>
      </c>
      <c r="AW310" s="217" t="s">
        <v>32</v>
      </c>
      <c r="AX310" s="217" t="s">
        <v>71</v>
      </c>
      <c r="AY310" s="228" t="s">
        <v>134</v>
      </c>
    </row>
    <row r="311" s="229" customFormat="true" ht="12.8" hidden="false" customHeight="false" outlineLevel="0" collapsed="false">
      <c r="B311" s="230"/>
      <c r="C311" s="231"/>
      <c r="D311" s="210" t="s">
        <v>147</v>
      </c>
      <c r="E311" s="232"/>
      <c r="F311" s="233" t="s">
        <v>149</v>
      </c>
      <c r="G311" s="231"/>
      <c r="H311" s="234" t="n">
        <v>10.4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47</v>
      </c>
      <c r="AU311" s="240" t="s">
        <v>81</v>
      </c>
      <c r="AV311" s="229" t="s">
        <v>142</v>
      </c>
      <c r="AW311" s="229" t="s">
        <v>32</v>
      </c>
      <c r="AX311" s="229" t="s">
        <v>79</v>
      </c>
      <c r="AY311" s="240" t="s">
        <v>134</v>
      </c>
    </row>
    <row r="312" s="31" customFormat="true" ht="16.5" hidden="false" customHeight="true" outlineLevel="0" collapsed="false">
      <c r="A312" s="24"/>
      <c r="B312" s="25"/>
      <c r="C312" s="197" t="s">
        <v>289</v>
      </c>
      <c r="D312" s="197" t="s">
        <v>137</v>
      </c>
      <c r="E312" s="198" t="s">
        <v>421</v>
      </c>
      <c r="F312" s="199" t="s">
        <v>422</v>
      </c>
      <c r="G312" s="200" t="s">
        <v>140</v>
      </c>
      <c r="H312" s="201" t="n">
        <v>10.4</v>
      </c>
      <c r="I312" s="202"/>
      <c r="J312" s="203" t="n">
        <f aca="false">ROUND(I312*H312,2)</f>
        <v>0</v>
      </c>
      <c r="K312" s="199" t="s">
        <v>141</v>
      </c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6E-005</v>
      </c>
      <c r="R312" s="206" t="n">
        <f aca="false">Q312*H312</f>
        <v>0.000624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99</v>
      </c>
      <c r="AT312" s="208" t="s">
        <v>137</v>
      </c>
      <c r="AU312" s="208" t="s">
        <v>81</v>
      </c>
      <c r="AY312" s="3" t="s">
        <v>134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99</v>
      </c>
      <c r="BM312" s="208" t="s">
        <v>423</v>
      </c>
    </row>
    <row r="313" s="31" customFormat="true" ht="12.8" hidden="false" customHeight="false" outlineLevel="0" collapsed="false">
      <c r="A313" s="24"/>
      <c r="B313" s="25"/>
      <c r="C313" s="26"/>
      <c r="D313" s="210" t="s">
        <v>143</v>
      </c>
      <c r="E313" s="26"/>
      <c r="F313" s="211" t="s">
        <v>424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3</v>
      </c>
      <c r="AU313" s="3" t="s">
        <v>81</v>
      </c>
    </row>
    <row r="314" s="31" customFormat="true" ht="12.8" hidden="false" customHeight="false" outlineLevel="0" collapsed="false">
      <c r="A314" s="24"/>
      <c r="B314" s="25"/>
      <c r="C314" s="26"/>
      <c r="D314" s="215" t="s">
        <v>145</v>
      </c>
      <c r="E314" s="26"/>
      <c r="F314" s="216" t="s">
        <v>425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5</v>
      </c>
      <c r="AU314" s="3" t="s">
        <v>81</v>
      </c>
    </row>
    <row r="315" s="217" customFormat="true" ht="12.8" hidden="false" customHeight="false" outlineLevel="0" collapsed="false">
      <c r="B315" s="218"/>
      <c r="C315" s="219"/>
      <c r="D315" s="210" t="s">
        <v>147</v>
      </c>
      <c r="E315" s="220"/>
      <c r="F315" s="221" t="s">
        <v>426</v>
      </c>
      <c r="G315" s="219"/>
      <c r="H315" s="222" t="n">
        <v>10.4</v>
      </c>
      <c r="I315" s="223"/>
      <c r="J315" s="219"/>
      <c r="K315" s="219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47</v>
      </c>
      <c r="AU315" s="228" t="s">
        <v>81</v>
      </c>
      <c r="AV315" s="217" t="s">
        <v>81</v>
      </c>
      <c r="AW315" s="217" t="s">
        <v>32</v>
      </c>
      <c r="AX315" s="217" t="s">
        <v>71</v>
      </c>
      <c r="AY315" s="228" t="s">
        <v>134</v>
      </c>
    </row>
    <row r="316" s="229" customFormat="true" ht="12.8" hidden="false" customHeight="false" outlineLevel="0" collapsed="false">
      <c r="B316" s="230"/>
      <c r="C316" s="231"/>
      <c r="D316" s="210" t="s">
        <v>147</v>
      </c>
      <c r="E316" s="232"/>
      <c r="F316" s="233" t="s">
        <v>149</v>
      </c>
      <c r="G316" s="231"/>
      <c r="H316" s="234" t="n">
        <v>10.4</v>
      </c>
      <c r="I316" s="235"/>
      <c r="J316" s="231"/>
      <c r="K316" s="231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147</v>
      </c>
      <c r="AU316" s="240" t="s">
        <v>81</v>
      </c>
      <c r="AV316" s="229" t="s">
        <v>142</v>
      </c>
      <c r="AW316" s="229" t="s">
        <v>32</v>
      </c>
      <c r="AX316" s="229" t="s">
        <v>79</v>
      </c>
      <c r="AY316" s="240" t="s">
        <v>134</v>
      </c>
    </row>
    <row r="317" s="31" customFormat="true" ht="24.15" hidden="false" customHeight="true" outlineLevel="0" collapsed="false">
      <c r="A317" s="24"/>
      <c r="B317" s="25"/>
      <c r="C317" s="197" t="s">
        <v>427</v>
      </c>
      <c r="D317" s="197" t="s">
        <v>137</v>
      </c>
      <c r="E317" s="198" t="s">
        <v>428</v>
      </c>
      <c r="F317" s="199" t="s">
        <v>429</v>
      </c>
      <c r="G317" s="200" t="s">
        <v>153</v>
      </c>
      <c r="H317" s="201" t="n">
        <v>18</v>
      </c>
      <c r="I317" s="202"/>
      <c r="J317" s="203" t="n">
        <f aca="false">ROUND(I317*H317,2)</f>
        <v>0</v>
      </c>
      <c r="K317" s="199" t="s">
        <v>141</v>
      </c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99</v>
      </c>
      <c r="AT317" s="208" t="s">
        <v>137</v>
      </c>
      <c r="AU317" s="208" t="s">
        <v>81</v>
      </c>
      <c r="AY317" s="3" t="s">
        <v>134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199</v>
      </c>
      <c r="BM317" s="208" t="s">
        <v>430</v>
      </c>
    </row>
    <row r="318" s="31" customFormat="true" ht="12.8" hidden="false" customHeight="false" outlineLevel="0" collapsed="false">
      <c r="A318" s="24"/>
      <c r="B318" s="25"/>
      <c r="C318" s="26"/>
      <c r="D318" s="210" t="s">
        <v>143</v>
      </c>
      <c r="E318" s="26"/>
      <c r="F318" s="211" t="s">
        <v>431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3</v>
      </c>
      <c r="AU318" s="3" t="s">
        <v>81</v>
      </c>
    </row>
    <row r="319" s="31" customFormat="true" ht="12.8" hidden="false" customHeight="false" outlineLevel="0" collapsed="false">
      <c r="A319" s="24"/>
      <c r="B319" s="25"/>
      <c r="C319" s="26"/>
      <c r="D319" s="215" t="s">
        <v>145</v>
      </c>
      <c r="E319" s="26"/>
      <c r="F319" s="216" t="s">
        <v>432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5</v>
      </c>
      <c r="AU319" s="3" t="s">
        <v>81</v>
      </c>
    </row>
    <row r="320" s="217" customFormat="true" ht="12.8" hidden="false" customHeight="false" outlineLevel="0" collapsed="false">
      <c r="B320" s="218"/>
      <c r="C320" s="219"/>
      <c r="D320" s="210" t="s">
        <v>147</v>
      </c>
      <c r="E320" s="220"/>
      <c r="F320" s="221" t="s">
        <v>433</v>
      </c>
      <c r="G320" s="219"/>
      <c r="H320" s="222" t="n">
        <v>18</v>
      </c>
      <c r="I320" s="223"/>
      <c r="J320" s="219"/>
      <c r="K320" s="219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47</v>
      </c>
      <c r="AU320" s="228" t="s">
        <v>81</v>
      </c>
      <c r="AV320" s="217" t="s">
        <v>81</v>
      </c>
      <c r="AW320" s="217" t="s">
        <v>32</v>
      </c>
      <c r="AX320" s="217" t="s">
        <v>71</v>
      </c>
      <c r="AY320" s="228" t="s">
        <v>134</v>
      </c>
    </row>
    <row r="321" s="229" customFormat="true" ht="12.8" hidden="false" customHeight="false" outlineLevel="0" collapsed="false">
      <c r="B321" s="230"/>
      <c r="C321" s="231"/>
      <c r="D321" s="210" t="s">
        <v>147</v>
      </c>
      <c r="E321" s="232"/>
      <c r="F321" s="233" t="s">
        <v>149</v>
      </c>
      <c r="G321" s="231"/>
      <c r="H321" s="234" t="n">
        <v>18</v>
      </c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47</v>
      </c>
      <c r="AU321" s="240" t="s">
        <v>81</v>
      </c>
      <c r="AV321" s="229" t="s">
        <v>142</v>
      </c>
      <c r="AW321" s="229" t="s">
        <v>32</v>
      </c>
      <c r="AX321" s="229" t="s">
        <v>79</v>
      </c>
      <c r="AY321" s="240" t="s">
        <v>134</v>
      </c>
    </row>
    <row r="322" s="31" customFormat="true" ht="24.15" hidden="false" customHeight="true" outlineLevel="0" collapsed="false">
      <c r="A322" s="24"/>
      <c r="B322" s="25"/>
      <c r="C322" s="253" t="s">
        <v>298</v>
      </c>
      <c r="D322" s="253" t="s">
        <v>369</v>
      </c>
      <c r="E322" s="254" t="s">
        <v>434</v>
      </c>
      <c r="F322" s="255" t="s">
        <v>435</v>
      </c>
      <c r="G322" s="256" t="s">
        <v>153</v>
      </c>
      <c r="H322" s="257" t="n">
        <v>18</v>
      </c>
      <c r="I322" s="258"/>
      <c r="J322" s="259" t="n">
        <f aca="false">ROUND(I322*H322,2)</f>
        <v>0</v>
      </c>
      <c r="K322" s="255" t="s">
        <v>436</v>
      </c>
      <c r="L322" s="260"/>
      <c r="M322" s="261"/>
      <c r="N322" s="262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74</v>
      </c>
      <c r="AT322" s="208" t="s">
        <v>369</v>
      </c>
      <c r="AU322" s="208" t="s">
        <v>81</v>
      </c>
      <c r="AY322" s="3" t="s">
        <v>134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99</v>
      </c>
      <c r="BM322" s="208" t="s">
        <v>437</v>
      </c>
    </row>
    <row r="323" s="31" customFormat="true" ht="12.8" hidden="false" customHeight="false" outlineLevel="0" collapsed="false">
      <c r="A323" s="24"/>
      <c r="B323" s="25"/>
      <c r="C323" s="26"/>
      <c r="D323" s="210" t="s">
        <v>143</v>
      </c>
      <c r="E323" s="26"/>
      <c r="F323" s="211" t="s">
        <v>435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3</v>
      </c>
      <c r="AU323" s="3" t="s">
        <v>81</v>
      </c>
    </row>
    <row r="324" s="31" customFormat="true" ht="21.75" hidden="false" customHeight="true" outlineLevel="0" collapsed="false">
      <c r="A324" s="24"/>
      <c r="B324" s="25"/>
      <c r="C324" s="197" t="s">
        <v>438</v>
      </c>
      <c r="D324" s="197" t="s">
        <v>137</v>
      </c>
      <c r="E324" s="198" t="s">
        <v>439</v>
      </c>
      <c r="F324" s="199" t="s">
        <v>440</v>
      </c>
      <c r="G324" s="200" t="s">
        <v>153</v>
      </c>
      <c r="H324" s="201" t="n">
        <v>1</v>
      </c>
      <c r="I324" s="202"/>
      <c r="J324" s="203" t="n">
        <f aca="false">ROUND(I324*H324,2)</f>
        <v>0</v>
      </c>
      <c r="K324" s="199" t="s">
        <v>141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.00033</v>
      </c>
      <c r="R324" s="206" t="n">
        <f aca="false">Q324*H324</f>
        <v>0.00033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99</v>
      </c>
      <c r="AT324" s="208" t="s">
        <v>137</v>
      </c>
      <c r="AU324" s="208" t="s">
        <v>81</v>
      </c>
      <c r="AY324" s="3" t="s">
        <v>134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99</v>
      </c>
      <c r="BM324" s="208" t="s">
        <v>441</v>
      </c>
    </row>
    <row r="325" s="31" customFormat="true" ht="12.8" hidden="false" customHeight="false" outlineLevel="0" collapsed="false">
      <c r="A325" s="24"/>
      <c r="B325" s="25"/>
      <c r="C325" s="26"/>
      <c r="D325" s="210" t="s">
        <v>143</v>
      </c>
      <c r="E325" s="26"/>
      <c r="F325" s="211" t="s">
        <v>442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3</v>
      </c>
      <c r="AU325" s="3" t="s">
        <v>81</v>
      </c>
    </row>
    <row r="326" s="31" customFormat="true" ht="12.8" hidden="false" customHeight="false" outlineLevel="0" collapsed="false">
      <c r="A326" s="24"/>
      <c r="B326" s="25"/>
      <c r="C326" s="26"/>
      <c r="D326" s="215" t="s">
        <v>145</v>
      </c>
      <c r="E326" s="26"/>
      <c r="F326" s="216" t="s">
        <v>443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5</v>
      </c>
      <c r="AU326" s="3" t="s">
        <v>81</v>
      </c>
    </row>
    <row r="327" s="217" customFormat="true" ht="12.8" hidden="false" customHeight="false" outlineLevel="0" collapsed="false">
      <c r="B327" s="218"/>
      <c r="C327" s="219"/>
      <c r="D327" s="210" t="s">
        <v>147</v>
      </c>
      <c r="E327" s="220"/>
      <c r="F327" s="221" t="s">
        <v>444</v>
      </c>
      <c r="G327" s="219"/>
      <c r="H327" s="222" t="n">
        <v>1</v>
      </c>
      <c r="I327" s="223"/>
      <c r="J327" s="219"/>
      <c r="K327" s="219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47</v>
      </c>
      <c r="AU327" s="228" t="s">
        <v>81</v>
      </c>
      <c r="AV327" s="217" t="s">
        <v>81</v>
      </c>
      <c r="AW327" s="217" t="s">
        <v>32</v>
      </c>
      <c r="AX327" s="217" t="s">
        <v>71</v>
      </c>
      <c r="AY327" s="228" t="s">
        <v>134</v>
      </c>
    </row>
    <row r="328" s="229" customFormat="true" ht="12.8" hidden="false" customHeight="false" outlineLevel="0" collapsed="false">
      <c r="B328" s="230"/>
      <c r="C328" s="231"/>
      <c r="D328" s="210" t="s">
        <v>147</v>
      </c>
      <c r="E328" s="232"/>
      <c r="F328" s="233" t="s">
        <v>149</v>
      </c>
      <c r="G328" s="231"/>
      <c r="H328" s="234" t="n">
        <v>1</v>
      </c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147</v>
      </c>
      <c r="AU328" s="240" t="s">
        <v>81</v>
      </c>
      <c r="AV328" s="229" t="s">
        <v>142</v>
      </c>
      <c r="AW328" s="229" t="s">
        <v>32</v>
      </c>
      <c r="AX328" s="229" t="s">
        <v>79</v>
      </c>
      <c r="AY328" s="240" t="s">
        <v>134</v>
      </c>
    </row>
    <row r="329" s="31" customFormat="true" ht="24.15" hidden="false" customHeight="true" outlineLevel="0" collapsed="false">
      <c r="A329" s="24"/>
      <c r="B329" s="25"/>
      <c r="C329" s="253" t="s">
        <v>304</v>
      </c>
      <c r="D329" s="253" t="s">
        <v>369</v>
      </c>
      <c r="E329" s="254" t="s">
        <v>445</v>
      </c>
      <c r="F329" s="255" t="s">
        <v>446</v>
      </c>
      <c r="G329" s="256" t="s">
        <v>153</v>
      </c>
      <c r="H329" s="257" t="n">
        <v>1</v>
      </c>
      <c r="I329" s="258"/>
      <c r="J329" s="259" t="n">
        <f aca="false">ROUND(I329*H329,2)</f>
        <v>0</v>
      </c>
      <c r="K329" s="255" t="s">
        <v>436</v>
      </c>
      <c r="L329" s="260"/>
      <c r="M329" s="261"/>
      <c r="N329" s="262" t="s">
        <v>42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74</v>
      </c>
      <c r="AT329" s="208" t="s">
        <v>369</v>
      </c>
      <c r="AU329" s="208" t="s">
        <v>81</v>
      </c>
      <c r="AY329" s="3" t="s">
        <v>134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199</v>
      </c>
      <c r="BM329" s="208" t="s">
        <v>447</v>
      </c>
    </row>
    <row r="330" s="31" customFormat="true" ht="12.8" hidden="false" customHeight="false" outlineLevel="0" collapsed="false">
      <c r="A330" s="24"/>
      <c r="B330" s="25"/>
      <c r="C330" s="26"/>
      <c r="D330" s="210" t="s">
        <v>143</v>
      </c>
      <c r="E330" s="26"/>
      <c r="F330" s="211" t="s">
        <v>446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3</v>
      </c>
      <c r="AU330" s="3" t="s">
        <v>81</v>
      </c>
    </row>
    <row r="331" s="31" customFormat="true" ht="24.15" hidden="false" customHeight="true" outlineLevel="0" collapsed="false">
      <c r="A331" s="24"/>
      <c r="B331" s="25"/>
      <c r="C331" s="253" t="s">
        <v>448</v>
      </c>
      <c r="D331" s="253" t="s">
        <v>369</v>
      </c>
      <c r="E331" s="254" t="s">
        <v>449</v>
      </c>
      <c r="F331" s="255" t="s">
        <v>450</v>
      </c>
      <c r="G331" s="256" t="s">
        <v>153</v>
      </c>
      <c r="H331" s="257" t="n">
        <v>25</v>
      </c>
      <c r="I331" s="258"/>
      <c r="J331" s="259" t="n">
        <f aca="false">ROUND(I331*H331,2)</f>
        <v>0</v>
      </c>
      <c r="K331" s="255" t="s">
        <v>436</v>
      </c>
      <c r="L331" s="260"/>
      <c r="M331" s="261"/>
      <c r="N331" s="262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74</v>
      </c>
      <c r="AT331" s="208" t="s">
        <v>369</v>
      </c>
      <c r="AU331" s="208" t="s">
        <v>81</v>
      </c>
      <c r="AY331" s="3" t="s">
        <v>134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199</v>
      </c>
      <c r="BM331" s="208" t="s">
        <v>451</v>
      </c>
    </row>
    <row r="332" s="31" customFormat="true" ht="12.8" hidden="false" customHeight="false" outlineLevel="0" collapsed="false">
      <c r="A332" s="24"/>
      <c r="B332" s="25"/>
      <c r="C332" s="26"/>
      <c r="D332" s="210" t="s">
        <v>143</v>
      </c>
      <c r="E332" s="26"/>
      <c r="F332" s="211" t="s">
        <v>450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3</v>
      </c>
      <c r="AU332" s="3" t="s">
        <v>81</v>
      </c>
    </row>
    <row r="333" s="217" customFormat="true" ht="12.8" hidden="false" customHeight="false" outlineLevel="0" collapsed="false">
      <c r="B333" s="218"/>
      <c r="C333" s="219"/>
      <c r="D333" s="210" t="s">
        <v>147</v>
      </c>
      <c r="E333" s="220"/>
      <c r="F333" s="221" t="s">
        <v>452</v>
      </c>
      <c r="G333" s="219"/>
      <c r="H333" s="222" t="n">
        <v>25</v>
      </c>
      <c r="I333" s="223"/>
      <c r="J333" s="219"/>
      <c r="K333" s="219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47</v>
      </c>
      <c r="AU333" s="228" t="s">
        <v>81</v>
      </c>
      <c r="AV333" s="217" t="s">
        <v>81</v>
      </c>
      <c r="AW333" s="217" t="s">
        <v>32</v>
      </c>
      <c r="AX333" s="217" t="s">
        <v>71</v>
      </c>
      <c r="AY333" s="228" t="s">
        <v>134</v>
      </c>
    </row>
    <row r="334" s="229" customFormat="true" ht="12.8" hidden="false" customHeight="false" outlineLevel="0" collapsed="false">
      <c r="B334" s="230"/>
      <c r="C334" s="231"/>
      <c r="D334" s="210" t="s">
        <v>147</v>
      </c>
      <c r="E334" s="232"/>
      <c r="F334" s="233" t="s">
        <v>149</v>
      </c>
      <c r="G334" s="231"/>
      <c r="H334" s="234" t="n">
        <v>25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147</v>
      </c>
      <c r="AU334" s="240" t="s">
        <v>81</v>
      </c>
      <c r="AV334" s="229" t="s">
        <v>142</v>
      </c>
      <c r="AW334" s="229" t="s">
        <v>32</v>
      </c>
      <c r="AX334" s="229" t="s">
        <v>79</v>
      </c>
      <c r="AY334" s="240" t="s">
        <v>134</v>
      </c>
    </row>
    <row r="335" s="31" customFormat="true" ht="24.15" hidden="false" customHeight="true" outlineLevel="0" collapsed="false">
      <c r="A335" s="24"/>
      <c r="B335" s="25"/>
      <c r="C335" s="197" t="s">
        <v>312</v>
      </c>
      <c r="D335" s="197" t="s">
        <v>137</v>
      </c>
      <c r="E335" s="198" t="s">
        <v>453</v>
      </c>
      <c r="F335" s="199" t="s">
        <v>454</v>
      </c>
      <c r="G335" s="200" t="s">
        <v>326</v>
      </c>
      <c r="H335" s="201" t="n">
        <v>0.029</v>
      </c>
      <c r="I335" s="202"/>
      <c r="J335" s="203" t="n">
        <f aca="false">ROUND(I335*H335,2)</f>
        <v>0</v>
      </c>
      <c r="K335" s="199" t="s">
        <v>141</v>
      </c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99</v>
      </c>
      <c r="AT335" s="208" t="s">
        <v>137</v>
      </c>
      <c r="AU335" s="208" t="s">
        <v>81</v>
      </c>
      <c r="AY335" s="3" t="s">
        <v>134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99</v>
      </c>
      <c r="BM335" s="208" t="s">
        <v>455</v>
      </c>
    </row>
    <row r="336" s="31" customFormat="true" ht="12.8" hidden="false" customHeight="false" outlineLevel="0" collapsed="false">
      <c r="A336" s="24"/>
      <c r="B336" s="25"/>
      <c r="C336" s="26"/>
      <c r="D336" s="210" t="s">
        <v>143</v>
      </c>
      <c r="E336" s="26"/>
      <c r="F336" s="211" t="s">
        <v>456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3</v>
      </c>
      <c r="AU336" s="3" t="s">
        <v>81</v>
      </c>
    </row>
    <row r="337" s="31" customFormat="true" ht="12.8" hidden="false" customHeight="false" outlineLevel="0" collapsed="false">
      <c r="A337" s="24"/>
      <c r="B337" s="25"/>
      <c r="C337" s="26"/>
      <c r="D337" s="215" t="s">
        <v>145</v>
      </c>
      <c r="E337" s="26"/>
      <c r="F337" s="216" t="s">
        <v>457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5</v>
      </c>
      <c r="AU337" s="3" t="s">
        <v>81</v>
      </c>
    </row>
    <row r="338" s="180" customFormat="true" ht="22.8" hidden="false" customHeight="true" outlineLevel="0" collapsed="false">
      <c r="B338" s="181"/>
      <c r="C338" s="182"/>
      <c r="D338" s="183" t="s">
        <v>70</v>
      </c>
      <c r="E338" s="195" t="s">
        <v>458</v>
      </c>
      <c r="F338" s="195" t="s">
        <v>459</v>
      </c>
      <c r="G338" s="182"/>
      <c r="H338" s="182"/>
      <c r="I338" s="185"/>
      <c r="J338" s="196" t="n">
        <f aca="false">BK338</f>
        <v>0</v>
      </c>
      <c r="K338" s="182"/>
      <c r="L338" s="187"/>
      <c r="M338" s="188"/>
      <c r="N338" s="189"/>
      <c r="O338" s="189"/>
      <c r="P338" s="190" t="n">
        <f aca="false">SUM(P339:P377)</f>
        <v>0</v>
      </c>
      <c r="Q338" s="189"/>
      <c r="R338" s="190" t="n">
        <f aca="false">SUM(R339:R377)</f>
        <v>6.1936869</v>
      </c>
      <c r="S338" s="189"/>
      <c r="T338" s="191" t="n">
        <f aca="false">SUM(T339:T377)</f>
        <v>0</v>
      </c>
      <c r="AR338" s="192" t="s">
        <v>81</v>
      </c>
      <c r="AT338" s="193" t="s">
        <v>70</v>
      </c>
      <c r="AU338" s="193" t="s">
        <v>79</v>
      </c>
      <c r="AY338" s="192" t="s">
        <v>134</v>
      </c>
      <c r="BK338" s="194" t="n">
        <f aca="false">SUM(BK339:BK377)</f>
        <v>0</v>
      </c>
    </row>
    <row r="339" s="31" customFormat="true" ht="16.5" hidden="false" customHeight="true" outlineLevel="0" collapsed="false">
      <c r="A339" s="24"/>
      <c r="B339" s="25"/>
      <c r="C339" s="197" t="s">
        <v>460</v>
      </c>
      <c r="D339" s="197" t="s">
        <v>137</v>
      </c>
      <c r="E339" s="198" t="s">
        <v>461</v>
      </c>
      <c r="F339" s="199" t="s">
        <v>462</v>
      </c>
      <c r="G339" s="200" t="s">
        <v>140</v>
      </c>
      <c r="H339" s="201" t="n">
        <v>202.89</v>
      </c>
      <c r="I339" s="202"/>
      <c r="J339" s="203" t="n">
        <f aca="false">ROUND(I339*H339,2)</f>
        <v>0</v>
      </c>
      <c r="K339" s="199" t="s">
        <v>141</v>
      </c>
      <c r="L339" s="30"/>
      <c r="M339" s="204"/>
      <c r="N339" s="205" t="s">
        <v>42</v>
      </c>
      <c r="O339" s="67"/>
      <c r="P339" s="206" t="n">
        <f aca="false">O339*H339</f>
        <v>0</v>
      </c>
      <c r="Q339" s="206" t="n">
        <v>0.0003</v>
      </c>
      <c r="R339" s="206" t="n">
        <f aca="false">Q339*H339</f>
        <v>0.060867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99</v>
      </c>
      <c r="AT339" s="208" t="s">
        <v>137</v>
      </c>
      <c r="AU339" s="208" t="s">
        <v>81</v>
      </c>
      <c r="AY339" s="3" t="s">
        <v>134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9</v>
      </c>
      <c r="BK339" s="209" t="n">
        <f aca="false">ROUND(I339*H339,2)</f>
        <v>0</v>
      </c>
      <c r="BL339" s="3" t="s">
        <v>199</v>
      </c>
      <c r="BM339" s="208" t="s">
        <v>463</v>
      </c>
    </row>
    <row r="340" s="31" customFormat="true" ht="12.8" hidden="false" customHeight="false" outlineLevel="0" collapsed="false">
      <c r="A340" s="24"/>
      <c r="B340" s="25"/>
      <c r="C340" s="26"/>
      <c r="D340" s="210" t="s">
        <v>143</v>
      </c>
      <c r="E340" s="26"/>
      <c r="F340" s="211" t="s">
        <v>464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3</v>
      </c>
      <c r="AU340" s="3" t="s">
        <v>81</v>
      </c>
    </row>
    <row r="341" s="31" customFormat="true" ht="12.8" hidden="false" customHeight="false" outlineLevel="0" collapsed="false">
      <c r="A341" s="24"/>
      <c r="B341" s="25"/>
      <c r="C341" s="26"/>
      <c r="D341" s="215" t="s">
        <v>145</v>
      </c>
      <c r="E341" s="26"/>
      <c r="F341" s="216" t="s">
        <v>465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5</v>
      </c>
      <c r="AU341" s="3" t="s">
        <v>81</v>
      </c>
    </row>
    <row r="342" s="217" customFormat="true" ht="12.8" hidden="false" customHeight="false" outlineLevel="0" collapsed="false">
      <c r="B342" s="218"/>
      <c r="C342" s="219"/>
      <c r="D342" s="210" t="s">
        <v>147</v>
      </c>
      <c r="E342" s="220"/>
      <c r="F342" s="221" t="s">
        <v>204</v>
      </c>
      <c r="G342" s="219"/>
      <c r="H342" s="222" t="n">
        <v>17</v>
      </c>
      <c r="I342" s="223"/>
      <c r="J342" s="219"/>
      <c r="K342" s="219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47</v>
      </c>
      <c r="AU342" s="228" t="s">
        <v>81</v>
      </c>
      <c r="AV342" s="217" t="s">
        <v>81</v>
      </c>
      <c r="AW342" s="217" t="s">
        <v>32</v>
      </c>
      <c r="AX342" s="217" t="s">
        <v>71</v>
      </c>
      <c r="AY342" s="228" t="s">
        <v>134</v>
      </c>
    </row>
    <row r="343" s="217" customFormat="true" ht="12.8" hidden="false" customHeight="false" outlineLevel="0" collapsed="false">
      <c r="B343" s="218"/>
      <c r="C343" s="219"/>
      <c r="D343" s="210" t="s">
        <v>147</v>
      </c>
      <c r="E343" s="220"/>
      <c r="F343" s="221" t="s">
        <v>205</v>
      </c>
      <c r="G343" s="219"/>
      <c r="H343" s="222" t="n">
        <v>49.59</v>
      </c>
      <c r="I343" s="223"/>
      <c r="J343" s="219"/>
      <c r="K343" s="219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47</v>
      </c>
      <c r="AU343" s="228" t="s">
        <v>81</v>
      </c>
      <c r="AV343" s="217" t="s">
        <v>81</v>
      </c>
      <c r="AW343" s="217" t="s">
        <v>32</v>
      </c>
      <c r="AX343" s="217" t="s">
        <v>71</v>
      </c>
      <c r="AY343" s="228" t="s">
        <v>134</v>
      </c>
    </row>
    <row r="344" s="217" customFormat="true" ht="12.8" hidden="false" customHeight="false" outlineLevel="0" collapsed="false">
      <c r="B344" s="218"/>
      <c r="C344" s="219"/>
      <c r="D344" s="210" t="s">
        <v>147</v>
      </c>
      <c r="E344" s="220"/>
      <c r="F344" s="221" t="s">
        <v>206</v>
      </c>
      <c r="G344" s="219"/>
      <c r="H344" s="222" t="n">
        <v>129.3</v>
      </c>
      <c r="I344" s="223"/>
      <c r="J344" s="219"/>
      <c r="K344" s="219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47</v>
      </c>
      <c r="AU344" s="228" t="s">
        <v>81</v>
      </c>
      <c r="AV344" s="217" t="s">
        <v>81</v>
      </c>
      <c r="AW344" s="217" t="s">
        <v>32</v>
      </c>
      <c r="AX344" s="217" t="s">
        <v>71</v>
      </c>
      <c r="AY344" s="228" t="s">
        <v>134</v>
      </c>
    </row>
    <row r="345" s="217" customFormat="true" ht="12.8" hidden="false" customHeight="false" outlineLevel="0" collapsed="false">
      <c r="B345" s="218"/>
      <c r="C345" s="219"/>
      <c r="D345" s="210" t="s">
        <v>147</v>
      </c>
      <c r="E345" s="220"/>
      <c r="F345" s="221" t="s">
        <v>207</v>
      </c>
      <c r="G345" s="219"/>
      <c r="H345" s="222" t="n">
        <v>7</v>
      </c>
      <c r="I345" s="223"/>
      <c r="J345" s="219"/>
      <c r="K345" s="219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47</v>
      </c>
      <c r="AU345" s="228" t="s">
        <v>81</v>
      </c>
      <c r="AV345" s="217" t="s">
        <v>81</v>
      </c>
      <c r="AW345" s="217" t="s">
        <v>32</v>
      </c>
      <c r="AX345" s="217" t="s">
        <v>71</v>
      </c>
      <c r="AY345" s="228" t="s">
        <v>134</v>
      </c>
    </row>
    <row r="346" s="263" customFormat="true" ht="12.8" hidden="false" customHeight="false" outlineLevel="0" collapsed="false">
      <c r="B346" s="264"/>
      <c r="C346" s="265"/>
      <c r="D346" s="210" t="s">
        <v>147</v>
      </c>
      <c r="E346" s="266"/>
      <c r="F346" s="267" t="s">
        <v>405</v>
      </c>
      <c r="G346" s="265"/>
      <c r="H346" s="268" t="n">
        <v>202.89</v>
      </c>
      <c r="I346" s="269"/>
      <c r="J346" s="265"/>
      <c r="K346" s="265"/>
      <c r="L346" s="270"/>
      <c r="M346" s="271"/>
      <c r="N346" s="272"/>
      <c r="O346" s="272"/>
      <c r="P346" s="272"/>
      <c r="Q346" s="272"/>
      <c r="R346" s="272"/>
      <c r="S346" s="272"/>
      <c r="T346" s="273"/>
      <c r="AT346" s="274" t="s">
        <v>147</v>
      </c>
      <c r="AU346" s="274" t="s">
        <v>81</v>
      </c>
      <c r="AV346" s="263" t="s">
        <v>135</v>
      </c>
      <c r="AW346" s="263" t="s">
        <v>32</v>
      </c>
      <c r="AX346" s="263" t="s">
        <v>71</v>
      </c>
      <c r="AY346" s="274" t="s">
        <v>134</v>
      </c>
    </row>
    <row r="347" s="229" customFormat="true" ht="12.8" hidden="false" customHeight="false" outlineLevel="0" collapsed="false">
      <c r="B347" s="230"/>
      <c r="C347" s="231"/>
      <c r="D347" s="210" t="s">
        <v>147</v>
      </c>
      <c r="E347" s="232"/>
      <c r="F347" s="233" t="s">
        <v>149</v>
      </c>
      <c r="G347" s="231"/>
      <c r="H347" s="234" t="n">
        <v>202.89</v>
      </c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47</v>
      </c>
      <c r="AU347" s="240" t="s">
        <v>81</v>
      </c>
      <c r="AV347" s="229" t="s">
        <v>142</v>
      </c>
      <c r="AW347" s="229" t="s">
        <v>32</v>
      </c>
      <c r="AX347" s="229" t="s">
        <v>79</v>
      </c>
      <c r="AY347" s="240" t="s">
        <v>134</v>
      </c>
    </row>
    <row r="348" s="31" customFormat="true" ht="24.15" hidden="false" customHeight="true" outlineLevel="0" collapsed="false">
      <c r="A348" s="24"/>
      <c r="B348" s="25"/>
      <c r="C348" s="197" t="s">
        <v>318</v>
      </c>
      <c r="D348" s="197" t="s">
        <v>137</v>
      </c>
      <c r="E348" s="198" t="s">
        <v>466</v>
      </c>
      <c r="F348" s="199" t="s">
        <v>467</v>
      </c>
      <c r="G348" s="200" t="s">
        <v>140</v>
      </c>
      <c r="H348" s="201" t="n">
        <v>202.89</v>
      </c>
      <c r="I348" s="202"/>
      <c r="J348" s="203" t="n">
        <f aca="false">ROUND(I348*H348,2)</f>
        <v>0</v>
      </c>
      <c r="K348" s="199" t="s">
        <v>141</v>
      </c>
      <c r="L348" s="30"/>
      <c r="M348" s="204"/>
      <c r="N348" s="205" t="s">
        <v>42</v>
      </c>
      <c r="O348" s="67"/>
      <c r="P348" s="206" t="n">
        <f aca="false">O348*H348</f>
        <v>0</v>
      </c>
      <c r="Q348" s="206" t="n">
        <v>0.0015</v>
      </c>
      <c r="R348" s="206" t="n">
        <f aca="false">Q348*H348</f>
        <v>0.304335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99</v>
      </c>
      <c r="AT348" s="208" t="s">
        <v>137</v>
      </c>
      <c r="AU348" s="208" t="s">
        <v>81</v>
      </c>
      <c r="AY348" s="3" t="s">
        <v>134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199</v>
      </c>
      <c r="BM348" s="208" t="s">
        <v>468</v>
      </c>
    </row>
    <row r="349" s="31" customFormat="true" ht="12.8" hidden="false" customHeight="false" outlineLevel="0" collapsed="false">
      <c r="A349" s="24"/>
      <c r="B349" s="25"/>
      <c r="C349" s="26"/>
      <c r="D349" s="210" t="s">
        <v>143</v>
      </c>
      <c r="E349" s="26"/>
      <c r="F349" s="211" t="s">
        <v>469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3</v>
      </c>
      <c r="AU349" s="3" t="s">
        <v>81</v>
      </c>
    </row>
    <row r="350" s="31" customFormat="true" ht="12.8" hidden="false" customHeight="false" outlineLevel="0" collapsed="false">
      <c r="A350" s="24"/>
      <c r="B350" s="25"/>
      <c r="C350" s="26"/>
      <c r="D350" s="215" t="s">
        <v>145</v>
      </c>
      <c r="E350" s="26"/>
      <c r="F350" s="216" t="s">
        <v>470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5</v>
      </c>
      <c r="AU350" s="3" t="s">
        <v>81</v>
      </c>
    </row>
    <row r="351" s="31" customFormat="true" ht="16.5" hidden="false" customHeight="true" outlineLevel="0" collapsed="false">
      <c r="A351" s="24"/>
      <c r="B351" s="25"/>
      <c r="C351" s="197" t="s">
        <v>471</v>
      </c>
      <c r="D351" s="197" t="s">
        <v>137</v>
      </c>
      <c r="E351" s="198" t="s">
        <v>472</v>
      </c>
      <c r="F351" s="199" t="s">
        <v>473</v>
      </c>
      <c r="G351" s="200" t="s">
        <v>252</v>
      </c>
      <c r="H351" s="201" t="n">
        <v>454.8</v>
      </c>
      <c r="I351" s="202"/>
      <c r="J351" s="203" t="n">
        <f aca="false">ROUND(I351*H351,2)</f>
        <v>0</v>
      </c>
      <c r="K351" s="199" t="s">
        <v>141</v>
      </c>
      <c r="L351" s="30"/>
      <c r="M351" s="204"/>
      <c r="N351" s="205" t="s">
        <v>42</v>
      </c>
      <c r="O351" s="67"/>
      <c r="P351" s="206" t="n">
        <f aca="false">O351*H351</f>
        <v>0</v>
      </c>
      <c r="Q351" s="206" t="n">
        <v>0.00032</v>
      </c>
      <c r="R351" s="206" t="n">
        <f aca="false">Q351*H351</f>
        <v>0.145536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99</v>
      </c>
      <c r="AT351" s="208" t="s">
        <v>137</v>
      </c>
      <c r="AU351" s="208" t="s">
        <v>81</v>
      </c>
      <c r="AY351" s="3" t="s">
        <v>134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199</v>
      </c>
      <c r="BM351" s="208" t="s">
        <v>474</v>
      </c>
    </row>
    <row r="352" s="31" customFormat="true" ht="12.8" hidden="false" customHeight="false" outlineLevel="0" collapsed="false">
      <c r="A352" s="24"/>
      <c r="B352" s="25"/>
      <c r="C352" s="26"/>
      <c r="D352" s="210" t="s">
        <v>143</v>
      </c>
      <c r="E352" s="26"/>
      <c r="F352" s="211" t="s">
        <v>475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3</v>
      </c>
      <c r="AU352" s="3" t="s">
        <v>81</v>
      </c>
    </row>
    <row r="353" s="31" customFormat="true" ht="12.8" hidden="false" customHeight="false" outlineLevel="0" collapsed="false">
      <c r="A353" s="24"/>
      <c r="B353" s="25"/>
      <c r="C353" s="26"/>
      <c r="D353" s="215" t="s">
        <v>145</v>
      </c>
      <c r="E353" s="26"/>
      <c r="F353" s="216" t="s">
        <v>476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5</v>
      </c>
      <c r="AU353" s="3" t="s">
        <v>81</v>
      </c>
    </row>
    <row r="354" s="217" customFormat="true" ht="12.8" hidden="false" customHeight="false" outlineLevel="0" collapsed="false">
      <c r="B354" s="218"/>
      <c r="C354" s="219"/>
      <c r="D354" s="210" t="s">
        <v>147</v>
      </c>
      <c r="E354" s="220"/>
      <c r="F354" s="221" t="s">
        <v>477</v>
      </c>
      <c r="G354" s="219"/>
      <c r="H354" s="222" t="n">
        <v>68</v>
      </c>
      <c r="I354" s="223"/>
      <c r="J354" s="219"/>
      <c r="K354" s="219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47</v>
      </c>
      <c r="AU354" s="228" t="s">
        <v>81</v>
      </c>
      <c r="AV354" s="217" t="s">
        <v>81</v>
      </c>
      <c r="AW354" s="217" t="s">
        <v>32</v>
      </c>
      <c r="AX354" s="217" t="s">
        <v>71</v>
      </c>
      <c r="AY354" s="228" t="s">
        <v>134</v>
      </c>
    </row>
    <row r="355" s="217" customFormat="true" ht="12.8" hidden="false" customHeight="false" outlineLevel="0" collapsed="false">
      <c r="B355" s="218"/>
      <c r="C355" s="219"/>
      <c r="D355" s="210" t="s">
        <v>147</v>
      </c>
      <c r="E355" s="220"/>
      <c r="F355" s="221" t="s">
        <v>478</v>
      </c>
      <c r="G355" s="219"/>
      <c r="H355" s="222" t="n">
        <v>109.8</v>
      </c>
      <c r="I355" s="223"/>
      <c r="J355" s="219"/>
      <c r="K355" s="219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47</v>
      </c>
      <c r="AU355" s="228" t="s">
        <v>81</v>
      </c>
      <c r="AV355" s="217" t="s">
        <v>81</v>
      </c>
      <c r="AW355" s="217" t="s">
        <v>32</v>
      </c>
      <c r="AX355" s="217" t="s">
        <v>71</v>
      </c>
      <c r="AY355" s="228" t="s">
        <v>134</v>
      </c>
    </row>
    <row r="356" s="217" customFormat="true" ht="12.8" hidden="false" customHeight="false" outlineLevel="0" collapsed="false">
      <c r="B356" s="218"/>
      <c r="C356" s="219"/>
      <c r="D356" s="210" t="s">
        <v>147</v>
      </c>
      <c r="E356" s="220"/>
      <c r="F356" s="221" t="s">
        <v>479</v>
      </c>
      <c r="G356" s="219"/>
      <c r="H356" s="222" t="n">
        <v>277</v>
      </c>
      <c r="I356" s="223"/>
      <c r="J356" s="219"/>
      <c r="K356" s="219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47</v>
      </c>
      <c r="AU356" s="228" t="s">
        <v>81</v>
      </c>
      <c r="AV356" s="217" t="s">
        <v>81</v>
      </c>
      <c r="AW356" s="217" t="s">
        <v>32</v>
      </c>
      <c r="AX356" s="217" t="s">
        <v>71</v>
      </c>
      <c r="AY356" s="228" t="s">
        <v>134</v>
      </c>
    </row>
    <row r="357" s="263" customFormat="true" ht="12.8" hidden="false" customHeight="false" outlineLevel="0" collapsed="false">
      <c r="B357" s="264"/>
      <c r="C357" s="265"/>
      <c r="D357" s="210" t="s">
        <v>147</v>
      </c>
      <c r="E357" s="266"/>
      <c r="F357" s="267" t="s">
        <v>405</v>
      </c>
      <c r="G357" s="265"/>
      <c r="H357" s="268" t="n">
        <v>454.8</v>
      </c>
      <c r="I357" s="269"/>
      <c r="J357" s="265"/>
      <c r="K357" s="265"/>
      <c r="L357" s="270"/>
      <c r="M357" s="271"/>
      <c r="N357" s="272"/>
      <c r="O357" s="272"/>
      <c r="P357" s="272"/>
      <c r="Q357" s="272"/>
      <c r="R357" s="272"/>
      <c r="S357" s="272"/>
      <c r="T357" s="273"/>
      <c r="AT357" s="274" t="s">
        <v>147</v>
      </c>
      <c r="AU357" s="274" t="s">
        <v>81</v>
      </c>
      <c r="AV357" s="263" t="s">
        <v>135</v>
      </c>
      <c r="AW357" s="263" t="s">
        <v>32</v>
      </c>
      <c r="AX357" s="263" t="s">
        <v>71</v>
      </c>
      <c r="AY357" s="274" t="s">
        <v>134</v>
      </c>
    </row>
    <row r="358" s="229" customFormat="true" ht="12.8" hidden="false" customHeight="false" outlineLevel="0" collapsed="false">
      <c r="B358" s="230"/>
      <c r="C358" s="231"/>
      <c r="D358" s="210" t="s">
        <v>147</v>
      </c>
      <c r="E358" s="232"/>
      <c r="F358" s="233" t="s">
        <v>149</v>
      </c>
      <c r="G358" s="231"/>
      <c r="H358" s="234" t="n">
        <v>454.8</v>
      </c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47</v>
      </c>
      <c r="AU358" s="240" t="s">
        <v>81</v>
      </c>
      <c r="AV358" s="229" t="s">
        <v>142</v>
      </c>
      <c r="AW358" s="229" t="s">
        <v>32</v>
      </c>
      <c r="AX358" s="229" t="s">
        <v>79</v>
      </c>
      <c r="AY358" s="240" t="s">
        <v>134</v>
      </c>
    </row>
    <row r="359" s="31" customFormat="true" ht="37.8" hidden="false" customHeight="true" outlineLevel="0" collapsed="false">
      <c r="A359" s="24"/>
      <c r="B359" s="25"/>
      <c r="C359" s="197" t="s">
        <v>327</v>
      </c>
      <c r="D359" s="197" t="s">
        <v>137</v>
      </c>
      <c r="E359" s="198" t="s">
        <v>480</v>
      </c>
      <c r="F359" s="199" t="s">
        <v>481</v>
      </c>
      <c r="G359" s="200" t="s">
        <v>140</v>
      </c>
      <c r="H359" s="201" t="n">
        <v>202.89</v>
      </c>
      <c r="I359" s="202"/>
      <c r="J359" s="203" t="n">
        <f aca="false">ROUND(I359*H359,2)</f>
        <v>0</v>
      </c>
      <c r="K359" s="199" t="s">
        <v>141</v>
      </c>
      <c r="L359" s="30"/>
      <c r="M359" s="204"/>
      <c r="N359" s="205" t="s">
        <v>42</v>
      </c>
      <c r="O359" s="67"/>
      <c r="P359" s="206" t="n">
        <f aca="false">O359*H359</f>
        <v>0</v>
      </c>
      <c r="Q359" s="206" t="n">
        <v>0.00689</v>
      </c>
      <c r="R359" s="206" t="n">
        <f aca="false">Q359*H359</f>
        <v>1.3979121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99</v>
      </c>
      <c r="AT359" s="208" t="s">
        <v>137</v>
      </c>
      <c r="AU359" s="208" t="s">
        <v>81</v>
      </c>
      <c r="AY359" s="3" t="s">
        <v>134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199</v>
      </c>
      <c r="BM359" s="208" t="s">
        <v>482</v>
      </c>
    </row>
    <row r="360" s="31" customFormat="true" ht="12.8" hidden="false" customHeight="false" outlineLevel="0" collapsed="false">
      <c r="A360" s="24"/>
      <c r="B360" s="25"/>
      <c r="C360" s="26"/>
      <c r="D360" s="210" t="s">
        <v>143</v>
      </c>
      <c r="E360" s="26"/>
      <c r="F360" s="211" t="s">
        <v>483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3</v>
      </c>
      <c r="AU360" s="3" t="s">
        <v>81</v>
      </c>
    </row>
    <row r="361" s="31" customFormat="true" ht="12.8" hidden="false" customHeight="false" outlineLevel="0" collapsed="false">
      <c r="A361" s="24"/>
      <c r="B361" s="25"/>
      <c r="C361" s="26"/>
      <c r="D361" s="215" t="s">
        <v>145</v>
      </c>
      <c r="E361" s="26"/>
      <c r="F361" s="216" t="s">
        <v>484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5</v>
      </c>
      <c r="AU361" s="3" t="s">
        <v>81</v>
      </c>
    </row>
    <row r="362" s="217" customFormat="true" ht="12.8" hidden="false" customHeight="false" outlineLevel="0" collapsed="false">
      <c r="B362" s="218"/>
      <c r="C362" s="219"/>
      <c r="D362" s="210" t="s">
        <v>147</v>
      </c>
      <c r="E362" s="220"/>
      <c r="F362" s="221" t="s">
        <v>204</v>
      </c>
      <c r="G362" s="219"/>
      <c r="H362" s="222" t="n">
        <v>17</v>
      </c>
      <c r="I362" s="223"/>
      <c r="J362" s="219"/>
      <c r="K362" s="219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47</v>
      </c>
      <c r="AU362" s="228" t="s">
        <v>81</v>
      </c>
      <c r="AV362" s="217" t="s">
        <v>81</v>
      </c>
      <c r="AW362" s="217" t="s">
        <v>32</v>
      </c>
      <c r="AX362" s="217" t="s">
        <v>71</v>
      </c>
      <c r="AY362" s="228" t="s">
        <v>134</v>
      </c>
    </row>
    <row r="363" s="217" customFormat="true" ht="12.8" hidden="false" customHeight="false" outlineLevel="0" collapsed="false">
      <c r="B363" s="218"/>
      <c r="C363" s="219"/>
      <c r="D363" s="210" t="s">
        <v>147</v>
      </c>
      <c r="E363" s="220"/>
      <c r="F363" s="221" t="s">
        <v>205</v>
      </c>
      <c r="G363" s="219"/>
      <c r="H363" s="222" t="n">
        <v>49.59</v>
      </c>
      <c r="I363" s="223"/>
      <c r="J363" s="219"/>
      <c r="K363" s="219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47</v>
      </c>
      <c r="AU363" s="228" t="s">
        <v>81</v>
      </c>
      <c r="AV363" s="217" t="s">
        <v>81</v>
      </c>
      <c r="AW363" s="217" t="s">
        <v>32</v>
      </c>
      <c r="AX363" s="217" t="s">
        <v>71</v>
      </c>
      <c r="AY363" s="228" t="s">
        <v>134</v>
      </c>
    </row>
    <row r="364" s="217" customFormat="true" ht="12.8" hidden="false" customHeight="false" outlineLevel="0" collapsed="false">
      <c r="B364" s="218"/>
      <c r="C364" s="219"/>
      <c r="D364" s="210" t="s">
        <v>147</v>
      </c>
      <c r="E364" s="220"/>
      <c r="F364" s="221" t="s">
        <v>206</v>
      </c>
      <c r="G364" s="219"/>
      <c r="H364" s="222" t="n">
        <v>129.3</v>
      </c>
      <c r="I364" s="223"/>
      <c r="J364" s="219"/>
      <c r="K364" s="219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47</v>
      </c>
      <c r="AU364" s="228" t="s">
        <v>81</v>
      </c>
      <c r="AV364" s="217" t="s">
        <v>81</v>
      </c>
      <c r="AW364" s="217" t="s">
        <v>32</v>
      </c>
      <c r="AX364" s="217" t="s">
        <v>71</v>
      </c>
      <c r="AY364" s="228" t="s">
        <v>134</v>
      </c>
    </row>
    <row r="365" s="217" customFormat="true" ht="12.8" hidden="false" customHeight="false" outlineLevel="0" collapsed="false">
      <c r="B365" s="218"/>
      <c r="C365" s="219"/>
      <c r="D365" s="210" t="s">
        <v>147</v>
      </c>
      <c r="E365" s="220"/>
      <c r="F365" s="221" t="s">
        <v>207</v>
      </c>
      <c r="G365" s="219"/>
      <c r="H365" s="222" t="n">
        <v>7</v>
      </c>
      <c r="I365" s="223"/>
      <c r="J365" s="219"/>
      <c r="K365" s="219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47</v>
      </c>
      <c r="AU365" s="228" t="s">
        <v>81</v>
      </c>
      <c r="AV365" s="217" t="s">
        <v>81</v>
      </c>
      <c r="AW365" s="217" t="s">
        <v>32</v>
      </c>
      <c r="AX365" s="217" t="s">
        <v>71</v>
      </c>
      <c r="AY365" s="228" t="s">
        <v>134</v>
      </c>
    </row>
    <row r="366" s="263" customFormat="true" ht="12.8" hidden="false" customHeight="false" outlineLevel="0" collapsed="false">
      <c r="B366" s="264"/>
      <c r="C366" s="265"/>
      <c r="D366" s="210" t="s">
        <v>147</v>
      </c>
      <c r="E366" s="266"/>
      <c r="F366" s="267" t="s">
        <v>405</v>
      </c>
      <c r="G366" s="265"/>
      <c r="H366" s="268" t="n">
        <v>202.89</v>
      </c>
      <c r="I366" s="269"/>
      <c r="J366" s="265"/>
      <c r="K366" s="265"/>
      <c r="L366" s="270"/>
      <c r="M366" s="271"/>
      <c r="N366" s="272"/>
      <c r="O366" s="272"/>
      <c r="P366" s="272"/>
      <c r="Q366" s="272"/>
      <c r="R366" s="272"/>
      <c r="S366" s="272"/>
      <c r="T366" s="273"/>
      <c r="AT366" s="274" t="s">
        <v>147</v>
      </c>
      <c r="AU366" s="274" t="s">
        <v>81</v>
      </c>
      <c r="AV366" s="263" t="s">
        <v>135</v>
      </c>
      <c r="AW366" s="263" t="s">
        <v>32</v>
      </c>
      <c r="AX366" s="263" t="s">
        <v>71</v>
      </c>
      <c r="AY366" s="274" t="s">
        <v>134</v>
      </c>
    </row>
    <row r="367" s="229" customFormat="true" ht="12.8" hidden="false" customHeight="false" outlineLevel="0" collapsed="false">
      <c r="B367" s="230"/>
      <c r="C367" s="231"/>
      <c r="D367" s="210" t="s">
        <v>147</v>
      </c>
      <c r="E367" s="232"/>
      <c r="F367" s="233" t="s">
        <v>149</v>
      </c>
      <c r="G367" s="231"/>
      <c r="H367" s="234" t="n">
        <v>202.89</v>
      </c>
      <c r="I367" s="235"/>
      <c r="J367" s="231"/>
      <c r="K367" s="231"/>
      <c r="L367" s="236"/>
      <c r="M367" s="237"/>
      <c r="N367" s="238"/>
      <c r="O367" s="238"/>
      <c r="P367" s="238"/>
      <c r="Q367" s="238"/>
      <c r="R367" s="238"/>
      <c r="S367" s="238"/>
      <c r="T367" s="239"/>
      <c r="AT367" s="240" t="s">
        <v>147</v>
      </c>
      <c r="AU367" s="240" t="s">
        <v>81</v>
      </c>
      <c r="AV367" s="229" t="s">
        <v>142</v>
      </c>
      <c r="AW367" s="229" t="s">
        <v>32</v>
      </c>
      <c r="AX367" s="229" t="s">
        <v>79</v>
      </c>
      <c r="AY367" s="240" t="s">
        <v>134</v>
      </c>
    </row>
    <row r="368" s="31" customFormat="true" ht="37.8" hidden="false" customHeight="true" outlineLevel="0" collapsed="false">
      <c r="A368" s="24"/>
      <c r="B368" s="25"/>
      <c r="C368" s="253" t="s">
        <v>485</v>
      </c>
      <c r="D368" s="253" t="s">
        <v>369</v>
      </c>
      <c r="E368" s="254" t="s">
        <v>486</v>
      </c>
      <c r="F368" s="255" t="s">
        <v>487</v>
      </c>
      <c r="G368" s="256" t="s">
        <v>140</v>
      </c>
      <c r="H368" s="257" t="n">
        <v>223.179</v>
      </c>
      <c r="I368" s="258"/>
      <c r="J368" s="259" t="n">
        <f aca="false">ROUND(I368*H368,2)</f>
        <v>0</v>
      </c>
      <c r="K368" s="255" t="s">
        <v>141</v>
      </c>
      <c r="L368" s="260"/>
      <c r="M368" s="261"/>
      <c r="N368" s="262" t="s">
        <v>42</v>
      </c>
      <c r="O368" s="67"/>
      <c r="P368" s="206" t="n">
        <f aca="false">O368*H368</f>
        <v>0</v>
      </c>
      <c r="Q368" s="206" t="n">
        <v>0.0192</v>
      </c>
      <c r="R368" s="206" t="n">
        <f aca="false">Q368*H368</f>
        <v>4.2850368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274</v>
      </c>
      <c r="AT368" s="208" t="s">
        <v>369</v>
      </c>
      <c r="AU368" s="208" t="s">
        <v>81</v>
      </c>
      <c r="AY368" s="3" t="s">
        <v>134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199</v>
      </c>
      <c r="BM368" s="208" t="s">
        <v>221</v>
      </c>
    </row>
    <row r="369" s="31" customFormat="true" ht="12.8" hidden="false" customHeight="false" outlineLevel="0" collapsed="false">
      <c r="A369" s="24"/>
      <c r="B369" s="25"/>
      <c r="C369" s="26"/>
      <c r="D369" s="210" t="s">
        <v>143</v>
      </c>
      <c r="E369" s="26"/>
      <c r="F369" s="211" t="s">
        <v>487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3</v>
      </c>
      <c r="AU369" s="3" t="s">
        <v>81</v>
      </c>
    </row>
    <row r="370" s="217" customFormat="true" ht="12.8" hidden="false" customHeight="false" outlineLevel="0" collapsed="false">
      <c r="B370" s="218"/>
      <c r="C370" s="219"/>
      <c r="D370" s="210" t="s">
        <v>147</v>
      </c>
      <c r="E370" s="220"/>
      <c r="F370" s="221" t="s">
        <v>488</v>
      </c>
      <c r="G370" s="219"/>
      <c r="H370" s="222" t="n">
        <v>223.179</v>
      </c>
      <c r="I370" s="223"/>
      <c r="J370" s="219"/>
      <c r="K370" s="219"/>
      <c r="L370" s="224"/>
      <c r="M370" s="225"/>
      <c r="N370" s="226"/>
      <c r="O370" s="226"/>
      <c r="P370" s="226"/>
      <c r="Q370" s="226"/>
      <c r="R370" s="226"/>
      <c r="S370" s="226"/>
      <c r="T370" s="227"/>
      <c r="AT370" s="228" t="s">
        <v>147</v>
      </c>
      <c r="AU370" s="228" t="s">
        <v>81</v>
      </c>
      <c r="AV370" s="217" t="s">
        <v>81</v>
      </c>
      <c r="AW370" s="217" t="s">
        <v>32</v>
      </c>
      <c r="AX370" s="217" t="s">
        <v>71</v>
      </c>
      <c r="AY370" s="228" t="s">
        <v>134</v>
      </c>
    </row>
    <row r="371" s="229" customFormat="true" ht="12.8" hidden="false" customHeight="false" outlineLevel="0" collapsed="false">
      <c r="B371" s="230"/>
      <c r="C371" s="231"/>
      <c r="D371" s="210" t="s">
        <v>147</v>
      </c>
      <c r="E371" s="232"/>
      <c r="F371" s="233" t="s">
        <v>149</v>
      </c>
      <c r="G371" s="231"/>
      <c r="H371" s="234" t="n">
        <v>223.179</v>
      </c>
      <c r="I371" s="235"/>
      <c r="J371" s="231"/>
      <c r="K371" s="231"/>
      <c r="L371" s="236"/>
      <c r="M371" s="237"/>
      <c r="N371" s="238"/>
      <c r="O371" s="238"/>
      <c r="P371" s="238"/>
      <c r="Q371" s="238"/>
      <c r="R371" s="238"/>
      <c r="S371" s="238"/>
      <c r="T371" s="239"/>
      <c r="AT371" s="240" t="s">
        <v>147</v>
      </c>
      <c r="AU371" s="240" t="s">
        <v>81</v>
      </c>
      <c r="AV371" s="229" t="s">
        <v>142</v>
      </c>
      <c r="AW371" s="229" t="s">
        <v>32</v>
      </c>
      <c r="AX371" s="229" t="s">
        <v>79</v>
      </c>
      <c r="AY371" s="240" t="s">
        <v>134</v>
      </c>
    </row>
    <row r="372" s="31" customFormat="true" ht="37.8" hidden="false" customHeight="true" outlineLevel="0" collapsed="false">
      <c r="A372" s="24"/>
      <c r="B372" s="25"/>
      <c r="C372" s="197" t="s">
        <v>332</v>
      </c>
      <c r="D372" s="197" t="s">
        <v>137</v>
      </c>
      <c r="E372" s="198" t="s">
        <v>489</v>
      </c>
      <c r="F372" s="199" t="s">
        <v>490</v>
      </c>
      <c r="G372" s="200" t="s">
        <v>140</v>
      </c>
      <c r="H372" s="201" t="n">
        <v>202.89</v>
      </c>
      <c r="I372" s="202"/>
      <c r="J372" s="203" t="n">
        <f aca="false">ROUND(I372*H372,2)</f>
        <v>0</v>
      </c>
      <c r="K372" s="199" t="s">
        <v>141</v>
      </c>
      <c r="L372" s="30"/>
      <c r="M372" s="204"/>
      <c r="N372" s="205" t="s">
        <v>42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99</v>
      </c>
      <c r="AT372" s="208" t="s">
        <v>137</v>
      </c>
      <c r="AU372" s="208" t="s">
        <v>81</v>
      </c>
      <c r="AY372" s="3" t="s">
        <v>134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199</v>
      </c>
      <c r="BM372" s="208" t="s">
        <v>241</v>
      </c>
    </row>
    <row r="373" s="31" customFormat="true" ht="12.8" hidden="false" customHeight="false" outlineLevel="0" collapsed="false">
      <c r="A373" s="24"/>
      <c r="B373" s="25"/>
      <c r="C373" s="26"/>
      <c r="D373" s="210" t="s">
        <v>143</v>
      </c>
      <c r="E373" s="26"/>
      <c r="F373" s="211" t="s">
        <v>491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3</v>
      </c>
      <c r="AU373" s="3" t="s">
        <v>81</v>
      </c>
    </row>
    <row r="374" s="31" customFormat="true" ht="12.8" hidden="false" customHeight="false" outlineLevel="0" collapsed="false">
      <c r="A374" s="24"/>
      <c r="B374" s="25"/>
      <c r="C374" s="26"/>
      <c r="D374" s="215" t="s">
        <v>145</v>
      </c>
      <c r="E374" s="26"/>
      <c r="F374" s="216" t="s">
        <v>492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5</v>
      </c>
      <c r="AU374" s="3" t="s">
        <v>81</v>
      </c>
    </row>
    <row r="375" s="31" customFormat="true" ht="24.15" hidden="false" customHeight="true" outlineLevel="0" collapsed="false">
      <c r="A375" s="24"/>
      <c r="B375" s="25"/>
      <c r="C375" s="197" t="s">
        <v>493</v>
      </c>
      <c r="D375" s="197" t="s">
        <v>137</v>
      </c>
      <c r="E375" s="198" t="s">
        <v>494</v>
      </c>
      <c r="F375" s="199" t="s">
        <v>495</v>
      </c>
      <c r="G375" s="200" t="s">
        <v>326</v>
      </c>
      <c r="H375" s="201" t="n">
        <v>6.194</v>
      </c>
      <c r="I375" s="202"/>
      <c r="J375" s="203" t="n">
        <f aca="false">ROUND(I375*H375,2)</f>
        <v>0</v>
      </c>
      <c r="K375" s="199" t="s">
        <v>141</v>
      </c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99</v>
      </c>
      <c r="AT375" s="208" t="s">
        <v>137</v>
      </c>
      <c r="AU375" s="208" t="s">
        <v>81</v>
      </c>
      <c r="AY375" s="3" t="s">
        <v>134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99</v>
      </c>
      <c r="BM375" s="208" t="s">
        <v>293</v>
      </c>
    </row>
    <row r="376" s="31" customFormat="true" ht="12.8" hidden="false" customHeight="false" outlineLevel="0" collapsed="false">
      <c r="A376" s="24"/>
      <c r="B376" s="25"/>
      <c r="C376" s="26"/>
      <c r="D376" s="210" t="s">
        <v>143</v>
      </c>
      <c r="E376" s="26"/>
      <c r="F376" s="211" t="s">
        <v>496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3</v>
      </c>
      <c r="AU376" s="3" t="s">
        <v>81</v>
      </c>
    </row>
    <row r="377" s="31" customFormat="true" ht="12.8" hidden="false" customHeight="false" outlineLevel="0" collapsed="false">
      <c r="A377" s="24"/>
      <c r="B377" s="25"/>
      <c r="C377" s="26"/>
      <c r="D377" s="215" t="s">
        <v>145</v>
      </c>
      <c r="E377" s="26"/>
      <c r="F377" s="216" t="s">
        <v>497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5</v>
      </c>
      <c r="AU377" s="3" t="s">
        <v>81</v>
      </c>
    </row>
    <row r="378" s="180" customFormat="true" ht="22.8" hidden="false" customHeight="true" outlineLevel="0" collapsed="false">
      <c r="B378" s="181"/>
      <c r="C378" s="182"/>
      <c r="D378" s="183" t="s">
        <v>70</v>
      </c>
      <c r="E378" s="195" t="s">
        <v>498</v>
      </c>
      <c r="F378" s="195" t="s">
        <v>499</v>
      </c>
      <c r="G378" s="182"/>
      <c r="H378" s="182"/>
      <c r="I378" s="185"/>
      <c r="J378" s="196" t="n">
        <f aca="false">BK378</f>
        <v>0</v>
      </c>
      <c r="K378" s="182"/>
      <c r="L378" s="187"/>
      <c r="M378" s="188"/>
      <c r="N378" s="189"/>
      <c r="O378" s="189"/>
      <c r="P378" s="190" t="n">
        <f aca="false">SUM(P379:P395)</f>
        <v>0</v>
      </c>
      <c r="Q378" s="189"/>
      <c r="R378" s="190" t="n">
        <f aca="false">SUM(R379:R395)</f>
        <v>0.098217</v>
      </c>
      <c r="S378" s="189"/>
      <c r="T378" s="191" t="n">
        <f aca="false">SUM(T379:T395)</f>
        <v>0</v>
      </c>
      <c r="AR378" s="192" t="s">
        <v>81</v>
      </c>
      <c r="AT378" s="193" t="s">
        <v>70</v>
      </c>
      <c r="AU378" s="193" t="s">
        <v>79</v>
      </c>
      <c r="AY378" s="192" t="s">
        <v>134</v>
      </c>
      <c r="BK378" s="194" t="n">
        <f aca="false">SUM(BK379:BK395)</f>
        <v>0</v>
      </c>
    </row>
    <row r="379" s="31" customFormat="true" ht="21.75" hidden="false" customHeight="true" outlineLevel="0" collapsed="false">
      <c r="A379" s="24"/>
      <c r="B379" s="25"/>
      <c r="C379" s="197" t="s">
        <v>338</v>
      </c>
      <c r="D379" s="197" t="s">
        <v>137</v>
      </c>
      <c r="E379" s="198" t="s">
        <v>500</v>
      </c>
      <c r="F379" s="199" t="s">
        <v>501</v>
      </c>
      <c r="G379" s="200" t="s">
        <v>252</v>
      </c>
      <c r="H379" s="201" t="n">
        <v>389.75</v>
      </c>
      <c r="I379" s="202"/>
      <c r="J379" s="203" t="n">
        <f aca="false">ROUND(I379*H379,2)</f>
        <v>0</v>
      </c>
      <c r="K379" s="199" t="s">
        <v>141</v>
      </c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99</v>
      </c>
      <c r="AT379" s="208" t="s">
        <v>137</v>
      </c>
      <c r="AU379" s="208" t="s">
        <v>81</v>
      </c>
      <c r="AY379" s="3" t="s">
        <v>134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199</v>
      </c>
      <c r="BM379" s="208" t="s">
        <v>502</v>
      </c>
    </row>
    <row r="380" s="31" customFormat="true" ht="12.8" hidden="false" customHeight="false" outlineLevel="0" collapsed="false">
      <c r="A380" s="24"/>
      <c r="B380" s="25"/>
      <c r="C380" s="26"/>
      <c r="D380" s="210" t="s">
        <v>143</v>
      </c>
      <c r="E380" s="26"/>
      <c r="F380" s="211" t="s">
        <v>503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3</v>
      </c>
      <c r="AU380" s="3" t="s">
        <v>81</v>
      </c>
    </row>
    <row r="381" s="31" customFormat="true" ht="12.8" hidden="false" customHeight="false" outlineLevel="0" collapsed="false">
      <c r="A381" s="24"/>
      <c r="B381" s="25"/>
      <c r="C381" s="26"/>
      <c r="D381" s="215" t="s">
        <v>145</v>
      </c>
      <c r="E381" s="26"/>
      <c r="F381" s="216" t="s">
        <v>504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5</v>
      </c>
      <c r="AU381" s="3" t="s">
        <v>81</v>
      </c>
    </row>
    <row r="382" s="217" customFormat="true" ht="12.8" hidden="false" customHeight="false" outlineLevel="0" collapsed="false">
      <c r="B382" s="218"/>
      <c r="C382" s="219"/>
      <c r="D382" s="210" t="s">
        <v>147</v>
      </c>
      <c r="E382" s="220"/>
      <c r="F382" s="221" t="s">
        <v>505</v>
      </c>
      <c r="G382" s="219"/>
      <c r="H382" s="222" t="n">
        <v>389.75</v>
      </c>
      <c r="I382" s="223"/>
      <c r="J382" s="219"/>
      <c r="K382" s="219"/>
      <c r="L382" s="224"/>
      <c r="M382" s="225"/>
      <c r="N382" s="226"/>
      <c r="O382" s="226"/>
      <c r="P382" s="226"/>
      <c r="Q382" s="226"/>
      <c r="R382" s="226"/>
      <c r="S382" s="226"/>
      <c r="T382" s="227"/>
      <c r="AT382" s="228" t="s">
        <v>147</v>
      </c>
      <c r="AU382" s="228" t="s">
        <v>81</v>
      </c>
      <c r="AV382" s="217" t="s">
        <v>81</v>
      </c>
      <c r="AW382" s="217" t="s">
        <v>32</v>
      </c>
      <c r="AX382" s="217" t="s">
        <v>71</v>
      </c>
      <c r="AY382" s="228" t="s">
        <v>134</v>
      </c>
    </row>
    <row r="383" s="229" customFormat="true" ht="12.8" hidden="false" customHeight="false" outlineLevel="0" collapsed="false">
      <c r="B383" s="230"/>
      <c r="C383" s="231"/>
      <c r="D383" s="210" t="s">
        <v>147</v>
      </c>
      <c r="E383" s="232"/>
      <c r="F383" s="233" t="s">
        <v>149</v>
      </c>
      <c r="G383" s="231"/>
      <c r="H383" s="234" t="n">
        <v>389.75</v>
      </c>
      <c r="I383" s="235"/>
      <c r="J383" s="231"/>
      <c r="K383" s="231"/>
      <c r="L383" s="236"/>
      <c r="M383" s="237"/>
      <c r="N383" s="238"/>
      <c r="O383" s="238"/>
      <c r="P383" s="238"/>
      <c r="Q383" s="238"/>
      <c r="R383" s="238"/>
      <c r="S383" s="238"/>
      <c r="T383" s="239"/>
      <c r="AT383" s="240" t="s">
        <v>147</v>
      </c>
      <c r="AU383" s="240" t="s">
        <v>81</v>
      </c>
      <c r="AV383" s="229" t="s">
        <v>142</v>
      </c>
      <c r="AW383" s="229" t="s">
        <v>32</v>
      </c>
      <c r="AX383" s="229" t="s">
        <v>79</v>
      </c>
      <c r="AY383" s="240" t="s">
        <v>134</v>
      </c>
    </row>
    <row r="384" s="31" customFormat="true" ht="16.5" hidden="false" customHeight="true" outlineLevel="0" collapsed="false">
      <c r="A384" s="24"/>
      <c r="B384" s="25"/>
      <c r="C384" s="197" t="s">
        <v>506</v>
      </c>
      <c r="D384" s="197" t="s">
        <v>137</v>
      </c>
      <c r="E384" s="198" t="s">
        <v>507</v>
      </c>
      <c r="F384" s="199" t="s">
        <v>508</v>
      </c>
      <c r="G384" s="200" t="s">
        <v>252</v>
      </c>
      <c r="H384" s="201" t="n">
        <v>389.75</v>
      </c>
      <c r="I384" s="202"/>
      <c r="J384" s="203" t="n">
        <f aca="false">ROUND(I384*H384,2)</f>
        <v>0</v>
      </c>
      <c r="K384" s="199" t="s">
        <v>141</v>
      </c>
      <c r="L384" s="30"/>
      <c r="M384" s="204"/>
      <c r="N384" s="205" t="s">
        <v>42</v>
      </c>
      <c r="O384" s="67"/>
      <c r="P384" s="206" t="n">
        <f aca="false">O384*H384</f>
        <v>0</v>
      </c>
      <c r="Q384" s="206" t="n">
        <v>1E-005</v>
      </c>
      <c r="R384" s="206" t="n">
        <f aca="false">Q384*H384</f>
        <v>0.0038975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99</v>
      </c>
      <c r="AT384" s="208" t="s">
        <v>137</v>
      </c>
      <c r="AU384" s="208" t="s">
        <v>81</v>
      </c>
      <c r="AY384" s="3" t="s">
        <v>134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9</v>
      </c>
      <c r="BK384" s="209" t="n">
        <f aca="false">ROUND(I384*H384,2)</f>
        <v>0</v>
      </c>
      <c r="BL384" s="3" t="s">
        <v>199</v>
      </c>
      <c r="BM384" s="208" t="s">
        <v>509</v>
      </c>
    </row>
    <row r="385" s="31" customFormat="true" ht="12.8" hidden="false" customHeight="false" outlineLevel="0" collapsed="false">
      <c r="A385" s="24"/>
      <c r="B385" s="25"/>
      <c r="C385" s="26"/>
      <c r="D385" s="210" t="s">
        <v>143</v>
      </c>
      <c r="E385" s="26"/>
      <c r="F385" s="211" t="s">
        <v>510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3</v>
      </c>
      <c r="AU385" s="3" t="s">
        <v>81</v>
      </c>
    </row>
    <row r="386" s="31" customFormat="true" ht="12.8" hidden="false" customHeight="false" outlineLevel="0" collapsed="false">
      <c r="A386" s="24"/>
      <c r="B386" s="25"/>
      <c r="C386" s="26"/>
      <c r="D386" s="215" t="s">
        <v>145</v>
      </c>
      <c r="E386" s="26"/>
      <c r="F386" s="216" t="s">
        <v>511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5</v>
      </c>
      <c r="AU386" s="3" t="s">
        <v>81</v>
      </c>
    </row>
    <row r="387" s="217" customFormat="true" ht="12.8" hidden="false" customHeight="false" outlineLevel="0" collapsed="false">
      <c r="B387" s="218"/>
      <c r="C387" s="219"/>
      <c r="D387" s="210" t="s">
        <v>147</v>
      </c>
      <c r="E387" s="220"/>
      <c r="F387" s="221" t="s">
        <v>505</v>
      </c>
      <c r="G387" s="219"/>
      <c r="H387" s="222" t="n">
        <v>389.75</v>
      </c>
      <c r="I387" s="223"/>
      <c r="J387" s="219"/>
      <c r="K387" s="219"/>
      <c r="L387" s="224"/>
      <c r="M387" s="225"/>
      <c r="N387" s="226"/>
      <c r="O387" s="226"/>
      <c r="P387" s="226"/>
      <c r="Q387" s="226"/>
      <c r="R387" s="226"/>
      <c r="S387" s="226"/>
      <c r="T387" s="227"/>
      <c r="AT387" s="228" t="s">
        <v>147</v>
      </c>
      <c r="AU387" s="228" t="s">
        <v>81</v>
      </c>
      <c r="AV387" s="217" t="s">
        <v>81</v>
      </c>
      <c r="AW387" s="217" t="s">
        <v>32</v>
      </c>
      <c r="AX387" s="217" t="s">
        <v>71</v>
      </c>
      <c r="AY387" s="228" t="s">
        <v>134</v>
      </c>
    </row>
    <row r="388" s="229" customFormat="true" ht="12.8" hidden="false" customHeight="false" outlineLevel="0" collapsed="false">
      <c r="B388" s="230"/>
      <c r="C388" s="231"/>
      <c r="D388" s="210" t="s">
        <v>147</v>
      </c>
      <c r="E388" s="232"/>
      <c r="F388" s="233" t="s">
        <v>149</v>
      </c>
      <c r="G388" s="231"/>
      <c r="H388" s="234" t="n">
        <v>389.75</v>
      </c>
      <c r="I388" s="235"/>
      <c r="J388" s="231"/>
      <c r="K388" s="231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147</v>
      </c>
      <c r="AU388" s="240" t="s">
        <v>81</v>
      </c>
      <c r="AV388" s="229" t="s">
        <v>142</v>
      </c>
      <c r="AW388" s="229" t="s">
        <v>32</v>
      </c>
      <c r="AX388" s="229" t="s">
        <v>79</v>
      </c>
      <c r="AY388" s="240" t="s">
        <v>134</v>
      </c>
    </row>
    <row r="389" s="31" customFormat="true" ht="16.5" hidden="false" customHeight="true" outlineLevel="0" collapsed="false">
      <c r="A389" s="24"/>
      <c r="B389" s="25"/>
      <c r="C389" s="253" t="s">
        <v>345</v>
      </c>
      <c r="D389" s="253" t="s">
        <v>369</v>
      </c>
      <c r="E389" s="254" t="s">
        <v>512</v>
      </c>
      <c r="F389" s="255" t="s">
        <v>513</v>
      </c>
      <c r="G389" s="256" t="s">
        <v>252</v>
      </c>
      <c r="H389" s="257" t="n">
        <v>428.725</v>
      </c>
      <c r="I389" s="258"/>
      <c r="J389" s="259" t="n">
        <f aca="false">ROUND(I389*H389,2)</f>
        <v>0</v>
      </c>
      <c r="K389" s="255" t="s">
        <v>141</v>
      </c>
      <c r="L389" s="260"/>
      <c r="M389" s="261"/>
      <c r="N389" s="262" t="s">
        <v>42</v>
      </c>
      <c r="O389" s="67"/>
      <c r="P389" s="206" t="n">
        <f aca="false">O389*H389</f>
        <v>0</v>
      </c>
      <c r="Q389" s="206" t="n">
        <v>0.00022</v>
      </c>
      <c r="R389" s="206" t="n">
        <f aca="false">Q389*H389</f>
        <v>0.0943195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274</v>
      </c>
      <c r="AT389" s="208" t="s">
        <v>369</v>
      </c>
      <c r="AU389" s="208" t="s">
        <v>81</v>
      </c>
      <c r="AY389" s="3" t="s">
        <v>134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99</v>
      </c>
      <c r="BM389" s="208" t="s">
        <v>514</v>
      </c>
    </row>
    <row r="390" s="31" customFormat="true" ht="12.8" hidden="false" customHeight="false" outlineLevel="0" collapsed="false">
      <c r="A390" s="24"/>
      <c r="B390" s="25"/>
      <c r="C390" s="26"/>
      <c r="D390" s="210" t="s">
        <v>143</v>
      </c>
      <c r="E390" s="26"/>
      <c r="F390" s="211" t="s">
        <v>513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3</v>
      </c>
      <c r="AU390" s="3" t="s">
        <v>81</v>
      </c>
    </row>
    <row r="391" s="217" customFormat="true" ht="12.8" hidden="false" customHeight="false" outlineLevel="0" collapsed="false">
      <c r="B391" s="218"/>
      <c r="C391" s="219"/>
      <c r="D391" s="210" t="s">
        <v>147</v>
      </c>
      <c r="E391" s="220"/>
      <c r="F391" s="221" t="s">
        <v>515</v>
      </c>
      <c r="G391" s="219"/>
      <c r="H391" s="222" t="n">
        <v>428.725</v>
      </c>
      <c r="I391" s="223"/>
      <c r="J391" s="219"/>
      <c r="K391" s="219"/>
      <c r="L391" s="224"/>
      <c r="M391" s="225"/>
      <c r="N391" s="226"/>
      <c r="O391" s="226"/>
      <c r="P391" s="226"/>
      <c r="Q391" s="226"/>
      <c r="R391" s="226"/>
      <c r="S391" s="226"/>
      <c r="T391" s="227"/>
      <c r="AT391" s="228" t="s">
        <v>147</v>
      </c>
      <c r="AU391" s="228" t="s">
        <v>81</v>
      </c>
      <c r="AV391" s="217" t="s">
        <v>81</v>
      </c>
      <c r="AW391" s="217" t="s">
        <v>32</v>
      </c>
      <c r="AX391" s="217" t="s">
        <v>71</v>
      </c>
      <c r="AY391" s="228" t="s">
        <v>134</v>
      </c>
    </row>
    <row r="392" s="229" customFormat="true" ht="12.8" hidden="false" customHeight="false" outlineLevel="0" collapsed="false">
      <c r="B392" s="230"/>
      <c r="C392" s="231"/>
      <c r="D392" s="210" t="s">
        <v>147</v>
      </c>
      <c r="E392" s="232"/>
      <c r="F392" s="233" t="s">
        <v>149</v>
      </c>
      <c r="G392" s="231"/>
      <c r="H392" s="234" t="n">
        <v>428.725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147</v>
      </c>
      <c r="AU392" s="240" t="s">
        <v>81</v>
      </c>
      <c r="AV392" s="229" t="s">
        <v>142</v>
      </c>
      <c r="AW392" s="229" t="s">
        <v>32</v>
      </c>
      <c r="AX392" s="229" t="s">
        <v>79</v>
      </c>
      <c r="AY392" s="240" t="s">
        <v>134</v>
      </c>
    </row>
    <row r="393" s="31" customFormat="true" ht="24.15" hidden="false" customHeight="true" outlineLevel="0" collapsed="false">
      <c r="A393" s="24"/>
      <c r="B393" s="25"/>
      <c r="C393" s="197" t="s">
        <v>516</v>
      </c>
      <c r="D393" s="197" t="s">
        <v>137</v>
      </c>
      <c r="E393" s="198" t="s">
        <v>517</v>
      </c>
      <c r="F393" s="199" t="s">
        <v>518</v>
      </c>
      <c r="G393" s="200" t="s">
        <v>326</v>
      </c>
      <c r="H393" s="201" t="n">
        <v>0.098</v>
      </c>
      <c r="I393" s="202"/>
      <c r="J393" s="203" t="n">
        <f aca="false">ROUND(I393*H393,2)</f>
        <v>0</v>
      </c>
      <c r="K393" s="199" t="s">
        <v>141</v>
      </c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99</v>
      </c>
      <c r="AT393" s="208" t="s">
        <v>137</v>
      </c>
      <c r="AU393" s="208" t="s">
        <v>81</v>
      </c>
      <c r="AY393" s="3" t="s">
        <v>134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199</v>
      </c>
      <c r="BM393" s="208" t="s">
        <v>519</v>
      </c>
    </row>
    <row r="394" s="31" customFormat="true" ht="12.8" hidden="false" customHeight="false" outlineLevel="0" collapsed="false">
      <c r="A394" s="24"/>
      <c r="B394" s="25"/>
      <c r="C394" s="26"/>
      <c r="D394" s="210" t="s">
        <v>143</v>
      </c>
      <c r="E394" s="26"/>
      <c r="F394" s="211" t="s">
        <v>496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3</v>
      </c>
      <c r="AU394" s="3" t="s">
        <v>81</v>
      </c>
    </row>
    <row r="395" s="31" customFormat="true" ht="12.8" hidden="false" customHeight="false" outlineLevel="0" collapsed="false">
      <c r="A395" s="24"/>
      <c r="B395" s="25"/>
      <c r="C395" s="26"/>
      <c r="D395" s="215" t="s">
        <v>145</v>
      </c>
      <c r="E395" s="26"/>
      <c r="F395" s="216" t="s">
        <v>520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5</v>
      </c>
      <c r="AU395" s="3" t="s">
        <v>81</v>
      </c>
    </row>
    <row r="396" s="180" customFormat="true" ht="22.8" hidden="false" customHeight="true" outlineLevel="0" collapsed="false">
      <c r="B396" s="181"/>
      <c r="C396" s="182"/>
      <c r="D396" s="183" t="s">
        <v>70</v>
      </c>
      <c r="E396" s="195" t="s">
        <v>521</v>
      </c>
      <c r="F396" s="195" t="s">
        <v>522</v>
      </c>
      <c r="G396" s="182"/>
      <c r="H396" s="182"/>
      <c r="I396" s="185"/>
      <c r="J396" s="196" t="n">
        <f aca="false">BK396</f>
        <v>0</v>
      </c>
      <c r="K396" s="182"/>
      <c r="L396" s="187"/>
      <c r="M396" s="188"/>
      <c r="N396" s="189"/>
      <c r="O396" s="189"/>
      <c r="P396" s="190" t="n">
        <f aca="false">SUM(P397:P474)</f>
        <v>0</v>
      </c>
      <c r="Q396" s="189"/>
      <c r="R396" s="190" t="n">
        <f aca="false">SUM(R397:R474)</f>
        <v>25.2835873</v>
      </c>
      <c r="S396" s="189"/>
      <c r="T396" s="191" t="n">
        <f aca="false">SUM(T397:T474)</f>
        <v>0</v>
      </c>
      <c r="AR396" s="192" t="s">
        <v>81</v>
      </c>
      <c r="AT396" s="193" t="s">
        <v>70</v>
      </c>
      <c r="AU396" s="193" t="s">
        <v>79</v>
      </c>
      <c r="AY396" s="192" t="s">
        <v>134</v>
      </c>
      <c r="BK396" s="194" t="n">
        <f aca="false">SUM(BK397:BK474)</f>
        <v>0</v>
      </c>
    </row>
    <row r="397" s="31" customFormat="true" ht="16.5" hidden="false" customHeight="true" outlineLevel="0" collapsed="false">
      <c r="A397" s="24"/>
      <c r="B397" s="25"/>
      <c r="C397" s="197" t="s">
        <v>353</v>
      </c>
      <c r="D397" s="197" t="s">
        <v>137</v>
      </c>
      <c r="E397" s="198" t="s">
        <v>523</v>
      </c>
      <c r="F397" s="199" t="s">
        <v>524</v>
      </c>
      <c r="G397" s="200" t="s">
        <v>140</v>
      </c>
      <c r="H397" s="201" t="n">
        <v>1186.93</v>
      </c>
      <c r="I397" s="202"/>
      <c r="J397" s="203" t="n">
        <f aca="false">ROUND(I397*H397,2)</f>
        <v>0</v>
      </c>
      <c r="K397" s="199" t="s">
        <v>141</v>
      </c>
      <c r="L397" s="30"/>
      <c r="M397" s="204"/>
      <c r="N397" s="205" t="s">
        <v>42</v>
      </c>
      <c r="O397" s="67"/>
      <c r="P397" s="206" t="n">
        <f aca="false">O397*H397</f>
        <v>0</v>
      </c>
      <c r="Q397" s="206" t="n">
        <v>0.0003</v>
      </c>
      <c r="R397" s="206" t="n">
        <f aca="false">Q397*H397</f>
        <v>0.356079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99</v>
      </c>
      <c r="AT397" s="208" t="s">
        <v>137</v>
      </c>
      <c r="AU397" s="208" t="s">
        <v>81</v>
      </c>
      <c r="AY397" s="3" t="s">
        <v>134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9</v>
      </c>
      <c r="BK397" s="209" t="n">
        <f aca="false">ROUND(I397*H397,2)</f>
        <v>0</v>
      </c>
      <c r="BL397" s="3" t="s">
        <v>199</v>
      </c>
      <c r="BM397" s="208" t="s">
        <v>525</v>
      </c>
    </row>
    <row r="398" s="31" customFormat="true" ht="12.8" hidden="false" customHeight="false" outlineLevel="0" collapsed="false">
      <c r="A398" s="24"/>
      <c r="B398" s="25"/>
      <c r="C398" s="26"/>
      <c r="D398" s="210" t="s">
        <v>143</v>
      </c>
      <c r="E398" s="26"/>
      <c r="F398" s="211" t="s">
        <v>526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3</v>
      </c>
      <c r="AU398" s="3" t="s">
        <v>81</v>
      </c>
    </row>
    <row r="399" s="31" customFormat="true" ht="12.8" hidden="false" customHeight="false" outlineLevel="0" collapsed="false">
      <c r="A399" s="24"/>
      <c r="B399" s="25"/>
      <c r="C399" s="26"/>
      <c r="D399" s="215" t="s">
        <v>145</v>
      </c>
      <c r="E399" s="26"/>
      <c r="F399" s="216" t="s">
        <v>527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5</v>
      </c>
      <c r="AU399" s="3" t="s">
        <v>81</v>
      </c>
    </row>
    <row r="400" s="217" customFormat="true" ht="12.8" hidden="false" customHeight="false" outlineLevel="0" collapsed="false">
      <c r="B400" s="218"/>
      <c r="C400" s="219"/>
      <c r="D400" s="210" t="s">
        <v>147</v>
      </c>
      <c r="E400" s="220"/>
      <c r="F400" s="221" t="s">
        <v>528</v>
      </c>
      <c r="G400" s="219"/>
      <c r="H400" s="222" t="n">
        <v>26.91</v>
      </c>
      <c r="I400" s="223"/>
      <c r="J400" s="219"/>
      <c r="K400" s="219"/>
      <c r="L400" s="224"/>
      <c r="M400" s="225"/>
      <c r="N400" s="226"/>
      <c r="O400" s="226"/>
      <c r="P400" s="226"/>
      <c r="Q400" s="226"/>
      <c r="R400" s="226"/>
      <c r="S400" s="226"/>
      <c r="T400" s="227"/>
      <c r="AT400" s="228" t="s">
        <v>147</v>
      </c>
      <c r="AU400" s="228" t="s">
        <v>81</v>
      </c>
      <c r="AV400" s="217" t="s">
        <v>81</v>
      </c>
      <c r="AW400" s="217" t="s">
        <v>32</v>
      </c>
      <c r="AX400" s="217" t="s">
        <v>71</v>
      </c>
      <c r="AY400" s="228" t="s">
        <v>134</v>
      </c>
    </row>
    <row r="401" s="217" customFormat="true" ht="12.8" hidden="false" customHeight="false" outlineLevel="0" collapsed="false">
      <c r="B401" s="218"/>
      <c r="C401" s="219"/>
      <c r="D401" s="210" t="s">
        <v>147</v>
      </c>
      <c r="E401" s="220"/>
      <c r="F401" s="221" t="s">
        <v>529</v>
      </c>
      <c r="G401" s="219"/>
      <c r="H401" s="222" t="n">
        <v>47.6</v>
      </c>
      <c r="I401" s="223"/>
      <c r="J401" s="219"/>
      <c r="K401" s="219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47</v>
      </c>
      <c r="AU401" s="228" t="s">
        <v>81</v>
      </c>
      <c r="AV401" s="217" t="s">
        <v>81</v>
      </c>
      <c r="AW401" s="217" t="s">
        <v>32</v>
      </c>
      <c r="AX401" s="217" t="s">
        <v>71</v>
      </c>
      <c r="AY401" s="228" t="s">
        <v>134</v>
      </c>
    </row>
    <row r="402" s="217" customFormat="true" ht="12.8" hidden="false" customHeight="false" outlineLevel="0" collapsed="false">
      <c r="B402" s="218"/>
      <c r="C402" s="219"/>
      <c r="D402" s="210" t="s">
        <v>147</v>
      </c>
      <c r="E402" s="220"/>
      <c r="F402" s="221" t="s">
        <v>530</v>
      </c>
      <c r="G402" s="219"/>
      <c r="H402" s="222" t="n">
        <v>715</v>
      </c>
      <c r="I402" s="223"/>
      <c r="J402" s="219"/>
      <c r="K402" s="219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147</v>
      </c>
      <c r="AU402" s="228" t="s">
        <v>81</v>
      </c>
      <c r="AV402" s="217" t="s">
        <v>81</v>
      </c>
      <c r="AW402" s="217" t="s">
        <v>32</v>
      </c>
      <c r="AX402" s="217" t="s">
        <v>71</v>
      </c>
      <c r="AY402" s="228" t="s">
        <v>134</v>
      </c>
    </row>
    <row r="403" s="217" customFormat="true" ht="12.8" hidden="false" customHeight="false" outlineLevel="0" collapsed="false">
      <c r="B403" s="218"/>
      <c r="C403" s="219"/>
      <c r="D403" s="210" t="s">
        <v>147</v>
      </c>
      <c r="E403" s="220"/>
      <c r="F403" s="221" t="s">
        <v>531</v>
      </c>
      <c r="G403" s="219"/>
      <c r="H403" s="222" t="n">
        <v>397.42</v>
      </c>
      <c r="I403" s="223"/>
      <c r="J403" s="219"/>
      <c r="K403" s="219"/>
      <c r="L403" s="224"/>
      <c r="M403" s="225"/>
      <c r="N403" s="226"/>
      <c r="O403" s="226"/>
      <c r="P403" s="226"/>
      <c r="Q403" s="226"/>
      <c r="R403" s="226"/>
      <c r="S403" s="226"/>
      <c r="T403" s="227"/>
      <c r="AT403" s="228" t="s">
        <v>147</v>
      </c>
      <c r="AU403" s="228" t="s">
        <v>81</v>
      </c>
      <c r="AV403" s="217" t="s">
        <v>81</v>
      </c>
      <c r="AW403" s="217" t="s">
        <v>32</v>
      </c>
      <c r="AX403" s="217" t="s">
        <v>71</v>
      </c>
      <c r="AY403" s="228" t="s">
        <v>134</v>
      </c>
    </row>
    <row r="404" s="229" customFormat="true" ht="12.8" hidden="false" customHeight="false" outlineLevel="0" collapsed="false">
      <c r="B404" s="230"/>
      <c r="C404" s="231"/>
      <c r="D404" s="210" t="s">
        <v>147</v>
      </c>
      <c r="E404" s="232"/>
      <c r="F404" s="233" t="s">
        <v>149</v>
      </c>
      <c r="G404" s="231"/>
      <c r="H404" s="234" t="n">
        <v>1186.93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47</v>
      </c>
      <c r="AU404" s="240" t="s">
        <v>81</v>
      </c>
      <c r="AV404" s="229" t="s">
        <v>142</v>
      </c>
      <c r="AW404" s="229" t="s">
        <v>32</v>
      </c>
      <c r="AX404" s="229" t="s">
        <v>79</v>
      </c>
      <c r="AY404" s="240" t="s">
        <v>134</v>
      </c>
    </row>
    <row r="405" s="31" customFormat="true" ht="16.5" hidden="false" customHeight="true" outlineLevel="0" collapsed="false">
      <c r="A405" s="24"/>
      <c r="B405" s="25"/>
      <c r="C405" s="197" t="s">
        <v>532</v>
      </c>
      <c r="D405" s="197" t="s">
        <v>137</v>
      </c>
      <c r="E405" s="198" t="s">
        <v>533</v>
      </c>
      <c r="F405" s="199" t="s">
        <v>534</v>
      </c>
      <c r="G405" s="200" t="s">
        <v>140</v>
      </c>
      <c r="H405" s="201" t="n">
        <v>1186.93</v>
      </c>
      <c r="I405" s="202"/>
      <c r="J405" s="203" t="n">
        <f aca="false">ROUND(I405*H405,2)</f>
        <v>0</v>
      </c>
      <c r="K405" s="199" t="s">
        <v>141</v>
      </c>
      <c r="L405" s="30"/>
      <c r="M405" s="204"/>
      <c r="N405" s="205" t="s">
        <v>42</v>
      </c>
      <c r="O405" s="67"/>
      <c r="P405" s="206" t="n">
        <f aca="false">O405*H405</f>
        <v>0</v>
      </c>
      <c r="Q405" s="206" t="n">
        <v>0.0045</v>
      </c>
      <c r="R405" s="206" t="n">
        <f aca="false">Q405*H405</f>
        <v>5.341185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99</v>
      </c>
      <c r="AT405" s="208" t="s">
        <v>137</v>
      </c>
      <c r="AU405" s="208" t="s">
        <v>81</v>
      </c>
      <c r="AY405" s="3" t="s">
        <v>134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9</v>
      </c>
      <c r="BK405" s="209" t="n">
        <f aca="false">ROUND(I405*H405,2)</f>
        <v>0</v>
      </c>
      <c r="BL405" s="3" t="s">
        <v>199</v>
      </c>
      <c r="BM405" s="208" t="s">
        <v>535</v>
      </c>
    </row>
    <row r="406" s="31" customFormat="true" ht="12.8" hidden="false" customHeight="false" outlineLevel="0" collapsed="false">
      <c r="A406" s="24"/>
      <c r="B406" s="25"/>
      <c r="C406" s="26"/>
      <c r="D406" s="210" t="s">
        <v>143</v>
      </c>
      <c r="E406" s="26"/>
      <c r="F406" s="211" t="s">
        <v>536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3</v>
      </c>
      <c r="AU406" s="3" t="s">
        <v>81</v>
      </c>
    </row>
    <row r="407" s="31" customFormat="true" ht="12.8" hidden="false" customHeight="false" outlineLevel="0" collapsed="false">
      <c r="A407" s="24"/>
      <c r="B407" s="25"/>
      <c r="C407" s="26"/>
      <c r="D407" s="215" t="s">
        <v>145</v>
      </c>
      <c r="E407" s="26"/>
      <c r="F407" s="216" t="s">
        <v>537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5</v>
      </c>
      <c r="AU407" s="3" t="s">
        <v>81</v>
      </c>
    </row>
    <row r="408" s="31" customFormat="true" ht="24.15" hidden="false" customHeight="true" outlineLevel="0" collapsed="false">
      <c r="A408" s="24"/>
      <c r="B408" s="25"/>
      <c r="C408" s="197" t="s">
        <v>363</v>
      </c>
      <c r="D408" s="197" t="s">
        <v>137</v>
      </c>
      <c r="E408" s="198" t="s">
        <v>538</v>
      </c>
      <c r="F408" s="199" t="s">
        <v>539</v>
      </c>
      <c r="G408" s="200" t="s">
        <v>140</v>
      </c>
      <c r="H408" s="201" t="n">
        <v>137.7</v>
      </c>
      <c r="I408" s="202"/>
      <c r="J408" s="203" t="n">
        <f aca="false">ROUND(I408*H408,2)</f>
        <v>0</v>
      </c>
      <c r="K408" s="199" t="s">
        <v>141</v>
      </c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.0015</v>
      </c>
      <c r="R408" s="206" t="n">
        <f aca="false">Q408*H408</f>
        <v>0.20655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99</v>
      </c>
      <c r="AT408" s="208" t="s">
        <v>137</v>
      </c>
      <c r="AU408" s="208" t="s">
        <v>81</v>
      </c>
      <c r="AY408" s="3" t="s">
        <v>134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9</v>
      </c>
      <c r="BK408" s="209" t="n">
        <f aca="false">ROUND(I408*H408,2)</f>
        <v>0</v>
      </c>
      <c r="BL408" s="3" t="s">
        <v>199</v>
      </c>
      <c r="BM408" s="208" t="s">
        <v>540</v>
      </c>
    </row>
    <row r="409" s="31" customFormat="true" ht="12.8" hidden="false" customHeight="false" outlineLevel="0" collapsed="false">
      <c r="A409" s="24"/>
      <c r="B409" s="25"/>
      <c r="C409" s="26"/>
      <c r="D409" s="210" t="s">
        <v>143</v>
      </c>
      <c r="E409" s="26"/>
      <c r="F409" s="211" t="s">
        <v>541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3</v>
      </c>
      <c r="AU409" s="3" t="s">
        <v>81</v>
      </c>
    </row>
    <row r="410" s="31" customFormat="true" ht="12.8" hidden="false" customHeight="false" outlineLevel="0" collapsed="false">
      <c r="A410" s="24"/>
      <c r="B410" s="25"/>
      <c r="C410" s="26"/>
      <c r="D410" s="215" t="s">
        <v>145</v>
      </c>
      <c r="E410" s="26"/>
      <c r="F410" s="216" t="s">
        <v>542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5</v>
      </c>
      <c r="AU410" s="3" t="s">
        <v>81</v>
      </c>
    </row>
    <row r="411" s="217" customFormat="true" ht="12.8" hidden="false" customHeight="false" outlineLevel="0" collapsed="false">
      <c r="B411" s="218"/>
      <c r="C411" s="219"/>
      <c r="D411" s="210" t="s">
        <v>147</v>
      </c>
      <c r="E411" s="220"/>
      <c r="F411" s="221" t="s">
        <v>543</v>
      </c>
      <c r="G411" s="219"/>
      <c r="H411" s="222" t="n">
        <v>35.7</v>
      </c>
      <c r="I411" s="223"/>
      <c r="J411" s="219"/>
      <c r="K411" s="219"/>
      <c r="L411" s="224"/>
      <c r="M411" s="225"/>
      <c r="N411" s="226"/>
      <c r="O411" s="226"/>
      <c r="P411" s="226"/>
      <c r="Q411" s="226"/>
      <c r="R411" s="226"/>
      <c r="S411" s="226"/>
      <c r="T411" s="227"/>
      <c r="AT411" s="228" t="s">
        <v>147</v>
      </c>
      <c r="AU411" s="228" t="s">
        <v>81</v>
      </c>
      <c r="AV411" s="217" t="s">
        <v>81</v>
      </c>
      <c r="AW411" s="217" t="s">
        <v>32</v>
      </c>
      <c r="AX411" s="217" t="s">
        <v>71</v>
      </c>
      <c r="AY411" s="228" t="s">
        <v>134</v>
      </c>
    </row>
    <row r="412" s="217" customFormat="true" ht="12.8" hidden="false" customHeight="false" outlineLevel="0" collapsed="false">
      <c r="B412" s="218"/>
      <c r="C412" s="219"/>
      <c r="D412" s="210" t="s">
        <v>147</v>
      </c>
      <c r="E412" s="220"/>
      <c r="F412" s="221" t="s">
        <v>544</v>
      </c>
      <c r="G412" s="219"/>
      <c r="H412" s="222" t="n">
        <v>102</v>
      </c>
      <c r="I412" s="223"/>
      <c r="J412" s="219"/>
      <c r="K412" s="219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47</v>
      </c>
      <c r="AU412" s="228" t="s">
        <v>81</v>
      </c>
      <c r="AV412" s="217" t="s">
        <v>81</v>
      </c>
      <c r="AW412" s="217" t="s">
        <v>32</v>
      </c>
      <c r="AX412" s="217" t="s">
        <v>71</v>
      </c>
      <c r="AY412" s="228" t="s">
        <v>134</v>
      </c>
    </row>
    <row r="413" s="229" customFormat="true" ht="12.8" hidden="false" customHeight="false" outlineLevel="0" collapsed="false">
      <c r="B413" s="230"/>
      <c r="C413" s="231"/>
      <c r="D413" s="210" t="s">
        <v>147</v>
      </c>
      <c r="E413" s="232"/>
      <c r="F413" s="233" t="s">
        <v>149</v>
      </c>
      <c r="G413" s="231"/>
      <c r="H413" s="234" t="n">
        <v>137.7</v>
      </c>
      <c r="I413" s="235"/>
      <c r="J413" s="231"/>
      <c r="K413" s="231"/>
      <c r="L413" s="236"/>
      <c r="M413" s="237"/>
      <c r="N413" s="238"/>
      <c r="O413" s="238"/>
      <c r="P413" s="238"/>
      <c r="Q413" s="238"/>
      <c r="R413" s="238"/>
      <c r="S413" s="238"/>
      <c r="T413" s="239"/>
      <c r="AT413" s="240" t="s">
        <v>147</v>
      </c>
      <c r="AU413" s="240" t="s">
        <v>81</v>
      </c>
      <c r="AV413" s="229" t="s">
        <v>142</v>
      </c>
      <c r="AW413" s="229" t="s">
        <v>32</v>
      </c>
      <c r="AX413" s="229" t="s">
        <v>79</v>
      </c>
      <c r="AY413" s="240" t="s">
        <v>134</v>
      </c>
    </row>
    <row r="414" s="31" customFormat="true" ht="33" hidden="false" customHeight="true" outlineLevel="0" collapsed="false">
      <c r="A414" s="24"/>
      <c r="B414" s="25"/>
      <c r="C414" s="197" t="s">
        <v>545</v>
      </c>
      <c r="D414" s="197" t="s">
        <v>137</v>
      </c>
      <c r="E414" s="198" t="s">
        <v>546</v>
      </c>
      <c r="F414" s="199" t="s">
        <v>547</v>
      </c>
      <c r="G414" s="200" t="s">
        <v>140</v>
      </c>
      <c r="H414" s="201" t="n">
        <v>1160.02</v>
      </c>
      <c r="I414" s="202"/>
      <c r="J414" s="203" t="n">
        <f aca="false">ROUND(I414*H414,2)</f>
        <v>0</v>
      </c>
      <c r="K414" s="199" t="s">
        <v>141</v>
      </c>
      <c r="L414" s="30"/>
      <c r="M414" s="204"/>
      <c r="N414" s="205" t="s">
        <v>42</v>
      </c>
      <c r="O414" s="67"/>
      <c r="P414" s="206" t="n">
        <f aca="false">O414*H414</f>
        <v>0</v>
      </c>
      <c r="Q414" s="206" t="n">
        <v>0.00495</v>
      </c>
      <c r="R414" s="206" t="n">
        <f aca="false">Q414*H414</f>
        <v>5.742099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99</v>
      </c>
      <c r="AT414" s="208" t="s">
        <v>137</v>
      </c>
      <c r="AU414" s="208" t="s">
        <v>81</v>
      </c>
      <c r="AY414" s="3" t="s">
        <v>134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9</v>
      </c>
      <c r="BK414" s="209" t="n">
        <f aca="false">ROUND(I414*H414,2)</f>
        <v>0</v>
      </c>
      <c r="BL414" s="3" t="s">
        <v>199</v>
      </c>
      <c r="BM414" s="208" t="s">
        <v>548</v>
      </c>
    </row>
    <row r="415" s="31" customFormat="true" ht="12.8" hidden="false" customHeight="false" outlineLevel="0" collapsed="false">
      <c r="A415" s="24"/>
      <c r="B415" s="25"/>
      <c r="C415" s="26"/>
      <c r="D415" s="210" t="s">
        <v>143</v>
      </c>
      <c r="E415" s="26"/>
      <c r="F415" s="211" t="s">
        <v>549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3</v>
      </c>
      <c r="AU415" s="3" t="s">
        <v>81</v>
      </c>
    </row>
    <row r="416" s="31" customFormat="true" ht="12.8" hidden="false" customHeight="false" outlineLevel="0" collapsed="false">
      <c r="A416" s="24"/>
      <c r="B416" s="25"/>
      <c r="C416" s="26"/>
      <c r="D416" s="215" t="s">
        <v>145</v>
      </c>
      <c r="E416" s="26"/>
      <c r="F416" s="216" t="s">
        <v>550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5</v>
      </c>
      <c r="AU416" s="3" t="s">
        <v>81</v>
      </c>
    </row>
    <row r="417" s="217" customFormat="true" ht="12.8" hidden="false" customHeight="false" outlineLevel="0" collapsed="false">
      <c r="B417" s="218"/>
      <c r="C417" s="219"/>
      <c r="D417" s="210" t="s">
        <v>147</v>
      </c>
      <c r="E417" s="220"/>
      <c r="F417" s="221" t="s">
        <v>551</v>
      </c>
      <c r="G417" s="219"/>
      <c r="H417" s="222" t="n">
        <v>47.6</v>
      </c>
      <c r="I417" s="223"/>
      <c r="J417" s="219"/>
      <c r="K417" s="219"/>
      <c r="L417" s="224"/>
      <c r="M417" s="225"/>
      <c r="N417" s="226"/>
      <c r="O417" s="226"/>
      <c r="P417" s="226"/>
      <c r="Q417" s="226"/>
      <c r="R417" s="226"/>
      <c r="S417" s="226"/>
      <c r="T417" s="227"/>
      <c r="AT417" s="228" t="s">
        <v>147</v>
      </c>
      <c r="AU417" s="228" t="s">
        <v>81</v>
      </c>
      <c r="AV417" s="217" t="s">
        <v>81</v>
      </c>
      <c r="AW417" s="217" t="s">
        <v>32</v>
      </c>
      <c r="AX417" s="217" t="s">
        <v>71</v>
      </c>
      <c r="AY417" s="228" t="s">
        <v>134</v>
      </c>
    </row>
    <row r="418" s="217" customFormat="true" ht="12.8" hidden="false" customHeight="false" outlineLevel="0" collapsed="false">
      <c r="B418" s="218"/>
      <c r="C418" s="219"/>
      <c r="D418" s="210" t="s">
        <v>147</v>
      </c>
      <c r="E418" s="220"/>
      <c r="F418" s="221" t="s">
        <v>530</v>
      </c>
      <c r="G418" s="219"/>
      <c r="H418" s="222" t="n">
        <v>715</v>
      </c>
      <c r="I418" s="223"/>
      <c r="J418" s="219"/>
      <c r="K418" s="219"/>
      <c r="L418" s="224"/>
      <c r="M418" s="225"/>
      <c r="N418" s="226"/>
      <c r="O418" s="226"/>
      <c r="P418" s="226"/>
      <c r="Q418" s="226"/>
      <c r="R418" s="226"/>
      <c r="S418" s="226"/>
      <c r="T418" s="227"/>
      <c r="AT418" s="228" t="s">
        <v>147</v>
      </c>
      <c r="AU418" s="228" t="s">
        <v>81</v>
      </c>
      <c r="AV418" s="217" t="s">
        <v>81</v>
      </c>
      <c r="AW418" s="217" t="s">
        <v>32</v>
      </c>
      <c r="AX418" s="217" t="s">
        <v>71</v>
      </c>
      <c r="AY418" s="228" t="s">
        <v>134</v>
      </c>
    </row>
    <row r="419" s="217" customFormat="true" ht="12.8" hidden="false" customHeight="false" outlineLevel="0" collapsed="false">
      <c r="B419" s="218"/>
      <c r="C419" s="219"/>
      <c r="D419" s="210" t="s">
        <v>147</v>
      </c>
      <c r="E419" s="220"/>
      <c r="F419" s="221" t="s">
        <v>552</v>
      </c>
      <c r="G419" s="219"/>
      <c r="H419" s="222" t="n">
        <v>397.42</v>
      </c>
      <c r="I419" s="223"/>
      <c r="J419" s="219"/>
      <c r="K419" s="219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47</v>
      </c>
      <c r="AU419" s="228" t="s">
        <v>81</v>
      </c>
      <c r="AV419" s="217" t="s">
        <v>81</v>
      </c>
      <c r="AW419" s="217" t="s">
        <v>32</v>
      </c>
      <c r="AX419" s="217" t="s">
        <v>71</v>
      </c>
      <c r="AY419" s="228" t="s">
        <v>134</v>
      </c>
    </row>
    <row r="420" s="229" customFormat="true" ht="12.8" hidden="false" customHeight="false" outlineLevel="0" collapsed="false">
      <c r="B420" s="230"/>
      <c r="C420" s="231"/>
      <c r="D420" s="210" t="s">
        <v>147</v>
      </c>
      <c r="E420" s="232"/>
      <c r="F420" s="233" t="s">
        <v>149</v>
      </c>
      <c r="G420" s="231"/>
      <c r="H420" s="234" t="n">
        <v>1160.02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147</v>
      </c>
      <c r="AU420" s="240" t="s">
        <v>81</v>
      </c>
      <c r="AV420" s="229" t="s">
        <v>142</v>
      </c>
      <c r="AW420" s="229" t="s">
        <v>32</v>
      </c>
      <c r="AX420" s="229" t="s">
        <v>79</v>
      </c>
      <c r="AY420" s="240" t="s">
        <v>134</v>
      </c>
    </row>
    <row r="421" s="31" customFormat="true" ht="16.5" hidden="false" customHeight="true" outlineLevel="0" collapsed="false">
      <c r="A421" s="24"/>
      <c r="B421" s="25"/>
      <c r="C421" s="253" t="s">
        <v>373</v>
      </c>
      <c r="D421" s="253" t="s">
        <v>369</v>
      </c>
      <c r="E421" s="254" t="s">
        <v>553</v>
      </c>
      <c r="F421" s="255" t="s">
        <v>554</v>
      </c>
      <c r="G421" s="256" t="s">
        <v>140</v>
      </c>
      <c r="H421" s="257" t="n">
        <v>1276.022</v>
      </c>
      <c r="I421" s="258"/>
      <c r="J421" s="259" t="n">
        <f aca="false">ROUND(I421*H421,2)</f>
        <v>0</v>
      </c>
      <c r="K421" s="255" t="s">
        <v>141</v>
      </c>
      <c r="L421" s="260"/>
      <c r="M421" s="261"/>
      <c r="N421" s="262" t="s">
        <v>42</v>
      </c>
      <c r="O421" s="67"/>
      <c r="P421" s="206" t="n">
        <f aca="false">O421*H421</f>
        <v>0</v>
      </c>
      <c r="Q421" s="206" t="n">
        <v>0.0098</v>
      </c>
      <c r="R421" s="206" t="n">
        <f aca="false">Q421*H421</f>
        <v>12.5050156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274</v>
      </c>
      <c r="AT421" s="208" t="s">
        <v>369</v>
      </c>
      <c r="AU421" s="208" t="s">
        <v>81</v>
      </c>
      <c r="AY421" s="3" t="s">
        <v>134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199</v>
      </c>
      <c r="BM421" s="208" t="s">
        <v>555</v>
      </c>
    </row>
    <row r="422" s="31" customFormat="true" ht="12.8" hidden="false" customHeight="false" outlineLevel="0" collapsed="false">
      <c r="A422" s="24"/>
      <c r="B422" s="25"/>
      <c r="C422" s="26"/>
      <c r="D422" s="210" t="s">
        <v>143</v>
      </c>
      <c r="E422" s="26"/>
      <c r="F422" s="211" t="s">
        <v>554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3</v>
      </c>
      <c r="AU422" s="3" t="s">
        <v>81</v>
      </c>
    </row>
    <row r="423" s="31" customFormat="true" ht="12.8" hidden="false" customHeight="false" outlineLevel="0" collapsed="false">
      <c r="A423" s="24"/>
      <c r="B423" s="25"/>
      <c r="C423" s="26"/>
      <c r="D423" s="210" t="s">
        <v>202</v>
      </c>
      <c r="E423" s="26"/>
      <c r="F423" s="252" t="s">
        <v>556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02</v>
      </c>
      <c r="AU423" s="3" t="s">
        <v>81</v>
      </c>
    </row>
    <row r="424" s="217" customFormat="true" ht="12.8" hidden="false" customHeight="false" outlineLevel="0" collapsed="false">
      <c r="B424" s="218"/>
      <c r="C424" s="219"/>
      <c r="D424" s="210" t="s">
        <v>147</v>
      </c>
      <c r="E424" s="220"/>
      <c r="F424" s="221" t="s">
        <v>557</v>
      </c>
      <c r="G424" s="219"/>
      <c r="H424" s="222" t="n">
        <v>1276.022</v>
      </c>
      <c r="I424" s="223"/>
      <c r="J424" s="219"/>
      <c r="K424" s="219"/>
      <c r="L424" s="224"/>
      <c r="M424" s="225"/>
      <c r="N424" s="226"/>
      <c r="O424" s="226"/>
      <c r="P424" s="226"/>
      <c r="Q424" s="226"/>
      <c r="R424" s="226"/>
      <c r="S424" s="226"/>
      <c r="T424" s="227"/>
      <c r="AT424" s="228" t="s">
        <v>147</v>
      </c>
      <c r="AU424" s="228" t="s">
        <v>81</v>
      </c>
      <c r="AV424" s="217" t="s">
        <v>81</v>
      </c>
      <c r="AW424" s="217" t="s">
        <v>32</v>
      </c>
      <c r="AX424" s="217" t="s">
        <v>71</v>
      </c>
      <c r="AY424" s="228" t="s">
        <v>134</v>
      </c>
    </row>
    <row r="425" s="229" customFormat="true" ht="12.8" hidden="false" customHeight="false" outlineLevel="0" collapsed="false">
      <c r="B425" s="230"/>
      <c r="C425" s="231"/>
      <c r="D425" s="210" t="s">
        <v>147</v>
      </c>
      <c r="E425" s="232"/>
      <c r="F425" s="233" t="s">
        <v>149</v>
      </c>
      <c r="G425" s="231"/>
      <c r="H425" s="234" t="n">
        <v>1276.022</v>
      </c>
      <c r="I425" s="235"/>
      <c r="J425" s="231"/>
      <c r="K425" s="231"/>
      <c r="L425" s="236"/>
      <c r="M425" s="237"/>
      <c r="N425" s="238"/>
      <c r="O425" s="238"/>
      <c r="P425" s="238"/>
      <c r="Q425" s="238"/>
      <c r="R425" s="238"/>
      <c r="S425" s="238"/>
      <c r="T425" s="239"/>
      <c r="AT425" s="240" t="s">
        <v>147</v>
      </c>
      <c r="AU425" s="240" t="s">
        <v>81</v>
      </c>
      <c r="AV425" s="229" t="s">
        <v>142</v>
      </c>
      <c r="AW425" s="229" t="s">
        <v>32</v>
      </c>
      <c r="AX425" s="229" t="s">
        <v>79</v>
      </c>
      <c r="AY425" s="240" t="s">
        <v>134</v>
      </c>
    </row>
    <row r="426" s="31" customFormat="true" ht="24.15" hidden="false" customHeight="true" outlineLevel="0" collapsed="false">
      <c r="A426" s="24"/>
      <c r="B426" s="25"/>
      <c r="C426" s="197" t="s">
        <v>558</v>
      </c>
      <c r="D426" s="197" t="s">
        <v>137</v>
      </c>
      <c r="E426" s="198" t="s">
        <v>559</v>
      </c>
      <c r="F426" s="199" t="s">
        <v>560</v>
      </c>
      <c r="G426" s="200" t="s">
        <v>140</v>
      </c>
      <c r="H426" s="201" t="n">
        <v>1160.02</v>
      </c>
      <c r="I426" s="202"/>
      <c r="J426" s="203" t="n">
        <f aca="false">ROUND(I426*H426,2)</f>
        <v>0</v>
      </c>
      <c r="K426" s="199" t="s">
        <v>141</v>
      </c>
      <c r="L426" s="30"/>
      <c r="M426" s="204"/>
      <c r="N426" s="205" t="s">
        <v>42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99</v>
      </c>
      <c r="AT426" s="208" t="s">
        <v>137</v>
      </c>
      <c r="AU426" s="208" t="s">
        <v>81</v>
      </c>
      <c r="AY426" s="3" t="s">
        <v>134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9</v>
      </c>
      <c r="BK426" s="209" t="n">
        <f aca="false">ROUND(I426*H426,2)</f>
        <v>0</v>
      </c>
      <c r="BL426" s="3" t="s">
        <v>199</v>
      </c>
      <c r="BM426" s="208" t="s">
        <v>561</v>
      </c>
    </row>
    <row r="427" s="31" customFormat="true" ht="12.8" hidden="false" customHeight="false" outlineLevel="0" collapsed="false">
      <c r="A427" s="24"/>
      <c r="B427" s="25"/>
      <c r="C427" s="26"/>
      <c r="D427" s="210" t="s">
        <v>143</v>
      </c>
      <c r="E427" s="26"/>
      <c r="F427" s="211" t="s">
        <v>562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3</v>
      </c>
      <c r="AU427" s="3" t="s">
        <v>81</v>
      </c>
    </row>
    <row r="428" s="31" customFormat="true" ht="12.8" hidden="false" customHeight="false" outlineLevel="0" collapsed="false">
      <c r="A428" s="24"/>
      <c r="B428" s="25"/>
      <c r="C428" s="26"/>
      <c r="D428" s="215" t="s">
        <v>145</v>
      </c>
      <c r="E428" s="26"/>
      <c r="F428" s="216" t="s">
        <v>563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5</v>
      </c>
      <c r="AU428" s="3" t="s">
        <v>81</v>
      </c>
    </row>
    <row r="429" s="31" customFormat="true" ht="24.15" hidden="false" customHeight="true" outlineLevel="0" collapsed="false">
      <c r="A429" s="24"/>
      <c r="B429" s="25"/>
      <c r="C429" s="197" t="s">
        <v>377</v>
      </c>
      <c r="D429" s="197" t="s">
        <v>137</v>
      </c>
      <c r="E429" s="198" t="s">
        <v>564</v>
      </c>
      <c r="F429" s="199" t="s">
        <v>565</v>
      </c>
      <c r="G429" s="200" t="s">
        <v>140</v>
      </c>
      <c r="H429" s="201" t="n">
        <v>26.91</v>
      </c>
      <c r="I429" s="202"/>
      <c r="J429" s="203" t="n">
        <f aca="false">ROUND(I429*H429,2)</f>
        <v>0</v>
      </c>
      <c r="K429" s="199" t="s">
        <v>141</v>
      </c>
      <c r="L429" s="30"/>
      <c r="M429" s="204"/>
      <c r="N429" s="205" t="s">
        <v>42</v>
      </c>
      <c r="O429" s="67"/>
      <c r="P429" s="206" t="n">
        <f aca="false">O429*H429</f>
        <v>0</v>
      </c>
      <c r="Q429" s="206" t="n">
        <v>0.0028</v>
      </c>
      <c r="R429" s="206" t="n">
        <f aca="false">Q429*H429</f>
        <v>0.075348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99</v>
      </c>
      <c r="AT429" s="208" t="s">
        <v>137</v>
      </c>
      <c r="AU429" s="208" t="s">
        <v>81</v>
      </c>
      <c r="AY429" s="3" t="s">
        <v>134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9</v>
      </c>
      <c r="BK429" s="209" t="n">
        <f aca="false">ROUND(I429*H429,2)</f>
        <v>0</v>
      </c>
      <c r="BL429" s="3" t="s">
        <v>199</v>
      </c>
      <c r="BM429" s="208" t="s">
        <v>566</v>
      </c>
    </row>
    <row r="430" s="31" customFormat="true" ht="12.8" hidden="false" customHeight="false" outlineLevel="0" collapsed="false">
      <c r="A430" s="24"/>
      <c r="B430" s="25"/>
      <c r="C430" s="26"/>
      <c r="D430" s="210" t="s">
        <v>143</v>
      </c>
      <c r="E430" s="26"/>
      <c r="F430" s="211" t="s">
        <v>567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3</v>
      </c>
      <c r="AU430" s="3" t="s">
        <v>81</v>
      </c>
    </row>
    <row r="431" s="31" customFormat="true" ht="12.8" hidden="false" customHeight="false" outlineLevel="0" collapsed="false">
      <c r="A431" s="24"/>
      <c r="B431" s="25"/>
      <c r="C431" s="26"/>
      <c r="D431" s="215" t="s">
        <v>145</v>
      </c>
      <c r="E431" s="26"/>
      <c r="F431" s="216" t="s">
        <v>568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5</v>
      </c>
      <c r="AU431" s="3" t="s">
        <v>81</v>
      </c>
    </row>
    <row r="432" s="217" customFormat="true" ht="12.8" hidden="false" customHeight="false" outlineLevel="0" collapsed="false">
      <c r="B432" s="218"/>
      <c r="C432" s="219"/>
      <c r="D432" s="210" t="s">
        <v>147</v>
      </c>
      <c r="E432" s="220"/>
      <c r="F432" s="221" t="s">
        <v>292</v>
      </c>
      <c r="G432" s="219"/>
      <c r="H432" s="222" t="n">
        <v>26.91</v>
      </c>
      <c r="I432" s="223"/>
      <c r="J432" s="219"/>
      <c r="K432" s="219"/>
      <c r="L432" s="224"/>
      <c r="M432" s="225"/>
      <c r="N432" s="226"/>
      <c r="O432" s="226"/>
      <c r="P432" s="226"/>
      <c r="Q432" s="226"/>
      <c r="R432" s="226"/>
      <c r="S432" s="226"/>
      <c r="T432" s="227"/>
      <c r="AT432" s="228" t="s">
        <v>147</v>
      </c>
      <c r="AU432" s="228" t="s">
        <v>81</v>
      </c>
      <c r="AV432" s="217" t="s">
        <v>81</v>
      </c>
      <c r="AW432" s="217" t="s">
        <v>32</v>
      </c>
      <c r="AX432" s="217" t="s">
        <v>71</v>
      </c>
      <c r="AY432" s="228" t="s">
        <v>134</v>
      </c>
    </row>
    <row r="433" s="229" customFormat="true" ht="12.8" hidden="false" customHeight="false" outlineLevel="0" collapsed="false">
      <c r="B433" s="230"/>
      <c r="C433" s="231"/>
      <c r="D433" s="210" t="s">
        <v>147</v>
      </c>
      <c r="E433" s="232"/>
      <c r="F433" s="233" t="s">
        <v>149</v>
      </c>
      <c r="G433" s="231"/>
      <c r="H433" s="234" t="n">
        <v>26.91</v>
      </c>
      <c r="I433" s="235"/>
      <c r="J433" s="231"/>
      <c r="K433" s="231"/>
      <c r="L433" s="236"/>
      <c r="M433" s="237"/>
      <c r="N433" s="238"/>
      <c r="O433" s="238"/>
      <c r="P433" s="238"/>
      <c r="Q433" s="238"/>
      <c r="R433" s="238"/>
      <c r="S433" s="238"/>
      <c r="T433" s="239"/>
      <c r="AT433" s="240" t="s">
        <v>147</v>
      </c>
      <c r="AU433" s="240" t="s">
        <v>81</v>
      </c>
      <c r="AV433" s="229" t="s">
        <v>142</v>
      </c>
      <c r="AW433" s="229" t="s">
        <v>32</v>
      </c>
      <c r="AX433" s="229" t="s">
        <v>79</v>
      </c>
      <c r="AY433" s="240" t="s">
        <v>134</v>
      </c>
    </row>
    <row r="434" s="31" customFormat="true" ht="24.15" hidden="false" customHeight="true" outlineLevel="0" collapsed="false">
      <c r="A434" s="24"/>
      <c r="B434" s="25"/>
      <c r="C434" s="253" t="s">
        <v>159</v>
      </c>
      <c r="D434" s="253" t="s">
        <v>369</v>
      </c>
      <c r="E434" s="254" t="s">
        <v>569</v>
      </c>
      <c r="F434" s="255" t="s">
        <v>570</v>
      </c>
      <c r="G434" s="256" t="s">
        <v>153</v>
      </c>
      <c r="H434" s="257" t="n">
        <v>328.84</v>
      </c>
      <c r="I434" s="258"/>
      <c r="J434" s="259" t="n">
        <f aca="false">ROUND(I434*H434,2)</f>
        <v>0</v>
      </c>
      <c r="K434" s="255" t="s">
        <v>141</v>
      </c>
      <c r="L434" s="260"/>
      <c r="M434" s="261"/>
      <c r="N434" s="262" t="s">
        <v>42</v>
      </c>
      <c r="O434" s="67"/>
      <c r="P434" s="206" t="n">
        <f aca="false">O434*H434</f>
        <v>0</v>
      </c>
      <c r="Q434" s="206" t="n">
        <v>0.00187</v>
      </c>
      <c r="R434" s="206" t="n">
        <f aca="false">Q434*H434</f>
        <v>0.6149308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274</v>
      </c>
      <c r="AT434" s="208" t="s">
        <v>369</v>
      </c>
      <c r="AU434" s="208" t="s">
        <v>81</v>
      </c>
      <c r="AY434" s="3" t="s">
        <v>134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199</v>
      </c>
      <c r="BM434" s="208" t="s">
        <v>571</v>
      </c>
    </row>
    <row r="435" s="31" customFormat="true" ht="12.8" hidden="false" customHeight="false" outlineLevel="0" collapsed="false">
      <c r="A435" s="24"/>
      <c r="B435" s="25"/>
      <c r="C435" s="26"/>
      <c r="D435" s="210" t="s">
        <v>143</v>
      </c>
      <c r="E435" s="26"/>
      <c r="F435" s="211" t="s">
        <v>570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3</v>
      </c>
      <c r="AU435" s="3" t="s">
        <v>81</v>
      </c>
    </row>
    <row r="436" s="31" customFormat="true" ht="12.8" hidden="false" customHeight="false" outlineLevel="0" collapsed="false">
      <c r="A436" s="24"/>
      <c r="B436" s="25"/>
      <c r="C436" s="26"/>
      <c r="D436" s="210" t="s">
        <v>202</v>
      </c>
      <c r="E436" s="26"/>
      <c r="F436" s="252" t="s">
        <v>556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02</v>
      </c>
      <c r="AU436" s="3" t="s">
        <v>81</v>
      </c>
    </row>
    <row r="437" s="217" customFormat="true" ht="12.8" hidden="false" customHeight="false" outlineLevel="0" collapsed="false">
      <c r="B437" s="218"/>
      <c r="C437" s="219"/>
      <c r="D437" s="210" t="s">
        <v>147</v>
      </c>
      <c r="E437" s="220"/>
      <c r="F437" s="221" t="s">
        <v>572</v>
      </c>
      <c r="G437" s="219"/>
      <c r="H437" s="222" t="n">
        <v>328.84</v>
      </c>
      <c r="I437" s="223"/>
      <c r="J437" s="219"/>
      <c r="K437" s="219"/>
      <c r="L437" s="224"/>
      <c r="M437" s="225"/>
      <c r="N437" s="226"/>
      <c r="O437" s="226"/>
      <c r="P437" s="226"/>
      <c r="Q437" s="226"/>
      <c r="R437" s="226"/>
      <c r="S437" s="226"/>
      <c r="T437" s="227"/>
      <c r="AT437" s="228" t="s">
        <v>147</v>
      </c>
      <c r="AU437" s="228" t="s">
        <v>81</v>
      </c>
      <c r="AV437" s="217" t="s">
        <v>81</v>
      </c>
      <c r="AW437" s="217" t="s">
        <v>32</v>
      </c>
      <c r="AX437" s="217" t="s">
        <v>71</v>
      </c>
      <c r="AY437" s="228" t="s">
        <v>134</v>
      </c>
    </row>
    <row r="438" s="229" customFormat="true" ht="12.8" hidden="false" customHeight="false" outlineLevel="0" collapsed="false">
      <c r="B438" s="230"/>
      <c r="C438" s="231"/>
      <c r="D438" s="210" t="s">
        <v>147</v>
      </c>
      <c r="E438" s="232"/>
      <c r="F438" s="233" t="s">
        <v>149</v>
      </c>
      <c r="G438" s="231"/>
      <c r="H438" s="234" t="n">
        <v>328.84</v>
      </c>
      <c r="I438" s="235"/>
      <c r="J438" s="231"/>
      <c r="K438" s="231"/>
      <c r="L438" s="236"/>
      <c r="M438" s="237"/>
      <c r="N438" s="238"/>
      <c r="O438" s="238"/>
      <c r="P438" s="238"/>
      <c r="Q438" s="238"/>
      <c r="R438" s="238"/>
      <c r="S438" s="238"/>
      <c r="T438" s="239"/>
      <c r="AT438" s="240" t="s">
        <v>147</v>
      </c>
      <c r="AU438" s="240" t="s">
        <v>81</v>
      </c>
      <c r="AV438" s="229" t="s">
        <v>142</v>
      </c>
      <c r="AW438" s="229" t="s">
        <v>32</v>
      </c>
      <c r="AX438" s="229" t="s">
        <v>79</v>
      </c>
      <c r="AY438" s="240" t="s">
        <v>134</v>
      </c>
    </row>
    <row r="439" s="31" customFormat="true" ht="24.15" hidden="false" customHeight="true" outlineLevel="0" collapsed="false">
      <c r="A439" s="24"/>
      <c r="B439" s="25"/>
      <c r="C439" s="197" t="s">
        <v>385</v>
      </c>
      <c r="D439" s="197" t="s">
        <v>137</v>
      </c>
      <c r="E439" s="198" t="s">
        <v>573</v>
      </c>
      <c r="F439" s="199" t="s">
        <v>574</v>
      </c>
      <c r="G439" s="200" t="s">
        <v>140</v>
      </c>
      <c r="H439" s="201" t="n">
        <v>26.91</v>
      </c>
      <c r="I439" s="202"/>
      <c r="J439" s="203" t="n">
        <f aca="false">ROUND(I439*H439,2)</f>
        <v>0</v>
      </c>
      <c r="K439" s="199" t="s">
        <v>141</v>
      </c>
      <c r="L439" s="30"/>
      <c r="M439" s="204"/>
      <c r="N439" s="205" t="s">
        <v>42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99</v>
      </c>
      <c r="AT439" s="208" t="s">
        <v>137</v>
      </c>
      <c r="AU439" s="208" t="s">
        <v>81</v>
      </c>
      <c r="AY439" s="3" t="s">
        <v>134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9</v>
      </c>
      <c r="BK439" s="209" t="n">
        <f aca="false">ROUND(I439*H439,2)</f>
        <v>0</v>
      </c>
      <c r="BL439" s="3" t="s">
        <v>199</v>
      </c>
      <c r="BM439" s="208" t="s">
        <v>575</v>
      </c>
    </row>
    <row r="440" s="31" customFormat="true" ht="12.8" hidden="false" customHeight="false" outlineLevel="0" collapsed="false">
      <c r="A440" s="24"/>
      <c r="B440" s="25"/>
      <c r="C440" s="26"/>
      <c r="D440" s="210" t="s">
        <v>143</v>
      </c>
      <c r="E440" s="26"/>
      <c r="F440" s="211" t="s">
        <v>576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3</v>
      </c>
      <c r="AU440" s="3" t="s">
        <v>81</v>
      </c>
    </row>
    <row r="441" s="31" customFormat="true" ht="12.8" hidden="false" customHeight="false" outlineLevel="0" collapsed="false">
      <c r="A441" s="24"/>
      <c r="B441" s="25"/>
      <c r="C441" s="26"/>
      <c r="D441" s="215" t="s">
        <v>145</v>
      </c>
      <c r="E441" s="26"/>
      <c r="F441" s="216" t="s">
        <v>577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5</v>
      </c>
      <c r="AU441" s="3" t="s">
        <v>81</v>
      </c>
    </row>
    <row r="442" s="31" customFormat="true" ht="24.15" hidden="false" customHeight="true" outlineLevel="0" collapsed="false">
      <c r="A442" s="24"/>
      <c r="B442" s="25"/>
      <c r="C442" s="197" t="s">
        <v>195</v>
      </c>
      <c r="D442" s="197" t="s">
        <v>137</v>
      </c>
      <c r="E442" s="198" t="s">
        <v>578</v>
      </c>
      <c r="F442" s="199" t="s">
        <v>579</v>
      </c>
      <c r="G442" s="200" t="s">
        <v>140</v>
      </c>
      <c r="H442" s="201" t="n">
        <v>26.91</v>
      </c>
      <c r="I442" s="202"/>
      <c r="J442" s="203" t="n">
        <f aca="false">ROUND(I442*H442,2)</f>
        <v>0</v>
      </c>
      <c r="K442" s="199" t="s">
        <v>141</v>
      </c>
      <c r="L442" s="30"/>
      <c r="M442" s="204"/>
      <c r="N442" s="205" t="s">
        <v>42</v>
      </c>
      <c r="O442" s="67"/>
      <c r="P442" s="206" t="n">
        <f aca="false">O442*H442</f>
        <v>0</v>
      </c>
      <c r="Q442" s="206" t="n">
        <v>0.00309</v>
      </c>
      <c r="R442" s="206" t="n">
        <f aca="false">Q442*H442</f>
        <v>0.0831519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99</v>
      </c>
      <c r="AT442" s="208" t="s">
        <v>137</v>
      </c>
      <c r="AU442" s="208" t="s">
        <v>81</v>
      </c>
      <c r="AY442" s="3" t="s">
        <v>134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9</v>
      </c>
      <c r="BK442" s="209" t="n">
        <f aca="false">ROUND(I442*H442,2)</f>
        <v>0</v>
      </c>
      <c r="BL442" s="3" t="s">
        <v>199</v>
      </c>
      <c r="BM442" s="208" t="s">
        <v>580</v>
      </c>
    </row>
    <row r="443" s="31" customFormat="true" ht="12.8" hidden="false" customHeight="false" outlineLevel="0" collapsed="false">
      <c r="A443" s="24"/>
      <c r="B443" s="25"/>
      <c r="C443" s="26"/>
      <c r="D443" s="210" t="s">
        <v>143</v>
      </c>
      <c r="E443" s="26"/>
      <c r="F443" s="211" t="s">
        <v>581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3</v>
      </c>
      <c r="AU443" s="3" t="s">
        <v>81</v>
      </c>
    </row>
    <row r="444" s="31" customFormat="true" ht="12.8" hidden="false" customHeight="false" outlineLevel="0" collapsed="false">
      <c r="A444" s="24"/>
      <c r="B444" s="25"/>
      <c r="C444" s="26"/>
      <c r="D444" s="215" t="s">
        <v>145</v>
      </c>
      <c r="E444" s="26"/>
      <c r="F444" s="216" t="s">
        <v>582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5</v>
      </c>
      <c r="AU444" s="3" t="s">
        <v>81</v>
      </c>
    </row>
    <row r="445" s="31" customFormat="true" ht="16.5" hidden="false" customHeight="true" outlineLevel="0" collapsed="false">
      <c r="A445" s="24"/>
      <c r="B445" s="25"/>
      <c r="C445" s="197" t="s">
        <v>390</v>
      </c>
      <c r="D445" s="197" t="s">
        <v>137</v>
      </c>
      <c r="E445" s="198" t="s">
        <v>583</v>
      </c>
      <c r="F445" s="199" t="s">
        <v>584</v>
      </c>
      <c r="G445" s="200" t="s">
        <v>153</v>
      </c>
      <c r="H445" s="201" t="n">
        <v>233</v>
      </c>
      <c r="I445" s="202"/>
      <c r="J445" s="203" t="n">
        <f aca="false">ROUND(I445*H445,2)</f>
        <v>0</v>
      </c>
      <c r="K445" s="199" t="s">
        <v>141</v>
      </c>
      <c r="L445" s="30"/>
      <c r="M445" s="204"/>
      <c r="N445" s="205" t="s">
        <v>42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99</v>
      </c>
      <c r="AT445" s="208" t="s">
        <v>137</v>
      </c>
      <c r="AU445" s="208" t="s">
        <v>81</v>
      </c>
      <c r="AY445" s="3" t="s">
        <v>134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199</v>
      </c>
      <c r="BM445" s="208" t="s">
        <v>585</v>
      </c>
    </row>
    <row r="446" s="31" customFormat="true" ht="12.8" hidden="false" customHeight="false" outlineLevel="0" collapsed="false">
      <c r="A446" s="24"/>
      <c r="B446" s="25"/>
      <c r="C446" s="26"/>
      <c r="D446" s="210" t="s">
        <v>143</v>
      </c>
      <c r="E446" s="26"/>
      <c r="F446" s="211" t="s">
        <v>586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3</v>
      </c>
      <c r="AU446" s="3" t="s">
        <v>81</v>
      </c>
    </row>
    <row r="447" s="31" customFormat="true" ht="12.8" hidden="false" customHeight="false" outlineLevel="0" collapsed="false">
      <c r="A447" s="24"/>
      <c r="B447" s="25"/>
      <c r="C447" s="26"/>
      <c r="D447" s="215" t="s">
        <v>145</v>
      </c>
      <c r="E447" s="26"/>
      <c r="F447" s="216" t="s">
        <v>587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5</v>
      </c>
      <c r="AU447" s="3" t="s">
        <v>81</v>
      </c>
    </row>
    <row r="448" s="217" customFormat="true" ht="12.8" hidden="false" customHeight="false" outlineLevel="0" collapsed="false">
      <c r="B448" s="218"/>
      <c r="C448" s="219"/>
      <c r="D448" s="210" t="s">
        <v>147</v>
      </c>
      <c r="E448" s="220"/>
      <c r="F448" s="221" t="s">
        <v>588</v>
      </c>
      <c r="G448" s="219"/>
      <c r="H448" s="222" t="n">
        <v>58</v>
      </c>
      <c r="I448" s="223"/>
      <c r="J448" s="219"/>
      <c r="K448" s="219"/>
      <c r="L448" s="224"/>
      <c r="M448" s="225"/>
      <c r="N448" s="226"/>
      <c r="O448" s="226"/>
      <c r="P448" s="226"/>
      <c r="Q448" s="226"/>
      <c r="R448" s="226"/>
      <c r="S448" s="226"/>
      <c r="T448" s="227"/>
      <c r="AT448" s="228" t="s">
        <v>147</v>
      </c>
      <c r="AU448" s="228" t="s">
        <v>81</v>
      </c>
      <c r="AV448" s="217" t="s">
        <v>81</v>
      </c>
      <c r="AW448" s="217" t="s">
        <v>32</v>
      </c>
      <c r="AX448" s="217" t="s">
        <v>71</v>
      </c>
      <c r="AY448" s="228" t="s">
        <v>134</v>
      </c>
    </row>
    <row r="449" s="217" customFormat="true" ht="12.8" hidden="false" customHeight="false" outlineLevel="0" collapsed="false">
      <c r="B449" s="218"/>
      <c r="C449" s="219"/>
      <c r="D449" s="210" t="s">
        <v>147</v>
      </c>
      <c r="E449" s="220"/>
      <c r="F449" s="221" t="s">
        <v>589</v>
      </c>
      <c r="G449" s="219"/>
      <c r="H449" s="222" t="n">
        <v>165</v>
      </c>
      <c r="I449" s="223"/>
      <c r="J449" s="219"/>
      <c r="K449" s="219"/>
      <c r="L449" s="224"/>
      <c r="M449" s="225"/>
      <c r="N449" s="226"/>
      <c r="O449" s="226"/>
      <c r="P449" s="226"/>
      <c r="Q449" s="226"/>
      <c r="R449" s="226"/>
      <c r="S449" s="226"/>
      <c r="T449" s="227"/>
      <c r="AT449" s="228" t="s">
        <v>147</v>
      </c>
      <c r="AU449" s="228" t="s">
        <v>81</v>
      </c>
      <c r="AV449" s="217" t="s">
        <v>81</v>
      </c>
      <c r="AW449" s="217" t="s">
        <v>32</v>
      </c>
      <c r="AX449" s="217" t="s">
        <v>71</v>
      </c>
      <c r="AY449" s="228" t="s">
        <v>134</v>
      </c>
    </row>
    <row r="450" s="217" customFormat="true" ht="12.8" hidden="false" customHeight="false" outlineLevel="0" collapsed="false">
      <c r="B450" s="218"/>
      <c r="C450" s="219"/>
      <c r="D450" s="210" t="s">
        <v>147</v>
      </c>
      <c r="E450" s="220"/>
      <c r="F450" s="221" t="s">
        <v>590</v>
      </c>
      <c r="G450" s="219"/>
      <c r="H450" s="222" t="n">
        <v>10</v>
      </c>
      <c r="I450" s="223"/>
      <c r="J450" s="219"/>
      <c r="K450" s="219"/>
      <c r="L450" s="224"/>
      <c r="M450" s="225"/>
      <c r="N450" s="226"/>
      <c r="O450" s="226"/>
      <c r="P450" s="226"/>
      <c r="Q450" s="226"/>
      <c r="R450" s="226"/>
      <c r="S450" s="226"/>
      <c r="T450" s="227"/>
      <c r="AT450" s="228" t="s">
        <v>147</v>
      </c>
      <c r="AU450" s="228" t="s">
        <v>81</v>
      </c>
      <c r="AV450" s="217" t="s">
        <v>81</v>
      </c>
      <c r="AW450" s="217" t="s">
        <v>32</v>
      </c>
      <c r="AX450" s="217" t="s">
        <v>71</v>
      </c>
      <c r="AY450" s="228" t="s">
        <v>134</v>
      </c>
    </row>
    <row r="451" s="229" customFormat="true" ht="12.8" hidden="false" customHeight="false" outlineLevel="0" collapsed="false">
      <c r="B451" s="230"/>
      <c r="C451" s="231"/>
      <c r="D451" s="210" t="s">
        <v>147</v>
      </c>
      <c r="E451" s="232"/>
      <c r="F451" s="233" t="s">
        <v>149</v>
      </c>
      <c r="G451" s="231"/>
      <c r="H451" s="234" t="n">
        <v>233</v>
      </c>
      <c r="I451" s="235"/>
      <c r="J451" s="231"/>
      <c r="K451" s="231"/>
      <c r="L451" s="236"/>
      <c r="M451" s="237"/>
      <c r="N451" s="238"/>
      <c r="O451" s="238"/>
      <c r="P451" s="238"/>
      <c r="Q451" s="238"/>
      <c r="R451" s="238"/>
      <c r="S451" s="238"/>
      <c r="T451" s="239"/>
      <c r="AT451" s="240" t="s">
        <v>147</v>
      </c>
      <c r="AU451" s="240" t="s">
        <v>81</v>
      </c>
      <c r="AV451" s="229" t="s">
        <v>142</v>
      </c>
      <c r="AW451" s="229" t="s">
        <v>32</v>
      </c>
      <c r="AX451" s="229" t="s">
        <v>79</v>
      </c>
      <c r="AY451" s="240" t="s">
        <v>134</v>
      </c>
    </row>
    <row r="452" s="31" customFormat="true" ht="21.75" hidden="false" customHeight="true" outlineLevel="0" collapsed="false">
      <c r="A452" s="24"/>
      <c r="B452" s="25"/>
      <c r="C452" s="197" t="s">
        <v>591</v>
      </c>
      <c r="D452" s="197" t="s">
        <v>137</v>
      </c>
      <c r="E452" s="198" t="s">
        <v>592</v>
      </c>
      <c r="F452" s="199" t="s">
        <v>593</v>
      </c>
      <c r="G452" s="200" t="s">
        <v>252</v>
      </c>
      <c r="H452" s="201" t="n">
        <v>632</v>
      </c>
      <c r="I452" s="202"/>
      <c r="J452" s="203" t="n">
        <f aca="false">ROUND(I452*H452,2)</f>
        <v>0</v>
      </c>
      <c r="K452" s="199" t="s">
        <v>141</v>
      </c>
      <c r="L452" s="30"/>
      <c r="M452" s="204"/>
      <c r="N452" s="205" t="s">
        <v>42</v>
      </c>
      <c r="O452" s="67"/>
      <c r="P452" s="206" t="n">
        <f aca="false">O452*H452</f>
        <v>0</v>
      </c>
      <c r="Q452" s="206" t="n">
        <v>0.00055</v>
      </c>
      <c r="R452" s="206" t="n">
        <f aca="false">Q452*H452</f>
        <v>0.3476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99</v>
      </c>
      <c r="AT452" s="208" t="s">
        <v>137</v>
      </c>
      <c r="AU452" s="208" t="s">
        <v>81</v>
      </c>
      <c r="AY452" s="3" t="s">
        <v>134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9</v>
      </c>
      <c r="BK452" s="209" t="n">
        <f aca="false">ROUND(I452*H452,2)</f>
        <v>0</v>
      </c>
      <c r="BL452" s="3" t="s">
        <v>199</v>
      </c>
      <c r="BM452" s="208" t="s">
        <v>594</v>
      </c>
    </row>
    <row r="453" s="31" customFormat="true" ht="12.8" hidden="false" customHeight="false" outlineLevel="0" collapsed="false">
      <c r="A453" s="24"/>
      <c r="B453" s="25"/>
      <c r="C453" s="26"/>
      <c r="D453" s="210" t="s">
        <v>143</v>
      </c>
      <c r="E453" s="26"/>
      <c r="F453" s="211" t="s">
        <v>595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3</v>
      </c>
      <c r="AU453" s="3" t="s">
        <v>81</v>
      </c>
    </row>
    <row r="454" s="31" customFormat="true" ht="12.8" hidden="false" customHeight="false" outlineLevel="0" collapsed="false">
      <c r="A454" s="24"/>
      <c r="B454" s="25"/>
      <c r="C454" s="26"/>
      <c r="D454" s="215" t="s">
        <v>145</v>
      </c>
      <c r="E454" s="26"/>
      <c r="F454" s="216" t="s">
        <v>596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5</v>
      </c>
      <c r="AU454" s="3" t="s">
        <v>81</v>
      </c>
    </row>
    <row r="455" s="217" customFormat="true" ht="12.8" hidden="false" customHeight="false" outlineLevel="0" collapsed="false">
      <c r="B455" s="218"/>
      <c r="C455" s="219"/>
      <c r="D455" s="210" t="s">
        <v>147</v>
      </c>
      <c r="E455" s="220"/>
      <c r="F455" s="221" t="s">
        <v>597</v>
      </c>
      <c r="G455" s="219"/>
      <c r="H455" s="222" t="n">
        <v>102</v>
      </c>
      <c r="I455" s="223"/>
      <c r="J455" s="219"/>
      <c r="K455" s="219"/>
      <c r="L455" s="224"/>
      <c r="M455" s="225"/>
      <c r="N455" s="226"/>
      <c r="O455" s="226"/>
      <c r="P455" s="226"/>
      <c r="Q455" s="226"/>
      <c r="R455" s="226"/>
      <c r="S455" s="226"/>
      <c r="T455" s="227"/>
      <c r="AT455" s="228" t="s">
        <v>147</v>
      </c>
      <c r="AU455" s="228" t="s">
        <v>81</v>
      </c>
      <c r="AV455" s="217" t="s">
        <v>81</v>
      </c>
      <c r="AW455" s="217" t="s">
        <v>32</v>
      </c>
      <c r="AX455" s="217" t="s">
        <v>71</v>
      </c>
      <c r="AY455" s="228" t="s">
        <v>134</v>
      </c>
    </row>
    <row r="456" s="217" customFormat="true" ht="12.8" hidden="false" customHeight="false" outlineLevel="0" collapsed="false">
      <c r="B456" s="218"/>
      <c r="C456" s="219"/>
      <c r="D456" s="210" t="s">
        <v>147</v>
      </c>
      <c r="E456" s="220"/>
      <c r="F456" s="221" t="s">
        <v>598</v>
      </c>
      <c r="G456" s="219"/>
      <c r="H456" s="222" t="n">
        <v>450</v>
      </c>
      <c r="I456" s="223"/>
      <c r="J456" s="219"/>
      <c r="K456" s="219"/>
      <c r="L456" s="224"/>
      <c r="M456" s="225"/>
      <c r="N456" s="226"/>
      <c r="O456" s="226"/>
      <c r="P456" s="226"/>
      <c r="Q456" s="226"/>
      <c r="R456" s="226"/>
      <c r="S456" s="226"/>
      <c r="T456" s="227"/>
      <c r="AT456" s="228" t="s">
        <v>147</v>
      </c>
      <c r="AU456" s="228" t="s">
        <v>81</v>
      </c>
      <c r="AV456" s="217" t="s">
        <v>81</v>
      </c>
      <c r="AW456" s="217" t="s">
        <v>32</v>
      </c>
      <c r="AX456" s="217" t="s">
        <v>71</v>
      </c>
      <c r="AY456" s="228" t="s">
        <v>134</v>
      </c>
    </row>
    <row r="457" s="217" customFormat="true" ht="12.8" hidden="false" customHeight="false" outlineLevel="0" collapsed="false">
      <c r="B457" s="218"/>
      <c r="C457" s="219"/>
      <c r="D457" s="210" t="s">
        <v>147</v>
      </c>
      <c r="E457" s="220"/>
      <c r="F457" s="221" t="s">
        <v>599</v>
      </c>
      <c r="G457" s="219"/>
      <c r="H457" s="222" t="n">
        <v>80</v>
      </c>
      <c r="I457" s="223"/>
      <c r="J457" s="219"/>
      <c r="K457" s="219"/>
      <c r="L457" s="224"/>
      <c r="M457" s="225"/>
      <c r="N457" s="226"/>
      <c r="O457" s="226"/>
      <c r="P457" s="226"/>
      <c r="Q457" s="226"/>
      <c r="R457" s="226"/>
      <c r="S457" s="226"/>
      <c r="T457" s="227"/>
      <c r="AT457" s="228" t="s">
        <v>147</v>
      </c>
      <c r="AU457" s="228" t="s">
        <v>81</v>
      </c>
      <c r="AV457" s="217" t="s">
        <v>81</v>
      </c>
      <c r="AW457" s="217" t="s">
        <v>32</v>
      </c>
      <c r="AX457" s="217" t="s">
        <v>71</v>
      </c>
      <c r="AY457" s="228" t="s">
        <v>134</v>
      </c>
    </row>
    <row r="458" s="229" customFormat="true" ht="12.8" hidden="false" customHeight="false" outlineLevel="0" collapsed="false">
      <c r="B458" s="230"/>
      <c r="C458" s="231"/>
      <c r="D458" s="210" t="s">
        <v>147</v>
      </c>
      <c r="E458" s="232"/>
      <c r="F458" s="233" t="s">
        <v>149</v>
      </c>
      <c r="G458" s="231"/>
      <c r="H458" s="234" t="n">
        <v>632</v>
      </c>
      <c r="I458" s="235"/>
      <c r="J458" s="231"/>
      <c r="K458" s="231"/>
      <c r="L458" s="236"/>
      <c r="M458" s="237"/>
      <c r="N458" s="238"/>
      <c r="O458" s="238"/>
      <c r="P458" s="238"/>
      <c r="Q458" s="238"/>
      <c r="R458" s="238"/>
      <c r="S458" s="238"/>
      <c r="T458" s="239"/>
      <c r="AT458" s="240" t="s">
        <v>147</v>
      </c>
      <c r="AU458" s="240" t="s">
        <v>81</v>
      </c>
      <c r="AV458" s="229" t="s">
        <v>142</v>
      </c>
      <c r="AW458" s="229" t="s">
        <v>32</v>
      </c>
      <c r="AX458" s="229" t="s">
        <v>79</v>
      </c>
      <c r="AY458" s="240" t="s">
        <v>134</v>
      </c>
    </row>
    <row r="459" s="31" customFormat="true" ht="16.5" hidden="false" customHeight="true" outlineLevel="0" collapsed="false">
      <c r="A459" s="24"/>
      <c r="B459" s="25"/>
      <c r="C459" s="197" t="s">
        <v>398</v>
      </c>
      <c r="D459" s="197" t="s">
        <v>137</v>
      </c>
      <c r="E459" s="198" t="s">
        <v>600</v>
      </c>
      <c r="F459" s="199" t="s">
        <v>601</v>
      </c>
      <c r="G459" s="200" t="s">
        <v>252</v>
      </c>
      <c r="H459" s="201" t="n">
        <v>387.6</v>
      </c>
      <c r="I459" s="202"/>
      <c r="J459" s="203" t="n">
        <f aca="false">ROUND(I459*H459,2)</f>
        <v>0</v>
      </c>
      <c r="K459" s="199" t="s">
        <v>141</v>
      </c>
      <c r="L459" s="30"/>
      <c r="M459" s="204"/>
      <c r="N459" s="205" t="s">
        <v>42</v>
      </c>
      <c r="O459" s="67"/>
      <c r="P459" s="206" t="n">
        <f aca="false">O459*H459</f>
        <v>0</v>
      </c>
      <c r="Q459" s="206" t="n">
        <v>3E-005</v>
      </c>
      <c r="R459" s="206" t="n">
        <f aca="false">Q459*H459</f>
        <v>0.011628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99</v>
      </c>
      <c r="AT459" s="208" t="s">
        <v>137</v>
      </c>
      <c r="AU459" s="208" t="s">
        <v>81</v>
      </c>
      <c r="AY459" s="3" t="s">
        <v>134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9</v>
      </c>
      <c r="BK459" s="209" t="n">
        <f aca="false">ROUND(I459*H459,2)</f>
        <v>0</v>
      </c>
      <c r="BL459" s="3" t="s">
        <v>199</v>
      </c>
      <c r="BM459" s="208" t="s">
        <v>602</v>
      </c>
    </row>
    <row r="460" s="31" customFormat="true" ht="12.8" hidden="false" customHeight="false" outlineLevel="0" collapsed="false">
      <c r="A460" s="24"/>
      <c r="B460" s="25"/>
      <c r="C460" s="26"/>
      <c r="D460" s="210" t="s">
        <v>143</v>
      </c>
      <c r="E460" s="26"/>
      <c r="F460" s="211" t="s">
        <v>603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3</v>
      </c>
      <c r="AU460" s="3" t="s">
        <v>81</v>
      </c>
    </row>
    <row r="461" s="31" customFormat="true" ht="12.8" hidden="false" customHeight="false" outlineLevel="0" collapsed="false">
      <c r="A461" s="24"/>
      <c r="B461" s="25"/>
      <c r="C461" s="26"/>
      <c r="D461" s="215" t="s">
        <v>145</v>
      </c>
      <c r="E461" s="26"/>
      <c r="F461" s="216" t="s">
        <v>604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5</v>
      </c>
      <c r="AU461" s="3" t="s">
        <v>81</v>
      </c>
    </row>
    <row r="462" s="217" customFormat="true" ht="12.8" hidden="false" customHeight="false" outlineLevel="0" collapsed="false">
      <c r="B462" s="218"/>
      <c r="C462" s="219"/>
      <c r="D462" s="210" t="s">
        <v>147</v>
      </c>
      <c r="E462" s="220"/>
      <c r="F462" s="221" t="s">
        <v>605</v>
      </c>
      <c r="G462" s="219"/>
      <c r="H462" s="222" t="n">
        <v>204</v>
      </c>
      <c r="I462" s="223"/>
      <c r="J462" s="219"/>
      <c r="K462" s="219"/>
      <c r="L462" s="224"/>
      <c r="M462" s="225"/>
      <c r="N462" s="226"/>
      <c r="O462" s="226"/>
      <c r="P462" s="226"/>
      <c r="Q462" s="226"/>
      <c r="R462" s="226"/>
      <c r="S462" s="226"/>
      <c r="T462" s="227"/>
      <c r="AT462" s="228" t="s">
        <v>147</v>
      </c>
      <c r="AU462" s="228" t="s">
        <v>81</v>
      </c>
      <c r="AV462" s="217" t="s">
        <v>81</v>
      </c>
      <c r="AW462" s="217" t="s">
        <v>32</v>
      </c>
      <c r="AX462" s="217" t="s">
        <v>71</v>
      </c>
      <c r="AY462" s="228" t="s">
        <v>134</v>
      </c>
    </row>
    <row r="463" s="217" customFormat="true" ht="12.8" hidden="false" customHeight="false" outlineLevel="0" collapsed="false">
      <c r="B463" s="218"/>
      <c r="C463" s="219"/>
      <c r="D463" s="210" t="s">
        <v>147</v>
      </c>
      <c r="E463" s="220"/>
      <c r="F463" s="221" t="s">
        <v>606</v>
      </c>
      <c r="G463" s="219"/>
      <c r="H463" s="222" t="n">
        <v>135.6</v>
      </c>
      <c r="I463" s="223"/>
      <c r="J463" s="219"/>
      <c r="K463" s="219"/>
      <c r="L463" s="224"/>
      <c r="M463" s="225"/>
      <c r="N463" s="226"/>
      <c r="O463" s="226"/>
      <c r="P463" s="226"/>
      <c r="Q463" s="226"/>
      <c r="R463" s="226"/>
      <c r="S463" s="226"/>
      <c r="T463" s="227"/>
      <c r="AT463" s="228" t="s">
        <v>147</v>
      </c>
      <c r="AU463" s="228" t="s">
        <v>81</v>
      </c>
      <c r="AV463" s="217" t="s">
        <v>81</v>
      </c>
      <c r="AW463" s="217" t="s">
        <v>32</v>
      </c>
      <c r="AX463" s="217" t="s">
        <v>71</v>
      </c>
      <c r="AY463" s="228" t="s">
        <v>134</v>
      </c>
    </row>
    <row r="464" s="217" customFormat="true" ht="12.8" hidden="false" customHeight="false" outlineLevel="0" collapsed="false">
      <c r="B464" s="218"/>
      <c r="C464" s="219"/>
      <c r="D464" s="210" t="s">
        <v>147</v>
      </c>
      <c r="E464" s="220"/>
      <c r="F464" s="221" t="s">
        <v>607</v>
      </c>
      <c r="G464" s="219"/>
      <c r="H464" s="222" t="n">
        <v>48</v>
      </c>
      <c r="I464" s="223"/>
      <c r="J464" s="219"/>
      <c r="K464" s="219"/>
      <c r="L464" s="224"/>
      <c r="M464" s="225"/>
      <c r="N464" s="226"/>
      <c r="O464" s="226"/>
      <c r="P464" s="226"/>
      <c r="Q464" s="226"/>
      <c r="R464" s="226"/>
      <c r="S464" s="226"/>
      <c r="T464" s="227"/>
      <c r="AT464" s="228" t="s">
        <v>147</v>
      </c>
      <c r="AU464" s="228" t="s">
        <v>81</v>
      </c>
      <c r="AV464" s="217" t="s">
        <v>81</v>
      </c>
      <c r="AW464" s="217" t="s">
        <v>32</v>
      </c>
      <c r="AX464" s="217" t="s">
        <v>71</v>
      </c>
      <c r="AY464" s="228" t="s">
        <v>134</v>
      </c>
    </row>
    <row r="465" s="229" customFormat="true" ht="12.8" hidden="false" customHeight="false" outlineLevel="0" collapsed="false">
      <c r="B465" s="230"/>
      <c r="C465" s="231"/>
      <c r="D465" s="210" t="s">
        <v>147</v>
      </c>
      <c r="E465" s="232"/>
      <c r="F465" s="233" t="s">
        <v>149</v>
      </c>
      <c r="G465" s="231"/>
      <c r="H465" s="234" t="n">
        <v>387.6</v>
      </c>
      <c r="I465" s="235"/>
      <c r="J465" s="231"/>
      <c r="K465" s="231"/>
      <c r="L465" s="236"/>
      <c r="M465" s="237"/>
      <c r="N465" s="238"/>
      <c r="O465" s="238"/>
      <c r="P465" s="238"/>
      <c r="Q465" s="238"/>
      <c r="R465" s="238"/>
      <c r="S465" s="238"/>
      <c r="T465" s="239"/>
      <c r="AT465" s="240" t="s">
        <v>147</v>
      </c>
      <c r="AU465" s="240" t="s">
        <v>81</v>
      </c>
      <c r="AV465" s="229" t="s">
        <v>142</v>
      </c>
      <c r="AW465" s="229" t="s">
        <v>32</v>
      </c>
      <c r="AX465" s="229" t="s">
        <v>79</v>
      </c>
      <c r="AY465" s="240" t="s">
        <v>134</v>
      </c>
    </row>
    <row r="466" s="31" customFormat="true" ht="16.5" hidden="false" customHeight="true" outlineLevel="0" collapsed="false">
      <c r="A466" s="24"/>
      <c r="B466" s="25"/>
      <c r="C466" s="197" t="s">
        <v>608</v>
      </c>
      <c r="D466" s="197" t="s">
        <v>137</v>
      </c>
      <c r="E466" s="198" t="s">
        <v>609</v>
      </c>
      <c r="F466" s="199" t="s">
        <v>601</v>
      </c>
      <c r="G466" s="200" t="s">
        <v>140</v>
      </c>
      <c r="H466" s="201" t="n">
        <v>333.24</v>
      </c>
      <c r="I466" s="202"/>
      <c r="J466" s="203" t="n">
        <f aca="false">ROUND(I466*H466,2)</f>
        <v>0</v>
      </c>
      <c r="K466" s="199" t="s">
        <v>436</v>
      </c>
      <c r="L466" s="30"/>
      <c r="M466" s="204"/>
      <c r="N466" s="205" t="s">
        <v>42</v>
      </c>
      <c r="O466" s="67"/>
      <c r="P466" s="206" t="n">
        <f aca="false">O466*H466</f>
        <v>0</v>
      </c>
      <c r="Q466" s="206" t="n">
        <v>0</v>
      </c>
      <c r="R466" s="206" t="n">
        <f aca="false">Q466*H466</f>
        <v>0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199</v>
      </c>
      <c r="AT466" s="208" t="s">
        <v>137</v>
      </c>
      <c r="AU466" s="208" t="s">
        <v>81</v>
      </c>
      <c r="AY466" s="3" t="s">
        <v>134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9</v>
      </c>
      <c r="BK466" s="209" t="n">
        <f aca="false">ROUND(I466*H466,2)</f>
        <v>0</v>
      </c>
      <c r="BL466" s="3" t="s">
        <v>199</v>
      </c>
      <c r="BM466" s="208" t="s">
        <v>610</v>
      </c>
    </row>
    <row r="467" s="31" customFormat="true" ht="12.8" hidden="false" customHeight="false" outlineLevel="0" collapsed="false">
      <c r="A467" s="24"/>
      <c r="B467" s="25"/>
      <c r="C467" s="26"/>
      <c r="D467" s="210" t="s">
        <v>143</v>
      </c>
      <c r="E467" s="26"/>
      <c r="F467" s="211" t="s">
        <v>603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3</v>
      </c>
      <c r="AU467" s="3" t="s">
        <v>81</v>
      </c>
    </row>
    <row r="468" s="217" customFormat="true" ht="12.8" hidden="false" customHeight="false" outlineLevel="0" collapsed="false">
      <c r="B468" s="218"/>
      <c r="C468" s="219"/>
      <c r="D468" s="210" t="s">
        <v>147</v>
      </c>
      <c r="E468" s="220"/>
      <c r="F468" s="221" t="s">
        <v>611</v>
      </c>
      <c r="G468" s="219"/>
      <c r="H468" s="222" t="n">
        <v>125.8</v>
      </c>
      <c r="I468" s="223"/>
      <c r="J468" s="219"/>
      <c r="K468" s="219"/>
      <c r="L468" s="224"/>
      <c r="M468" s="225"/>
      <c r="N468" s="226"/>
      <c r="O468" s="226"/>
      <c r="P468" s="226"/>
      <c r="Q468" s="226"/>
      <c r="R468" s="226"/>
      <c r="S468" s="226"/>
      <c r="T468" s="227"/>
      <c r="AT468" s="228" t="s">
        <v>147</v>
      </c>
      <c r="AU468" s="228" t="s">
        <v>81</v>
      </c>
      <c r="AV468" s="217" t="s">
        <v>81</v>
      </c>
      <c r="AW468" s="217" t="s">
        <v>32</v>
      </c>
      <c r="AX468" s="217" t="s">
        <v>71</v>
      </c>
      <c r="AY468" s="228" t="s">
        <v>134</v>
      </c>
    </row>
    <row r="469" s="217" customFormat="true" ht="12.8" hidden="false" customHeight="false" outlineLevel="0" collapsed="false">
      <c r="B469" s="218"/>
      <c r="C469" s="219"/>
      <c r="D469" s="210" t="s">
        <v>147</v>
      </c>
      <c r="E469" s="220"/>
      <c r="F469" s="221" t="s">
        <v>612</v>
      </c>
      <c r="G469" s="219"/>
      <c r="H469" s="222" t="n">
        <v>132.24</v>
      </c>
      <c r="I469" s="223"/>
      <c r="J469" s="219"/>
      <c r="K469" s="219"/>
      <c r="L469" s="224"/>
      <c r="M469" s="225"/>
      <c r="N469" s="226"/>
      <c r="O469" s="226"/>
      <c r="P469" s="226"/>
      <c r="Q469" s="226"/>
      <c r="R469" s="226"/>
      <c r="S469" s="226"/>
      <c r="T469" s="227"/>
      <c r="AT469" s="228" t="s">
        <v>147</v>
      </c>
      <c r="AU469" s="228" t="s">
        <v>81</v>
      </c>
      <c r="AV469" s="217" t="s">
        <v>81</v>
      </c>
      <c r="AW469" s="217" t="s">
        <v>32</v>
      </c>
      <c r="AX469" s="217" t="s">
        <v>71</v>
      </c>
      <c r="AY469" s="228" t="s">
        <v>134</v>
      </c>
    </row>
    <row r="470" s="217" customFormat="true" ht="12.8" hidden="false" customHeight="false" outlineLevel="0" collapsed="false">
      <c r="B470" s="218"/>
      <c r="C470" s="219"/>
      <c r="D470" s="210" t="s">
        <v>147</v>
      </c>
      <c r="E470" s="220"/>
      <c r="F470" s="221" t="s">
        <v>613</v>
      </c>
      <c r="G470" s="219"/>
      <c r="H470" s="222" t="n">
        <v>75.2</v>
      </c>
      <c r="I470" s="223"/>
      <c r="J470" s="219"/>
      <c r="K470" s="219"/>
      <c r="L470" s="224"/>
      <c r="M470" s="225"/>
      <c r="N470" s="226"/>
      <c r="O470" s="226"/>
      <c r="P470" s="226"/>
      <c r="Q470" s="226"/>
      <c r="R470" s="226"/>
      <c r="S470" s="226"/>
      <c r="T470" s="227"/>
      <c r="AT470" s="228" t="s">
        <v>147</v>
      </c>
      <c r="AU470" s="228" t="s">
        <v>81</v>
      </c>
      <c r="AV470" s="217" t="s">
        <v>81</v>
      </c>
      <c r="AW470" s="217" t="s">
        <v>32</v>
      </c>
      <c r="AX470" s="217" t="s">
        <v>71</v>
      </c>
      <c r="AY470" s="228" t="s">
        <v>134</v>
      </c>
    </row>
    <row r="471" s="229" customFormat="true" ht="12.8" hidden="false" customHeight="false" outlineLevel="0" collapsed="false">
      <c r="B471" s="230"/>
      <c r="C471" s="231"/>
      <c r="D471" s="210" t="s">
        <v>147</v>
      </c>
      <c r="E471" s="232"/>
      <c r="F471" s="233" t="s">
        <v>149</v>
      </c>
      <c r="G471" s="231"/>
      <c r="H471" s="234" t="n">
        <v>333.24</v>
      </c>
      <c r="I471" s="235"/>
      <c r="J471" s="231"/>
      <c r="K471" s="231"/>
      <c r="L471" s="236"/>
      <c r="M471" s="237"/>
      <c r="N471" s="238"/>
      <c r="O471" s="238"/>
      <c r="P471" s="238"/>
      <c r="Q471" s="238"/>
      <c r="R471" s="238"/>
      <c r="S471" s="238"/>
      <c r="T471" s="239"/>
      <c r="AT471" s="240" t="s">
        <v>147</v>
      </c>
      <c r="AU471" s="240" t="s">
        <v>81</v>
      </c>
      <c r="AV471" s="229" t="s">
        <v>142</v>
      </c>
      <c r="AW471" s="229" t="s">
        <v>32</v>
      </c>
      <c r="AX471" s="229" t="s">
        <v>79</v>
      </c>
      <c r="AY471" s="240" t="s">
        <v>134</v>
      </c>
    </row>
    <row r="472" s="31" customFormat="true" ht="24.15" hidden="false" customHeight="true" outlineLevel="0" collapsed="false">
      <c r="A472" s="24"/>
      <c r="B472" s="25"/>
      <c r="C472" s="197" t="s">
        <v>408</v>
      </c>
      <c r="D472" s="197" t="s">
        <v>137</v>
      </c>
      <c r="E472" s="198" t="s">
        <v>614</v>
      </c>
      <c r="F472" s="199" t="s">
        <v>615</v>
      </c>
      <c r="G472" s="200" t="s">
        <v>326</v>
      </c>
      <c r="H472" s="201" t="n">
        <v>25.284</v>
      </c>
      <c r="I472" s="202"/>
      <c r="J472" s="203" t="n">
        <f aca="false">ROUND(I472*H472,2)</f>
        <v>0</v>
      </c>
      <c r="K472" s="199" t="s">
        <v>141</v>
      </c>
      <c r="L472" s="30"/>
      <c r="M472" s="204"/>
      <c r="N472" s="205" t="s">
        <v>42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99</v>
      </c>
      <c r="AT472" s="208" t="s">
        <v>137</v>
      </c>
      <c r="AU472" s="208" t="s">
        <v>81</v>
      </c>
      <c r="AY472" s="3" t="s">
        <v>134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9</v>
      </c>
      <c r="BK472" s="209" t="n">
        <f aca="false">ROUND(I472*H472,2)</f>
        <v>0</v>
      </c>
      <c r="BL472" s="3" t="s">
        <v>199</v>
      </c>
      <c r="BM472" s="208" t="s">
        <v>616</v>
      </c>
    </row>
    <row r="473" s="31" customFormat="true" ht="12.8" hidden="false" customHeight="false" outlineLevel="0" collapsed="false">
      <c r="A473" s="24"/>
      <c r="B473" s="25"/>
      <c r="C473" s="26"/>
      <c r="D473" s="210" t="s">
        <v>143</v>
      </c>
      <c r="E473" s="26"/>
      <c r="F473" s="211" t="s">
        <v>617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3</v>
      </c>
      <c r="AU473" s="3" t="s">
        <v>81</v>
      </c>
    </row>
    <row r="474" s="31" customFormat="true" ht="12.8" hidden="false" customHeight="false" outlineLevel="0" collapsed="false">
      <c r="A474" s="24"/>
      <c r="B474" s="25"/>
      <c r="C474" s="26"/>
      <c r="D474" s="215" t="s">
        <v>145</v>
      </c>
      <c r="E474" s="26"/>
      <c r="F474" s="216" t="s">
        <v>618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5</v>
      </c>
      <c r="AU474" s="3" t="s">
        <v>81</v>
      </c>
    </row>
    <row r="475" s="180" customFormat="true" ht="22.8" hidden="false" customHeight="true" outlineLevel="0" collapsed="false">
      <c r="B475" s="181"/>
      <c r="C475" s="182"/>
      <c r="D475" s="183" t="s">
        <v>70</v>
      </c>
      <c r="E475" s="195" t="s">
        <v>619</v>
      </c>
      <c r="F475" s="195" t="s">
        <v>620</v>
      </c>
      <c r="G475" s="182"/>
      <c r="H475" s="182"/>
      <c r="I475" s="185"/>
      <c r="J475" s="196" t="n">
        <f aca="false">BK475</f>
        <v>0</v>
      </c>
      <c r="K475" s="182"/>
      <c r="L475" s="187"/>
      <c r="M475" s="188"/>
      <c r="N475" s="189"/>
      <c r="O475" s="189"/>
      <c r="P475" s="190" t="n">
        <f aca="false">SUM(P476:P526)</f>
        <v>0</v>
      </c>
      <c r="Q475" s="189"/>
      <c r="R475" s="190" t="n">
        <f aca="false">SUM(R476:R526)</f>
        <v>8.0797803</v>
      </c>
      <c r="S475" s="189"/>
      <c r="T475" s="191" t="n">
        <f aca="false">SUM(T476:T526)</f>
        <v>0.152272</v>
      </c>
      <c r="AR475" s="192" t="s">
        <v>81</v>
      </c>
      <c r="AT475" s="193" t="s">
        <v>70</v>
      </c>
      <c r="AU475" s="193" t="s">
        <v>79</v>
      </c>
      <c r="AY475" s="192" t="s">
        <v>134</v>
      </c>
      <c r="BK475" s="194" t="n">
        <f aca="false">SUM(BK476:BK526)</f>
        <v>0</v>
      </c>
    </row>
    <row r="476" s="31" customFormat="true" ht="16.5" hidden="false" customHeight="true" outlineLevel="0" collapsed="false">
      <c r="A476" s="24"/>
      <c r="B476" s="25"/>
      <c r="C476" s="197" t="s">
        <v>621</v>
      </c>
      <c r="D476" s="197" t="s">
        <v>137</v>
      </c>
      <c r="E476" s="198" t="s">
        <v>622</v>
      </c>
      <c r="F476" s="199" t="s">
        <v>623</v>
      </c>
      <c r="G476" s="200" t="s">
        <v>140</v>
      </c>
      <c r="H476" s="201" t="n">
        <v>1578.9</v>
      </c>
      <c r="I476" s="202"/>
      <c r="J476" s="203" t="n">
        <f aca="false">ROUND(I476*H476,2)</f>
        <v>0</v>
      </c>
      <c r="K476" s="199" t="s">
        <v>141</v>
      </c>
      <c r="L476" s="30"/>
      <c r="M476" s="204"/>
      <c r="N476" s="205" t="s">
        <v>42</v>
      </c>
      <c r="O476" s="67"/>
      <c r="P476" s="206" t="n">
        <f aca="false">O476*H476</f>
        <v>0</v>
      </c>
      <c r="Q476" s="206" t="n">
        <v>0</v>
      </c>
      <c r="R476" s="206" t="n">
        <f aca="false">Q476*H476</f>
        <v>0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199</v>
      </c>
      <c r="AT476" s="208" t="s">
        <v>137</v>
      </c>
      <c r="AU476" s="208" t="s">
        <v>81</v>
      </c>
      <c r="AY476" s="3" t="s">
        <v>134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79</v>
      </c>
      <c r="BK476" s="209" t="n">
        <f aca="false">ROUND(I476*H476,2)</f>
        <v>0</v>
      </c>
      <c r="BL476" s="3" t="s">
        <v>199</v>
      </c>
      <c r="BM476" s="208" t="s">
        <v>624</v>
      </c>
    </row>
    <row r="477" s="31" customFormat="true" ht="12.8" hidden="false" customHeight="false" outlineLevel="0" collapsed="false">
      <c r="A477" s="24"/>
      <c r="B477" s="25"/>
      <c r="C477" s="26"/>
      <c r="D477" s="210" t="s">
        <v>143</v>
      </c>
      <c r="E477" s="26"/>
      <c r="F477" s="211" t="s">
        <v>625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43</v>
      </c>
      <c r="AU477" s="3" t="s">
        <v>81</v>
      </c>
    </row>
    <row r="478" s="31" customFormat="true" ht="12.8" hidden="false" customHeight="false" outlineLevel="0" collapsed="false">
      <c r="A478" s="24"/>
      <c r="B478" s="25"/>
      <c r="C478" s="26"/>
      <c r="D478" s="215" t="s">
        <v>145</v>
      </c>
      <c r="E478" s="26"/>
      <c r="F478" s="216" t="s">
        <v>626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45</v>
      </c>
      <c r="AU478" s="3" t="s">
        <v>81</v>
      </c>
    </row>
    <row r="479" s="217" customFormat="true" ht="12.8" hidden="false" customHeight="false" outlineLevel="0" collapsed="false">
      <c r="B479" s="218"/>
      <c r="C479" s="219"/>
      <c r="D479" s="210" t="s">
        <v>147</v>
      </c>
      <c r="E479" s="220"/>
      <c r="F479" s="221" t="s">
        <v>627</v>
      </c>
      <c r="G479" s="219"/>
      <c r="H479" s="222" t="n">
        <v>153</v>
      </c>
      <c r="I479" s="223"/>
      <c r="J479" s="219"/>
      <c r="K479" s="219"/>
      <c r="L479" s="224"/>
      <c r="M479" s="225"/>
      <c r="N479" s="226"/>
      <c r="O479" s="226"/>
      <c r="P479" s="226"/>
      <c r="Q479" s="226"/>
      <c r="R479" s="226"/>
      <c r="S479" s="226"/>
      <c r="T479" s="227"/>
      <c r="AT479" s="228" t="s">
        <v>147</v>
      </c>
      <c r="AU479" s="228" t="s">
        <v>81</v>
      </c>
      <c r="AV479" s="217" t="s">
        <v>81</v>
      </c>
      <c r="AW479" s="217" t="s">
        <v>32</v>
      </c>
      <c r="AX479" s="217" t="s">
        <v>71</v>
      </c>
      <c r="AY479" s="228" t="s">
        <v>134</v>
      </c>
    </row>
    <row r="480" s="217" customFormat="true" ht="12.8" hidden="false" customHeight="false" outlineLevel="0" collapsed="false">
      <c r="B480" s="218"/>
      <c r="C480" s="219"/>
      <c r="D480" s="210" t="s">
        <v>147</v>
      </c>
      <c r="E480" s="220"/>
      <c r="F480" s="221" t="s">
        <v>229</v>
      </c>
      <c r="G480" s="219"/>
      <c r="H480" s="222" t="n">
        <v>222.6</v>
      </c>
      <c r="I480" s="223"/>
      <c r="J480" s="219"/>
      <c r="K480" s="219"/>
      <c r="L480" s="224"/>
      <c r="M480" s="225"/>
      <c r="N480" s="226"/>
      <c r="O480" s="226"/>
      <c r="P480" s="226"/>
      <c r="Q480" s="226"/>
      <c r="R480" s="226"/>
      <c r="S480" s="226"/>
      <c r="T480" s="227"/>
      <c r="AT480" s="228" t="s">
        <v>147</v>
      </c>
      <c r="AU480" s="228" t="s">
        <v>81</v>
      </c>
      <c r="AV480" s="217" t="s">
        <v>81</v>
      </c>
      <c r="AW480" s="217" t="s">
        <v>32</v>
      </c>
      <c r="AX480" s="217" t="s">
        <v>71</v>
      </c>
      <c r="AY480" s="228" t="s">
        <v>134</v>
      </c>
    </row>
    <row r="481" s="217" customFormat="true" ht="12.8" hidden="false" customHeight="false" outlineLevel="0" collapsed="false">
      <c r="B481" s="218"/>
      <c r="C481" s="219"/>
      <c r="D481" s="210" t="s">
        <v>147</v>
      </c>
      <c r="E481" s="220"/>
      <c r="F481" s="221" t="s">
        <v>230</v>
      </c>
      <c r="G481" s="219"/>
      <c r="H481" s="222" t="n">
        <v>839.5</v>
      </c>
      <c r="I481" s="223"/>
      <c r="J481" s="219"/>
      <c r="K481" s="219"/>
      <c r="L481" s="224"/>
      <c r="M481" s="225"/>
      <c r="N481" s="226"/>
      <c r="O481" s="226"/>
      <c r="P481" s="226"/>
      <c r="Q481" s="226"/>
      <c r="R481" s="226"/>
      <c r="S481" s="226"/>
      <c r="T481" s="227"/>
      <c r="AT481" s="228" t="s">
        <v>147</v>
      </c>
      <c r="AU481" s="228" t="s">
        <v>81</v>
      </c>
      <c r="AV481" s="217" t="s">
        <v>81</v>
      </c>
      <c r="AW481" s="217" t="s">
        <v>32</v>
      </c>
      <c r="AX481" s="217" t="s">
        <v>71</v>
      </c>
      <c r="AY481" s="228" t="s">
        <v>134</v>
      </c>
    </row>
    <row r="482" s="217" customFormat="true" ht="12.8" hidden="false" customHeight="false" outlineLevel="0" collapsed="false">
      <c r="B482" s="218"/>
      <c r="C482" s="219"/>
      <c r="D482" s="210" t="s">
        <v>147</v>
      </c>
      <c r="E482" s="220"/>
      <c r="F482" s="221" t="s">
        <v>628</v>
      </c>
      <c r="G482" s="219"/>
      <c r="H482" s="222" t="n">
        <v>328.2</v>
      </c>
      <c r="I482" s="223"/>
      <c r="J482" s="219"/>
      <c r="K482" s="219"/>
      <c r="L482" s="224"/>
      <c r="M482" s="225"/>
      <c r="N482" s="226"/>
      <c r="O482" s="226"/>
      <c r="P482" s="226"/>
      <c r="Q482" s="226"/>
      <c r="R482" s="226"/>
      <c r="S482" s="226"/>
      <c r="T482" s="227"/>
      <c r="AT482" s="228" t="s">
        <v>147</v>
      </c>
      <c r="AU482" s="228" t="s">
        <v>81</v>
      </c>
      <c r="AV482" s="217" t="s">
        <v>81</v>
      </c>
      <c r="AW482" s="217" t="s">
        <v>32</v>
      </c>
      <c r="AX482" s="217" t="s">
        <v>71</v>
      </c>
      <c r="AY482" s="228" t="s">
        <v>134</v>
      </c>
    </row>
    <row r="483" s="217" customFormat="true" ht="12.8" hidden="false" customHeight="false" outlineLevel="0" collapsed="false">
      <c r="B483" s="218"/>
      <c r="C483" s="219"/>
      <c r="D483" s="210" t="s">
        <v>147</v>
      </c>
      <c r="E483" s="220"/>
      <c r="F483" s="221" t="s">
        <v>240</v>
      </c>
      <c r="G483" s="219"/>
      <c r="H483" s="222" t="n">
        <v>35.6</v>
      </c>
      <c r="I483" s="223"/>
      <c r="J483" s="219"/>
      <c r="K483" s="219"/>
      <c r="L483" s="224"/>
      <c r="M483" s="225"/>
      <c r="N483" s="226"/>
      <c r="O483" s="226"/>
      <c r="P483" s="226"/>
      <c r="Q483" s="226"/>
      <c r="R483" s="226"/>
      <c r="S483" s="226"/>
      <c r="T483" s="227"/>
      <c r="AT483" s="228" t="s">
        <v>147</v>
      </c>
      <c r="AU483" s="228" t="s">
        <v>81</v>
      </c>
      <c r="AV483" s="217" t="s">
        <v>81</v>
      </c>
      <c r="AW483" s="217" t="s">
        <v>32</v>
      </c>
      <c r="AX483" s="217" t="s">
        <v>71</v>
      </c>
      <c r="AY483" s="228" t="s">
        <v>134</v>
      </c>
    </row>
    <row r="484" s="229" customFormat="true" ht="12.8" hidden="false" customHeight="false" outlineLevel="0" collapsed="false">
      <c r="B484" s="230"/>
      <c r="C484" s="231"/>
      <c r="D484" s="210" t="s">
        <v>147</v>
      </c>
      <c r="E484" s="232"/>
      <c r="F484" s="233" t="s">
        <v>149</v>
      </c>
      <c r="G484" s="231"/>
      <c r="H484" s="234" t="n">
        <v>1578.9</v>
      </c>
      <c r="I484" s="235"/>
      <c r="J484" s="231"/>
      <c r="K484" s="231"/>
      <c r="L484" s="236"/>
      <c r="M484" s="237"/>
      <c r="N484" s="238"/>
      <c r="O484" s="238"/>
      <c r="P484" s="238"/>
      <c r="Q484" s="238"/>
      <c r="R484" s="238"/>
      <c r="S484" s="238"/>
      <c r="T484" s="239"/>
      <c r="AT484" s="240" t="s">
        <v>147</v>
      </c>
      <c r="AU484" s="240" t="s">
        <v>81</v>
      </c>
      <c r="AV484" s="229" t="s">
        <v>142</v>
      </c>
      <c r="AW484" s="229" t="s">
        <v>32</v>
      </c>
      <c r="AX484" s="229" t="s">
        <v>79</v>
      </c>
      <c r="AY484" s="240" t="s">
        <v>134</v>
      </c>
    </row>
    <row r="485" s="31" customFormat="true" ht="16.5" hidden="false" customHeight="true" outlineLevel="0" collapsed="false">
      <c r="A485" s="24"/>
      <c r="B485" s="25"/>
      <c r="C485" s="253" t="s">
        <v>416</v>
      </c>
      <c r="D485" s="253" t="s">
        <v>369</v>
      </c>
      <c r="E485" s="254" t="s">
        <v>629</v>
      </c>
      <c r="F485" s="255" t="s">
        <v>630</v>
      </c>
      <c r="G485" s="256" t="s">
        <v>140</v>
      </c>
      <c r="H485" s="257" t="n">
        <v>1815.735</v>
      </c>
      <c r="I485" s="258"/>
      <c r="J485" s="259" t="n">
        <f aca="false">ROUND(I485*H485,2)</f>
        <v>0</v>
      </c>
      <c r="K485" s="255" t="s">
        <v>631</v>
      </c>
      <c r="L485" s="260"/>
      <c r="M485" s="261"/>
      <c r="N485" s="262" t="s">
        <v>42</v>
      </c>
      <c r="O485" s="67"/>
      <c r="P485" s="206" t="n">
        <f aca="false">O485*H485</f>
        <v>0</v>
      </c>
      <c r="Q485" s="206" t="n">
        <v>0</v>
      </c>
      <c r="R485" s="206" t="n">
        <f aca="false">Q485*H485</f>
        <v>0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274</v>
      </c>
      <c r="AT485" s="208" t="s">
        <v>369</v>
      </c>
      <c r="AU485" s="208" t="s">
        <v>81</v>
      </c>
      <c r="AY485" s="3" t="s">
        <v>134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9</v>
      </c>
      <c r="BK485" s="209" t="n">
        <f aca="false">ROUND(I485*H485,2)</f>
        <v>0</v>
      </c>
      <c r="BL485" s="3" t="s">
        <v>199</v>
      </c>
      <c r="BM485" s="208" t="s">
        <v>632</v>
      </c>
    </row>
    <row r="486" s="31" customFormat="true" ht="12.8" hidden="false" customHeight="false" outlineLevel="0" collapsed="false">
      <c r="A486" s="24"/>
      <c r="B486" s="25"/>
      <c r="C486" s="26"/>
      <c r="D486" s="210" t="s">
        <v>143</v>
      </c>
      <c r="E486" s="26"/>
      <c r="F486" s="211" t="s">
        <v>630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3</v>
      </c>
      <c r="AU486" s="3" t="s">
        <v>81</v>
      </c>
    </row>
    <row r="487" s="217" customFormat="true" ht="12.8" hidden="false" customHeight="false" outlineLevel="0" collapsed="false">
      <c r="B487" s="218"/>
      <c r="C487" s="219"/>
      <c r="D487" s="210" t="s">
        <v>147</v>
      </c>
      <c r="E487" s="220"/>
      <c r="F487" s="221" t="s">
        <v>633</v>
      </c>
      <c r="G487" s="219"/>
      <c r="H487" s="222" t="n">
        <v>1815.735</v>
      </c>
      <c r="I487" s="223"/>
      <c r="J487" s="219"/>
      <c r="K487" s="219"/>
      <c r="L487" s="224"/>
      <c r="M487" s="225"/>
      <c r="N487" s="226"/>
      <c r="O487" s="226"/>
      <c r="P487" s="226"/>
      <c r="Q487" s="226"/>
      <c r="R487" s="226"/>
      <c r="S487" s="226"/>
      <c r="T487" s="227"/>
      <c r="AT487" s="228" t="s">
        <v>147</v>
      </c>
      <c r="AU487" s="228" t="s">
        <v>81</v>
      </c>
      <c r="AV487" s="217" t="s">
        <v>81</v>
      </c>
      <c r="AW487" s="217" t="s">
        <v>32</v>
      </c>
      <c r="AX487" s="217" t="s">
        <v>71</v>
      </c>
      <c r="AY487" s="228" t="s">
        <v>134</v>
      </c>
    </row>
    <row r="488" s="229" customFormat="true" ht="12.8" hidden="false" customHeight="false" outlineLevel="0" collapsed="false">
      <c r="B488" s="230"/>
      <c r="C488" s="231"/>
      <c r="D488" s="210" t="s">
        <v>147</v>
      </c>
      <c r="E488" s="232"/>
      <c r="F488" s="233" t="s">
        <v>149</v>
      </c>
      <c r="G488" s="231"/>
      <c r="H488" s="234" t="n">
        <v>1815.735</v>
      </c>
      <c r="I488" s="235"/>
      <c r="J488" s="231"/>
      <c r="K488" s="231"/>
      <c r="L488" s="236"/>
      <c r="M488" s="237"/>
      <c r="N488" s="238"/>
      <c r="O488" s="238"/>
      <c r="P488" s="238"/>
      <c r="Q488" s="238"/>
      <c r="R488" s="238"/>
      <c r="S488" s="238"/>
      <c r="T488" s="239"/>
      <c r="AT488" s="240" t="s">
        <v>147</v>
      </c>
      <c r="AU488" s="240" t="s">
        <v>81</v>
      </c>
      <c r="AV488" s="229" t="s">
        <v>142</v>
      </c>
      <c r="AW488" s="229" t="s">
        <v>32</v>
      </c>
      <c r="AX488" s="229" t="s">
        <v>79</v>
      </c>
      <c r="AY488" s="240" t="s">
        <v>134</v>
      </c>
    </row>
    <row r="489" s="31" customFormat="true" ht="16.5" hidden="false" customHeight="true" outlineLevel="0" collapsed="false">
      <c r="A489" s="24"/>
      <c r="B489" s="25"/>
      <c r="C489" s="197" t="s">
        <v>634</v>
      </c>
      <c r="D489" s="197" t="s">
        <v>137</v>
      </c>
      <c r="E489" s="198" t="s">
        <v>635</v>
      </c>
      <c r="F489" s="199" t="s">
        <v>636</v>
      </c>
      <c r="G489" s="200" t="s">
        <v>140</v>
      </c>
      <c r="H489" s="201" t="n">
        <v>491.2</v>
      </c>
      <c r="I489" s="202"/>
      <c r="J489" s="203" t="n">
        <f aca="false">ROUND(I489*H489,2)</f>
        <v>0</v>
      </c>
      <c r="K489" s="199" t="s">
        <v>141</v>
      </c>
      <c r="L489" s="30"/>
      <c r="M489" s="204"/>
      <c r="N489" s="205" t="s">
        <v>42</v>
      </c>
      <c r="O489" s="67"/>
      <c r="P489" s="206" t="n">
        <f aca="false">O489*H489</f>
        <v>0</v>
      </c>
      <c r="Q489" s="206" t="n">
        <v>0.001</v>
      </c>
      <c r="R489" s="206" t="n">
        <f aca="false">Q489*H489</f>
        <v>0.4912</v>
      </c>
      <c r="S489" s="206" t="n">
        <v>0.00031</v>
      </c>
      <c r="T489" s="207" t="n">
        <f aca="false">S489*H489</f>
        <v>0.152272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199</v>
      </c>
      <c r="AT489" s="208" t="s">
        <v>137</v>
      </c>
      <c r="AU489" s="208" t="s">
        <v>81</v>
      </c>
      <c r="AY489" s="3" t="s">
        <v>134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9</v>
      </c>
      <c r="BK489" s="209" t="n">
        <f aca="false">ROUND(I489*H489,2)</f>
        <v>0</v>
      </c>
      <c r="BL489" s="3" t="s">
        <v>199</v>
      </c>
      <c r="BM489" s="208" t="s">
        <v>637</v>
      </c>
    </row>
    <row r="490" s="31" customFormat="true" ht="12.8" hidden="false" customHeight="false" outlineLevel="0" collapsed="false">
      <c r="A490" s="24"/>
      <c r="B490" s="25"/>
      <c r="C490" s="26"/>
      <c r="D490" s="210" t="s">
        <v>143</v>
      </c>
      <c r="E490" s="26"/>
      <c r="F490" s="211" t="s">
        <v>638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3</v>
      </c>
      <c r="AU490" s="3" t="s">
        <v>81</v>
      </c>
    </row>
    <row r="491" s="31" customFormat="true" ht="12.8" hidden="false" customHeight="false" outlineLevel="0" collapsed="false">
      <c r="A491" s="24"/>
      <c r="B491" s="25"/>
      <c r="C491" s="26"/>
      <c r="D491" s="215" t="s">
        <v>145</v>
      </c>
      <c r="E491" s="26"/>
      <c r="F491" s="216" t="s">
        <v>639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5</v>
      </c>
      <c r="AU491" s="3" t="s">
        <v>81</v>
      </c>
    </row>
    <row r="492" s="217" customFormat="true" ht="12.8" hidden="false" customHeight="false" outlineLevel="0" collapsed="false">
      <c r="B492" s="218"/>
      <c r="C492" s="219"/>
      <c r="D492" s="210" t="s">
        <v>147</v>
      </c>
      <c r="E492" s="220"/>
      <c r="F492" s="221" t="s">
        <v>640</v>
      </c>
      <c r="G492" s="219"/>
      <c r="H492" s="222" t="n">
        <v>49.9</v>
      </c>
      <c r="I492" s="223"/>
      <c r="J492" s="219"/>
      <c r="K492" s="219"/>
      <c r="L492" s="224"/>
      <c r="M492" s="225"/>
      <c r="N492" s="226"/>
      <c r="O492" s="226"/>
      <c r="P492" s="226"/>
      <c r="Q492" s="226"/>
      <c r="R492" s="226"/>
      <c r="S492" s="226"/>
      <c r="T492" s="227"/>
      <c r="AT492" s="228" t="s">
        <v>147</v>
      </c>
      <c r="AU492" s="228" t="s">
        <v>81</v>
      </c>
      <c r="AV492" s="217" t="s">
        <v>81</v>
      </c>
      <c r="AW492" s="217" t="s">
        <v>32</v>
      </c>
      <c r="AX492" s="217" t="s">
        <v>71</v>
      </c>
      <c r="AY492" s="228" t="s">
        <v>134</v>
      </c>
    </row>
    <row r="493" s="217" customFormat="true" ht="12.8" hidden="false" customHeight="false" outlineLevel="0" collapsed="false">
      <c r="B493" s="218"/>
      <c r="C493" s="219"/>
      <c r="D493" s="210" t="s">
        <v>147</v>
      </c>
      <c r="E493" s="220"/>
      <c r="F493" s="221" t="s">
        <v>641</v>
      </c>
      <c r="G493" s="219"/>
      <c r="H493" s="222" t="n">
        <v>87.1</v>
      </c>
      <c r="I493" s="223"/>
      <c r="J493" s="219"/>
      <c r="K493" s="219"/>
      <c r="L493" s="224"/>
      <c r="M493" s="225"/>
      <c r="N493" s="226"/>
      <c r="O493" s="226"/>
      <c r="P493" s="226"/>
      <c r="Q493" s="226"/>
      <c r="R493" s="226"/>
      <c r="S493" s="226"/>
      <c r="T493" s="227"/>
      <c r="AT493" s="228" t="s">
        <v>147</v>
      </c>
      <c r="AU493" s="228" t="s">
        <v>81</v>
      </c>
      <c r="AV493" s="217" t="s">
        <v>81</v>
      </c>
      <c r="AW493" s="217" t="s">
        <v>32</v>
      </c>
      <c r="AX493" s="217" t="s">
        <v>71</v>
      </c>
      <c r="AY493" s="228" t="s">
        <v>134</v>
      </c>
    </row>
    <row r="494" s="217" customFormat="true" ht="12.8" hidden="false" customHeight="false" outlineLevel="0" collapsed="false">
      <c r="B494" s="218"/>
      <c r="C494" s="219"/>
      <c r="D494" s="210" t="s">
        <v>147</v>
      </c>
      <c r="E494" s="220"/>
      <c r="F494" s="221" t="s">
        <v>642</v>
      </c>
      <c r="G494" s="219"/>
      <c r="H494" s="222" t="n">
        <v>236</v>
      </c>
      <c r="I494" s="223"/>
      <c r="J494" s="219"/>
      <c r="K494" s="219"/>
      <c r="L494" s="224"/>
      <c r="M494" s="225"/>
      <c r="N494" s="226"/>
      <c r="O494" s="226"/>
      <c r="P494" s="226"/>
      <c r="Q494" s="226"/>
      <c r="R494" s="226"/>
      <c r="S494" s="226"/>
      <c r="T494" s="227"/>
      <c r="AT494" s="228" t="s">
        <v>147</v>
      </c>
      <c r="AU494" s="228" t="s">
        <v>81</v>
      </c>
      <c r="AV494" s="217" t="s">
        <v>81</v>
      </c>
      <c r="AW494" s="217" t="s">
        <v>32</v>
      </c>
      <c r="AX494" s="217" t="s">
        <v>71</v>
      </c>
      <c r="AY494" s="228" t="s">
        <v>134</v>
      </c>
    </row>
    <row r="495" s="217" customFormat="true" ht="12.8" hidden="false" customHeight="false" outlineLevel="0" collapsed="false">
      <c r="B495" s="218"/>
      <c r="C495" s="219"/>
      <c r="D495" s="210" t="s">
        <v>147</v>
      </c>
      <c r="E495" s="220"/>
      <c r="F495" s="221" t="s">
        <v>643</v>
      </c>
      <c r="G495" s="219"/>
      <c r="H495" s="222" t="n">
        <v>118.2</v>
      </c>
      <c r="I495" s="223"/>
      <c r="J495" s="219"/>
      <c r="K495" s="219"/>
      <c r="L495" s="224"/>
      <c r="M495" s="225"/>
      <c r="N495" s="226"/>
      <c r="O495" s="226"/>
      <c r="P495" s="226"/>
      <c r="Q495" s="226"/>
      <c r="R495" s="226"/>
      <c r="S495" s="226"/>
      <c r="T495" s="227"/>
      <c r="AT495" s="228" t="s">
        <v>147</v>
      </c>
      <c r="AU495" s="228" t="s">
        <v>81</v>
      </c>
      <c r="AV495" s="217" t="s">
        <v>81</v>
      </c>
      <c r="AW495" s="217" t="s">
        <v>32</v>
      </c>
      <c r="AX495" s="217" t="s">
        <v>71</v>
      </c>
      <c r="AY495" s="228" t="s">
        <v>134</v>
      </c>
    </row>
    <row r="496" s="229" customFormat="true" ht="12.8" hidden="false" customHeight="false" outlineLevel="0" collapsed="false">
      <c r="B496" s="230"/>
      <c r="C496" s="231"/>
      <c r="D496" s="210" t="s">
        <v>147</v>
      </c>
      <c r="E496" s="232"/>
      <c r="F496" s="233" t="s">
        <v>149</v>
      </c>
      <c r="G496" s="231"/>
      <c r="H496" s="234" t="n">
        <v>491.2</v>
      </c>
      <c r="I496" s="235"/>
      <c r="J496" s="231"/>
      <c r="K496" s="231"/>
      <c r="L496" s="236"/>
      <c r="M496" s="237"/>
      <c r="N496" s="238"/>
      <c r="O496" s="238"/>
      <c r="P496" s="238"/>
      <c r="Q496" s="238"/>
      <c r="R496" s="238"/>
      <c r="S496" s="238"/>
      <c r="T496" s="239"/>
      <c r="AT496" s="240" t="s">
        <v>147</v>
      </c>
      <c r="AU496" s="240" t="s">
        <v>81</v>
      </c>
      <c r="AV496" s="229" t="s">
        <v>142</v>
      </c>
      <c r="AW496" s="229" t="s">
        <v>32</v>
      </c>
      <c r="AX496" s="229" t="s">
        <v>79</v>
      </c>
      <c r="AY496" s="240" t="s">
        <v>134</v>
      </c>
    </row>
    <row r="497" s="31" customFormat="true" ht="24.15" hidden="false" customHeight="true" outlineLevel="0" collapsed="false">
      <c r="A497" s="24"/>
      <c r="B497" s="25"/>
      <c r="C497" s="197" t="s">
        <v>423</v>
      </c>
      <c r="D497" s="197" t="s">
        <v>137</v>
      </c>
      <c r="E497" s="198" t="s">
        <v>644</v>
      </c>
      <c r="F497" s="199" t="s">
        <v>645</v>
      </c>
      <c r="G497" s="200" t="s">
        <v>140</v>
      </c>
      <c r="H497" s="201" t="n">
        <v>491.2</v>
      </c>
      <c r="I497" s="202"/>
      <c r="J497" s="203" t="n">
        <f aca="false">ROUND(I497*H497,2)</f>
        <v>0</v>
      </c>
      <c r="K497" s="199" t="s">
        <v>141</v>
      </c>
      <c r="L497" s="30"/>
      <c r="M497" s="204"/>
      <c r="N497" s="205" t="s">
        <v>42</v>
      </c>
      <c r="O497" s="67"/>
      <c r="P497" s="206" t="n">
        <f aca="false">O497*H497</f>
        <v>0</v>
      </c>
      <c r="Q497" s="206" t="n">
        <v>0.0045</v>
      </c>
      <c r="R497" s="206" t="n">
        <f aca="false">Q497*H497</f>
        <v>2.2104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199</v>
      </c>
      <c r="AT497" s="208" t="s">
        <v>137</v>
      </c>
      <c r="AU497" s="208" t="s">
        <v>81</v>
      </c>
      <c r="AY497" s="3" t="s">
        <v>134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9</v>
      </c>
      <c r="BK497" s="209" t="n">
        <f aca="false">ROUND(I497*H497,2)</f>
        <v>0</v>
      </c>
      <c r="BL497" s="3" t="s">
        <v>199</v>
      </c>
      <c r="BM497" s="208" t="s">
        <v>646</v>
      </c>
    </row>
    <row r="498" s="31" customFormat="true" ht="12.8" hidden="false" customHeight="false" outlineLevel="0" collapsed="false">
      <c r="A498" s="24"/>
      <c r="B498" s="25"/>
      <c r="C498" s="26"/>
      <c r="D498" s="210" t="s">
        <v>143</v>
      </c>
      <c r="E498" s="26"/>
      <c r="F498" s="211" t="s">
        <v>647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43</v>
      </c>
      <c r="AU498" s="3" t="s">
        <v>81</v>
      </c>
    </row>
    <row r="499" s="31" customFormat="true" ht="12.8" hidden="false" customHeight="false" outlineLevel="0" collapsed="false">
      <c r="A499" s="24"/>
      <c r="B499" s="25"/>
      <c r="C499" s="26"/>
      <c r="D499" s="215" t="s">
        <v>145</v>
      </c>
      <c r="E499" s="26"/>
      <c r="F499" s="216" t="s">
        <v>648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45</v>
      </c>
      <c r="AU499" s="3" t="s">
        <v>81</v>
      </c>
    </row>
    <row r="500" s="31" customFormat="true" ht="24.15" hidden="false" customHeight="true" outlineLevel="0" collapsed="false">
      <c r="A500" s="24"/>
      <c r="B500" s="25"/>
      <c r="C500" s="197" t="s">
        <v>649</v>
      </c>
      <c r="D500" s="197" t="s">
        <v>137</v>
      </c>
      <c r="E500" s="198" t="s">
        <v>650</v>
      </c>
      <c r="F500" s="199" t="s">
        <v>651</v>
      </c>
      <c r="G500" s="200" t="s">
        <v>140</v>
      </c>
      <c r="H500" s="201" t="n">
        <v>1543.3</v>
      </c>
      <c r="I500" s="202"/>
      <c r="J500" s="203" t="n">
        <f aca="false">ROUND(I500*H500,2)</f>
        <v>0</v>
      </c>
      <c r="K500" s="199" t="s">
        <v>141</v>
      </c>
      <c r="L500" s="30"/>
      <c r="M500" s="204"/>
      <c r="N500" s="205" t="s">
        <v>42</v>
      </c>
      <c r="O500" s="67"/>
      <c r="P500" s="206" t="n">
        <f aca="false">O500*H500</f>
        <v>0</v>
      </c>
      <c r="Q500" s="206" t="n">
        <v>0.0002</v>
      </c>
      <c r="R500" s="206" t="n">
        <f aca="false">Q500*H500</f>
        <v>0.30866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199</v>
      </c>
      <c r="AT500" s="208" t="s">
        <v>137</v>
      </c>
      <c r="AU500" s="208" t="s">
        <v>81</v>
      </c>
      <c r="AY500" s="3" t="s">
        <v>134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9</v>
      </c>
      <c r="BK500" s="209" t="n">
        <f aca="false">ROUND(I500*H500,2)</f>
        <v>0</v>
      </c>
      <c r="BL500" s="3" t="s">
        <v>199</v>
      </c>
      <c r="BM500" s="208" t="s">
        <v>652</v>
      </c>
    </row>
    <row r="501" s="31" customFormat="true" ht="12.8" hidden="false" customHeight="false" outlineLevel="0" collapsed="false">
      <c r="A501" s="24"/>
      <c r="B501" s="25"/>
      <c r="C501" s="26"/>
      <c r="D501" s="210" t="s">
        <v>143</v>
      </c>
      <c r="E501" s="26"/>
      <c r="F501" s="211" t="s">
        <v>653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3</v>
      </c>
      <c r="AU501" s="3" t="s">
        <v>81</v>
      </c>
    </row>
    <row r="502" s="31" customFormat="true" ht="12.8" hidden="false" customHeight="false" outlineLevel="0" collapsed="false">
      <c r="A502" s="24"/>
      <c r="B502" s="25"/>
      <c r="C502" s="26"/>
      <c r="D502" s="215" t="s">
        <v>145</v>
      </c>
      <c r="E502" s="26"/>
      <c r="F502" s="216" t="s">
        <v>654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5</v>
      </c>
      <c r="AU502" s="3" t="s">
        <v>81</v>
      </c>
    </row>
    <row r="503" s="217" customFormat="true" ht="12.8" hidden="false" customHeight="false" outlineLevel="0" collapsed="false">
      <c r="B503" s="218"/>
      <c r="C503" s="219"/>
      <c r="D503" s="210" t="s">
        <v>147</v>
      </c>
      <c r="E503" s="220"/>
      <c r="F503" s="221" t="s">
        <v>627</v>
      </c>
      <c r="G503" s="219"/>
      <c r="H503" s="222" t="n">
        <v>153</v>
      </c>
      <c r="I503" s="223"/>
      <c r="J503" s="219"/>
      <c r="K503" s="219"/>
      <c r="L503" s="224"/>
      <c r="M503" s="225"/>
      <c r="N503" s="226"/>
      <c r="O503" s="226"/>
      <c r="P503" s="226"/>
      <c r="Q503" s="226"/>
      <c r="R503" s="226"/>
      <c r="S503" s="226"/>
      <c r="T503" s="227"/>
      <c r="AT503" s="228" t="s">
        <v>147</v>
      </c>
      <c r="AU503" s="228" t="s">
        <v>81</v>
      </c>
      <c r="AV503" s="217" t="s">
        <v>81</v>
      </c>
      <c r="AW503" s="217" t="s">
        <v>32</v>
      </c>
      <c r="AX503" s="217" t="s">
        <v>71</v>
      </c>
      <c r="AY503" s="228" t="s">
        <v>134</v>
      </c>
    </row>
    <row r="504" s="217" customFormat="true" ht="12.8" hidden="false" customHeight="false" outlineLevel="0" collapsed="false">
      <c r="B504" s="218"/>
      <c r="C504" s="219"/>
      <c r="D504" s="210" t="s">
        <v>147</v>
      </c>
      <c r="E504" s="220"/>
      <c r="F504" s="221" t="s">
        <v>229</v>
      </c>
      <c r="G504" s="219"/>
      <c r="H504" s="222" t="n">
        <v>222.6</v>
      </c>
      <c r="I504" s="223"/>
      <c r="J504" s="219"/>
      <c r="K504" s="219"/>
      <c r="L504" s="224"/>
      <c r="M504" s="225"/>
      <c r="N504" s="226"/>
      <c r="O504" s="226"/>
      <c r="P504" s="226"/>
      <c r="Q504" s="226"/>
      <c r="R504" s="226"/>
      <c r="S504" s="226"/>
      <c r="T504" s="227"/>
      <c r="AT504" s="228" t="s">
        <v>147</v>
      </c>
      <c r="AU504" s="228" t="s">
        <v>81</v>
      </c>
      <c r="AV504" s="217" t="s">
        <v>81</v>
      </c>
      <c r="AW504" s="217" t="s">
        <v>32</v>
      </c>
      <c r="AX504" s="217" t="s">
        <v>71</v>
      </c>
      <c r="AY504" s="228" t="s">
        <v>134</v>
      </c>
    </row>
    <row r="505" s="217" customFormat="true" ht="12.8" hidden="false" customHeight="false" outlineLevel="0" collapsed="false">
      <c r="B505" s="218"/>
      <c r="C505" s="219"/>
      <c r="D505" s="210" t="s">
        <v>147</v>
      </c>
      <c r="E505" s="220"/>
      <c r="F505" s="221" t="s">
        <v>230</v>
      </c>
      <c r="G505" s="219"/>
      <c r="H505" s="222" t="n">
        <v>839.5</v>
      </c>
      <c r="I505" s="223"/>
      <c r="J505" s="219"/>
      <c r="K505" s="219"/>
      <c r="L505" s="224"/>
      <c r="M505" s="225"/>
      <c r="N505" s="226"/>
      <c r="O505" s="226"/>
      <c r="P505" s="226"/>
      <c r="Q505" s="226"/>
      <c r="R505" s="226"/>
      <c r="S505" s="226"/>
      <c r="T505" s="227"/>
      <c r="AT505" s="228" t="s">
        <v>147</v>
      </c>
      <c r="AU505" s="228" t="s">
        <v>81</v>
      </c>
      <c r="AV505" s="217" t="s">
        <v>81</v>
      </c>
      <c r="AW505" s="217" t="s">
        <v>32</v>
      </c>
      <c r="AX505" s="217" t="s">
        <v>71</v>
      </c>
      <c r="AY505" s="228" t="s">
        <v>134</v>
      </c>
    </row>
    <row r="506" s="217" customFormat="true" ht="12.8" hidden="false" customHeight="false" outlineLevel="0" collapsed="false">
      <c r="B506" s="218"/>
      <c r="C506" s="219"/>
      <c r="D506" s="210" t="s">
        <v>147</v>
      </c>
      <c r="E506" s="220"/>
      <c r="F506" s="221" t="s">
        <v>655</v>
      </c>
      <c r="G506" s="219"/>
      <c r="H506" s="222" t="n">
        <v>328.2</v>
      </c>
      <c r="I506" s="223"/>
      <c r="J506" s="219"/>
      <c r="K506" s="219"/>
      <c r="L506" s="224"/>
      <c r="M506" s="225"/>
      <c r="N506" s="226"/>
      <c r="O506" s="226"/>
      <c r="P506" s="226"/>
      <c r="Q506" s="226"/>
      <c r="R506" s="226"/>
      <c r="S506" s="226"/>
      <c r="T506" s="227"/>
      <c r="AT506" s="228" t="s">
        <v>147</v>
      </c>
      <c r="AU506" s="228" t="s">
        <v>81</v>
      </c>
      <c r="AV506" s="217" t="s">
        <v>81</v>
      </c>
      <c r="AW506" s="217" t="s">
        <v>32</v>
      </c>
      <c r="AX506" s="217" t="s">
        <v>71</v>
      </c>
      <c r="AY506" s="228" t="s">
        <v>134</v>
      </c>
    </row>
    <row r="507" s="229" customFormat="true" ht="12.8" hidden="false" customHeight="false" outlineLevel="0" collapsed="false">
      <c r="B507" s="230"/>
      <c r="C507" s="231"/>
      <c r="D507" s="210" t="s">
        <v>147</v>
      </c>
      <c r="E507" s="232"/>
      <c r="F507" s="233" t="s">
        <v>149</v>
      </c>
      <c r="G507" s="231"/>
      <c r="H507" s="234" t="n">
        <v>1543.3</v>
      </c>
      <c r="I507" s="235"/>
      <c r="J507" s="231"/>
      <c r="K507" s="231"/>
      <c r="L507" s="236"/>
      <c r="M507" s="237"/>
      <c r="N507" s="238"/>
      <c r="O507" s="238"/>
      <c r="P507" s="238"/>
      <c r="Q507" s="238"/>
      <c r="R507" s="238"/>
      <c r="S507" s="238"/>
      <c r="T507" s="239"/>
      <c r="AT507" s="240" t="s">
        <v>147</v>
      </c>
      <c r="AU507" s="240" t="s">
        <v>81</v>
      </c>
      <c r="AV507" s="229" t="s">
        <v>142</v>
      </c>
      <c r="AW507" s="229" t="s">
        <v>32</v>
      </c>
      <c r="AX507" s="229" t="s">
        <v>79</v>
      </c>
      <c r="AY507" s="240" t="s">
        <v>134</v>
      </c>
    </row>
    <row r="508" s="31" customFormat="true" ht="24.15" hidden="false" customHeight="true" outlineLevel="0" collapsed="false">
      <c r="A508" s="24"/>
      <c r="B508" s="25"/>
      <c r="C508" s="197" t="s">
        <v>430</v>
      </c>
      <c r="D508" s="197" t="s">
        <v>137</v>
      </c>
      <c r="E508" s="198" t="s">
        <v>656</v>
      </c>
      <c r="F508" s="199" t="s">
        <v>657</v>
      </c>
      <c r="G508" s="200" t="s">
        <v>140</v>
      </c>
      <c r="H508" s="201" t="n">
        <v>4912</v>
      </c>
      <c r="I508" s="202"/>
      <c r="J508" s="203" t="n">
        <f aca="false">ROUND(I508*H508,2)</f>
        <v>0</v>
      </c>
      <c r="K508" s="199" t="s">
        <v>141</v>
      </c>
      <c r="L508" s="30"/>
      <c r="M508" s="204"/>
      <c r="N508" s="205" t="s">
        <v>42</v>
      </c>
      <c r="O508" s="67"/>
      <c r="P508" s="206" t="n">
        <f aca="false">O508*H508</f>
        <v>0</v>
      </c>
      <c r="Q508" s="206" t="n">
        <v>0.001</v>
      </c>
      <c r="R508" s="206" t="n">
        <f aca="false">Q508*H508</f>
        <v>4.912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199</v>
      </c>
      <c r="AT508" s="208" t="s">
        <v>137</v>
      </c>
      <c r="AU508" s="208" t="s">
        <v>81</v>
      </c>
      <c r="AY508" s="3" t="s">
        <v>134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9</v>
      </c>
      <c r="BK508" s="209" t="n">
        <f aca="false">ROUND(I508*H508,2)</f>
        <v>0</v>
      </c>
      <c r="BL508" s="3" t="s">
        <v>199</v>
      </c>
      <c r="BM508" s="208" t="s">
        <v>658</v>
      </c>
    </row>
    <row r="509" s="31" customFormat="true" ht="12.8" hidden="false" customHeight="false" outlineLevel="0" collapsed="false">
      <c r="A509" s="24"/>
      <c r="B509" s="25"/>
      <c r="C509" s="26"/>
      <c r="D509" s="210" t="s">
        <v>143</v>
      </c>
      <c r="E509" s="26"/>
      <c r="F509" s="211" t="s">
        <v>659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43</v>
      </c>
      <c r="AU509" s="3" t="s">
        <v>81</v>
      </c>
    </row>
    <row r="510" s="31" customFormat="true" ht="12.8" hidden="false" customHeight="false" outlineLevel="0" collapsed="false">
      <c r="A510" s="24"/>
      <c r="B510" s="25"/>
      <c r="C510" s="26"/>
      <c r="D510" s="215" t="s">
        <v>145</v>
      </c>
      <c r="E510" s="26"/>
      <c r="F510" s="216" t="s">
        <v>660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45</v>
      </c>
      <c r="AU510" s="3" t="s">
        <v>81</v>
      </c>
    </row>
    <row r="511" s="31" customFormat="true" ht="12.8" hidden="false" customHeight="false" outlineLevel="0" collapsed="false">
      <c r="A511" s="24"/>
      <c r="B511" s="25"/>
      <c r="C511" s="26"/>
      <c r="D511" s="210" t="s">
        <v>202</v>
      </c>
      <c r="E511" s="26"/>
      <c r="F511" s="252" t="s">
        <v>661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202</v>
      </c>
      <c r="AU511" s="3" t="s">
        <v>81</v>
      </c>
    </row>
    <row r="512" s="217" customFormat="true" ht="12.8" hidden="false" customHeight="false" outlineLevel="0" collapsed="false">
      <c r="B512" s="218"/>
      <c r="C512" s="219"/>
      <c r="D512" s="210" t="s">
        <v>147</v>
      </c>
      <c r="E512" s="220"/>
      <c r="F512" s="221" t="s">
        <v>662</v>
      </c>
      <c r="G512" s="219"/>
      <c r="H512" s="222" t="n">
        <v>499</v>
      </c>
      <c r="I512" s="223"/>
      <c r="J512" s="219"/>
      <c r="K512" s="219"/>
      <c r="L512" s="224"/>
      <c r="M512" s="225"/>
      <c r="N512" s="226"/>
      <c r="O512" s="226"/>
      <c r="P512" s="226"/>
      <c r="Q512" s="226"/>
      <c r="R512" s="226"/>
      <c r="S512" s="226"/>
      <c r="T512" s="227"/>
      <c r="AT512" s="228" t="s">
        <v>147</v>
      </c>
      <c r="AU512" s="228" t="s">
        <v>81</v>
      </c>
      <c r="AV512" s="217" t="s">
        <v>81</v>
      </c>
      <c r="AW512" s="217" t="s">
        <v>32</v>
      </c>
      <c r="AX512" s="217" t="s">
        <v>71</v>
      </c>
      <c r="AY512" s="228" t="s">
        <v>134</v>
      </c>
    </row>
    <row r="513" s="217" customFormat="true" ht="12.8" hidden="false" customHeight="false" outlineLevel="0" collapsed="false">
      <c r="B513" s="218"/>
      <c r="C513" s="219"/>
      <c r="D513" s="210" t="s">
        <v>147</v>
      </c>
      <c r="E513" s="220"/>
      <c r="F513" s="221" t="s">
        <v>663</v>
      </c>
      <c r="G513" s="219"/>
      <c r="H513" s="222" t="n">
        <v>871</v>
      </c>
      <c r="I513" s="223"/>
      <c r="J513" s="219"/>
      <c r="K513" s="219"/>
      <c r="L513" s="224"/>
      <c r="M513" s="225"/>
      <c r="N513" s="226"/>
      <c r="O513" s="226"/>
      <c r="P513" s="226"/>
      <c r="Q513" s="226"/>
      <c r="R513" s="226"/>
      <c r="S513" s="226"/>
      <c r="T513" s="227"/>
      <c r="AT513" s="228" t="s">
        <v>147</v>
      </c>
      <c r="AU513" s="228" t="s">
        <v>81</v>
      </c>
      <c r="AV513" s="217" t="s">
        <v>81</v>
      </c>
      <c r="AW513" s="217" t="s">
        <v>32</v>
      </c>
      <c r="AX513" s="217" t="s">
        <v>71</v>
      </c>
      <c r="AY513" s="228" t="s">
        <v>134</v>
      </c>
    </row>
    <row r="514" s="217" customFormat="true" ht="12.8" hidden="false" customHeight="false" outlineLevel="0" collapsed="false">
      <c r="B514" s="218"/>
      <c r="C514" s="219"/>
      <c r="D514" s="210" t="s">
        <v>147</v>
      </c>
      <c r="E514" s="220"/>
      <c r="F514" s="221" t="s">
        <v>664</v>
      </c>
      <c r="G514" s="219"/>
      <c r="H514" s="222" t="n">
        <v>2360</v>
      </c>
      <c r="I514" s="223"/>
      <c r="J514" s="219"/>
      <c r="K514" s="219"/>
      <c r="L514" s="224"/>
      <c r="M514" s="225"/>
      <c r="N514" s="226"/>
      <c r="O514" s="226"/>
      <c r="P514" s="226"/>
      <c r="Q514" s="226"/>
      <c r="R514" s="226"/>
      <c r="S514" s="226"/>
      <c r="T514" s="227"/>
      <c r="AT514" s="228" t="s">
        <v>147</v>
      </c>
      <c r="AU514" s="228" t="s">
        <v>81</v>
      </c>
      <c r="AV514" s="217" t="s">
        <v>81</v>
      </c>
      <c r="AW514" s="217" t="s">
        <v>32</v>
      </c>
      <c r="AX514" s="217" t="s">
        <v>71</v>
      </c>
      <c r="AY514" s="228" t="s">
        <v>134</v>
      </c>
    </row>
    <row r="515" s="217" customFormat="true" ht="12.8" hidden="false" customHeight="false" outlineLevel="0" collapsed="false">
      <c r="B515" s="218"/>
      <c r="C515" s="219"/>
      <c r="D515" s="210" t="s">
        <v>147</v>
      </c>
      <c r="E515" s="220"/>
      <c r="F515" s="221" t="s">
        <v>665</v>
      </c>
      <c r="G515" s="219"/>
      <c r="H515" s="222" t="n">
        <v>1182</v>
      </c>
      <c r="I515" s="223"/>
      <c r="J515" s="219"/>
      <c r="K515" s="219"/>
      <c r="L515" s="224"/>
      <c r="M515" s="225"/>
      <c r="N515" s="226"/>
      <c r="O515" s="226"/>
      <c r="P515" s="226"/>
      <c r="Q515" s="226"/>
      <c r="R515" s="226"/>
      <c r="S515" s="226"/>
      <c r="T515" s="227"/>
      <c r="AT515" s="228" t="s">
        <v>147</v>
      </c>
      <c r="AU515" s="228" t="s">
        <v>81</v>
      </c>
      <c r="AV515" s="217" t="s">
        <v>81</v>
      </c>
      <c r="AW515" s="217" t="s">
        <v>32</v>
      </c>
      <c r="AX515" s="217" t="s">
        <v>71</v>
      </c>
      <c r="AY515" s="228" t="s">
        <v>134</v>
      </c>
    </row>
    <row r="516" s="229" customFormat="true" ht="12.8" hidden="false" customHeight="false" outlineLevel="0" collapsed="false">
      <c r="B516" s="230"/>
      <c r="C516" s="231"/>
      <c r="D516" s="210" t="s">
        <v>147</v>
      </c>
      <c r="E516" s="232"/>
      <c r="F516" s="233" t="s">
        <v>149</v>
      </c>
      <c r="G516" s="231"/>
      <c r="H516" s="234" t="n">
        <v>4912</v>
      </c>
      <c r="I516" s="235"/>
      <c r="J516" s="231"/>
      <c r="K516" s="231"/>
      <c r="L516" s="236"/>
      <c r="M516" s="237"/>
      <c r="N516" s="238"/>
      <c r="O516" s="238"/>
      <c r="P516" s="238"/>
      <c r="Q516" s="238"/>
      <c r="R516" s="238"/>
      <c r="S516" s="238"/>
      <c r="T516" s="239"/>
      <c r="AT516" s="240" t="s">
        <v>147</v>
      </c>
      <c r="AU516" s="240" t="s">
        <v>81</v>
      </c>
      <c r="AV516" s="229" t="s">
        <v>142</v>
      </c>
      <c r="AW516" s="229" t="s">
        <v>32</v>
      </c>
      <c r="AX516" s="229" t="s">
        <v>79</v>
      </c>
      <c r="AY516" s="240" t="s">
        <v>134</v>
      </c>
    </row>
    <row r="517" s="31" customFormat="true" ht="24.15" hidden="false" customHeight="true" outlineLevel="0" collapsed="false">
      <c r="A517" s="24"/>
      <c r="B517" s="25"/>
      <c r="C517" s="197" t="s">
        <v>666</v>
      </c>
      <c r="D517" s="197" t="s">
        <v>137</v>
      </c>
      <c r="E517" s="198" t="s">
        <v>667</v>
      </c>
      <c r="F517" s="199" t="s">
        <v>668</v>
      </c>
      <c r="G517" s="200" t="s">
        <v>140</v>
      </c>
      <c r="H517" s="201" t="n">
        <v>321.47</v>
      </c>
      <c r="I517" s="202"/>
      <c r="J517" s="203" t="n">
        <f aca="false">ROUND(I517*H517,2)</f>
        <v>0</v>
      </c>
      <c r="K517" s="199" t="s">
        <v>141</v>
      </c>
      <c r="L517" s="30"/>
      <c r="M517" s="204"/>
      <c r="N517" s="205" t="s">
        <v>42</v>
      </c>
      <c r="O517" s="67"/>
      <c r="P517" s="206" t="n">
        <f aca="false">O517*H517</f>
        <v>0</v>
      </c>
      <c r="Q517" s="206" t="n">
        <v>0.0002</v>
      </c>
      <c r="R517" s="206" t="n">
        <f aca="false">Q517*H517</f>
        <v>0.064294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199</v>
      </c>
      <c r="AT517" s="208" t="s">
        <v>137</v>
      </c>
      <c r="AU517" s="208" t="s">
        <v>81</v>
      </c>
      <c r="AY517" s="3" t="s">
        <v>134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79</v>
      </c>
      <c r="BK517" s="209" t="n">
        <f aca="false">ROUND(I517*H517,2)</f>
        <v>0</v>
      </c>
      <c r="BL517" s="3" t="s">
        <v>199</v>
      </c>
      <c r="BM517" s="208" t="s">
        <v>669</v>
      </c>
    </row>
    <row r="518" s="31" customFormat="true" ht="12.8" hidden="false" customHeight="false" outlineLevel="0" collapsed="false">
      <c r="A518" s="24"/>
      <c r="B518" s="25"/>
      <c r="C518" s="26"/>
      <c r="D518" s="210" t="s">
        <v>143</v>
      </c>
      <c r="E518" s="26"/>
      <c r="F518" s="211" t="s">
        <v>670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43</v>
      </c>
      <c r="AU518" s="3" t="s">
        <v>81</v>
      </c>
    </row>
    <row r="519" s="31" customFormat="true" ht="12.8" hidden="false" customHeight="false" outlineLevel="0" collapsed="false">
      <c r="A519" s="24"/>
      <c r="B519" s="25"/>
      <c r="C519" s="26"/>
      <c r="D519" s="215" t="s">
        <v>145</v>
      </c>
      <c r="E519" s="26"/>
      <c r="F519" s="216" t="s">
        <v>671</v>
      </c>
      <c r="G519" s="26"/>
      <c r="H519" s="26"/>
      <c r="I519" s="212"/>
      <c r="J519" s="26"/>
      <c r="K519" s="26"/>
      <c r="L519" s="30"/>
      <c r="M519" s="213"/>
      <c r="N519" s="21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45</v>
      </c>
      <c r="AU519" s="3" t="s">
        <v>81</v>
      </c>
    </row>
    <row r="520" s="217" customFormat="true" ht="12.8" hidden="false" customHeight="false" outlineLevel="0" collapsed="false">
      <c r="B520" s="218"/>
      <c r="C520" s="219"/>
      <c r="D520" s="210" t="s">
        <v>147</v>
      </c>
      <c r="E520" s="220"/>
      <c r="F520" s="221" t="s">
        <v>672</v>
      </c>
      <c r="G520" s="219"/>
      <c r="H520" s="222" t="n">
        <v>247.22</v>
      </c>
      <c r="I520" s="223"/>
      <c r="J520" s="219"/>
      <c r="K520" s="219"/>
      <c r="L520" s="224"/>
      <c r="M520" s="225"/>
      <c r="N520" s="226"/>
      <c r="O520" s="226"/>
      <c r="P520" s="226"/>
      <c r="Q520" s="226"/>
      <c r="R520" s="226"/>
      <c r="S520" s="226"/>
      <c r="T520" s="227"/>
      <c r="AT520" s="228" t="s">
        <v>147</v>
      </c>
      <c r="AU520" s="228" t="s">
        <v>81</v>
      </c>
      <c r="AV520" s="217" t="s">
        <v>81</v>
      </c>
      <c r="AW520" s="217" t="s">
        <v>32</v>
      </c>
      <c r="AX520" s="217" t="s">
        <v>71</v>
      </c>
      <c r="AY520" s="228" t="s">
        <v>134</v>
      </c>
    </row>
    <row r="521" s="217" customFormat="true" ht="12.8" hidden="false" customHeight="false" outlineLevel="0" collapsed="false">
      <c r="B521" s="218"/>
      <c r="C521" s="219"/>
      <c r="D521" s="210" t="s">
        <v>147</v>
      </c>
      <c r="E521" s="220"/>
      <c r="F521" s="221" t="s">
        <v>194</v>
      </c>
      <c r="G521" s="219"/>
      <c r="H521" s="222" t="n">
        <v>70.73</v>
      </c>
      <c r="I521" s="223"/>
      <c r="J521" s="219"/>
      <c r="K521" s="219"/>
      <c r="L521" s="224"/>
      <c r="M521" s="225"/>
      <c r="N521" s="226"/>
      <c r="O521" s="226"/>
      <c r="P521" s="226"/>
      <c r="Q521" s="226"/>
      <c r="R521" s="226"/>
      <c r="S521" s="226"/>
      <c r="T521" s="227"/>
      <c r="AT521" s="228" t="s">
        <v>147</v>
      </c>
      <c r="AU521" s="228" t="s">
        <v>81</v>
      </c>
      <c r="AV521" s="217" t="s">
        <v>81</v>
      </c>
      <c r="AW521" s="217" t="s">
        <v>32</v>
      </c>
      <c r="AX521" s="217" t="s">
        <v>71</v>
      </c>
      <c r="AY521" s="228" t="s">
        <v>134</v>
      </c>
    </row>
    <row r="522" s="217" customFormat="true" ht="12.8" hidden="false" customHeight="false" outlineLevel="0" collapsed="false">
      <c r="B522" s="218"/>
      <c r="C522" s="219"/>
      <c r="D522" s="210" t="s">
        <v>147</v>
      </c>
      <c r="E522" s="220"/>
      <c r="F522" s="221" t="s">
        <v>673</v>
      </c>
      <c r="G522" s="219"/>
      <c r="H522" s="222" t="n">
        <v>3.52</v>
      </c>
      <c r="I522" s="223"/>
      <c r="J522" s="219"/>
      <c r="K522" s="219"/>
      <c r="L522" s="224"/>
      <c r="M522" s="225"/>
      <c r="N522" s="226"/>
      <c r="O522" s="226"/>
      <c r="P522" s="226"/>
      <c r="Q522" s="226"/>
      <c r="R522" s="226"/>
      <c r="S522" s="226"/>
      <c r="T522" s="227"/>
      <c r="AT522" s="228" t="s">
        <v>147</v>
      </c>
      <c r="AU522" s="228" t="s">
        <v>81</v>
      </c>
      <c r="AV522" s="217" t="s">
        <v>81</v>
      </c>
      <c r="AW522" s="217" t="s">
        <v>32</v>
      </c>
      <c r="AX522" s="217" t="s">
        <v>71</v>
      </c>
      <c r="AY522" s="228" t="s">
        <v>134</v>
      </c>
    </row>
    <row r="523" s="229" customFormat="true" ht="12.8" hidden="false" customHeight="false" outlineLevel="0" collapsed="false">
      <c r="B523" s="230"/>
      <c r="C523" s="231"/>
      <c r="D523" s="210" t="s">
        <v>147</v>
      </c>
      <c r="E523" s="232"/>
      <c r="F523" s="233" t="s">
        <v>149</v>
      </c>
      <c r="G523" s="231"/>
      <c r="H523" s="234" t="n">
        <v>321.47</v>
      </c>
      <c r="I523" s="235"/>
      <c r="J523" s="231"/>
      <c r="K523" s="231"/>
      <c r="L523" s="236"/>
      <c r="M523" s="237"/>
      <c r="N523" s="238"/>
      <c r="O523" s="238"/>
      <c r="P523" s="238"/>
      <c r="Q523" s="238"/>
      <c r="R523" s="238"/>
      <c r="S523" s="238"/>
      <c r="T523" s="239"/>
      <c r="AT523" s="240" t="s">
        <v>147</v>
      </c>
      <c r="AU523" s="240" t="s">
        <v>81</v>
      </c>
      <c r="AV523" s="229" t="s">
        <v>142</v>
      </c>
      <c r="AW523" s="229" t="s">
        <v>32</v>
      </c>
      <c r="AX523" s="229" t="s">
        <v>79</v>
      </c>
      <c r="AY523" s="240" t="s">
        <v>134</v>
      </c>
    </row>
    <row r="524" s="31" customFormat="true" ht="24.15" hidden="false" customHeight="true" outlineLevel="0" collapsed="false">
      <c r="A524" s="24"/>
      <c r="B524" s="25"/>
      <c r="C524" s="197" t="s">
        <v>437</v>
      </c>
      <c r="D524" s="197" t="s">
        <v>137</v>
      </c>
      <c r="E524" s="198" t="s">
        <v>674</v>
      </c>
      <c r="F524" s="199" t="s">
        <v>675</v>
      </c>
      <c r="G524" s="200" t="s">
        <v>140</v>
      </c>
      <c r="H524" s="201" t="n">
        <v>321.47</v>
      </c>
      <c r="I524" s="202"/>
      <c r="J524" s="203" t="n">
        <f aca="false">ROUND(I524*H524,2)</f>
        <v>0</v>
      </c>
      <c r="K524" s="199" t="s">
        <v>141</v>
      </c>
      <c r="L524" s="30"/>
      <c r="M524" s="204"/>
      <c r="N524" s="205" t="s">
        <v>42</v>
      </c>
      <c r="O524" s="67"/>
      <c r="P524" s="206" t="n">
        <f aca="false">O524*H524</f>
        <v>0</v>
      </c>
      <c r="Q524" s="206" t="n">
        <v>0.00029</v>
      </c>
      <c r="R524" s="206" t="n">
        <f aca="false">Q524*H524</f>
        <v>0.0932263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199</v>
      </c>
      <c r="AT524" s="208" t="s">
        <v>137</v>
      </c>
      <c r="AU524" s="208" t="s">
        <v>81</v>
      </c>
      <c r="AY524" s="3" t="s">
        <v>134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79</v>
      </c>
      <c r="BK524" s="209" t="n">
        <f aca="false">ROUND(I524*H524,2)</f>
        <v>0</v>
      </c>
      <c r="BL524" s="3" t="s">
        <v>199</v>
      </c>
      <c r="BM524" s="208" t="s">
        <v>676</v>
      </c>
    </row>
    <row r="525" s="31" customFormat="true" ht="12.8" hidden="false" customHeight="false" outlineLevel="0" collapsed="false">
      <c r="A525" s="24"/>
      <c r="B525" s="25"/>
      <c r="C525" s="26"/>
      <c r="D525" s="210" t="s">
        <v>143</v>
      </c>
      <c r="E525" s="26"/>
      <c r="F525" s="211" t="s">
        <v>677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43</v>
      </c>
      <c r="AU525" s="3" t="s">
        <v>81</v>
      </c>
    </row>
    <row r="526" s="31" customFormat="true" ht="12.8" hidden="false" customHeight="false" outlineLevel="0" collapsed="false">
      <c r="A526" s="24"/>
      <c r="B526" s="25"/>
      <c r="C526" s="26"/>
      <c r="D526" s="215" t="s">
        <v>145</v>
      </c>
      <c r="E526" s="26"/>
      <c r="F526" s="216" t="s">
        <v>678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45</v>
      </c>
      <c r="AU526" s="3" t="s">
        <v>81</v>
      </c>
    </row>
    <row r="527" s="180" customFormat="true" ht="25.9" hidden="false" customHeight="true" outlineLevel="0" collapsed="false">
      <c r="B527" s="181"/>
      <c r="C527" s="182"/>
      <c r="D527" s="183" t="s">
        <v>70</v>
      </c>
      <c r="E527" s="184" t="s">
        <v>679</v>
      </c>
      <c r="F527" s="184" t="s">
        <v>680</v>
      </c>
      <c r="G527" s="182"/>
      <c r="H527" s="182"/>
      <c r="I527" s="185"/>
      <c r="J527" s="186" t="n">
        <f aca="false">BK527</f>
        <v>0</v>
      </c>
      <c r="K527" s="182"/>
      <c r="L527" s="187"/>
      <c r="M527" s="188"/>
      <c r="N527" s="189"/>
      <c r="O527" s="189"/>
      <c r="P527" s="190" t="n">
        <f aca="false">SUM(P528:P556)</f>
        <v>0</v>
      </c>
      <c r="Q527" s="189"/>
      <c r="R527" s="190" t="n">
        <f aca="false">SUM(R528:R556)</f>
        <v>0.0008</v>
      </c>
      <c r="S527" s="189"/>
      <c r="T527" s="191" t="n">
        <f aca="false">SUM(T528:T556)</f>
        <v>0</v>
      </c>
      <c r="AR527" s="192" t="s">
        <v>142</v>
      </c>
      <c r="AT527" s="193" t="s">
        <v>70</v>
      </c>
      <c r="AU527" s="193" t="s">
        <v>71</v>
      </c>
      <c r="AY527" s="192" t="s">
        <v>134</v>
      </c>
      <c r="BK527" s="194" t="n">
        <f aca="false">SUM(BK528:BK556)</f>
        <v>0</v>
      </c>
    </row>
    <row r="528" s="31" customFormat="true" ht="21.75" hidden="false" customHeight="true" outlineLevel="0" collapsed="false">
      <c r="A528" s="24"/>
      <c r="B528" s="25"/>
      <c r="C528" s="197" t="s">
        <v>681</v>
      </c>
      <c r="D528" s="197" t="s">
        <v>137</v>
      </c>
      <c r="E528" s="198" t="s">
        <v>682</v>
      </c>
      <c r="F528" s="199" t="s">
        <v>683</v>
      </c>
      <c r="G528" s="200" t="s">
        <v>362</v>
      </c>
      <c r="H528" s="201" t="n">
        <v>181</v>
      </c>
      <c r="I528" s="202"/>
      <c r="J528" s="203" t="n">
        <f aca="false">ROUND(I528*H528,2)</f>
        <v>0</v>
      </c>
      <c r="K528" s="199" t="s">
        <v>141</v>
      </c>
      <c r="L528" s="30"/>
      <c r="M528" s="204"/>
      <c r="N528" s="205" t="s">
        <v>42</v>
      </c>
      <c r="O528" s="67"/>
      <c r="P528" s="206" t="n">
        <f aca="false">O528*H528</f>
        <v>0</v>
      </c>
      <c r="Q528" s="206" t="n">
        <v>0</v>
      </c>
      <c r="R528" s="206" t="n">
        <f aca="false">Q528*H528</f>
        <v>0</v>
      </c>
      <c r="S528" s="206" t="n">
        <v>0</v>
      </c>
      <c r="T528" s="20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684</v>
      </c>
      <c r="AT528" s="208" t="s">
        <v>137</v>
      </c>
      <c r="AU528" s="208" t="s">
        <v>79</v>
      </c>
      <c r="AY528" s="3" t="s">
        <v>134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79</v>
      </c>
      <c r="BK528" s="209" t="n">
        <f aca="false">ROUND(I528*H528,2)</f>
        <v>0</v>
      </c>
      <c r="BL528" s="3" t="s">
        <v>684</v>
      </c>
      <c r="BM528" s="208" t="s">
        <v>685</v>
      </c>
    </row>
    <row r="529" s="31" customFormat="true" ht="12.8" hidden="false" customHeight="false" outlineLevel="0" collapsed="false">
      <c r="A529" s="24"/>
      <c r="B529" s="25"/>
      <c r="C529" s="26"/>
      <c r="D529" s="210" t="s">
        <v>143</v>
      </c>
      <c r="E529" s="26"/>
      <c r="F529" s="211" t="s">
        <v>686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43</v>
      </c>
      <c r="AU529" s="3" t="s">
        <v>79</v>
      </c>
    </row>
    <row r="530" s="31" customFormat="true" ht="12.8" hidden="false" customHeight="false" outlineLevel="0" collapsed="false">
      <c r="A530" s="24"/>
      <c r="B530" s="25"/>
      <c r="C530" s="26"/>
      <c r="D530" s="215" t="s">
        <v>145</v>
      </c>
      <c r="E530" s="26"/>
      <c r="F530" s="216" t="s">
        <v>687</v>
      </c>
      <c r="G530" s="26"/>
      <c r="H530" s="26"/>
      <c r="I530" s="212"/>
      <c r="J530" s="26"/>
      <c r="K530" s="26"/>
      <c r="L530" s="30"/>
      <c r="M530" s="213"/>
      <c r="N530" s="21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45</v>
      </c>
      <c r="AU530" s="3" t="s">
        <v>79</v>
      </c>
    </row>
    <row r="531" s="241" customFormat="true" ht="12.8" hidden="false" customHeight="false" outlineLevel="0" collapsed="false">
      <c r="B531" s="242"/>
      <c r="C531" s="243"/>
      <c r="D531" s="210" t="s">
        <v>147</v>
      </c>
      <c r="E531" s="244"/>
      <c r="F531" s="245" t="s">
        <v>688</v>
      </c>
      <c r="G531" s="243"/>
      <c r="H531" s="244"/>
      <c r="I531" s="246"/>
      <c r="J531" s="243"/>
      <c r="K531" s="243"/>
      <c r="L531" s="247"/>
      <c r="M531" s="248"/>
      <c r="N531" s="249"/>
      <c r="O531" s="249"/>
      <c r="P531" s="249"/>
      <c r="Q531" s="249"/>
      <c r="R531" s="249"/>
      <c r="S531" s="249"/>
      <c r="T531" s="250"/>
      <c r="AT531" s="251" t="s">
        <v>147</v>
      </c>
      <c r="AU531" s="251" t="s">
        <v>79</v>
      </c>
      <c r="AV531" s="241" t="s">
        <v>79</v>
      </c>
      <c r="AW531" s="241" t="s">
        <v>32</v>
      </c>
      <c r="AX531" s="241" t="s">
        <v>71</v>
      </c>
      <c r="AY531" s="251" t="s">
        <v>134</v>
      </c>
    </row>
    <row r="532" s="217" customFormat="true" ht="12.8" hidden="false" customHeight="false" outlineLevel="0" collapsed="false">
      <c r="B532" s="218"/>
      <c r="C532" s="219"/>
      <c r="D532" s="210" t="s">
        <v>147</v>
      </c>
      <c r="E532" s="220"/>
      <c r="F532" s="221" t="s">
        <v>689</v>
      </c>
      <c r="G532" s="219"/>
      <c r="H532" s="222" t="n">
        <v>156</v>
      </c>
      <c r="I532" s="223"/>
      <c r="J532" s="219"/>
      <c r="K532" s="219"/>
      <c r="L532" s="224"/>
      <c r="M532" s="225"/>
      <c r="N532" s="226"/>
      <c r="O532" s="226"/>
      <c r="P532" s="226"/>
      <c r="Q532" s="226"/>
      <c r="R532" s="226"/>
      <c r="S532" s="226"/>
      <c r="T532" s="227"/>
      <c r="AT532" s="228" t="s">
        <v>147</v>
      </c>
      <c r="AU532" s="228" t="s">
        <v>79</v>
      </c>
      <c r="AV532" s="217" t="s">
        <v>81</v>
      </c>
      <c r="AW532" s="217" t="s">
        <v>32</v>
      </c>
      <c r="AX532" s="217" t="s">
        <v>71</v>
      </c>
      <c r="AY532" s="228" t="s">
        <v>134</v>
      </c>
    </row>
    <row r="533" s="217" customFormat="true" ht="12.8" hidden="false" customHeight="false" outlineLevel="0" collapsed="false">
      <c r="B533" s="218"/>
      <c r="C533" s="219"/>
      <c r="D533" s="210" t="s">
        <v>147</v>
      </c>
      <c r="E533" s="220"/>
      <c r="F533" s="221" t="s">
        <v>690</v>
      </c>
      <c r="G533" s="219"/>
      <c r="H533" s="222" t="n">
        <v>25</v>
      </c>
      <c r="I533" s="223"/>
      <c r="J533" s="219"/>
      <c r="K533" s="219"/>
      <c r="L533" s="224"/>
      <c r="M533" s="225"/>
      <c r="N533" s="226"/>
      <c r="O533" s="226"/>
      <c r="P533" s="226"/>
      <c r="Q533" s="226"/>
      <c r="R533" s="226"/>
      <c r="S533" s="226"/>
      <c r="T533" s="227"/>
      <c r="AT533" s="228" t="s">
        <v>147</v>
      </c>
      <c r="AU533" s="228" t="s">
        <v>79</v>
      </c>
      <c r="AV533" s="217" t="s">
        <v>81</v>
      </c>
      <c r="AW533" s="217" t="s">
        <v>32</v>
      </c>
      <c r="AX533" s="217" t="s">
        <v>71</v>
      </c>
      <c r="AY533" s="228" t="s">
        <v>134</v>
      </c>
    </row>
    <row r="534" s="229" customFormat="true" ht="12.8" hidden="false" customHeight="false" outlineLevel="0" collapsed="false">
      <c r="B534" s="230"/>
      <c r="C534" s="231"/>
      <c r="D534" s="210" t="s">
        <v>147</v>
      </c>
      <c r="E534" s="232"/>
      <c r="F534" s="233" t="s">
        <v>149</v>
      </c>
      <c r="G534" s="231"/>
      <c r="H534" s="234" t="n">
        <v>181</v>
      </c>
      <c r="I534" s="235"/>
      <c r="J534" s="231"/>
      <c r="K534" s="231"/>
      <c r="L534" s="236"/>
      <c r="M534" s="237"/>
      <c r="N534" s="238"/>
      <c r="O534" s="238"/>
      <c r="P534" s="238"/>
      <c r="Q534" s="238"/>
      <c r="R534" s="238"/>
      <c r="S534" s="238"/>
      <c r="T534" s="239"/>
      <c r="AT534" s="240" t="s">
        <v>147</v>
      </c>
      <c r="AU534" s="240" t="s">
        <v>79</v>
      </c>
      <c r="AV534" s="229" t="s">
        <v>142</v>
      </c>
      <c r="AW534" s="229" t="s">
        <v>32</v>
      </c>
      <c r="AX534" s="229" t="s">
        <v>79</v>
      </c>
      <c r="AY534" s="240" t="s">
        <v>134</v>
      </c>
    </row>
    <row r="535" s="31" customFormat="true" ht="16.5" hidden="false" customHeight="true" outlineLevel="0" collapsed="false">
      <c r="A535" s="24"/>
      <c r="B535" s="25"/>
      <c r="C535" s="197" t="s">
        <v>441</v>
      </c>
      <c r="D535" s="197" t="s">
        <v>137</v>
      </c>
      <c r="E535" s="198" t="s">
        <v>691</v>
      </c>
      <c r="F535" s="199" t="s">
        <v>692</v>
      </c>
      <c r="G535" s="200" t="s">
        <v>362</v>
      </c>
      <c r="H535" s="201" t="n">
        <v>10</v>
      </c>
      <c r="I535" s="202"/>
      <c r="J535" s="203" t="n">
        <f aca="false">ROUND(I535*H535,2)</f>
        <v>0</v>
      </c>
      <c r="K535" s="199" t="s">
        <v>141</v>
      </c>
      <c r="L535" s="30"/>
      <c r="M535" s="204"/>
      <c r="N535" s="205" t="s">
        <v>42</v>
      </c>
      <c r="O535" s="67"/>
      <c r="P535" s="206" t="n">
        <f aca="false">O535*H535</f>
        <v>0</v>
      </c>
      <c r="Q535" s="206" t="n">
        <v>0</v>
      </c>
      <c r="R535" s="206" t="n">
        <f aca="false">Q535*H535</f>
        <v>0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684</v>
      </c>
      <c r="AT535" s="208" t="s">
        <v>137</v>
      </c>
      <c r="AU535" s="208" t="s">
        <v>79</v>
      </c>
      <c r="AY535" s="3" t="s">
        <v>134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79</v>
      </c>
      <c r="BK535" s="209" t="n">
        <f aca="false">ROUND(I535*H535,2)</f>
        <v>0</v>
      </c>
      <c r="BL535" s="3" t="s">
        <v>684</v>
      </c>
      <c r="BM535" s="208" t="s">
        <v>693</v>
      </c>
    </row>
    <row r="536" s="31" customFormat="true" ht="12.8" hidden="false" customHeight="false" outlineLevel="0" collapsed="false">
      <c r="A536" s="24"/>
      <c r="B536" s="25"/>
      <c r="C536" s="26"/>
      <c r="D536" s="210" t="s">
        <v>143</v>
      </c>
      <c r="E536" s="26"/>
      <c r="F536" s="211" t="s">
        <v>694</v>
      </c>
      <c r="G536" s="26"/>
      <c r="H536" s="26"/>
      <c r="I536" s="212"/>
      <c r="J536" s="26"/>
      <c r="K536" s="26"/>
      <c r="L536" s="30"/>
      <c r="M536" s="213"/>
      <c r="N536" s="21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43</v>
      </c>
      <c r="AU536" s="3" t="s">
        <v>79</v>
      </c>
    </row>
    <row r="537" s="31" customFormat="true" ht="12.8" hidden="false" customHeight="false" outlineLevel="0" collapsed="false">
      <c r="A537" s="24"/>
      <c r="B537" s="25"/>
      <c r="C537" s="26"/>
      <c r="D537" s="215" t="s">
        <v>145</v>
      </c>
      <c r="E537" s="26"/>
      <c r="F537" s="216" t="s">
        <v>695</v>
      </c>
      <c r="G537" s="26"/>
      <c r="H537" s="26"/>
      <c r="I537" s="212"/>
      <c r="J537" s="26"/>
      <c r="K537" s="26"/>
      <c r="L537" s="30"/>
      <c r="M537" s="213"/>
      <c r="N537" s="21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45</v>
      </c>
      <c r="AU537" s="3" t="s">
        <v>79</v>
      </c>
    </row>
    <row r="538" s="217" customFormat="true" ht="12.8" hidden="false" customHeight="false" outlineLevel="0" collapsed="false">
      <c r="B538" s="218"/>
      <c r="C538" s="219"/>
      <c r="D538" s="210" t="s">
        <v>147</v>
      </c>
      <c r="E538" s="220"/>
      <c r="F538" s="221" t="s">
        <v>696</v>
      </c>
      <c r="G538" s="219"/>
      <c r="H538" s="222" t="n">
        <v>10</v>
      </c>
      <c r="I538" s="223"/>
      <c r="J538" s="219"/>
      <c r="K538" s="219"/>
      <c r="L538" s="224"/>
      <c r="M538" s="225"/>
      <c r="N538" s="226"/>
      <c r="O538" s="226"/>
      <c r="P538" s="226"/>
      <c r="Q538" s="226"/>
      <c r="R538" s="226"/>
      <c r="S538" s="226"/>
      <c r="T538" s="227"/>
      <c r="AT538" s="228" t="s">
        <v>147</v>
      </c>
      <c r="AU538" s="228" t="s">
        <v>79</v>
      </c>
      <c r="AV538" s="217" t="s">
        <v>81</v>
      </c>
      <c r="AW538" s="217" t="s">
        <v>32</v>
      </c>
      <c r="AX538" s="217" t="s">
        <v>71</v>
      </c>
      <c r="AY538" s="228" t="s">
        <v>134</v>
      </c>
    </row>
    <row r="539" s="229" customFormat="true" ht="12.8" hidden="false" customHeight="false" outlineLevel="0" collapsed="false">
      <c r="B539" s="230"/>
      <c r="C539" s="231"/>
      <c r="D539" s="210" t="s">
        <v>147</v>
      </c>
      <c r="E539" s="232"/>
      <c r="F539" s="233" t="s">
        <v>149</v>
      </c>
      <c r="G539" s="231"/>
      <c r="H539" s="234" t="n">
        <v>10</v>
      </c>
      <c r="I539" s="235"/>
      <c r="J539" s="231"/>
      <c r="K539" s="231"/>
      <c r="L539" s="236"/>
      <c r="M539" s="237"/>
      <c r="N539" s="238"/>
      <c r="O539" s="238"/>
      <c r="P539" s="238"/>
      <c r="Q539" s="238"/>
      <c r="R539" s="238"/>
      <c r="S539" s="238"/>
      <c r="T539" s="239"/>
      <c r="AT539" s="240" t="s">
        <v>147</v>
      </c>
      <c r="AU539" s="240" t="s">
        <v>79</v>
      </c>
      <c r="AV539" s="229" t="s">
        <v>142</v>
      </c>
      <c r="AW539" s="229" t="s">
        <v>32</v>
      </c>
      <c r="AX539" s="229" t="s">
        <v>79</v>
      </c>
      <c r="AY539" s="240" t="s">
        <v>134</v>
      </c>
    </row>
    <row r="540" s="31" customFormat="true" ht="16.5" hidden="false" customHeight="true" outlineLevel="0" collapsed="false">
      <c r="A540" s="24"/>
      <c r="B540" s="25"/>
      <c r="C540" s="197" t="s">
        <v>697</v>
      </c>
      <c r="D540" s="197" t="s">
        <v>137</v>
      </c>
      <c r="E540" s="198" t="s">
        <v>698</v>
      </c>
      <c r="F540" s="199" t="s">
        <v>699</v>
      </c>
      <c r="G540" s="200" t="s">
        <v>362</v>
      </c>
      <c r="H540" s="201" t="n">
        <v>22</v>
      </c>
      <c r="I540" s="202"/>
      <c r="J540" s="203" t="n">
        <f aca="false">ROUND(I540*H540,2)</f>
        <v>0</v>
      </c>
      <c r="K540" s="199" t="s">
        <v>141</v>
      </c>
      <c r="L540" s="30"/>
      <c r="M540" s="204"/>
      <c r="N540" s="205" t="s">
        <v>42</v>
      </c>
      <c r="O540" s="67"/>
      <c r="P540" s="206" t="n">
        <f aca="false">O540*H540</f>
        <v>0</v>
      </c>
      <c r="Q540" s="206" t="n">
        <v>0</v>
      </c>
      <c r="R540" s="206" t="n">
        <f aca="false">Q540*H540</f>
        <v>0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684</v>
      </c>
      <c r="AT540" s="208" t="s">
        <v>137</v>
      </c>
      <c r="AU540" s="208" t="s">
        <v>79</v>
      </c>
      <c r="AY540" s="3" t="s">
        <v>134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79</v>
      </c>
      <c r="BK540" s="209" t="n">
        <f aca="false">ROUND(I540*H540,2)</f>
        <v>0</v>
      </c>
      <c r="BL540" s="3" t="s">
        <v>684</v>
      </c>
      <c r="BM540" s="208" t="s">
        <v>700</v>
      </c>
    </row>
    <row r="541" s="31" customFormat="true" ht="12.8" hidden="false" customHeight="false" outlineLevel="0" collapsed="false">
      <c r="A541" s="24"/>
      <c r="B541" s="25"/>
      <c r="C541" s="26"/>
      <c r="D541" s="210" t="s">
        <v>143</v>
      </c>
      <c r="E541" s="26"/>
      <c r="F541" s="211" t="s">
        <v>701</v>
      </c>
      <c r="G541" s="26"/>
      <c r="H541" s="26"/>
      <c r="I541" s="212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43</v>
      </c>
      <c r="AU541" s="3" t="s">
        <v>79</v>
      </c>
    </row>
    <row r="542" s="31" customFormat="true" ht="12.8" hidden="false" customHeight="false" outlineLevel="0" collapsed="false">
      <c r="A542" s="24"/>
      <c r="B542" s="25"/>
      <c r="C542" s="26"/>
      <c r="D542" s="215" t="s">
        <v>145</v>
      </c>
      <c r="E542" s="26"/>
      <c r="F542" s="216" t="s">
        <v>702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45</v>
      </c>
      <c r="AU542" s="3" t="s">
        <v>79</v>
      </c>
    </row>
    <row r="543" s="217" customFormat="true" ht="12.8" hidden="false" customHeight="false" outlineLevel="0" collapsed="false">
      <c r="B543" s="218"/>
      <c r="C543" s="219"/>
      <c r="D543" s="210" t="s">
        <v>147</v>
      </c>
      <c r="E543" s="220"/>
      <c r="F543" s="221" t="s">
        <v>703</v>
      </c>
      <c r="G543" s="219"/>
      <c r="H543" s="222" t="n">
        <v>10</v>
      </c>
      <c r="I543" s="223"/>
      <c r="J543" s="219"/>
      <c r="K543" s="219"/>
      <c r="L543" s="224"/>
      <c r="M543" s="225"/>
      <c r="N543" s="226"/>
      <c r="O543" s="226"/>
      <c r="P543" s="226"/>
      <c r="Q543" s="226"/>
      <c r="R543" s="226"/>
      <c r="S543" s="226"/>
      <c r="T543" s="227"/>
      <c r="AT543" s="228" t="s">
        <v>147</v>
      </c>
      <c r="AU543" s="228" t="s">
        <v>79</v>
      </c>
      <c r="AV543" s="217" t="s">
        <v>81</v>
      </c>
      <c r="AW543" s="217" t="s">
        <v>32</v>
      </c>
      <c r="AX543" s="217" t="s">
        <v>71</v>
      </c>
      <c r="AY543" s="228" t="s">
        <v>134</v>
      </c>
    </row>
    <row r="544" s="217" customFormat="true" ht="12.8" hidden="false" customHeight="false" outlineLevel="0" collapsed="false">
      <c r="B544" s="218"/>
      <c r="C544" s="219"/>
      <c r="D544" s="210" t="s">
        <v>147</v>
      </c>
      <c r="E544" s="220"/>
      <c r="F544" s="221" t="s">
        <v>704</v>
      </c>
      <c r="G544" s="219"/>
      <c r="H544" s="222" t="n">
        <v>12</v>
      </c>
      <c r="I544" s="223"/>
      <c r="J544" s="219"/>
      <c r="K544" s="219"/>
      <c r="L544" s="224"/>
      <c r="M544" s="225"/>
      <c r="N544" s="226"/>
      <c r="O544" s="226"/>
      <c r="P544" s="226"/>
      <c r="Q544" s="226"/>
      <c r="R544" s="226"/>
      <c r="S544" s="226"/>
      <c r="T544" s="227"/>
      <c r="AT544" s="228" t="s">
        <v>147</v>
      </c>
      <c r="AU544" s="228" t="s">
        <v>79</v>
      </c>
      <c r="AV544" s="217" t="s">
        <v>81</v>
      </c>
      <c r="AW544" s="217" t="s">
        <v>32</v>
      </c>
      <c r="AX544" s="217" t="s">
        <v>71</v>
      </c>
      <c r="AY544" s="228" t="s">
        <v>134</v>
      </c>
    </row>
    <row r="545" s="229" customFormat="true" ht="12.8" hidden="false" customHeight="false" outlineLevel="0" collapsed="false">
      <c r="B545" s="230"/>
      <c r="C545" s="231"/>
      <c r="D545" s="210" t="s">
        <v>147</v>
      </c>
      <c r="E545" s="232"/>
      <c r="F545" s="233" t="s">
        <v>149</v>
      </c>
      <c r="G545" s="231"/>
      <c r="H545" s="234" t="n">
        <v>22</v>
      </c>
      <c r="I545" s="235"/>
      <c r="J545" s="231"/>
      <c r="K545" s="231"/>
      <c r="L545" s="236"/>
      <c r="M545" s="237"/>
      <c r="N545" s="238"/>
      <c r="O545" s="238"/>
      <c r="P545" s="238"/>
      <c r="Q545" s="238"/>
      <c r="R545" s="238"/>
      <c r="S545" s="238"/>
      <c r="T545" s="239"/>
      <c r="AT545" s="240" t="s">
        <v>147</v>
      </c>
      <c r="AU545" s="240" t="s">
        <v>79</v>
      </c>
      <c r="AV545" s="229" t="s">
        <v>142</v>
      </c>
      <c r="AW545" s="229" t="s">
        <v>32</v>
      </c>
      <c r="AX545" s="229" t="s">
        <v>79</v>
      </c>
      <c r="AY545" s="240" t="s">
        <v>134</v>
      </c>
    </row>
    <row r="546" s="31" customFormat="true" ht="16.5" hidden="false" customHeight="true" outlineLevel="0" collapsed="false">
      <c r="A546" s="24"/>
      <c r="B546" s="25"/>
      <c r="C546" s="253" t="s">
        <v>447</v>
      </c>
      <c r="D546" s="253" t="s">
        <v>369</v>
      </c>
      <c r="E546" s="254" t="s">
        <v>705</v>
      </c>
      <c r="F546" s="255" t="s">
        <v>706</v>
      </c>
      <c r="G546" s="256" t="s">
        <v>153</v>
      </c>
      <c r="H546" s="257" t="n">
        <v>20</v>
      </c>
      <c r="I546" s="258"/>
      <c r="J546" s="259" t="n">
        <f aca="false">ROUND(I546*H546,2)</f>
        <v>0</v>
      </c>
      <c r="K546" s="255" t="s">
        <v>436</v>
      </c>
      <c r="L546" s="260"/>
      <c r="M546" s="261"/>
      <c r="N546" s="262" t="s">
        <v>42</v>
      </c>
      <c r="O546" s="67"/>
      <c r="P546" s="206" t="n">
        <f aca="false">O546*H546</f>
        <v>0</v>
      </c>
      <c r="Q546" s="206" t="n">
        <v>4E-005</v>
      </c>
      <c r="R546" s="206" t="n">
        <f aca="false">Q546*H546</f>
        <v>0.0008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274</v>
      </c>
      <c r="AT546" s="208" t="s">
        <v>369</v>
      </c>
      <c r="AU546" s="208" t="s">
        <v>79</v>
      </c>
      <c r="AY546" s="3" t="s">
        <v>134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79</v>
      </c>
      <c r="BK546" s="209" t="n">
        <f aca="false">ROUND(I546*H546,2)</f>
        <v>0</v>
      </c>
      <c r="BL546" s="3" t="s">
        <v>199</v>
      </c>
      <c r="BM546" s="208" t="s">
        <v>707</v>
      </c>
    </row>
    <row r="547" s="31" customFormat="true" ht="12.8" hidden="false" customHeight="false" outlineLevel="0" collapsed="false">
      <c r="A547" s="24"/>
      <c r="B547" s="25"/>
      <c r="C547" s="26"/>
      <c r="D547" s="210" t="s">
        <v>143</v>
      </c>
      <c r="E547" s="26"/>
      <c r="F547" s="211" t="s">
        <v>708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43</v>
      </c>
      <c r="AU547" s="3" t="s">
        <v>79</v>
      </c>
    </row>
    <row r="548" s="31" customFormat="true" ht="12.8" hidden="false" customHeight="false" outlineLevel="0" collapsed="false">
      <c r="A548" s="24"/>
      <c r="B548" s="25"/>
      <c r="C548" s="26"/>
      <c r="D548" s="210" t="s">
        <v>202</v>
      </c>
      <c r="E548" s="26"/>
      <c r="F548" s="252" t="s">
        <v>709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202</v>
      </c>
      <c r="AU548" s="3" t="s">
        <v>79</v>
      </c>
    </row>
    <row r="549" s="31" customFormat="true" ht="16.5" hidden="false" customHeight="true" outlineLevel="0" collapsed="false">
      <c r="A549" s="24"/>
      <c r="B549" s="25"/>
      <c r="C549" s="253" t="s">
        <v>710</v>
      </c>
      <c r="D549" s="253" t="s">
        <v>369</v>
      </c>
      <c r="E549" s="254" t="s">
        <v>711</v>
      </c>
      <c r="F549" s="255" t="s">
        <v>712</v>
      </c>
      <c r="G549" s="256" t="s">
        <v>153</v>
      </c>
      <c r="H549" s="257" t="n">
        <v>45</v>
      </c>
      <c r="I549" s="258"/>
      <c r="J549" s="259" t="n">
        <f aca="false">ROUND(I549*H549,2)</f>
        <v>0</v>
      </c>
      <c r="K549" s="255" t="s">
        <v>436</v>
      </c>
      <c r="L549" s="260"/>
      <c r="M549" s="261"/>
      <c r="N549" s="262" t="s">
        <v>42</v>
      </c>
      <c r="O549" s="67"/>
      <c r="P549" s="206" t="n">
        <f aca="false">O549*H549</f>
        <v>0</v>
      </c>
      <c r="Q549" s="206" t="n">
        <v>0</v>
      </c>
      <c r="R549" s="206" t="n">
        <f aca="false">Q549*H549</f>
        <v>0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274</v>
      </c>
      <c r="AT549" s="208" t="s">
        <v>369</v>
      </c>
      <c r="AU549" s="208" t="s">
        <v>79</v>
      </c>
      <c r="AY549" s="3" t="s">
        <v>134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79</v>
      </c>
      <c r="BK549" s="209" t="n">
        <f aca="false">ROUND(I549*H549,2)</f>
        <v>0</v>
      </c>
      <c r="BL549" s="3" t="s">
        <v>199</v>
      </c>
      <c r="BM549" s="208" t="s">
        <v>713</v>
      </c>
    </row>
    <row r="550" s="31" customFormat="true" ht="12.8" hidden="false" customHeight="false" outlineLevel="0" collapsed="false">
      <c r="A550" s="24"/>
      <c r="B550" s="25"/>
      <c r="C550" s="26"/>
      <c r="D550" s="210" t="s">
        <v>143</v>
      </c>
      <c r="E550" s="26"/>
      <c r="F550" s="211" t="s">
        <v>714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43</v>
      </c>
      <c r="AU550" s="3" t="s">
        <v>79</v>
      </c>
    </row>
    <row r="551" s="31" customFormat="true" ht="12.8" hidden="false" customHeight="false" outlineLevel="0" collapsed="false">
      <c r="A551" s="24"/>
      <c r="B551" s="25"/>
      <c r="C551" s="26"/>
      <c r="D551" s="210" t="s">
        <v>202</v>
      </c>
      <c r="E551" s="26"/>
      <c r="F551" s="252" t="s">
        <v>709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202</v>
      </c>
      <c r="AU551" s="3" t="s">
        <v>79</v>
      </c>
    </row>
    <row r="552" s="31" customFormat="true" ht="24.15" hidden="false" customHeight="true" outlineLevel="0" collapsed="false">
      <c r="A552" s="24"/>
      <c r="B552" s="25"/>
      <c r="C552" s="197" t="s">
        <v>451</v>
      </c>
      <c r="D552" s="197" t="s">
        <v>137</v>
      </c>
      <c r="E552" s="198" t="s">
        <v>715</v>
      </c>
      <c r="F552" s="199" t="s">
        <v>716</v>
      </c>
      <c r="G552" s="200" t="s">
        <v>362</v>
      </c>
      <c r="H552" s="201" t="n">
        <v>10</v>
      </c>
      <c r="I552" s="202"/>
      <c r="J552" s="203" t="n">
        <f aca="false">ROUND(I552*H552,2)</f>
        <v>0</v>
      </c>
      <c r="K552" s="199" t="s">
        <v>141</v>
      </c>
      <c r="L552" s="30"/>
      <c r="M552" s="204"/>
      <c r="N552" s="205" t="s">
        <v>42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684</v>
      </c>
      <c r="AT552" s="208" t="s">
        <v>137</v>
      </c>
      <c r="AU552" s="208" t="s">
        <v>79</v>
      </c>
      <c r="AY552" s="3" t="s">
        <v>134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9</v>
      </c>
      <c r="BK552" s="209" t="n">
        <f aca="false">ROUND(I552*H552,2)</f>
        <v>0</v>
      </c>
      <c r="BL552" s="3" t="s">
        <v>684</v>
      </c>
      <c r="BM552" s="208" t="s">
        <v>717</v>
      </c>
    </row>
    <row r="553" s="31" customFormat="true" ht="12.8" hidden="false" customHeight="false" outlineLevel="0" collapsed="false">
      <c r="A553" s="24"/>
      <c r="B553" s="25"/>
      <c r="C553" s="26"/>
      <c r="D553" s="210" t="s">
        <v>143</v>
      </c>
      <c r="E553" s="26"/>
      <c r="F553" s="211" t="s">
        <v>718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43</v>
      </c>
      <c r="AU553" s="3" t="s">
        <v>79</v>
      </c>
    </row>
    <row r="554" s="31" customFormat="true" ht="12.8" hidden="false" customHeight="false" outlineLevel="0" collapsed="false">
      <c r="A554" s="24"/>
      <c r="B554" s="25"/>
      <c r="C554" s="26"/>
      <c r="D554" s="215" t="s">
        <v>145</v>
      </c>
      <c r="E554" s="26"/>
      <c r="F554" s="216" t="s">
        <v>719</v>
      </c>
      <c r="G554" s="26"/>
      <c r="H554" s="26"/>
      <c r="I554" s="212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45</v>
      </c>
      <c r="AU554" s="3" t="s">
        <v>79</v>
      </c>
    </row>
    <row r="555" s="217" customFormat="true" ht="12.8" hidden="false" customHeight="false" outlineLevel="0" collapsed="false">
      <c r="B555" s="218"/>
      <c r="C555" s="219"/>
      <c r="D555" s="210" t="s">
        <v>147</v>
      </c>
      <c r="E555" s="220"/>
      <c r="F555" s="221" t="s">
        <v>720</v>
      </c>
      <c r="G555" s="219"/>
      <c r="H555" s="222" t="n">
        <v>10</v>
      </c>
      <c r="I555" s="223"/>
      <c r="J555" s="219"/>
      <c r="K555" s="219"/>
      <c r="L555" s="224"/>
      <c r="M555" s="225"/>
      <c r="N555" s="226"/>
      <c r="O555" s="226"/>
      <c r="P555" s="226"/>
      <c r="Q555" s="226"/>
      <c r="R555" s="226"/>
      <c r="S555" s="226"/>
      <c r="T555" s="227"/>
      <c r="AT555" s="228" t="s">
        <v>147</v>
      </c>
      <c r="AU555" s="228" t="s">
        <v>79</v>
      </c>
      <c r="AV555" s="217" t="s">
        <v>81</v>
      </c>
      <c r="AW555" s="217" t="s">
        <v>32</v>
      </c>
      <c r="AX555" s="217" t="s">
        <v>71</v>
      </c>
      <c r="AY555" s="228" t="s">
        <v>134</v>
      </c>
    </row>
    <row r="556" s="229" customFormat="true" ht="12.8" hidden="false" customHeight="false" outlineLevel="0" collapsed="false">
      <c r="B556" s="230"/>
      <c r="C556" s="231"/>
      <c r="D556" s="210" t="s">
        <v>147</v>
      </c>
      <c r="E556" s="232"/>
      <c r="F556" s="233" t="s">
        <v>149</v>
      </c>
      <c r="G556" s="231"/>
      <c r="H556" s="234" t="n">
        <v>10</v>
      </c>
      <c r="I556" s="235"/>
      <c r="J556" s="231"/>
      <c r="K556" s="231"/>
      <c r="L556" s="236"/>
      <c r="M556" s="275"/>
      <c r="N556" s="276"/>
      <c r="O556" s="276"/>
      <c r="P556" s="276"/>
      <c r="Q556" s="276"/>
      <c r="R556" s="276"/>
      <c r="S556" s="276"/>
      <c r="T556" s="277"/>
      <c r="AT556" s="240" t="s">
        <v>147</v>
      </c>
      <c r="AU556" s="240" t="s">
        <v>79</v>
      </c>
      <c r="AV556" s="229" t="s">
        <v>142</v>
      </c>
      <c r="AW556" s="229" t="s">
        <v>32</v>
      </c>
      <c r="AX556" s="229" t="s">
        <v>79</v>
      </c>
      <c r="AY556" s="240" t="s">
        <v>134</v>
      </c>
    </row>
    <row r="557" s="31" customFormat="true" ht="6.95" hidden="false" customHeight="true" outlineLevel="0" collapsed="false">
      <c r="A557" s="24"/>
      <c r="B557" s="45"/>
      <c r="C557" s="46"/>
      <c r="D557" s="46"/>
      <c r="E557" s="46"/>
      <c r="F557" s="46"/>
      <c r="G557" s="46"/>
      <c r="H557" s="46"/>
      <c r="I557" s="46"/>
      <c r="J557" s="46"/>
      <c r="K557" s="46"/>
      <c r="L557" s="30"/>
      <c r="M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</row>
  </sheetData>
  <sheetProtection algorithmName="SHA-512" hashValue="EMPoRsU1/mk15X+8keBOnaINizgG9VYC0UCuhAxTkaQ2ocyoHQn/DWTDHCHryM4Q0oXyuSTq78I+Ya7GUCqrRQ==" saltValue="Mts+1pSNl4b5f9lEt+C1U5b76PauR3FPIMTk4hoYfPP/V818bSKuj8lrwRcZH+5NrabGrKZo7gwkdd9vzis43g==" spinCount="100000" sheet="true" password="ed5f" objects="true" scenarios="true" formatColumns="false" formatRows="false" autoFilter="false"/>
  <autoFilter ref="C101:K556"/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hyperlinks>
    <hyperlink ref="F107" r:id="rId1" display="https://podminky.urs.cz/item/CS_URS_2022_01/342272235"/>
    <hyperlink ref="F113" r:id="rId2" display="https://podminky.urs.cz/item/CS_URS_2022_01/411388621"/>
    <hyperlink ref="F120" r:id="rId3" display="https://podminky.urs.cz/item/CS_URS_2022_01/619991011"/>
    <hyperlink ref="F126" r:id="rId4" display="https://podminky.urs.cz/item/CS_URS_2022_01/612142001"/>
    <hyperlink ref="F131" r:id="rId5" display="https://podminky.urs.cz/item/CS_URS_2022_01/319201321"/>
    <hyperlink ref="F136" r:id="rId6" display="https://podminky.urs.cz/item/CS_URS_2022_01/612131121"/>
    <hyperlink ref="F142" r:id="rId7" display="https://podminky.urs.cz/item/CS_URS_2022_01/612311131"/>
    <hyperlink ref="F149" r:id="rId8" display="https://podminky.urs.cz/item/CS_URS_2022_01/632450133"/>
    <hyperlink ref="F158" r:id="rId9" display="https://podminky.urs.cz/item/CS_URS_2022_01/631312121"/>
    <hyperlink ref="F169" r:id="rId10" display="https://podminky.urs.cz/item/CS_URS_2022_01/949101112"/>
    <hyperlink ref="F178" r:id="rId11" display="https://podminky.urs.cz/item/CS_URS_2022_01/952901111"/>
    <hyperlink ref="F188" r:id="rId12" display="https://podminky.urs.cz/item/CS_URS_2022_01/962031133"/>
    <hyperlink ref="F193" r:id="rId13" display="https://podminky.urs.cz/item/CS_URS_2022_01/974031142"/>
    <hyperlink ref="F199" r:id="rId14" display="https://podminky.urs.cz/item/CS_URS_2022_01/965042141"/>
    <hyperlink ref="F206" r:id="rId15" display="https://podminky.urs.cz/item/CS_URS_2022_01/965081212"/>
    <hyperlink ref="F211" r:id="rId16" display="https://podminky.urs.cz/item/CS_URS_2022_01/965081213"/>
    <hyperlink ref="F218" r:id="rId17" display="https://podminky.urs.cz/item/CS_URS_2022_01/978059541"/>
    <hyperlink ref="F224" r:id="rId18" display="https://podminky.urs.cz/item/CS_URS_2022_01/978059361"/>
    <hyperlink ref="F230" r:id="rId19" display="https://podminky.urs.cz/item/CS_URS_2022_01/977151123"/>
    <hyperlink ref="F235" r:id="rId20" display="https://podminky.urs.cz/item/CS_URS_2022_01/977151116"/>
    <hyperlink ref="F241" r:id="rId21" display="https://podminky.urs.cz/item/CS_URS_2022_01/997013313"/>
    <hyperlink ref="F246" r:id="rId22" display="https://podminky.urs.cz/item/CS_URS_2022_01/997013323"/>
    <hyperlink ref="F252" r:id="rId23" display="https://podminky.urs.cz/item/CS_URS_2022_01/997013111"/>
    <hyperlink ref="F255" r:id="rId24" display="https://podminky.urs.cz/item/CS_URS_2022_01/997013501"/>
    <hyperlink ref="F258" r:id="rId25" display="https://podminky.urs.cz/item/CS_URS_2022_01/997013509"/>
    <hyperlink ref="F263" r:id="rId26" display="https://podminky.urs.cz/item/CS_URS_2022_01/997013631"/>
    <hyperlink ref="F267" r:id="rId27" display="https://podminky.urs.cz/item/CS_URS_2022_01/998017004"/>
    <hyperlink ref="F272" r:id="rId28" display="https://podminky.urs.cz/item/CS_URS_2022_01/HZS2161"/>
    <hyperlink ref="F282" r:id="rId29" display="https://podminky.urs.cz/item/CS_URS_2022_01/998712104"/>
    <hyperlink ref="F286" r:id="rId30" display="https://podminky.urs.cz/item/CS_URS_2022_01/725980123"/>
    <hyperlink ref="F291" r:id="rId31" display="https://podminky.urs.cz/item/CS_URS_2022_01/998725104"/>
    <hyperlink ref="F295" r:id="rId32" display="https://podminky.urs.cz/item/CS_URS_2022_01/763121413"/>
    <hyperlink ref="F304" r:id="rId33" display="https://podminky.urs.cz/item/CS_URS_2022_01/998763304"/>
    <hyperlink ref="F308" r:id="rId34" display="https://podminky.urs.cz/item/CS_URS_2022_01/767134802"/>
    <hyperlink ref="F314" r:id="rId35" display="https://podminky.urs.cz/item/CS_URS_2022_01/767131111"/>
    <hyperlink ref="F319" r:id="rId36" display="https://podminky.urs.cz/item/CS_URS_2022_01/767646401"/>
    <hyperlink ref="F326" r:id="rId37" display="https://podminky.urs.cz/item/CS_URS_2022_01/767646510"/>
    <hyperlink ref="F337" r:id="rId38" display="https://podminky.urs.cz/item/CS_URS_2022_01/998767104"/>
    <hyperlink ref="F341" r:id="rId39" display="https://podminky.urs.cz/item/CS_URS_2022_01/771121011"/>
    <hyperlink ref="F350" r:id="rId40" display="https://podminky.urs.cz/item/CS_URS_2022_01/771591112"/>
    <hyperlink ref="F353" r:id="rId41" display="https://podminky.urs.cz/item/CS_URS_2022_01/771591264"/>
    <hyperlink ref="F361" r:id="rId42" display="https://podminky.urs.cz/item/CS_URS_2022_01/771574263"/>
    <hyperlink ref="F374" r:id="rId43" display="https://podminky.urs.cz/item/CS_URS_2022_01/771577114"/>
    <hyperlink ref="F377" r:id="rId44" display="https://podminky.urs.cz/item/CS_URS_2022_01/998771104"/>
    <hyperlink ref="F381" r:id="rId45" display="https://podminky.urs.cz/item/CS_URS_2022_01/776410811"/>
    <hyperlink ref="F386" r:id="rId46" display="https://podminky.urs.cz/item/CS_URS_2022_01/776411111"/>
    <hyperlink ref="F395" r:id="rId47" display="https://podminky.urs.cz/item/CS_URS_2022_01/998776104"/>
    <hyperlink ref="F399" r:id="rId48" display="https://podminky.urs.cz/item/CS_URS_2022_01/781121011"/>
    <hyperlink ref="F407" r:id="rId49" display="https://podminky.urs.cz/item/CS_URS_2022_01/781151031"/>
    <hyperlink ref="F410" r:id="rId50" display="https://podminky.urs.cz/item/CS_URS_2022_01/781131112"/>
    <hyperlink ref="F416" r:id="rId51" display="https://podminky.urs.cz/item/CS_URS_2022_01/781474228"/>
    <hyperlink ref="F428" r:id="rId52" display="https://podminky.urs.cz/item/CS_URS_2022_01/781477114"/>
    <hyperlink ref="F431" r:id="rId53" display="https://podminky.urs.cz/item/CS_URS_2022_01/781484116"/>
    <hyperlink ref="F441" r:id="rId54" display="https://podminky.urs.cz/item/CS_URS_2022_01/781489191"/>
    <hyperlink ref="F444" r:id="rId55" display="https://podminky.urs.cz/item/CS_URS_2022_01/781489195"/>
    <hyperlink ref="F447" r:id="rId56" display="https://podminky.urs.cz/item/CS_URS_2022_01/781495142"/>
    <hyperlink ref="F454" r:id="rId57" display="https://podminky.urs.cz/item/CS_URS_2022_01/781494111"/>
    <hyperlink ref="F461" r:id="rId58" display="https://podminky.urs.cz/item/CS_URS_2022_01/781495115"/>
    <hyperlink ref="F474" r:id="rId59" display="https://podminky.urs.cz/item/CS_URS_2022_01/998781104"/>
    <hyperlink ref="F478" r:id="rId60" display="https://podminky.urs.cz/item/CS_URS_2022_01/784171101"/>
    <hyperlink ref="F491" r:id="rId61" display="https://podminky.urs.cz/item/CS_URS_2022_01/784121001"/>
    <hyperlink ref="F499" r:id="rId62" display="https://podminky.urs.cz/item/CS_URS_2022_01/784161501"/>
    <hyperlink ref="F502" r:id="rId63" display="https://podminky.urs.cz/item/CS_URS_2022_01/784181101"/>
    <hyperlink ref="F510" r:id="rId64" display="https://podminky.urs.cz/item/CS_URS_2022_01/784311011"/>
    <hyperlink ref="F519" r:id="rId65" display="https://podminky.urs.cz/item/CS_URS_2022_01/784181121"/>
    <hyperlink ref="F526" r:id="rId66" display="https://podminky.urs.cz/item/CS_URS_2022_01/784221101"/>
    <hyperlink ref="F530" r:id="rId67" display="https://podminky.urs.cz/item/CS_URS_2022_01/HZS1291"/>
    <hyperlink ref="F537" r:id="rId68" display="https://podminky.urs.cz/item/CS_URS_2022_01/HZS2221"/>
    <hyperlink ref="F542" r:id="rId69" display="https://podminky.urs.cz/item/CS_URS_2022_01/HZS2231"/>
    <hyperlink ref="F554" r:id="rId70" display="https://podminky.urs.cz/item/CS_URS_2022_01/HZS3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ýměna stávajících rozvodů kanalizace - Objekt B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433)),  2)</f>
        <v>0</v>
      </c>
      <c r="G33" s="24"/>
      <c r="H33" s="24"/>
      <c r="I33" s="134" t="n">
        <v>0.21</v>
      </c>
      <c r="J33" s="133" t="n">
        <f aca="false">ROUND(((SUM(BE88:BE43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433)),  2)</f>
        <v>0</v>
      </c>
      <c r="G34" s="24"/>
      <c r="H34" s="24"/>
      <c r="I34" s="134" t="n">
        <v>0.15</v>
      </c>
      <c r="J34" s="133" t="n">
        <f aca="false">ROUND(((SUM(BF88:BF43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43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43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43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ýměna stávajících rozvodů kanalizace - Objekt B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4B - Zdravotně technické instalace - Objekt 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 Vary</v>
      </c>
      <c r="G52" s="26"/>
      <c r="H52" s="26"/>
      <c r="I52" s="17" t="s">
        <v>22</v>
      </c>
      <c r="J52" s="147" t="str">
        <f aca="false">IF(J12="","",J12)</f>
        <v>30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omov mládeže a jídelna K.Vary p.o.</v>
      </c>
      <c r="G54" s="26"/>
      <c r="H54" s="26"/>
      <c r="I54" s="17" t="s">
        <v>30</v>
      </c>
      <c r="J54" s="148" t="str">
        <f aca="false">E21</f>
        <v>KTS-CZ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niela Hahnová, Dipl. techni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105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7</v>
      </c>
      <c r="E63" s="165"/>
      <c r="F63" s="165"/>
      <c r="G63" s="165"/>
      <c r="H63" s="165"/>
      <c r="I63" s="165"/>
      <c r="J63" s="166" t="n">
        <f aca="false">J105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09</v>
      </c>
      <c r="E64" s="158"/>
      <c r="F64" s="158"/>
      <c r="G64" s="158"/>
      <c r="H64" s="158"/>
      <c r="I64" s="158"/>
      <c r="J64" s="159" t="n">
        <f aca="false">J128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722</v>
      </c>
      <c r="E65" s="165"/>
      <c r="F65" s="165"/>
      <c r="G65" s="165"/>
      <c r="H65" s="165"/>
      <c r="I65" s="165"/>
      <c r="J65" s="166" t="n">
        <f aca="false">J12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723</v>
      </c>
      <c r="E66" s="165"/>
      <c r="F66" s="165"/>
      <c r="G66" s="165"/>
      <c r="H66" s="165"/>
      <c r="I66" s="165"/>
      <c r="J66" s="166" t="n">
        <f aca="false">J25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1</v>
      </c>
      <c r="E67" s="165"/>
      <c r="F67" s="165"/>
      <c r="G67" s="165"/>
      <c r="H67" s="165"/>
      <c r="I67" s="165"/>
      <c r="J67" s="166" t="n">
        <f aca="false">J29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724</v>
      </c>
      <c r="E68" s="165"/>
      <c r="F68" s="165"/>
      <c r="G68" s="165"/>
      <c r="H68" s="165"/>
      <c r="I68" s="165"/>
      <c r="J68" s="166" t="n">
        <f aca="false">J414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Výměna stávajících rozvodů kanalizace - Objekt B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0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D.1.4B - Zdravotně technické instalace - Objekt B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K. Vary</v>
      </c>
      <c r="G82" s="26"/>
      <c r="H82" s="26"/>
      <c r="I82" s="17" t="s">
        <v>22</v>
      </c>
      <c r="J82" s="147" t="str">
        <f aca="false">IF(J12="","",J12)</f>
        <v>30. 5. 20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Domov mládeže a jídelna K.Vary p.o.</v>
      </c>
      <c r="G84" s="26"/>
      <c r="H84" s="26"/>
      <c r="I84" s="17" t="s">
        <v>30</v>
      </c>
      <c r="J84" s="148" t="str">
        <f aca="false">E21</f>
        <v>KTS-CZ, s.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Daniela Hahnová, Dipl. technik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20</v>
      </c>
      <c r="D87" s="171" t="s">
        <v>56</v>
      </c>
      <c r="E87" s="171" t="s">
        <v>52</v>
      </c>
      <c r="F87" s="171" t="s">
        <v>53</v>
      </c>
      <c r="G87" s="171" t="s">
        <v>121</v>
      </c>
      <c r="H87" s="171" t="s">
        <v>122</v>
      </c>
      <c r="I87" s="171" t="s">
        <v>123</v>
      </c>
      <c r="J87" s="171" t="s">
        <v>94</v>
      </c>
      <c r="K87" s="172" t="s">
        <v>124</v>
      </c>
      <c r="L87" s="173"/>
      <c r="M87" s="74"/>
      <c r="N87" s="75" t="s">
        <v>41</v>
      </c>
      <c r="O87" s="75" t="s">
        <v>125</v>
      </c>
      <c r="P87" s="75" t="s">
        <v>126</v>
      </c>
      <c r="Q87" s="75" t="s">
        <v>127</v>
      </c>
      <c r="R87" s="75" t="s">
        <v>128</v>
      </c>
      <c r="S87" s="75" t="s">
        <v>129</v>
      </c>
      <c r="T87" s="76" t="s">
        <v>130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31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28</f>
        <v>0</v>
      </c>
      <c r="Q88" s="78"/>
      <c r="R88" s="177" t="n">
        <f aca="false">R89+R128</f>
        <v>3.182938</v>
      </c>
      <c r="S88" s="78"/>
      <c r="T88" s="178" t="n">
        <f aca="false">T89+T128</f>
        <v>11.7168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95</v>
      </c>
      <c r="BK88" s="179" t="n">
        <f aca="false">BK89+BK128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132</v>
      </c>
      <c r="F89" s="184" t="s">
        <v>133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05</f>
        <v>0</v>
      </c>
      <c r="Q89" s="189"/>
      <c r="R89" s="190" t="n">
        <f aca="false">R90+R105</f>
        <v>0</v>
      </c>
      <c r="S89" s="189"/>
      <c r="T89" s="191" t="n">
        <f aca="false">T90+T105</f>
        <v>8.73724</v>
      </c>
      <c r="AR89" s="192" t="s">
        <v>79</v>
      </c>
      <c r="AT89" s="193" t="s">
        <v>70</v>
      </c>
      <c r="AU89" s="193" t="s">
        <v>71</v>
      </c>
      <c r="AY89" s="192" t="s">
        <v>134</v>
      </c>
      <c r="BK89" s="194" t="n">
        <f aca="false">BK90+BK105</f>
        <v>0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208</v>
      </c>
      <c r="F90" s="195" t="s">
        <v>220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P91</f>
        <v>0</v>
      </c>
      <c r="Q90" s="189"/>
      <c r="R90" s="190" t="n">
        <f aca="false">R91</f>
        <v>0</v>
      </c>
      <c r="S90" s="189"/>
      <c r="T90" s="191" t="n">
        <f aca="false">T91</f>
        <v>8.73724</v>
      </c>
      <c r="AR90" s="192" t="s">
        <v>79</v>
      </c>
      <c r="AT90" s="193" t="s">
        <v>70</v>
      </c>
      <c r="AU90" s="193" t="s">
        <v>79</v>
      </c>
      <c r="AY90" s="192" t="s">
        <v>134</v>
      </c>
      <c r="BK90" s="194" t="n">
        <f aca="false">BK91</f>
        <v>0</v>
      </c>
    </row>
    <row r="91" s="180" customFormat="true" ht="20.9" hidden="false" customHeight="true" outlineLevel="0" collapsed="false">
      <c r="B91" s="181"/>
      <c r="C91" s="182"/>
      <c r="D91" s="183" t="s">
        <v>70</v>
      </c>
      <c r="E91" s="195" t="s">
        <v>241</v>
      </c>
      <c r="F91" s="195" t="s">
        <v>242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04)</f>
        <v>0</v>
      </c>
      <c r="Q91" s="189"/>
      <c r="R91" s="190" t="n">
        <f aca="false">SUM(R92:R104)</f>
        <v>0</v>
      </c>
      <c r="S91" s="189"/>
      <c r="T91" s="191" t="n">
        <f aca="false">SUM(T92:T104)</f>
        <v>8.73724</v>
      </c>
      <c r="AR91" s="192" t="s">
        <v>79</v>
      </c>
      <c r="AT91" s="193" t="s">
        <v>70</v>
      </c>
      <c r="AU91" s="193" t="s">
        <v>81</v>
      </c>
      <c r="AY91" s="192" t="s">
        <v>134</v>
      </c>
      <c r="BK91" s="194" t="n">
        <f aca="false">SUM(BK92:BK104)</f>
        <v>0</v>
      </c>
    </row>
    <row r="92" s="31" customFormat="true" ht="16.5" hidden="false" customHeight="true" outlineLevel="0" collapsed="false">
      <c r="A92" s="24"/>
      <c r="B92" s="25"/>
      <c r="C92" s="197" t="s">
        <v>79</v>
      </c>
      <c r="D92" s="197" t="s">
        <v>137</v>
      </c>
      <c r="E92" s="198" t="s">
        <v>725</v>
      </c>
      <c r="F92" s="199" t="s">
        <v>726</v>
      </c>
      <c r="G92" s="200" t="s">
        <v>252</v>
      </c>
      <c r="H92" s="201" t="n">
        <v>487</v>
      </c>
      <c r="I92" s="202"/>
      <c r="J92" s="203" t="n">
        <f aca="false">ROUND(I92*H92,2)</f>
        <v>0</v>
      </c>
      <c r="K92" s="199" t="s">
        <v>141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01492</v>
      </c>
      <c r="T92" s="207" t="n">
        <f aca="false">S92*H92</f>
        <v>7.2660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2</v>
      </c>
      <c r="AT92" s="208" t="s">
        <v>137</v>
      </c>
      <c r="AU92" s="208" t="s">
        <v>135</v>
      </c>
      <c r="AY92" s="3" t="s">
        <v>13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42</v>
      </c>
      <c r="BM92" s="208" t="s">
        <v>81</v>
      </c>
    </row>
    <row r="93" s="31" customFormat="true" ht="12.8" hidden="false" customHeight="false" outlineLevel="0" collapsed="false">
      <c r="A93" s="24"/>
      <c r="B93" s="25"/>
      <c r="C93" s="26"/>
      <c r="D93" s="210" t="s">
        <v>143</v>
      </c>
      <c r="E93" s="26"/>
      <c r="F93" s="211" t="s">
        <v>72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3</v>
      </c>
      <c r="AU93" s="3" t="s">
        <v>135</v>
      </c>
    </row>
    <row r="94" s="31" customFormat="true" ht="12.8" hidden="false" customHeight="false" outlineLevel="0" collapsed="false">
      <c r="A94" s="24"/>
      <c r="B94" s="25"/>
      <c r="C94" s="26"/>
      <c r="D94" s="215" t="s">
        <v>145</v>
      </c>
      <c r="E94" s="26"/>
      <c r="F94" s="216" t="s">
        <v>72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5</v>
      </c>
      <c r="AU94" s="3" t="s">
        <v>135</v>
      </c>
    </row>
    <row r="95" s="217" customFormat="true" ht="12.8" hidden="false" customHeight="false" outlineLevel="0" collapsed="false">
      <c r="B95" s="218"/>
      <c r="C95" s="219"/>
      <c r="D95" s="210" t="s">
        <v>147</v>
      </c>
      <c r="E95" s="220"/>
      <c r="F95" s="221" t="s">
        <v>729</v>
      </c>
      <c r="G95" s="219"/>
      <c r="H95" s="222" t="n">
        <v>78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7</v>
      </c>
      <c r="AU95" s="228" t="s">
        <v>135</v>
      </c>
      <c r="AV95" s="217" t="s">
        <v>81</v>
      </c>
      <c r="AW95" s="217" t="s">
        <v>32</v>
      </c>
      <c r="AX95" s="217" t="s">
        <v>71</v>
      </c>
      <c r="AY95" s="228" t="s">
        <v>134</v>
      </c>
    </row>
    <row r="96" s="217" customFormat="true" ht="12.8" hidden="false" customHeight="false" outlineLevel="0" collapsed="false">
      <c r="B96" s="218"/>
      <c r="C96" s="219"/>
      <c r="D96" s="210" t="s">
        <v>147</v>
      </c>
      <c r="E96" s="220"/>
      <c r="F96" s="221" t="s">
        <v>730</v>
      </c>
      <c r="G96" s="219"/>
      <c r="H96" s="222" t="n">
        <v>409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47</v>
      </c>
      <c r="AU96" s="228" t="s">
        <v>135</v>
      </c>
      <c r="AV96" s="217" t="s">
        <v>81</v>
      </c>
      <c r="AW96" s="217" t="s">
        <v>32</v>
      </c>
      <c r="AX96" s="217" t="s">
        <v>71</v>
      </c>
      <c r="AY96" s="228" t="s">
        <v>134</v>
      </c>
    </row>
    <row r="97" s="263" customFormat="true" ht="12.8" hidden="false" customHeight="false" outlineLevel="0" collapsed="false">
      <c r="B97" s="264"/>
      <c r="C97" s="265"/>
      <c r="D97" s="210" t="s">
        <v>147</v>
      </c>
      <c r="E97" s="266"/>
      <c r="F97" s="267" t="s">
        <v>731</v>
      </c>
      <c r="G97" s="265"/>
      <c r="H97" s="268" t="n">
        <v>487</v>
      </c>
      <c r="I97" s="269"/>
      <c r="J97" s="265"/>
      <c r="K97" s="265"/>
      <c r="L97" s="270"/>
      <c r="M97" s="271"/>
      <c r="N97" s="272"/>
      <c r="O97" s="272"/>
      <c r="P97" s="272"/>
      <c r="Q97" s="272"/>
      <c r="R97" s="272"/>
      <c r="S97" s="272"/>
      <c r="T97" s="273"/>
      <c r="AT97" s="274" t="s">
        <v>147</v>
      </c>
      <c r="AU97" s="274" t="s">
        <v>135</v>
      </c>
      <c r="AV97" s="263" t="s">
        <v>135</v>
      </c>
      <c r="AW97" s="263" t="s">
        <v>32</v>
      </c>
      <c r="AX97" s="263" t="s">
        <v>71</v>
      </c>
      <c r="AY97" s="274" t="s">
        <v>134</v>
      </c>
    </row>
    <row r="98" s="229" customFormat="true" ht="12.8" hidden="false" customHeight="false" outlineLevel="0" collapsed="false">
      <c r="B98" s="230"/>
      <c r="C98" s="231"/>
      <c r="D98" s="210" t="s">
        <v>147</v>
      </c>
      <c r="E98" s="232"/>
      <c r="F98" s="233" t="s">
        <v>149</v>
      </c>
      <c r="G98" s="231"/>
      <c r="H98" s="234" t="n">
        <v>487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47</v>
      </c>
      <c r="AU98" s="240" t="s">
        <v>135</v>
      </c>
      <c r="AV98" s="229" t="s">
        <v>142</v>
      </c>
      <c r="AW98" s="229" t="s">
        <v>32</v>
      </c>
      <c r="AX98" s="229" t="s">
        <v>79</v>
      </c>
      <c r="AY98" s="240" t="s">
        <v>134</v>
      </c>
    </row>
    <row r="99" s="31" customFormat="true" ht="16.5" hidden="false" customHeight="true" outlineLevel="0" collapsed="false">
      <c r="A99" s="24"/>
      <c r="B99" s="25"/>
      <c r="C99" s="197" t="s">
        <v>81</v>
      </c>
      <c r="D99" s="197" t="s">
        <v>137</v>
      </c>
      <c r="E99" s="198" t="s">
        <v>732</v>
      </c>
      <c r="F99" s="199" t="s">
        <v>733</v>
      </c>
      <c r="G99" s="200" t="s">
        <v>252</v>
      </c>
      <c r="H99" s="201" t="n">
        <v>48</v>
      </c>
      <c r="I99" s="202"/>
      <c r="J99" s="203" t="n">
        <f aca="false">ROUND(I99*H99,2)</f>
        <v>0</v>
      </c>
      <c r="K99" s="199" t="s">
        <v>141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03065</v>
      </c>
      <c r="T99" s="207" t="n">
        <f aca="false">S99*H99</f>
        <v>1.471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2</v>
      </c>
      <c r="AT99" s="208" t="s">
        <v>137</v>
      </c>
      <c r="AU99" s="208" t="s">
        <v>135</v>
      </c>
      <c r="AY99" s="3" t="s">
        <v>13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42</v>
      </c>
      <c r="BM99" s="208" t="s">
        <v>142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3</v>
      </c>
      <c r="E100" s="26"/>
      <c r="F100" s="211" t="s">
        <v>73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3</v>
      </c>
      <c r="AU100" s="3" t="s">
        <v>135</v>
      </c>
    </row>
    <row r="101" s="31" customFormat="true" ht="12.8" hidden="false" customHeight="false" outlineLevel="0" collapsed="false">
      <c r="A101" s="24"/>
      <c r="B101" s="25"/>
      <c r="C101" s="26"/>
      <c r="D101" s="215" t="s">
        <v>145</v>
      </c>
      <c r="E101" s="26"/>
      <c r="F101" s="216" t="s">
        <v>73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135</v>
      </c>
    </row>
    <row r="102" s="217" customFormat="true" ht="12.8" hidden="false" customHeight="false" outlineLevel="0" collapsed="false">
      <c r="B102" s="218"/>
      <c r="C102" s="219"/>
      <c r="D102" s="210" t="s">
        <v>147</v>
      </c>
      <c r="E102" s="220"/>
      <c r="F102" s="221" t="s">
        <v>736</v>
      </c>
      <c r="G102" s="219"/>
      <c r="H102" s="222" t="n">
        <v>20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7</v>
      </c>
      <c r="AU102" s="228" t="s">
        <v>135</v>
      </c>
      <c r="AV102" s="217" t="s">
        <v>81</v>
      </c>
      <c r="AW102" s="217" t="s">
        <v>32</v>
      </c>
      <c r="AX102" s="217" t="s">
        <v>71</v>
      </c>
      <c r="AY102" s="228" t="s">
        <v>134</v>
      </c>
    </row>
    <row r="103" s="217" customFormat="true" ht="12.8" hidden="false" customHeight="false" outlineLevel="0" collapsed="false">
      <c r="B103" s="218"/>
      <c r="C103" s="219"/>
      <c r="D103" s="210" t="s">
        <v>147</v>
      </c>
      <c r="E103" s="220"/>
      <c r="F103" s="221" t="s">
        <v>737</v>
      </c>
      <c r="G103" s="219"/>
      <c r="H103" s="222" t="n">
        <v>28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47</v>
      </c>
      <c r="AU103" s="228" t="s">
        <v>135</v>
      </c>
      <c r="AV103" s="217" t="s">
        <v>81</v>
      </c>
      <c r="AW103" s="217" t="s">
        <v>32</v>
      </c>
      <c r="AX103" s="217" t="s">
        <v>71</v>
      </c>
      <c r="AY103" s="228" t="s">
        <v>134</v>
      </c>
    </row>
    <row r="104" s="229" customFormat="true" ht="12.8" hidden="false" customHeight="false" outlineLevel="0" collapsed="false">
      <c r="B104" s="230"/>
      <c r="C104" s="231"/>
      <c r="D104" s="210" t="s">
        <v>147</v>
      </c>
      <c r="E104" s="232"/>
      <c r="F104" s="233" t="s">
        <v>149</v>
      </c>
      <c r="G104" s="231"/>
      <c r="H104" s="234" t="n">
        <v>48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47</v>
      </c>
      <c r="AU104" s="240" t="s">
        <v>135</v>
      </c>
      <c r="AV104" s="229" t="s">
        <v>142</v>
      </c>
      <c r="AW104" s="229" t="s">
        <v>32</v>
      </c>
      <c r="AX104" s="229" t="s">
        <v>79</v>
      </c>
      <c r="AY104" s="240" t="s">
        <v>134</v>
      </c>
    </row>
    <row r="105" s="180" customFormat="true" ht="22.8" hidden="false" customHeight="true" outlineLevel="0" collapsed="false">
      <c r="B105" s="181"/>
      <c r="C105" s="182"/>
      <c r="D105" s="183" t="s">
        <v>70</v>
      </c>
      <c r="E105" s="195" t="s">
        <v>308</v>
      </c>
      <c r="F105" s="195" t="s">
        <v>309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27)</f>
        <v>0</v>
      </c>
      <c r="Q105" s="189"/>
      <c r="R105" s="190" t="n">
        <f aca="false">SUM(R106:R127)</f>
        <v>0</v>
      </c>
      <c r="S105" s="189"/>
      <c r="T105" s="191" t="n">
        <f aca="false">SUM(T106:T127)</f>
        <v>0</v>
      </c>
      <c r="AR105" s="192" t="s">
        <v>79</v>
      </c>
      <c r="AT105" s="193" t="s">
        <v>70</v>
      </c>
      <c r="AU105" s="193" t="s">
        <v>79</v>
      </c>
      <c r="AY105" s="192" t="s">
        <v>134</v>
      </c>
      <c r="BK105" s="194" t="n">
        <f aca="false">SUM(BK106:BK127)</f>
        <v>0</v>
      </c>
    </row>
    <row r="106" s="31" customFormat="true" ht="33" hidden="false" customHeight="true" outlineLevel="0" collapsed="false">
      <c r="A106" s="24"/>
      <c r="B106" s="25"/>
      <c r="C106" s="197" t="s">
        <v>135</v>
      </c>
      <c r="D106" s="197" t="s">
        <v>137</v>
      </c>
      <c r="E106" s="198" t="s">
        <v>738</v>
      </c>
      <c r="F106" s="199" t="s">
        <v>739</v>
      </c>
      <c r="G106" s="200" t="s">
        <v>326</v>
      </c>
      <c r="H106" s="201" t="n">
        <v>8.737</v>
      </c>
      <c r="I106" s="202"/>
      <c r="J106" s="203" t="n">
        <f aca="false">ROUND(I106*H106,2)</f>
        <v>0</v>
      </c>
      <c r="K106" s="199" t="s">
        <v>141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2</v>
      </c>
      <c r="AT106" s="208" t="s">
        <v>137</v>
      </c>
      <c r="AU106" s="208" t="s">
        <v>81</v>
      </c>
      <c r="AY106" s="3" t="s">
        <v>13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42</v>
      </c>
      <c r="BM106" s="208" t="s">
        <v>157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3</v>
      </c>
      <c r="E107" s="26"/>
      <c r="F107" s="211" t="s">
        <v>74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3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5" t="s">
        <v>145</v>
      </c>
      <c r="E108" s="26"/>
      <c r="F108" s="216" t="s">
        <v>74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5</v>
      </c>
      <c r="AU108" s="3" t="s">
        <v>81</v>
      </c>
    </row>
    <row r="109" s="31" customFormat="true" ht="33" hidden="false" customHeight="true" outlineLevel="0" collapsed="false">
      <c r="A109" s="24"/>
      <c r="B109" s="25"/>
      <c r="C109" s="197" t="s">
        <v>142</v>
      </c>
      <c r="D109" s="197" t="s">
        <v>137</v>
      </c>
      <c r="E109" s="198" t="s">
        <v>742</v>
      </c>
      <c r="F109" s="199" t="s">
        <v>743</v>
      </c>
      <c r="G109" s="200" t="s">
        <v>326</v>
      </c>
      <c r="H109" s="201" t="n">
        <v>2.483</v>
      </c>
      <c r="I109" s="202"/>
      <c r="J109" s="203" t="n">
        <f aca="false">ROUND(I109*H109,2)</f>
        <v>0</v>
      </c>
      <c r="K109" s="199" t="s">
        <v>141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2</v>
      </c>
      <c r="AT109" s="208" t="s">
        <v>137</v>
      </c>
      <c r="AU109" s="208" t="s">
        <v>81</v>
      </c>
      <c r="AY109" s="3" t="s">
        <v>13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42</v>
      </c>
      <c r="BM109" s="208" t="s">
        <v>169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3</v>
      </c>
      <c r="E110" s="26"/>
      <c r="F110" s="211" t="s">
        <v>74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3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15" t="s">
        <v>145</v>
      </c>
      <c r="E111" s="26"/>
      <c r="F111" s="216" t="s">
        <v>74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5</v>
      </c>
      <c r="AU111" s="3" t="s">
        <v>81</v>
      </c>
    </row>
    <row r="112" s="31" customFormat="true" ht="24.15" hidden="false" customHeight="true" outlineLevel="0" collapsed="false">
      <c r="A112" s="24"/>
      <c r="B112" s="25"/>
      <c r="C112" s="197" t="s">
        <v>173</v>
      </c>
      <c r="D112" s="197" t="s">
        <v>137</v>
      </c>
      <c r="E112" s="198" t="s">
        <v>330</v>
      </c>
      <c r="F112" s="199" t="s">
        <v>331</v>
      </c>
      <c r="G112" s="200" t="s">
        <v>326</v>
      </c>
      <c r="H112" s="201" t="n">
        <v>11.717</v>
      </c>
      <c r="I112" s="202"/>
      <c r="J112" s="203" t="n">
        <f aca="false">ROUND(I112*H112,2)</f>
        <v>0</v>
      </c>
      <c r="K112" s="199" t="s">
        <v>141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2</v>
      </c>
      <c r="AT112" s="208" t="s">
        <v>137</v>
      </c>
      <c r="AU112" s="208" t="s">
        <v>81</v>
      </c>
      <c r="AY112" s="3" t="s">
        <v>13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42</v>
      </c>
      <c r="BM112" s="208" t="s">
        <v>176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3</v>
      </c>
      <c r="E113" s="26"/>
      <c r="F113" s="211" t="s">
        <v>33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3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15" t="s">
        <v>145</v>
      </c>
      <c r="E114" s="26"/>
      <c r="F114" s="216" t="s">
        <v>33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5</v>
      </c>
      <c r="AU114" s="3" t="s">
        <v>81</v>
      </c>
    </row>
    <row r="115" s="31" customFormat="true" ht="24.15" hidden="false" customHeight="true" outlineLevel="0" collapsed="false">
      <c r="A115" s="24"/>
      <c r="B115" s="25"/>
      <c r="C115" s="197" t="s">
        <v>157</v>
      </c>
      <c r="D115" s="197" t="s">
        <v>137</v>
      </c>
      <c r="E115" s="198" t="s">
        <v>336</v>
      </c>
      <c r="F115" s="199" t="s">
        <v>337</v>
      </c>
      <c r="G115" s="200" t="s">
        <v>326</v>
      </c>
      <c r="H115" s="201" t="n">
        <v>164.038</v>
      </c>
      <c r="I115" s="202"/>
      <c r="J115" s="203" t="n">
        <f aca="false">ROUND(I115*H115,2)</f>
        <v>0</v>
      </c>
      <c r="K115" s="199" t="s">
        <v>141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2</v>
      </c>
      <c r="AT115" s="208" t="s">
        <v>137</v>
      </c>
      <c r="AU115" s="208" t="s">
        <v>81</v>
      </c>
      <c r="AY115" s="3" t="s">
        <v>13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42</v>
      </c>
      <c r="BM115" s="208" t="s">
        <v>182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3</v>
      </c>
      <c r="E116" s="26"/>
      <c r="F116" s="211" t="s">
        <v>33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3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15" t="s">
        <v>145</v>
      </c>
      <c r="E117" s="26"/>
      <c r="F117" s="216" t="s">
        <v>34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5</v>
      </c>
      <c r="AU117" s="3" t="s">
        <v>81</v>
      </c>
    </row>
    <row r="118" s="31" customFormat="true" ht="12.8" hidden="false" customHeight="false" outlineLevel="0" collapsed="false">
      <c r="A118" s="24"/>
      <c r="B118" s="25"/>
      <c r="C118" s="26"/>
      <c r="D118" s="210" t="s">
        <v>202</v>
      </c>
      <c r="E118" s="26"/>
      <c r="F118" s="252" t="s">
        <v>34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02</v>
      </c>
      <c r="AU118" s="3" t="s">
        <v>81</v>
      </c>
    </row>
    <row r="119" s="217" customFormat="true" ht="12.8" hidden="false" customHeight="false" outlineLevel="0" collapsed="false">
      <c r="B119" s="218"/>
      <c r="C119" s="219"/>
      <c r="D119" s="210" t="s">
        <v>147</v>
      </c>
      <c r="E119" s="219"/>
      <c r="F119" s="221" t="s">
        <v>746</v>
      </c>
      <c r="G119" s="219"/>
      <c r="H119" s="222" t="n">
        <v>164.038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7</v>
      </c>
      <c r="AU119" s="228" t="s">
        <v>81</v>
      </c>
      <c r="AV119" s="217" t="s">
        <v>81</v>
      </c>
      <c r="AW119" s="217" t="s">
        <v>4</v>
      </c>
      <c r="AX119" s="217" t="s">
        <v>79</v>
      </c>
      <c r="AY119" s="228" t="s">
        <v>134</v>
      </c>
    </row>
    <row r="120" s="31" customFormat="true" ht="33" hidden="false" customHeight="true" outlineLevel="0" collapsed="false">
      <c r="A120" s="24"/>
      <c r="B120" s="25"/>
      <c r="C120" s="197" t="s">
        <v>187</v>
      </c>
      <c r="D120" s="197" t="s">
        <v>137</v>
      </c>
      <c r="E120" s="198" t="s">
        <v>343</v>
      </c>
      <c r="F120" s="199" t="s">
        <v>344</v>
      </c>
      <c r="G120" s="200" t="s">
        <v>326</v>
      </c>
      <c r="H120" s="201" t="n">
        <v>2.98</v>
      </c>
      <c r="I120" s="202"/>
      <c r="J120" s="203" t="n">
        <f aca="false">ROUND(I120*H120,2)</f>
        <v>0</v>
      </c>
      <c r="K120" s="199" t="s">
        <v>141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2</v>
      </c>
      <c r="AT120" s="208" t="s">
        <v>137</v>
      </c>
      <c r="AU120" s="208" t="s">
        <v>81</v>
      </c>
      <c r="AY120" s="3" t="s">
        <v>13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42</v>
      </c>
      <c r="BM120" s="208" t="s">
        <v>190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3</v>
      </c>
      <c r="E121" s="26"/>
      <c r="F121" s="211" t="s">
        <v>34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3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5" t="s">
        <v>145</v>
      </c>
      <c r="E122" s="26"/>
      <c r="F122" s="216" t="s">
        <v>34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5</v>
      </c>
      <c r="AU122" s="3" t="s">
        <v>81</v>
      </c>
    </row>
    <row r="123" s="217" customFormat="true" ht="12.8" hidden="false" customHeight="false" outlineLevel="0" collapsed="false">
      <c r="B123" s="218"/>
      <c r="C123" s="219"/>
      <c r="D123" s="210" t="s">
        <v>147</v>
      </c>
      <c r="E123" s="220"/>
      <c r="F123" s="221" t="s">
        <v>747</v>
      </c>
      <c r="G123" s="219"/>
      <c r="H123" s="222" t="n">
        <v>2.98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47</v>
      </c>
      <c r="AU123" s="228" t="s">
        <v>81</v>
      </c>
      <c r="AV123" s="217" t="s">
        <v>81</v>
      </c>
      <c r="AW123" s="217" t="s">
        <v>32</v>
      </c>
      <c r="AX123" s="217" t="s">
        <v>79</v>
      </c>
      <c r="AY123" s="228" t="s">
        <v>134</v>
      </c>
    </row>
    <row r="124" s="31" customFormat="true" ht="24.15" hidden="false" customHeight="true" outlineLevel="0" collapsed="false">
      <c r="A124" s="24"/>
      <c r="B124" s="25"/>
      <c r="C124" s="197" t="s">
        <v>169</v>
      </c>
      <c r="D124" s="197" t="s">
        <v>137</v>
      </c>
      <c r="E124" s="198" t="s">
        <v>748</v>
      </c>
      <c r="F124" s="199" t="s">
        <v>749</v>
      </c>
      <c r="G124" s="200" t="s">
        <v>326</v>
      </c>
      <c r="H124" s="201" t="n">
        <v>8.737</v>
      </c>
      <c r="I124" s="202"/>
      <c r="J124" s="203" t="n">
        <f aca="false">ROUND(I124*H124,2)</f>
        <v>0</v>
      </c>
      <c r="K124" s="199" t="s">
        <v>436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2</v>
      </c>
      <c r="AT124" s="208" t="s">
        <v>137</v>
      </c>
      <c r="AU124" s="208" t="s">
        <v>81</v>
      </c>
      <c r="AY124" s="3" t="s">
        <v>13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42</v>
      </c>
      <c r="BM124" s="208" t="s">
        <v>199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3</v>
      </c>
      <c r="E125" s="26"/>
      <c r="F125" s="211" t="s">
        <v>74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3</v>
      </c>
      <c r="AU125" s="3" t="s">
        <v>81</v>
      </c>
    </row>
    <row r="126" s="217" customFormat="true" ht="12.8" hidden="false" customHeight="false" outlineLevel="0" collapsed="false">
      <c r="B126" s="218"/>
      <c r="C126" s="219"/>
      <c r="D126" s="210" t="s">
        <v>147</v>
      </c>
      <c r="E126" s="220"/>
      <c r="F126" s="221" t="s">
        <v>750</v>
      </c>
      <c r="G126" s="219"/>
      <c r="H126" s="222" t="n">
        <v>8.737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47</v>
      </c>
      <c r="AU126" s="228" t="s">
        <v>81</v>
      </c>
      <c r="AV126" s="217" t="s">
        <v>81</v>
      </c>
      <c r="AW126" s="217" t="s">
        <v>32</v>
      </c>
      <c r="AX126" s="217" t="s">
        <v>71</v>
      </c>
      <c r="AY126" s="228" t="s">
        <v>134</v>
      </c>
    </row>
    <row r="127" s="229" customFormat="true" ht="12.8" hidden="false" customHeight="false" outlineLevel="0" collapsed="false">
      <c r="B127" s="230"/>
      <c r="C127" s="231"/>
      <c r="D127" s="210" t="s">
        <v>147</v>
      </c>
      <c r="E127" s="232"/>
      <c r="F127" s="233" t="s">
        <v>149</v>
      </c>
      <c r="G127" s="231"/>
      <c r="H127" s="234" t="n">
        <v>8.737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47</v>
      </c>
      <c r="AU127" s="240" t="s">
        <v>81</v>
      </c>
      <c r="AV127" s="229" t="s">
        <v>142</v>
      </c>
      <c r="AW127" s="229" t="s">
        <v>32</v>
      </c>
      <c r="AX127" s="229" t="s">
        <v>79</v>
      </c>
      <c r="AY127" s="240" t="s">
        <v>134</v>
      </c>
    </row>
    <row r="128" s="180" customFormat="true" ht="25.9" hidden="false" customHeight="true" outlineLevel="0" collapsed="false">
      <c r="B128" s="181"/>
      <c r="C128" s="182"/>
      <c r="D128" s="183" t="s">
        <v>70</v>
      </c>
      <c r="E128" s="184" t="s">
        <v>356</v>
      </c>
      <c r="F128" s="184" t="s">
        <v>357</v>
      </c>
      <c r="G128" s="182"/>
      <c r="H128" s="182"/>
      <c r="I128" s="185"/>
      <c r="J128" s="186" t="n">
        <f aca="false">BK128</f>
        <v>0</v>
      </c>
      <c r="K128" s="182"/>
      <c r="L128" s="187"/>
      <c r="M128" s="188"/>
      <c r="N128" s="189"/>
      <c r="O128" s="189"/>
      <c r="P128" s="190" t="n">
        <f aca="false">P129+P259+P297+P414</f>
        <v>0</v>
      </c>
      <c r="Q128" s="189"/>
      <c r="R128" s="190" t="n">
        <f aca="false">R129+R259+R297+R414</f>
        <v>3.182938</v>
      </c>
      <c r="S128" s="189"/>
      <c r="T128" s="191" t="n">
        <f aca="false">T129+T259+T297+T414</f>
        <v>2.97962</v>
      </c>
      <c r="AR128" s="192" t="s">
        <v>81</v>
      </c>
      <c r="AT128" s="193" t="s">
        <v>70</v>
      </c>
      <c r="AU128" s="193" t="s">
        <v>71</v>
      </c>
      <c r="AY128" s="192" t="s">
        <v>134</v>
      </c>
      <c r="BK128" s="194" t="n">
        <f aca="false">BK129+BK259+BK297+BK414</f>
        <v>0</v>
      </c>
    </row>
    <row r="129" s="180" customFormat="true" ht="22.8" hidden="false" customHeight="true" outlineLevel="0" collapsed="false">
      <c r="B129" s="181"/>
      <c r="C129" s="182"/>
      <c r="D129" s="183" t="s">
        <v>70</v>
      </c>
      <c r="E129" s="195" t="s">
        <v>751</v>
      </c>
      <c r="F129" s="195" t="s">
        <v>752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258)</f>
        <v>0</v>
      </c>
      <c r="Q129" s="189"/>
      <c r="R129" s="190" t="n">
        <f aca="false">SUM(R130:R258)</f>
        <v>1.061477</v>
      </c>
      <c r="S129" s="189"/>
      <c r="T129" s="191" t="n">
        <f aca="false">SUM(T130:T258)</f>
        <v>0.48648</v>
      </c>
      <c r="AR129" s="192" t="s">
        <v>81</v>
      </c>
      <c r="AT129" s="193" t="s">
        <v>70</v>
      </c>
      <c r="AU129" s="193" t="s">
        <v>79</v>
      </c>
      <c r="AY129" s="192" t="s">
        <v>134</v>
      </c>
      <c r="BK129" s="194" t="n">
        <f aca="false">SUM(BK130:BK258)</f>
        <v>0</v>
      </c>
    </row>
    <row r="130" s="31" customFormat="true" ht="16.5" hidden="false" customHeight="true" outlineLevel="0" collapsed="false">
      <c r="A130" s="24"/>
      <c r="B130" s="25"/>
      <c r="C130" s="197" t="s">
        <v>208</v>
      </c>
      <c r="D130" s="197" t="s">
        <v>137</v>
      </c>
      <c r="E130" s="198" t="s">
        <v>753</v>
      </c>
      <c r="F130" s="199" t="s">
        <v>754</v>
      </c>
      <c r="G130" s="200" t="s">
        <v>153</v>
      </c>
      <c r="H130" s="201" t="n">
        <v>94</v>
      </c>
      <c r="I130" s="202"/>
      <c r="J130" s="203" t="n">
        <f aca="false">ROUND(I130*H130,2)</f>
        <v>0</v>
      </c>
      <c r="K130" s="199" t="s">
        <v>141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.00031</v>
      </c>
      <c r="R130" s="206" t="n">
        <f aca="false">Q130*H130</f>
        <v>0.02914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99</v>
      </c>
      <c r="AT130" s="208" t="s">
        <v>137</v>
      </c>
      <c r="AU130" s="208" t="s">
        <v>81</v>
      </c>
      <c r="AY130" s="3" t="s">
        <v>13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99</v>
      </c>
      <c r="BM130" s="208" t="s">
        <v>212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3</v>
      </c>
      <c r="E131" s="26"/>
      <c r="F131" s="211" t="s">
        <v>75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15" t="s">
        <v>145</v>
      </c>
      <c r="E132" s="26"/>
      <c r="F132" s="216" t="s">
        <v>756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5</v>
      </c>
      <c r="AU132" s="3" t="s">
        <v>81</v>
      </c>
    </row>
    <row r="133" s="31" customFormat="true" ht="16.5" hidden="false" customHeight="true" outlineLevel="0" collapsed="false">
      <c r="A133" s="24"/>
      <c r="B133" s="25"/>
      <c r="C133" s="197" t="s">
        <v>176</v>
      </c>
      <c r="D133" s="197" t="s">
        <v>137</v>
      </c>
      <c r="E133" s="198" t="s">
        <v>757</v>
      </c>
      <c r="F133" s="199" t="s">
        <v>758</v>
      </c>
      <c r="G133" s="200" t="s">
        <v>153</v>
      </c>
      <c r="H133" s="201" t="n">
        <v>12</v>
      </c>
      <c r="I133" s="202"/>
      <c r="J133" s="203" t="n">
        <f aca="false">ROUND(I133*H133,2)</f>
        <v>0</v>
      </c>
      <c r="K133" s="199" t="s">
        <v>141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.00052</v>
      </c>
      <c r="R133" s="206" t="n">
        <f aca="false">Q133*H133</f>
        <v>0.00624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99</v>
      </c>
      <c r="AT133" s="208" t="s">
        <v>137</v>
      </c>
      <c r="AU133" s="208" t="s">
        <v>81</v>
      </c>
      <c r="AY133" s="3" t="s">
        <v>13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99</v>
      </c>
      <c r="BM133" s="208" t="s">
        <v>225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3</v>
      </c>
      <c r="E134" s="26"/>
      <c r="F134" s="211" t="s">
        <v>75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3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15" t="s">
        <v>145</v>
      </c>
      <c r="E135" s="26"/>
      <c r="F135" s="216" t="s">
        <v>760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81</v>
      </c>
    </row>
    <row r="136" s="31" customFormat="true" ht="16.5" hidden="false" customHeight="true" outlineLevel="0" collapsed="false">
      <c r="A136" s="24"/>
      <c r="B136" s="25"/>
      <c r="C136" s="197" t="s">
        <v>234</v>
      </c>
      <c r="D136" s="197" t="s">
        <v>137</v>
      </c>
      <c r="E136" s="198" t="s">
        <v>761</v>
      </c>
      <c r="F136" s="199" t="s">
        <v>762</v>
      </c>
      <c r="G136" s="200" t="s">
        <v>153</v>
      </c>
      <c r="H136" s="201" t="n">
        <v>38</v>
      </c>
      <c r="I136" s="202"/>
      <c r="J136" s="203" t="n">
        <f aca="false">ROUND(I136*H136,2)</f>
        <v>0</v>
      </c>
      <c r="K136" s="199" t="s">
        <v>141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.001</v>
      </c>
      <c r="R136" s="206" t="n">
        <f aca="false">Q136*H136</f>
        <v>0.038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99</v>
      </c>
      <c r="AT136" s="208" t="s">
        <v>137</v>
      </c>
      <c r="AU136" s="208" t="s">
        <v>81</v>
      </c>
      <c r="AY136" s="3" t="s">
        <v>13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99</v>
      </c>
      <c r="BM136" s="208" t="s">
        <v>237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3</v>
      </c>
      <c r="E137" s="26"/>
      <c r="F137" s="211" t="s">
        <v>76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81</v>
      </c>
    </row>
    <row r="138" s="31" customFormat="true" ht="12.8" hidden="false" customHeight="false" outlineLevel="0" collapsed="false">
      <c r="A138" s="24"/>
      <c r="B138" s="25"/>
      <c r="C138" s="26"/>
      <c r="D138" s="215" t="s">
        <v>145</v>
      </c>
      <c r="E138" s="26"/>
      <c r="F138" s="216" t="s">
        <v>764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5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197" t="s">
        <v>182</v>
      </c>
      <c r="D139" s="197" t="s">
        <v>137</v>
      </c>
      <c r="E139" s="198" t="s">
        <v>765</v>
      </c>
      <c r="F139" s="199" t="s">
        <v>766</v>
      </c>
      <c r="G139" s="200" t="s">
        <v>153</v>
      </c>
      <c r="H139" s="201" t="n">
        <v>6</v>
      </c>
      <c r="I139" s="202"/>
      <c r="J139" s="203" t="n">
        <f aca="false">ROUND(I139*H139,2)</f>
        <v>0</v>
      </c>
      <c r="K139" s="199" t="s">
        <v>141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.00129</v>
      </c>
      <c r="R139" s="206" t="n">
        <f aca="false">Q139*H139</f>
        <v>0.00774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99</v>
      </c>
      <c r="AT139" s="208" t="s">
        <v>137</v>
      </c>
      <c r="AU139" s="208" t="s">
        <v>81</v>
      </c>
      <c r="AY139" s="3" t="s">
        <v>13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99</v>
      </c>
      <c r="BM139" s="208" t="s">
        <v>245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3</v>
      </c>
      <c r="E140" s="26"/>
      <c r="F140" s="211" t="s">
        <v>767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15" t="s">
        <v>145</v>
      </c>
      <c r="E141" s="26"/>
      <c r="F141" s="216" t="s">
        <v>768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5</v>
      </c>
      <c r="AU141" s="3" t="s">
        <v>81</v>
      </c>
    </row>
    <row r="142" s="31" customFormat="true" ht="16.5" hidden="false" customHeight="true" outlineLevel="0" collapsed="false">
      <c r="A142" s="24"/>
      <c r="B142" s="25"/>
      <c r="C142" s="197" t="s">
        <v>249</v>
      </c>
      <c r="D142" s="197" t="s">
        <v>137</v>
      </c>
      <c r="E142" s="198" t="s">
        <v>769</v>
      </c>
      <c r="F142" s="199" t="s">
        <v>770</v>
      </c>
      <c r="G142" s="200" t="s">
        <v>252</v>
      </c>
      <c r="H142" s="201" t="n">
        <v>56.1</v>
      </c>
      <c r="I142" s="202"/>
      <c r="J142" s="203" t="n">
        <f aca="false">ROUND(I142*H142,2)</f>
        <v>0</v>
      </c>
      <c r="K142" s="199" t="s">
        <v>141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.00162</v>
      </c>
      <c r="R142" s="206" t="n">
        <f aca="false">Q142*H142</f>
        <v>0.090882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99</v>
      </c>
      <c r="AT142" s="208" t="s">
        <v>137</v>
      </c>
      <c r="AU142" s="208" t="s">
        <v>81</v>
      </c>
      <c r="AY142" s="3" t="s">
        <v>13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99</v>
      </c>
      <c r="BM142" s="208" t="s">
        <v>253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3</v>
      </c>
      <c r="E143" s="26"/>
      <c r="F143" s="211" t="s">
        <v>77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3</v>
      </c>
      <c r="AU143" s="3" t="s">
        <v>81</v>
      </c>
    </row>
    <row r="144" s="31" customFormat="true" ht="12.8" hidden="false" customHeight="false" outlineLevel="0" collapsed="false">
      <c r="A144" s="24"/>
      <c r="B144" s="25"/>
      <c r="C144" s="26"/>
      <c r="D144" s="215" t="s">
        <v>145</v>
      </c>
      <c r="E144" s="26"/>
      <c r="F144" s="216" t="s">
        <v>77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5</v>
      </c>
      <c r="AU144" s="3" t="s">
        <v>81</v>
      </c>
    </row>
    <row r="145" s="217" customFormat="true" ht="12.8" hidden="false" customHeight="false" outlineLevel="0" collapsed="false">
      <c r="B145" s="218"/>
      <c r="C145" s="219"/>
      <c r="D145" s="210" t="s">
        <v>147</v>
      </c>
      <c r="E145" s="220"/>
      <c r="F145" s="221" t="s">
        <v>773</v>
      </c>
      <c r="G145" s="219"/>
      <c r="H145" s="222" t="n">
        <v>56.1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47</v>
      </c>
      <c r="AU145" s="228" t="s">
        <v>81</v>
      </c>
      <c r="AV145" s="217" t="s">
        <v>81</v>
      </c>
      <c r="AW145" s="217" t="s">
        <v>32</v>
      </c>
      <c r="AX145" s="217" t="s">
        <v>71</v>
      </c>
      <c r="AY145" s="228" t="s">
        <v>134</v>
      </c>
    </row>
    <row r="146" s="229" customFormat="true" ht="12.8" hidden="false" customHeight="false" outlineLevel="0" collapsed="false">
      <c r="B146" s="230"/>
      <c r="C146" s="231"/>
      <c r="D146" s="210" t="s">
        <v>147</v>
      </c>
      <c r="E146" s="232"/>
      <c r="F146" s="233" t="s">
        <v>149</v>
      </c>
      <c r="G146" s="231"/>
      <c r="H146" s="234" t="n">
        <v>56.1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47</v>
      </c>
      <c r="AU146" s="240" t="s">
        <v>81</v>
      </c>
      <c r="AV146" s="229" t="s">
        <v>142</v>
      </c>
      <c r="AW146" s="229" t="s">
        <v>32</v>
      </c>
      <c r="AX146" s="229" t="s">
        <v>79</v>
      </c>
      <c r="AY146" s="240" t="s">
        <v>134</v>
      </c>
    </row>
    <row r="147" s="31" customFormat="true" ht="21.75" hidden="false" customHeight="true" outlineLevel="0" collapsed="false">
      <c r="A147" s="24"/>
      <c r="B147" s="25"/>
      <c r="C147" s="253" t="s">
        <v>190</v>
      </c>
      <c r="D147" s="253" t="s">
        <v>369</v>
      </c>
      <c r="E147" s="254" t="s">
        <v>774</v>
      </c>
      <c r="F147" s="255" t="s">
        <v>775</v>
      </c>
      <c r="G147" s="256" t="s">
        <v>153</v>
      </c>
      <c r="H147" s="257" t="n">
        <v>2</v>
      </c>
      <c r="I147" s="258"/>
      <c r="J147" s="259" t="n">
        <f aca="false">ROUND(I147*H147,2)</f>
        <v>0</v>
      </c>
      <c r="K147" s="255" t="s">
        <v>141</v>
      </c>
      <c r="L147" s="260"/>
      <c r="M147" s="261"/>
      <c r="N147" s="262" t="s">
        <v>42</v>
      </c>
      <c r="O147" s="67"/>
      <c r="P147" s="206" t="n">
        <f aca="false">O147*H147</f>
        <v>0</v>
      </c>
      <c r="Q147" s="206" t="n">
        <v>0.00078</v>
      </c>
      <c r="R147" s="206" t="n">
        <f aca="false">Q147*H147</f>
        <v>0.00156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74</v>
      </c>
      <c r="AT147" s="208" t="s">
        <v>369</v>
      </c>
      <c r="AU147" s="208" t="s">
        <v>81</v>
      </c>
      <c r="AY147" s="3" t="s">
        <v>13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99</v>
      </c>
      <c r="BM147" s="208" t="s">
        <v>260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3</v>
      </c>
      <c r="E148" s="26"/>
      <c r="F148" s="211" t="s">
        <v>775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3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197" t="s">
        <v>8</v>
      </c>
      <c r="D149" s="197" t="s">
        <v>137</v>
      </c>
      <c r="E149" s="198" t="s">
        <v>776</v>
      </c>
      <c r="F149" s="199" t="s">
        <v>777</v>
      </c>
      <c r="G149" s="200" t="s">
        <v>252</v>
      </c>
      <c r="H149" s="201" t="n">
        <v>28.05</v>
      </c>
      <c r="I149" s="202"/>
      <c r="J149" s="203" t="n">
        <f aca="false">ROUND(I149*H149,2)</f>
        <v>0</v>
      </c>
      <c r="K149" s="199" t="s">
        <v>141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.00209</v>
      </c>
      <c r="R149" s="206" t="n">
        <f aca="false">Q149*H149</f>
        <v>0.0586245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99</v>
      </c>
      <c r="AT149" s="208" t="s">
        <v>137</v>
      </c>
      <c r="AU149" s="208" t="s">
        <v>81</v>
      </c>
      <c r="AY149" s="3" t="s">
        <v>13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99</v>
      </c>
      <c r="BM149" s="208" t="s">
        <v>268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3</v>
      </c>
      <c r="E150" s="26"/>
      <c r="F150" s="211" t="s">
        <v>778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3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15" t="s">
        <v>145</v>
      </c>
      <c r="E151" s="26"/>
      <c r="F151" s="216" t="s">
        <v>779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5</v>
      </c>
      <c r="AU151" s="3" t="s">
        <v>81</v>
      </c>
    </row>
    <row r="152" s="217" customFormat="true" ht="12.8" hidden="false" customHeight="false" outlineLevel="0" collapsed="false">
      <c r="B152" s="218"/>
      <c r="C152" s="219"/>
      <c r="D152" s="210" t="s">
        <v>147</v>
      </c>
      <c r="E152" s="220"/>
      <c r="F152" s="221" t="s">
        <v>780</v>
      </c>
      <c r="G152" s="219"/>
      <c r="H152" s="222" t="n">
        <v>28.05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47</v>
      </c>
      <c r="AU152" s="228" t="s">
        <v>81</v>
      </c>
      <c r="AV152" s="217" t="s">
        <v>81</v>
      </c>
      <c r="AW152" s="217" t="s">
        <v>32</v>
      </c>
      <c r="AX152" s="217" t="s">
        <v>71</v>
      </c>
      <c r="AY152" s="228" t="s">
        <v>134</v>
      </c>
    </row>
    <row r="153" s="229" customFormat="true" ht="12.8" hidden="false" customHeight="false" outlineLevel="0" collapsed="false">
      <c r="B153" s="230"/>
      <c r="C153" s="231"/>
      <c r="D153" s="210" t="s">
        <v>147</v>
      </c>
      <c r="E153" s="232"/>
      <c r="F153" s="233" t="s">
        <v>149</v>
      </c>
      <c r="G153" s="231"/>
      <c r="H153" s="234" t="n">
        <v>28.05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47</v>
      </c>
      <c r="AU153" s="240" t="s">
        <v>81</v>
      </c>
      <c r="AV153" s="229" t="s">
        <v>142</v>
      </c>
      <c r="AW153" s="229" t="s">
        <v>32</v>
      </c>
      <c r="AX153" s="229" t="s">
        <v>79</v>
      </c>
      <c r="AY153" s="240" t="s">
        <v>134</v>
      </c>
    </row>
    <row r="154" s="31" customFormat="true" ht="21.75" hidden="false" customHeight="true" outlineLevel="0" collapsed="false">
      <c r="A154" s="24"/>
      <c r="B154" s="25"/>
      <c r="C154" s="253" t="s">
        <v>199</v>
      </c>
      <c r="D154" s="253" t="s">
        <v>369</v>
      </c>
      <c r="E154" s="254" t="s">
        <v>781</v>
      </c>
      <c r="F154" s="255" t="s">
        <v>782</v>
      </c>
      <c r="G154" s="256" t="s">
        <v>153</v>
      </c>
      <c r="H154" s="257" t="n">
        <v>1</v>
      </c>
      <c r="I154" s="258"/>
      <c r="J154" s="259" t="n">
        <f aca="false">ROUND(I154*H154,2)</f>
        <v>0</v>
      </c>
      <c r="K154" s="255" t="s">
        <v>141</v>
      </c>
      <c r="L154" s="260"/>
      <c r="M154" s="261"/>
      <c r="N154" s="262" t="s">
        <v>42</v>
      </c>
      <c r="O154" s="67"/>
      <c r="P154" s="206" t="n">
        <f aca="false">O154*H154</f>
        <v>0</v>
      </c>
      <c r="Q154" s="206" t="n">
        <v>0.00091</v>
      </c>
      <c r="R154" s="206" t="n">
        <f aca="false">Q154*H154</f>
        <v>0.00091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74</v>
      </c>
      <c r="AT154" s="208" t="s">
        <v>369</v>
      </c>
      <c r="AU154" s="208" t="s">
        <v>81</v>
      </c>
      <c r="AY154" s="3" t="s">
        <v>13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99</v>
      </c>
      <c r="BM154" s="208" t="s">
        <v>274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3</v>
      </c>
      <c r="E155" s="26"/>
      <c r="F155" s="211" t="s">
        <v>78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3</v>
      </c>
      <c r="AU155" s="3" t="s">
        <v>81</v>
      </c>
    </row>
    <row r="156" s="31" customFormat="true" ht="16.5" hidden="false" customHeight="true" outlineLevel="0" collapsed="false">
      <c r="A156" s="24"/>
      <c r="B156" s="25"/>
      <c r="C156" s="253" t="s">
        <v>279</v>
      </c>
      <c r="D156" s="253" t="s">
        <v>369</v>
      </c>
      <c r="E156" s="254" t="s">
        <v>783</v>
      </c>
      <c r="F156" s="255" t="s">
        <v>784</v>
      </c>
      <c r="G156" s="256" t="s">
        <v>153</v>
      </c>
      <c r="H156" s="257" t="n">
        <v>3</v>
      </c>
      <c r="I156" s="258"/>
      <c r="J156" s="259" t="n">
        <f aca="false">ROUND(I156*H156,2)</f>
        <v>0</v>
      </c>
      <c r="K156" s="255" t="s">
        <v>141</v>
      </c>
      <c r="L156" s="260"/>
      <c r="M156" s="261"/>
      <c r="N156" s="262" t="s">
        <v>42</v>
      </c>
      <c r="O156" s="67"/>
      <c r="P156" s="206" t="n">
        <f aca="false">O156*H156</f>
        <v>0</v>
      </c>
      <c r="Q156" s="206" t="n">
        <v>0.0003</v>
      </c>
      <c r="R156" s="206" t="n">
        <f aca="false">Q156*H156</f>
        <v>0.0009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74</v>
      </c>
      <c r="AT156" s="208" t="s">
        <v>369</v>
      </c>
      <c r="AU156" s="208" t="s">
        <v>81</v>
      </c>
      <c r="AY156" s="3" t="s">
        <v>13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99</v>
      </c>
      <c r="BM156" s="208" t="s">
        <v>28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3</v>
      </c>
      <c r="E157" s="26"/>
      <c r="F157" s="211" t="s">
        <v>78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3</v>
      </c>
      <c r="AU157" s="3" t="s">
        <v>81</v>
      </c>
    </row>
    <row r="158" s="217" customFormat="true" ht="12.8" hidden="false" customHeight="false" outlineLevel="0" collapsed="false">
      <c r="B158" s="218"/>
      <c r="C158" s="219"/>
      <c r="D158" s="210" t="s">
        <v>147</v>
      </c>
      <c r="E158" s="220"/>
      <c r="F158" s="221" t="s">
        <v>785</v>
      </c>
      <c r="G158" s="219"/>
      <c r="H158" s="222" t="n">
        <v>2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47</v>
      </c>
      <c r="AU158" s="228" t="s">
        <v>81</v>
      </c>
      <c r="AV158" s="217" t="s">
        <v>81</v>
      </c>
      <c r="AW158" s="217" t="s">
        <v>32</v>
      </c>
      <c r="AX158" s="217" t="s">
        <v>71</v>
      </c>
      <c r="AY158" s="228" t="s">
        <v>134</v>
      </c>
    </row>
    <row r="159" s="217" customFormat="true" ht="12.8" hidden="false" customHeight="false" outlineLevel="0" collapsed="false">
      <c r="B159" s="218"/>
      <c r="C159" s="219"/>
      <c r="D159" s="210" t="s">
        <v>147</v>
      </c>
      <c r="E159" s="220"/>
      <c r="F159" s="221" t="s">
        <v>786</v>
      </c>
      <c r="G159" s="219"/>
      <c r="H159" s="222" t="n">
        <v>1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47</v>
      </c>
      <c r="AU159" s="228" t="s">
        <v>81</v>
      </c>
      <c r="AV159" s="217" t="s">
        <v>81</v>
      </c>
      <c r="AW159" s="217" t="s">
        <v>32</v>
      </c>
      <c r="AX159" s="217" t="s">
        <v>71</v>
      </c>
      <c r="AY159" s="228" t="s">
        <v>134</v>
      </c>
    </row>
    <row r="160" s="229" customFormat="true" ht="12.8" hidden="false" customHeight="false" outlineLevel="0" collapsed="false">
      <c r="B160" s="230"/>
      <c r="C160" s="231"/>
      <c r="D160" s="210" t="s">
        <v>147</v>
      </c>
      <c r="E160" s="232"/>
      <c r="F160" s="233" t="s">
        <v>149</v>
      </c>
      <c r="G160" s="231"/>
      <c r="H160" s="234" t="n">
        <v>3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47</v>
      </c>
      <c r="AU160" s="240" t="s">
        <v>81</v>
      </c>
      <c r="AV160" s="229" t="s">
        <v>142</v>
      </c>
      <c r="AW160" s="229" t="s">
        <v>32</v>
      </c>
      <c r="AX160" s="229" t="s">
        <v>79</v>
      </c>
      <c r="AY160" s="240" t="s">
        <v>134</v>
      </c>
    </row>
    <row r="161" s="31" customFormat="true" ht="24.15" hidden="false" customHeight="true" outlineLevel="0" collapsed="false">
      <c r="A161" s="24"/>
      <c r="B161" s="25"/>
      <c r="C161" s="197" t="s">
        <v>212</v>
      </c>
      <c r="D161" s="197" t="s">
        <v>137</v>
      </c>
      <c r="E161" s="198" t="s">
        <v>787</v>
      </c>
      <c r="F161" s="199" t="s">
        <v>788</v>
      </c>
      <c r="G161" s="200" t="s">
        <v>252</v>
      </c>
      <c r="H161" s="201" t="n">
        <v>28.05</v>
      </c>
      <c r="I161" s="202"/>
      <c r="J161" s="203" t="n">
        <f aca="false">ROUND(I161*H161,2)</f>
        <v>0</v>
      </c>
      <c r="K161" s="199" t="s">
        <v>141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.01701</v>
      </c>
      <c r="R161" s="206" t="n">
        <f aca="false">Q161*H161</f>
        <v>0.4771305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99</v>
      </c>
      <c r="AT161" s="208" t="s">
        <v>137</v>
      </c>
      <c r="AU161" s="208" t="s">
        <v>81</v>
      </c>
      <c r="AY161" s="3" t="s">
        <v>13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99</v>
      </c>
      <c r="BM161" s="208" t="s">
        <v>289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3</v>
      </c>
      <c r="E162" s="26"/>
      <c r="F162" s="211" t="s">
        <v>78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3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15" t="s">
        <v>145</v>
      </c>
      <c r="E163" s="26"/>
      <c r="F163" s="216" t="s">
        <v>79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5</v>
      </c>
      <c r="AU163" s="3" t="s">
        <v>81</v>
      </c>
    </row>
    <row r="164" s="217" customFormat="true" ht="12.8" hidden="false" customHeight="false" outlineLevel="0" collapsed="false">
      <c r="B164" s="218"/>
      <c r="C164" s="219"/>
      <c r="D164" s="210" t="s">
        <v>147</v>
      </c>
      <c r="E164" s="220"/>
      <c r="F164" s="221" t="s">
        <v>780</v>
      </c>
      <c r="G164" s="219"/>
      <c r="H164" s="222" t="n">
        <v>28.05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47</v>
      </c>
      <c r="AU164" s="228" t="s">
        <v>81</v>
      </c>
      <c r="AV164" s="217" t="s">
        <v>81</v>
      </c>
      <c r="AW164" s="217" t="s">
        <v>32</v>
      </c>
      <c r="AX164" s="217" t="s">
        <v>71</v>
      </c>
      <c r="AY164" s="228" t="s">
        <v>134</v>
      </c>
    </row>
    <row r="165" s="229" customFormat="true" ht="12.8" hidden="false" customHeight="false" outlineLevel="0" collapsed="false">
      <c r="B165" s="230"/>
      <c r="C165" s="231"/>
      <c r="D165" s="210" t="s">
        <v>147</v>
      </c>
      <c r="E165" s="232"/>
      <c r="F165" s="233" t="s">
        <v>149</v>
      </c>
      <c r="G165" s="231"/>
      <c r="H165" s="234" t="n">
        <v>28.05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47</v>
      </c>
      <c r="AU165" s="240" t="s">
        <v>81</v>
      </c>
      <c r="AV165" s="229" t="s">
        <v>142</v>
      </c>
      <c r="AW165" s="229" t="s">
        <v>32</v>
      </c>
      <c r="AX165" s="229" t="s">
        <v>79</v>
      </c>
      <c r="AY165" s="240" t="s">
        <v>134</v>
      </c>
    </row>
    <row r="166" s="31" customFormat="true" ht="21.75" hidden="false" customHeight="true" outlineLevel="0" collapsed="false">
      <c r="A166" s="24"/>
      <c r="B166" s="25"/>
      <c r="C166" s="253" t="s">
        <v>295</v>
      </c>
      <c r="D166" s="253" t="s">
        <v>369</v>
      </c>
      <c r="E166" s="254" t="s">
        <v>791</v>
      </c>
      <c r="F166" s="255" t="s">
        <v>792</v>
      </c>
      <c r="G166" s="256" t="s">
        <v>153</v>
      </c>
      <c r="H166" s="257" t="n">
        <v>1</v>
      </c>
      <c r="I166" s="258"/>
      <c r="J166" s="259" t="n">
        <f aca="false">ROUND(I166*H166,2)</f>
        <v>0</v>
      </c>
      <c r="K166" s="255" t="s">
        <v>631</v>
      </c>
      <c r="L166" s="260"/>
      <c r="M166" s="261"/>
      <c r="N166" s="262" t="s">
        <v>42</v>
      </c>
      <c r="O166" s="67"/>
      <c r="P166" s="206" t="n">
        <f aca="false">O166*H166</f>
        <v>0</v>
      </c>
      <c r="Q166" s="206" t="n">
        <v>0.0065</v>
      </c>
      <c r="R166" s="206" t="n">
        <f aca="false">Q166*H166</f>
        <v>0.0065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74</v>
      </c>
      <c r="AT166" s="208" t="s">
        <v>369</v>
      </c>
      <c r="AU166" s="208" t="s">
        <v>81</v>
      </c>
      <c r="AY166" s="3" t="s">
        <v>13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99</v>
      </c>
      <c r="BM166" s="208" t="s">
        <v>298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3</v>
      </c>
      <c r="E167" s="26"/>
      <c r="F167" s="211" t="s">
        <v>792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3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197" t="s">
        <v>225</v>
      </c>
      <c r="D168" s="197" t="s">
        <v>137</v>
      </c>
      <c r="E168" s="198" t="s">
        <v>793</v>
      </c>
      <c r="F168" s="199" t="s">
        <v>794</v>
      </c>
      <c r="G168" s="200" t="s">
        <v>252</v>
      </c>
      <c r="H168" s="201" t="n">
        <v>10</v>
      </c>
      <c r="I168" s="202"/>
      <c r="J168" s="203" t="n">
        <f aca="false">ROUND(I168*H168,2)</f>
        <v>0</v>
      </c>
      <c r="K168" s="199" t="s">
        <v>141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.00041</v>
      </c>
      <c r="R168" s="206" t="n">
        <f aca="false">Q168*H168</f>
        <v>0.0041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99</v>
      </c>
      <c r="AT168" s="208" t="s">
        <v>137</v>
      </c>
      <c r="AU168" s="208" t="s">
        <v>81</v>
      </c>
      <c r="AY168" s="3" t="s">
        <v>13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99</v>
      </c>
      <c r="BM168" s="208" t="s">
        <v>304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3</v>
      </c>
      <c r="E169" s="26"/>
      <c r="F169" s="211" t="s">
        <v>795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3</v>
      </c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15" t="s">
        <v>145</v>
      </c>
      <c r="E170" s="26"/>
      <c r="F170" s="216" t="s">
        <v>796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5</v>
      </c>
      <c r="AU170" s="3" t="s">
        <v>81</v>
      </c>
    </row>
    <row r="171" s="217" customFormat="true" ht="12.8" hidden="false" customHeight="false" outlineLevel="0" collapsed="false">
      <c r="B171" s="218"/>
      <c r="C171" s="219"/>
      <c r="D171" s="210" t="s">
        <v>147</v>
      </c>
      <c r="E171" s="220"/>
      <c r="F171" s="221" t="s">
        <v>797</v>
      </c>
      <c r="G171" s="219"/>
      <c r="H171" s="222" t="n">
        <v>10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47</v>
      </c>
      <c r="AU171" s="228" t="s">
        <v>81</v>
      </c>
      <c r="AV171" s="217" t="s">
        <v>81</v>
      </c>
      <c r="AW171" s="217" t="s">
        <v>32</v>
      </c>
      <c r="AX171" s="217" t="s">
        <v>79</v>
      </c>
      <c r="AY171" s="228" t="s">
        <v>134</v>
      </c>
    </row>
    <row r="172" s="31" customFormat="true" ht="16.5" hidden="false" customHeight="true" outlineLevel="0" collapsed="false">
      <c r="A172" s="24"/>
      <c r="B172" s="25"/>
      <c r="C172" s="197" t="s">
        <v>7</v>
      </c>
      <c r="D172" s="197" t="s">
        <v>137</v>
      </c>
      <c r="E172" s="198" t="s">
        <v>798</v>
      </c>
      <c r="F172" s="199" t="s">
        <v>799</v>
      </c>
      <c r="G172" s="200" t="s">
        <v>252</v>
      </c>
      <c r="H172" s="201" t="n">
        <v>47</v>
      </c>
      <c r="I172" s="202"/>
      <c r="J172" s="203" t="n">
        <f aca="false">ROUND(I172*H172,2)</f>
        <v>0</v>
      </c>
      <c r="K172" s="199" t="s">
        <v>141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.00048</v>
      </c>
      <c r="R172" s="206" t="n">
        <f aca="false">Q172*H172</f>
        <v>0.02256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99</v>
      </c>
      <c r="AT172" s="208" t="s">
        <v>137</v>
      </c>
      <c r="AU172" s="208" t="s">
        <v>81</v>
      </c>
      <c r="AY172" s="3" t="s">
        <v>134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99</v>
      </c>
      <c r="BM172" s="208" t="s">
        <v>312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3</v>
      </c>
      <c r="E173" s="26"/>
      <c r="F173" s="211" t="s">
        <v>800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3</v>
      </c>
      <c r="AU173" s="3" t="s">
        <v>81</v>
      </c>
    </row>
    <row r="174" s="31" customFormat="true" ht="12.8" hidden="false" customHeight="false" outlineLevel="0" collapsed="false">
      <c r="A174" s="24"/>
      <c r="B174" s="25"/>
      <c r="C174" s="26"/>
      <c r="D174" s="215" t="s">
        <v>145</v>
      </c>
      <c r="E174" s="26"/>
      <c r="F174" s="216" t="s">
        <v>801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5</v>
      </c>
      <c r="AU174" s="3" t="s">
        <v>81</v>
      </c>
    </row>
    <row r="175" s="217" customFormat="true" ht="12.8" hidden="false" customHeight="false" outlineLevel="0" collapsed="false">
      <c r="B175" s="218"/>
      <c r="C175" s="219"/>
      <c r="D175" s="210" t="s">
        <v>147</v>
      </c>
      <c r="E175" s="220"/>
      <c r="F175" s="221" t="s">
        <v>802</v>
      </c>
      <c r="G175" s="219"/>
      <c r="H175" s="222" t="n">
        <v>47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47</v>
      </c>
      <c r="AU175" s="228" t="s">
        <v>81</v>
      </c>
      <c r="AV175" s="217" t="s">
        <v>81</v>
      </c>
      <c r="AW175" s="217" t="s">
        <v>32</v>
      </c>
      <c r="AX175" s="217" t="s">
        <v>79</v>
      </c>
      <c r="AY175" s="228" t="s">
        <v>134</v>
      </c>
    </row>
    <row r="176" s="31" customFormat="true" ht="16.5" hidden="false" customHeight="true" outlineLevel="0" collapsed="false">
      <c r="A176" s="24"/>
      <c r="B176" s="25"/>
      <c r="C176" s="197" t="s">
        <v>237</v>
      </c>
      <c r="D176" s="197" t="s">
        <v>137</v>
      </c>
      <c r="E176" s="198" t="s">
        <v>803</v>
      </c>
      <c r="F176" s="199" t="s">
        <v>804</v>
      </c>
      <c r="G176" s="200" t="s">
        <v>252</v>
      </c>
      <c r="H176" s="201" t="n">
        <v>32</v>
      </c>
      <c r="I176" s="202"/>
      <c r="J176" s="203" t="n">
        <f aca="false">ROUND(I176*H176,2)</f>
        <v>0</v>
      </c>
      <c r="K176" s="199" t="s">
        <v>141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.00071</v>
      </c>
      <c r="R176" s="206" t="n">
        <f aca="false">Q176*H176</f>
        <v>0.02272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99</v>
      </c>
      <c r="AT176" s="208" t="s">
        <v>137</v>
      </c>
      <c r="AU176" s="208" t="s">
        <v>81</v>
      </c>
      <c r="AY176" s="3" t="s">
        <v>13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99</v>
      </c>
      <c r="BM176" s="208" t="s">
        <v>318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3</v>
      </c>
      <c r="E177" s="26"/>
      <c r="F177" s="211" t="s">
        <v>805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3</v>
      </c>
      <c r="AU177" s="3" t="s">
        <v>81</v>
      </c>
    </row>
    <row r="178" s="31" customFormat="true" ht="12.8" hidden="false" customHeight="false" outlineLevel="0" collapsed="false">
      <c r="A178" s="24"/>
      <c r="B178" s="25"/>
      <c r="C178" s="26"/>
      <c r="D178" s="215" t="s">
        <v>145</v>
      </c>
      <c r="E178" s="26"/>
      <c r="F178" s="216" t="s">
        <v>806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5</v>
      </c>
      <c r="AU178" s="3" t="s">
        <v>81</v>
      </c>
    </row>
    <row r="179" s="217" customFormat="true" ht="12.8" hidden="false" customHeight="false" outlineLevel="0" collapsed="false">
      <c r="B179" s="218"/>
      <c r="C179" s="219"/>
      <c r="D179" s="210" t="s">
        <v>147</v>
      </c>
      <c r="E179" s="220"/>
      <c r="F179" s="221" t="s">
        <v>807</v>
      </c>
      <c r="G179" s="219"/>
      <c r="H179" s="222" t="n">
        <v>32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7</v>
      </c>
      <c r="AU179" s="228" t="s">
        <v>81</v>
      </c>
      <c r="AV179" s="217" t="s">
        <v>81</v>
      </c>
      <c r="AW179" s="217" t="s">
        <v>32</v>
      </c>
      <c r="AX179" s="217" t="s">
        <v>79</v>
      </c>
      <c r="AY179" s="228" t="s">
        <v>134</v>
      </c>
    </row>
    <row r="180" s="31" customFormat="true" ht="16.5" hidden="false" customHeight="true" outlineLevel="0" collapsed="false">
      <c r="A180" s="24"/>
      <c r="B180" s="25"/>
      <c r="C180" s="197" t="s">
        <v>323</v>
      </c>
      <c r="D180" s="197" t="s">
        <v>137</v>
      </c>
      <c r="E180" s="198" t="s">
        <v>808</v>
      </c>
      <c r="F180" s="199" t="s">
        <v>809</v>
      </c>
      <c r="G180" s="200" t="s">
        <v>252</v>
      </c>
      <c r="H180" s="201" t="n">
        <v>91</v>
      </c>
      <c r="I180" s="202"/>
      <c r="J180" s="203" t="n">
        <f aca="false">ROUND(I180*H180,2)</f>
        <v>0</v>
      </c>
      <c r="K180" s="199" t="s">
        <v>141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.00224</v>
      </c>
      <c r="R180" s="206" t="n">
        <f aca="false">Q180*H180</f>
        <v>0.20384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99</v>
      </c>
      <c r="AT180" s="208" t="s">
        <v>137</v>
      </c>
      <c r="AU180" s="208" t="s">
        <v>81</v>
      </c>
      <c r="AY180" s="3" t="s">
        <v>13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99</v>
      </c>
      <c r="BM180" s="208" t="s">
        <v>327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3</v>
      </c>
      <c r="E181" s="26"/>
      <c r="F181" s="211" t="s">
        <v>810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3</v>
      </c>
      <c r="AU181" s="3" t="s">
        <v>81</v>
      </c>
    </row>
    <row r="182" s="31" customFormat="true" ht="12.8" hidden="false" customHeight="false" outlineLevel="0" collapsed="false">
      <c r="A182" s="24"/>
      <c r="B182" s="25"/>
      <c r="C182" s="26"/>
      <c r="D182" s="215" t="s">
        <v>145</v>
      </c>
      <c r="E182" s="26"/>
      <c r="F182" s="216" t="s">
        <v>811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5</v>
      </c>
      <c r="AU182" s="3" t="s">
        <v>81</v>
      </c>
    </row>
    <row r="183" s="217" customFormat="true" ht="12.8" hidden="false" customHeight="false" outlineLevel="0" collapsed="false">
      <c r="B183" s="218"/>
      <c r="C183" s="219"/>
      <c r="D183" s="210" t="s">
        <v>147</v>
      </c>
      <c r="E183" s="220"/>
      <c r="F183" s="221" t="s">
        <v>812</v>
      </c>
      <c r="G183" s="219"/>
      <c r="H183" s="222" t="n">
        <v>91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47</v>
      </c>
      <c r="AU183" s="228" t="s">
        <v>81</v>
      </c>
      <c r="AV183" s="217" t="s">
        <v>81</v>
      </c>
      <c r="AW183" s="217" t="s">
        <v>32</v>
      </c>
      <c r="AX183" s="217" t="s">
        <v>79</v>
      </c>
      <c r="AY183" s="228" t="s">
        <v>134</v>
      </c>
    </row>
    <row r="184" s="31" customFormat="true" ht="16.5" hidden="false" customHeight="true" outlineLevel="0" collapsed="false">
      <c r="A184" s="24"/>
      <c r="B184" s="25"/>
      <c r="C184" s="197" t="s">
        <v>245</v>
      </c>
      <c r="D184" s="197" t="s">
        <v>137</v>
      </c>
      <c r="E184" s="198" t="s">
        <v>813</v>
      </c>
      <c r="F184" s="199" t="s">
        <v>814</v>
      </c>
      <c r="G184" s="200" t="s">
        <v>252</v>
      </c>
      <c r="H184" s="201" t="n">
        <v>20</v>
      </c>
      <c r="I184" s="202"/>
      <c r="J184" s="203" t="n">
        <f aca="false">ROUND(I184*H184,2)</f>
        <v>0</v>
      </c>
      <c r="K184" s="199" t="s">
        <v>141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.00145</v>
      </c>
      <c r="R184" s="206" t="n">
        <f aca="false">Q184*H184</f>
        <v>0.029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99</v>
      </c>
      <c r="AT184" s="208" t="s">
        <v>137</v>
      </c>
      <c r="AU184" s="208" t="s">
        <v>81</v>
      </c>
      <c r="AY184" s="3" t="s">
        <v>134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99</v>
      </c>
      <c r="BM184" s="208" t="s">
        <v>332</v>
      </c>
    </row>
    <row r="185" s="31" customFormat="true" ht="12.8" hidden="false" customHeight="false" outlineLevel="0" collapsed="false">
      <c r="A185" s="24"/>
      <c r="B185" s="25"/>
      <c r="C185" s="26"/>
      <c r="D185" s="210" t="s">
        <v>143</v>
      </c>
      <c r="E185" s="26"/>
      <c r="F185" s="211" t="s">
        <v>81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3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15" t="s">
        <v>145</v>
      </c>
      <c r="E186" s="26"/>
      <c r="F186" s="216" t="s">
        <v>816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5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0" t="s">
        <v>202</v>
      </c>
      <c r="E187" s="26"/>
      <c r="F187" s="252" t="s">
        <v>81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02</v>
      </c>
      <c r="AU187" s="3" t="s">
        <v>81</v>
      </c>
    </row>
    <row r="188" s="217" customFormat="true" ht="12.8" hidden="false" customHeight="false" outlineLevel="0" collapsed="false">
      <c r="B188" s="218"/>
      <c r="C188" s="219"/>
      <c r="D188" s="210" t="s">
        <v>147</v>
      </c>
      <c r="E188" s="220"/>
      <c r="F188" s="221" t="s">
        <v>818</v>
      </c>
      <c r="G188" s="219"/>
      <c r="H188" s="222" t="n">
        <v>20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47</v>
      </c>
      <c r="AU188" s="228" t="s">
        <v>81</v>
      </c>
      <c r="AV188" s="217" t="s">
        <v>81</v>
      </c>
      <c r="AW188" s="217" t="s">
        <v>32</v>
      </c>
      <c r="AX188" s="217" t="s">
        <v>79</v>
      </c>
      <c r="AY188" s="228" t="s">
        <v>134</v>
      </c>
    </row>
    <row r="189" s="31" customFormat="true" ht="16.5" hidden="false" customHeight="true" outlineLevel="0" collapsed="false">
      <c r="A189" s="24"/>
      <c r="B189" s="25"/>
      <c r="C189" s="197" t="s">
        <v>335</v>
      </c>
      <c r="D189" s="197" t="s">
        <v>137</v>
      </c>
      <c r="E189" s="198" t="s">
        <v>819</v>
      </c>
      <c r="F189" s="199" t="s">
        <v>820</v>
      </c>
      <c r="G189" s="200" t="s">
        <v>153</v>
      </c>
      <c r="H189" s="201" t="n">
        <v>5</v>
      </c>
      <c r="I189" s="202"/>
      <c r="J189" s="203" t="n">
        <f aca="false">ROUND(I189*H189,2)</f>
        <v>0</v>
      </c>
      <c r="K189" s="199" t="s">
        <v>141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99</v>
      </c>
      <c r="AT189" s="208" t="s">
        <v>137</v>
      </c>
      <c r="AU189" s="208" t="s">
        <v>81</v>
      </c>
      <c r="AY189" s="3" t="s">
        <v>13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99</v>
      </c>
      <c r="BM189" s="208" t="s">
        <v>338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3</v>
      </c>
      <c r="E190" s="26"/>
      <c r="F190" s="211" t="s">
        <v>821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3</v>
      </c>
      <c r="AU190" s="3" t="s">
        <v>81</v>
      </c>
    </row>
    <row r="191" s="31" customFormat="true" ht="12.8" hidden="false" customHeight="false" outlineLevel="0" collapsed="false">
      <c r="A191" s="24"/>
      <c r="B191" s="25"/>
      <c r="C191" s="26"/>
      <c r="D191" s="215" t="s">
        <v>145</v>
      </c>
      <c r="E191" s="26"/>
      <c r="F191" s="216" t="s">
        <v>822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5</v>
      </c>
      <c r="AU191" s="3" t="s">
        <v>81</v>
      </c>
    </row>
    <row r="192" s="217" customFormat="true" ht="12.8" hidden="false" customHeight="false" outlineLevel="0" collapsed="false">
      <c r="B192" s="218"/>
      <c r="C192" s="219"/>
      <c r="D192" s="210" t="s">
        <v>147</v>
      </c>
      <c r="E192" s="220"/>
      <c r="F192" s="221" t="s">
        <v>823</v>
      </c>
      <c r="G192" s="219"/>
      <c r="H192" s="222" t="n">
        <v>5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47</v>
      </c>
      <c r="AU192" s="228" t="s">
        <v>81</v>
      </c>
      <c r="AV192" s="217" t="s">
        <v>81</v>
      </c>
      <c r="AW192" s="217" t="s">
        <v>32</v>
      </c>
      <c r="AX192" s="217" t="s">
        <v>79</v>
      </c>
      <c r="AY192" s="228" t="s">
        <v>134</v>
      </c>
    </row>
    <row r="193" s="31" customFormat="true" ht="16.5" hidden="false" customHeight="true" outlineLevel="0" collapsed="false">
      <c r="A193" s="24"/>
      <c r="B193" s="25"/>
      <c r="C193" s="197" t="s">
        <v>253</v>
      </c>
      <c r="D193" s="197" t="s">
        <v>137</v>
      </c>
      <c r="E193" s="198" t="s">
        <v>824</v>
      </c>
      <c r="F193" s="199" t="s">
        <v>825</v>
      </c>
      <c r="G193" s="200" t="s">
        <v>153</v>
      </c>
      <c r="H193" s="201" t="n">
        <v>32</v>
      </c>
      <c r="I193" s="202"/>
      <c r="J193" s="203" t="n">
        <f aca="false">ROUND(I193*H193,2)</f>
        <v>0</v>
      </c>
      <c r="K193" s="199" t="s">
        <v>141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99</v>
      </c>
      <c r="AT193" s="208" t="s">
        <v>137</v>
      </c>
      <c r="AU193" s="208" t="s">
        <v>81</v>
      </c>
      <c r="AY193" s="3" t="s">
        <v>13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99</v>
      </c>
      <c r="BM193" s="208" t="s">
        <v>345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3</v>
      </c>
      <c r="E194" s="26"/>
      <c r="F194" s="211" t="s">
        <v>826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3</v>
      </c>
      <c r="AU194" s="3" t="s">
        <v>81</v>
      </c>
    </row>
    <row r="195" s="31" customFormat="true" ht="12.8" hidden="false" customHeight="false" outlineLevel="0" collapsed="false">
      <c r="A195" s="24"/>
      <c r="B195" s="25"/>
      <c r="C195" s="26"/>
      <c r="D195" s="215" t="s">
        <v>145</v>
      </c>
      <c r="E195" s="26"/>
      <c r="F195" s="216" t="s">
        <v>827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5</v>
      </c>
      <c r="AU195" s="3" t="s">
        <v>81</v>
      </c>
    </row>
    <row r="196" s="217" customFormat="true" ht="12.8" hidden="false" customHeight="false" outlineLevel="0" collapsed="false">
      <c r="B196" s="218"/>
      <c r="C196" s="219"/>
      <c r="D196" s="210" t="s">
        <v>147</v>
      </c>
      <c r="E196" s="220"/>
      <c r="F196" s="221" t="s">
        <v>828</v>
      </c>
      <c r="G196" s="219"/>
      <c r="H196" s="222" t="n">
        <v>32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47</v>
      </c>
      <c r="AU196" s="228" t="s">
        <v>81</v>
      </c>
      <c r="AV196" s="217" t="s">
        <v>81</v>
      </c>
      <c r="AW196" s="217" t="s">
        <v>32</v>
      </c>
      <c r="AX196" s="217" t="s">
        <v>79</v>
      </c>
      <c r="AY196" s="228" t="s">
        <v>134</v>
      </c>
    </row>
    <row r="197" s="31" customFormat="true" ht="21.75" hidden="false" customHeight="true" outlineLevel="0" collapsed="false">
      <c r="A197" s="24"/>
      <c r="B197" s="25"/>
      <c r="C197" s="197" t="s">
        <v>350</v>
      </c>
      <c r="D197" s="197" t="s">
        <v>137</v>
      </c>
      <c r="E197" s="198" t="s">
        <v>829</v>
      </c>
      <c r="F197" s="199" t="s">
        <v>830</v>
      </c>
      <c r="G197" s="200" t="s">
        <v>153</v>
      </c>
      <c r="H197" s="201" t="n">
        <v>5</v>
      </c>
      <c r="I197" s="202"/>
      <c r="J197" s="203" t="n">
        <f aca="false">ROUND(I197*H197,2)</f>
        <v>0</v>
      </c>
      <c r="K197" s="199" t="s">
        <v>141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99</v>
      </c>
      <c r="AT197" s="208" t="s">
        <v>137</v>
      </c>
      <c r="AU197" s="208" t="s">
        <v>81</v>
      </c>
      <c r="AY197" s="3" t="s">
        <v>13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99</v>
      </c>
      <c r="BM197" s="208" t="s">
        <v>353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3</v>
      </c>
      <c r="E198" s="26"/>
      <c r="F198" s="211" t="s">
        <v>831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3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15" t="s">
        <v>145</v>
      </c>
      <c r="E199" s="26"/>
      <c r="F199" s="216" t="s">
        <v>832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5</v>
      </c>
      <c r="AU199" s="3" t="s">
        <v>81</v>
      </c>
    </row>
    <row r="200" s="217" customFormat="true" ht="12.8" hidden="false" customHeight="false" outlineLevel="0" collapsed="false">
      <c r="B200" s="218"/>
      <c r="C200" s="219"/>
      <c r="D200" s="210" t="s">
        <v>147</v>
      </c>
      <c r="E200" s="220"/>
      <c r="F200" s="221" t="s">
        <v>833</v>
      </c>
      <c r="G200" s="219"/>
      <c r="H200" s="222" t="n">
        <v>5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47</v>
      </c>
      <c r="AU200" s="228" t="s">
        <v>81</v>
      </c>
      <c r="AV200" s="217" t="s">
        <v>81</v>
      </c>
      <c r="AW200" s="217" t="s">
        <v>32</v>
      </c>
      <c r="AX200" s="217" t="s">
        <v>79</v>
      </c>
      <c r="AY200" s="228" t="s">
        <v>134</v>
      </c>
    </row>
    <row r="201" s="31" customFormat="true" ht="16.5" hidden="false" customHeight="true" outlineLevel="0" collapsed="false">
      <c r="A201" s="24"/>
      <c r="B201" s="25"/>
      <c r="C201" s="197" t="s">
        <v>260</v>
      </c>
      <c r="D201" s="197" t="s">
        <v>137</v>
      </c>
      <c r="E201" s="198" t="s">
        <v>834</v>
      </c>
      <c r="F201" s="199" t="s">
        <v>835</v>
      </c>
      <c r="G201" s="200" t="s">
        <v>153</v>
      </c>
      <c r="H201" s="201" t="n">
        <v>24</v>
      </c>
      <c r="I201" s="202"/>
      <c r="J201" s="203" t="n">
        <f aca="false">ROUND(I201*H201,2)</f>
        <v>0</v>
      </c>
      <c r="K201" s="199" t="s">
        <v>141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.02027</v>
      </c>
      <c r="T201" s="207" t="n">
        <f aca="false">S201*H201</f>
        <v>0.48648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99</v>
      </c>
      <c r="AT201" s="208" t="s">
        <v>137</v>
      </c>
      <c r="AU201" s="208" t="s">
        <v>81</v>
      </c>
      <c r="AY201" s="3" t="s">
        <v>134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99</v>
      </c>
      <c r="BM201" s="208" t="s">
        <v>363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3</v>
      </c>
      <c r="E202" s="26"/>
      <c r="F202" s="211" t="s">
        <v>836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3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15" t="s">
        <v>145</v>
      </c>
      <c r="E203" s="26"/>
      <c r="F203" s="216" t="s">
        <v>837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5</v>
      </c>
      <c r="AU203" s="3" t="s">
        <v>81</v>
      </c>
    </row>
    <row r="204" s="217" customFormat="true" ht="12.8" hidden="false" customHeight="false" outlineLevel="0" collapsed="false">
      <c r="B204" s="218"/>
      <c r="C204" s="219"/>
      <c r="D204" s="210" t="s">
        <v>147</v>
      </c>
      <c r="E204" s="220"/>
      <c r="F204" s="221" t="s">
        <v>838</v>
      </c>
      <c r="G204" s="219"/>
      <c r="H204" s="222" t="n">
        <v>24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47</v>
      </c>
      <c r="AU204" s="228" t="s">
        <v>81</v>
      </c>
      <c r="AV204" s="217" t="s">
        <v>81</v>
      </c>
      <c r="AW204" s="217" t="s">
        <v>32</v>
      </c>
      <c r="AX204" s="217" t="s">
        <v>79</v>
      </c>
      <c r="AY204" s="228" t="s">
        <v>134</v>
      </c>
    </row>
    <row r="205" s="31" customFormat="true" ht="24.15" hidden="false" customHeight="true" outlineLevel="0" collapsed="false">
      <c r="A205" s="24"/>
      <c r="B205" s="25"/>
      <c r="C205" s="197" t="s">
        <v>368</v>
      </c>
      <c r="D205" s="197" t="s">
        <v>137</v>
      </c>
      <c r="E205" s="198" t="s">
        <v>839</v>
      </c>
      <c r="F205" s="199" t="s">
        <v>840</v>
      </c>
      <c r="G205" s="200" t="s">
        <v>153</v>
      </c>
      <c r="H205" s="201" t="n">
        <v>32</v>
      </c>
      <c r="I205" s="202"/>
      <c r="J205" s="203" t="n">
        <f aca="false">ROUND(I205*H205,2)</f>
        <v>0</v>
      </c>
      <c r="K205" s="199" t="s">
        <v>141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.0009</v>
      </c>
      <c r="R205" s="206" t="n">
        <f aca="false">Q205*H205</f>
        <v>0.0288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99</v>
      </c>
      <c r="AT205" s="208" t="s">
        <v>137</v>
      </c>
      <c r="AU205" s="208" t="s">
        <v>81</v>
      </c>
      <c r="AY205" s="3" t="s">
        <v>134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99</v>
      </c>
      <c r="BM205" s="208" t="s">
        <v>373</v>
      </c>
    </row>
    <row r="206" s="31" customFormat="true" ht="12.8" hidden="false" customHeight="false" outlineLevel="0" collapsed="false">
      <c r="A206" s="24"/>
      <c r="B206" s="25"/>
      <c r="C206" s="26"/>
      <c r="D206" s="210" t="s">
        <v>143</v>
      </c>
      <c r="E206" s="26"/>
      <c r="F206" s="211" t="s">
        <v>84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3</v>
      </c>
      <c r="AU206" s="3" t="s">
        <v>81</v>
      </c>
    </row>
    <row r="207" s="31" customFormat="true" ht="12.8" hidden="false" customHeight="false" outlineLevel="0" collapsed="false">
      <c r="A207" s="24"/>
      <c r="B207" s="25"/>
      <c r="C207" s="26"/>
      <c r="D207" s="215" t="s">
        <v>145</v>
      </c>
      <c r="E207" s="26"/>
      <c r="F207" s="216" t="s">
        <v>842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5</v>
      </c>
      <c r="AU207" s="3" t="s">
        <v>81</v>
      </c>
    </row>
    <row r="208" s="217" customFormat="true" ht="12.8" hidden="false" customHeight="false" outlineLevel="0" collapsed="false">
      <c r="B208" s="218"/>
      <c r="C208" s="219"/>
      <c r="D208" s="210" t="s">
        <v>147</v>
      </c>
      <c r="E208" s="220"/>
      <c r="F208" s="221" t="s">
        <v>843</v>
      </c>
      <c r="G208" s="219"/>
      <c r="H208" s="222" t="n">
        <v>32</v>
      </c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47</v>
      </c>
      <c r="AU208" s="228" t="s">
        <v>81</v>
      </c>
      <c r="AV208" s="217" t="s">
        <v>81</v>
      </c>
      <c r="AW208" s="217" t="s">
        <v>32</v>
      </c>
      <c r="AX208" s="217" t="s">
        <v>79</v>
      </c>
      <c r="AY208" s="228" t="s">
        <v>134</v>
      </c>
    </row>
    <row r="209" s="31" customFormat="true" ht="24.15" hidden="false" customHeight="true" outlineLevel="0" collapsed="false">
      <c r="A209" s="24"/>
      <c r="B209" s="25"/>
      <c r="C209" s="197" t="s">
        <v>268</v>
      </c>
      <c r="D209" s="197" t="s">
        <v>137</v>
      </c>
      <c r="E209" s="198" t="s">
        <v>844</v>
      </c>
      <c r="F209" s="199" t="s">
        <v>845</v>
      </c>
      <c r="G209" s="200" t="s">
        <v>153</v>
      </c>
      <c r="H209" s="201" t="n">
        <v>14</v>
      </c>
      <c r="I209" s="202"/>
      <c r="J209" s="203" t="n">
        <f aca="false">ROUND(I209*H209,2)</f>
        <v>0</v>
      </c>
      <c r="K209" s="199" t="s">
        <v>141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99</v>
      </c>
      <c r="AT209" s="208" t="s">
        <v>137</v>
      </c>
      <c r="AU209" s="208" t="s">
        <v>81</v>
      </c>
      <c r="AY209" s="3" t="s">
        <v>134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99</v>
      </c>
      <c r="BM209" s="208" t="s">
        <v>377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3</v>
      </c>
      <c r="E210" s="26"/>
      <c r="F210" s="211" t="s">
        <v>846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3</v>
      </c>
      <c r="AU210" s="3" t="s">
        <v>81</v>
      </c>
    </row>
    <row r="211" s="31" customFormat="true" ht="12.8" hidden="false" customHeight="false" outlineLevel="0" collapsed="false">
      <c r="A211" s="24"/>
      <c r="B211" s="25"/>
      <c r="C211" s="26"/>
      <c r="D211" s="215" t="s">
        <v>145</v>
      </c>
      <c r="E211" s="26"/>
      <c r="F211" s="216" t="s">
        <v>847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5</v>
      </c>
      <c r="AU211" s="3" t="s">
        <v>81</v>
      </c>
    </row>
    <row r="212" s="217" customFormat="true" ht="12.8" hidden="false" customHeight="false" outlineLevel="0" collapsed="false">
      <c r="B212" s="218"/>
      <c r="C212" s="219"/>
      <c r="D212" s="210" t="s">
        <v>147</v>
      </c>
      <c r="E212" s="220"/>
      <c r="F212" s="221" t="s">
        <v>848</v>
      </c>
      <c r="G212" s="219"/>
      <c r="H212" s="222" t="n">
        <v>14</v>
      </c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47</v>
      </c>
      <c r="AU212" s="228" t="s">
        <v>81</v>
      </c>
      <c r="AV212" s="217" t="s">
        <v>81</v>
      </c>
      <c r="AW212" s="217" t="s">
        <v>32</v>
      </c>
      <c r="AX212" s="217" t="s">
        <v>79</v>
      </c>
      <c r="AY212" s="228" t="s">
        <v>134</v>
      </c>
    </row>
    <row r="213" s="31" customFormat="true" ht="16.5" hidden="false" customHeight="true" outlineLevel="0" collapsed="false">
      <c r="A213" s="24"/>
      <c r="B213" s="25"/>
      <c r="C213" s="253" t="s">
        <v>382</v>
      </c>
      <c r="D213" s="253" t="s">
        <v>369</v>
      </c>
      <c r="E213" s="254" t="s">
        <v>849</v>
      </c>
      <c r="F213" s="255" t="s">
        <v>850</v>
      </c>
      <c r="G213" s="256" t="s">
        <v>153</v>
      </c>
      <c r="H213" s="257" t="n">
        <v>14</v>
      </c>
      <c r="I213" s="258"/>
      <c r="J213" s="259" t="n">
        <f aca="false">ROUND(I213*H213,2)</f>
        <v>0</v>
      </c>
      <c r="K213" s="255" t="s">
        <v>141</v>
      </c>
      <c r="L213" s="260"/>
      <c r="M213" s="261"/>
      <c r="N213" s="262" t="s">
        <v>42</v>
      </c>
      <c r="O213" s="67"/>
      <c r="P213" s="206" t="n">
        <f aca="false">O213*H213</f>
        <v>0</v>
      </c>
      <c r="Q213" s="206" t="n">
        <v>0.0005</v>
      </c>
      <c r="R213" s="206" t="n">
        <f aca="false">Q213*H213</f>
        <v>0.007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74</v>
      </c>
      <c r="AT213" s="208" t="s">
        <v>369</v>
      </c>
      <c r="AU213" s="208" t="s">
        <v>81</v>
      </c>
      <c r="AY213" s="3" t="s">
        <v>13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99</v>
      </c>
      <c r="BM213" s="208" t="s">
        <v>385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3</v>
      </c>
      <c r="E214" s="26"/>
      <c r="F214" s="211" t="s">
        <v>850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3</v>
      </c>
      <c r="AU214" s="3" t="s">
        <v>81</v>
      </c>
    </row>
    <row r="215" s="31" customFormat="true" ht="24.15" hidden="false" customHeight="true" outlineLevel="0" collapsed="false">
      <c r="A215" s="24"/>
      <c r="B215" s="25"/>
      <c r="C215" s="197" t="s">
        <v>274</v>
      </c>
      <c r="D215" s="197" t="s">
        <v>137</v>
      </c>
      <c r="E215" s="198" t="s">
        <v>851</v>
      </c>
      <c r="F215" s="199" t="s">
        <v>852</v>
      </c>
      <c r="G215" s="200" t="s">
        <v>153</v>
      </c>
      <c r="H215" s="201" t="n">
        <v>36</v>
      </c>
      <c r="I215" s="202"/>
      <c r="J215" s="203" t="n">
        <f aca="false">ROUND(I215*H215,2)</f>
        <v>0</v>
      </c>
      <c r="K215" s="199" t="s">
        <v>141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99</v>
      </c>
      <c r="AT215" s="208" t="s">
        <v>137</v>
      </c>
      <c r="AU215" s="208" t="s">
        <v>81</v>
      </c>
      <c r="AY215" s="3" t="s">
        <v>13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99</v>
      </c>
      <c r="BM215" s="208" t="s">
        <v>390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3</v>
      </c>
      <c r="E216" s="26"/>
      <c r="F216" s="211" t="s">
        <v>85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3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15" t="s">
        <v>145</v>
      </c>
      <c r="E217" s="26"/>
      <c r="F217" s="216" t="s">
        <v>854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5</v>
      </c>
      <c r="AU217" s="3" t="s">
        <v>81</v>
      </c>
    </row>
    <row r="218" s="217" customFormat="true" ht="12.8" hidden="false" customHeight="false" outlineLevel="0" collapsed="false">
      <c r="B218" s="218"/>
      <c r="C218" s="219"/>
      <c r="D218" s="210" t="s">
        <v>147</v>
      </c>
      <c r="E218" s="220"/>
      <c r="F218" s="221" t="s">
        <v>855</v>
      </c>
      <c r="G218" s="219"/>
      <c r="H218" s="222" t="n">
        <v>36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47</v>
      </c>
      <c r="AU218" s="228" t="s">
        <v>81</v>
      </c>
      <c r="AV218" s="217" t="s">
        <v>81</v>
      </c>
      <c r="AW218" s="217" t="s">
        <v>32</v>
      </c>
      <c r="AX218" s="217" t="s">
        <v>79</v>
      </c>
      <c r="AY218" s="228" t="s">
        <v>134</v>
      </c>
    </row>
    <row r="219" s="31" customFormat="true" ht="16.5" hidden="false" customHeight="true" outlineLevel="0" collapsed="false">
      <c r="A219" s="24"/>
      <c r="B219" s="25"/>
      <c r="C219" s="253" t="s">
        <v>395</v>
      </c>
      <c r="D219" s="253" t="s">
        <v>369</v>
      </c>
      <c r="E219" s="254" t="s">
        <v>856</v>
      </c>
      <c r="F219" s="255" t="s">
        <v>857</v>
      </c>
      <c r="G219" s="256" t="s">
        <v>153</v>
      </c>
      <c r="H219" s="257" t="n">
        <v>36</v>
      </c>
      <c r="I219" s="258"/>
      <c r="J219" s="259" t="n">
        <f aca="false">ROUND(I219*H219,2)</f>
        <v>0</v>
      </c>
      <c r="K219" s="255" t="s">
        <v>141</v>
      </c>
      <c r="L219" s="260"/>
      <c r="M219" s="261"/>
      <c r="N219" s="262" t="s">
        <v>42</v>
      </c>
      <c r="O219" s="67"/>
      <c r="P219" s="206" t="n">
        <f aca="false">O219*H219</f>
        <v>0</v>
      </c>
      <c r="Q219" s="206" t="n">
        <v>0.00025</v>
      </c>
      <c r="R219" s="206" t="n">
        <f aca="false">Q219*H219</f>
        <v>0.009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74</v>
      </c>
      <c r="AT219" s="208" t="s">
        <v>369</v>
      </c>
      <c r="AU219" s="208" t="s">
        <v>81</v>
      </c>
      <c r="AY219" s="3" t="s">
        <v>13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99</v>
      </c>
      <c r="BM219" s="208" t="s">
        <v>398</v>
      </c>
    </row>
    <row r="220" s="31" customFormat="true" ht="12.8" hidden="false" customHeight="false" outlineLevel="0" collapsed="false">
      <c r="A220" s="24"/>
      <c r="B220" s="25"/>
      <c r="C220" s="26"/>
      <c r="D220" s="210" t="s">
        <v>143</v>
      </c>
      <c r="E220" s="26"/>
      <c r="F220" s="211" t="s">
        <v>857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3</v>
      </c>
      <c r="AU220" s="3" t="s">
        <v>81</v>
      </c>
    </row>
    <row r="221" s="217" customFormat="true" ht="12.8" hidden="false" customHeight="false" outlineLevel="0" collapsed="false">
      <c r="B221" s="218"/>
      <c r="C221" s="219"/>
      <c r="D221" s="210" t="s">
        <v>147</v>
      </c>
      <c r="E221" s="220"/>
      <c r="F221" s="221" t="s">
        <v>855</v>
      </c>
      <c r="G221" s="219"/>
      <c r="H221" s="222" t="n">
        <v>36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47</v>
      </c>
      <c r="AU221" s="228" t="s">
        <v>81</v>
      </c>
      <c r="AV221" s="217" t="s">
        <v>81</v>
      </c>
      <c r="AW221" s="217" t="s">
        <v>32</v>
      </c>
      <c r="AX221" s="217" t="s">
        <v>79</v>
      </c>
      <c r="AY221" s="228" t="s">
        <v>134</v>
      </c>
    </row>
    <row r="222" s="31" customFormat="true" ht="24.15" hidden="false" customHeight="true" outlineLevel="0" collapsed="false">
      <c r="A222" s="24"/>
      <c r="B222" s="25"/>
      <c r="C222" s="197" t="s">
        <v>282</v>
      </c>
      <c r="D222" s="197" t="s">
        <v>137</v>
      </c>
      <c r="E222" s="198" t="s">
        <v>858</v>
      </c>
      <c r="F222" s="199" t="s">
        <v>859</v>
      </c>
      <c r="G222" s="200" t="s">
        <v>252</v>
      </c>
      <c r="H222" s="201" t="n">
        <v>8</v>
      </c>
      <c r="I222" s="202"/>
      <c r="J222" s="203" t="n">
        <f aca="false">ROUND(I222*H222,2)</f>
        <v>0</v>
      </c>
      <c r="K222" s="199" t="s">
        <v>436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99</v>
      </c>
      <c r="AT222" s="208" t="s">
        <v>137</v>
      </c>
      <c r="AU222" s="208" t="s">
        <v>81</v>
      </c>
      <c r="AY222" s="3" t="s">
        <v>13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99</v>
      </c>
      <c r="BM222" s="208" t="s">
        <v>408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3</v>
      </c>
      <c r="E223" s="26"/>
      <c r="F223" s="211" t="s">
        <v>86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3</v>
      </c>
      <c r="AU223" s="3" t="s">
        <v>81</v>
      </c>
    </row>
    <row r="224" s="217" customFormat="true" ht="12.8" hidden="false" customHeight="false" outlineLevel="0" collapsed="false">
      <c r="B224" s="218"/>
      <c r="C224" s="219"/>
      <c r="D224" s="210" t="s">
        <v>147</v>
      </c>
      <c r="E224" s="220"/>
      <c r="F224" s="221" t="s">
        <v>861</v>
      </c>
      <c r="G224" s="219"/>
      <c r="H224" s="222" t="n">
        <v>8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47</v>
      </c>
      <c r="AU224" s="228" t="s">
        <v>81</v>
      </c>
      <c r="AV224" s="217" t="s">
        <v>81</v>
      </c>
      <c r="AW224" s="217" t="s">
        <v>32</v>
      </c>
      <c r="AX224" s="217" t="s">
        <v>79</v>
      </c>
      <c r="AY224" s="228" t="s">
        <v>134</v>
      </c>
    </row>
    <row r="225" s="31" customFormat="true" ht="24.15" hidden="false" customHeight="true" outlineLevel="0" collapsed="false">
      <c r="A225" s="24"/>
      <c r="B225" s="25"/>
      <c r="C225" s="197" t="s">
        <v>413</v>
      </c>
      <c r="D225" s="197" t="s">
        <v>137</v>
      </c>
      <c r="E225" s="198" t="s">
        <v>862</v>
      </c>
      <c r="F225" s="199" t="s">
        <v>863</v>
      </c>
      <c r="G225" s="200" t="s">
        <v>252</v>
      </c>
      <c r="H225" s="201" t="n">
        <v>347</v>
      </c>
      <c r="I225" s="202"/>
      <c r="J225" s="203" t="n">
        <f aca="false">ROUND(I225*H225,2)</f>
        <v>0</v>
      </c>
      <c r="K225" s="199" t="s">
        <v>436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99</v>
      </c>
      <c r="AT225" s="208" t="s">
        <v>137</v>
      </c>
      <c r="AU225" s="208" t="s">
        <v>81</v>
      </c>
      <c r="AY225" s="3" t="s">
        <v>13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99</v>
      </c>
      <c r="BM225" s="208" t="s">
        <v>416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3</v>
      </c>
      <c r="E226" s="26"/>
      <c r="F226" s="211" t="s">
        <v>864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3</v>
      </c>
      <c r="AU226" s="3" t="s">
        <v>81</v>
      </c>
    </row>
    <row r="227" s="217" customFormat="true" ht="12.8" hidden="false" customHeight="false" outlineLevel="0" collapsed="false">
      <c r="B227" s="218"/>
      <c r="C227" s="219"/>
      <c r="D227" s="210" t="s">
        <v>147</v>
      </c>
      <c r="E227" s="220"/>
      <c r="F227" s="221" t="s">
        <v>865</v>
      </c>
      <c r="G227" s="219"/>
      <c r="H227" s="222" t="n">
        <v>347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47</v>
      </c>
      <c r="AU227" s="228" t="s">
        <v>81</v>
      </c>
      <c r="AV227" s="217" t="s">
        <v>81</v>
      </c>
      <c r="AW227" s="217" t="s">
        <v>32</v>
      </c>
      <c r="AX227" s="217" t="s">
        <v>79</v>
      </c>
      <c r="AY227" s="228" t="s">
        <v>134</v>
      </c>
    </row>
    <row r="228" s="31" customFormat="true" ht="24.15" hidden="false" customHeight="true" outlineLevel="0" collapsed="false">
      <c r="A228" s="24"/>
      <c r="B228" s="25"/>
      <c r="C228" s="197" t="s">
        <v>289</v>
      </c>
      <c r="D228" s="197" t="s">
        <v>137</v>
      </c>
      <c r="E228" s="198" t="s">
        <v>866</v>
      </c>
      <c r="F228" s="199" t="s">
        <v>867</v>
      </c>
      <c r="G228" s="200" t="s">
        <v>252</v>
      </c>
      <c r="H228" s="201" t="n">
        <v>28</v>
      </c>
      <c r="I228" s="202"/>
      <c r="J228" s="203" t="n">
        <f aca="false">ROUND(I228*H228,2)</f>
        <v>0</v>
      </c>
      <c r="K228" s="199" t="s">
        <v>436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99</v>
      </c>
      <c r="AT228" s="208" t="s">
        <v>137</v>
      </c>
      <c r="AU228" s="208" t="s">
        <v>81</v>
      </c>
      <c r="AY228" s="3" t="s">
        <v>13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99</v>
      </c>
      <c r="BM228" s="208" t="s">
        <v>423</v>
      </c>
    </row>
    <row r="229" s="31" customFormat="true" ht="12.8" hidden="false" customHeight="false" outlineLevel="0" collapsed="false">
      <c r="A229" s="24"/>
      <c r="B229" s="25"/>
      <c r="C229" s="26"/>
      <c r="D229" s="210" t="s">
        <v>143</v>
      </c>
      <c r="E229" s="26"/>
      <c r="F229" s="211" t="s">
        <v>867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3</v>
      </c>
      <c r="AU229" s="3" t="s">
        <v>81</v>
      </c>
    </row>
    <row r="230" s="217" customFormat="true" ht="12.8" hidden="false" customHeight="false" outlineLevel="0" collapsed="false">
      <c r="B230" s="218"/>
      <c r="C230" s="219"/>
      <c r="D230" s="210" t="s">
        <v>147</v>
      </c>
      <c r="E230" s="220"/>
      <c r="F230" s="221" t="s">
        <v>868</v>
      </c>
      <c r="G230" s="219"/>
      <c r="H230" s="222" t="n">
        <v>28</v>
      </c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47</v>
      </c>
      <c r="AU230" s="228" t="s">
        <v>81</v>
      </c>
      <c r="AV230" s="217" t="s">
        <v>81</v>
      </c>
      <c r="AW230" s="217" t="s">
        <v>32</v>
      </c>
      <c r="AX230" s="217" t="s">
        <v>79</v>
      </c>
      <c r="AY230" s="228" t="s">
        <v>134</v>
      </c>
    </row>
    <row r="231" s="31" customFormat="true" ht="37.8" hidden="false" customHeight="true" outlineLevel="0" collapsed="false">
      <c r="A231" s="24"/>
      <c r="B231" s="25"/>
      <c r="C231" s="197" t="s">
        <v>427</v>
      </c>
      <c r="D231" s="197" t="s">
        <v>137</v>
      </c>
      <c r="E231" s="198" t="s">
        <v>869</v>
      </c>
      <c r="F231" s="199" t="s">
        <v>870</v>
      </c>
      <c r="G231" s="200" t="s">
        <v>252</v>
      </c>
      <c r="H231" s="201" t="n">
        <v>84.15</v>
      </c>
      <c r="I231" s="202"/>
      <c r="J231" s="203" t="n">
        <f aca="false">ROUND(I231*H231,2)</f>
        <v>0</v>
      </c>
      <c r="K231" s="199" t="s">
        <v>141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0002</v>
      </c>
      <c r="R231" s="206" t="n">
        <f aca="false">Q231*H231</f>
        <v>0.01683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99</v>
      </c>
      <c r="AT231" s="208" t="s">
        <v>137</v>
      </c>
      <c r="AU231" s="208" t="s">
        <v>81</v>
      </c>
      <c r="AY231" s="3" t="s">
        <v>13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99</v>
      </c>
      <c r="BM231" s="208" t="s">
        <v>430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3</v>
      </c>
      <c r="E232" s="26"/>
      <c r="F232" s="211" t="s">
        <v>871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3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15" t="s">
        <v>145</v>
      </c>
      <c r="E233" s="26"/>
      <c r="F233" s="216" t="s">
        <v>872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5</v>
      </c>
      <c r="AU233" s="3" t="s">
        <v>81</v>
      </c>
    </row>
    <row r="234" s="241" customFormat="true" ht="12.8" hidden="false" customHeight="false" outlineLevel="0" collapsed="false">
      <c r="B234" s="242"/>
      <c r="C234" s="243"/>
      <c r="D234" s="210" t="s">
        <v>147</v>
      </c>
      <c r="E234" s="244"/>
      <c r="F234" s="245" t="s">
        <v>873</v>
      </c>
      <c r="G234" s="243"/>
      <c r="H234" s="244"/>
      <c r="I234" s="246"/>
      <c r="J234" s="243"/>
      <c r="K234" s="243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147</v>
      </c>
      <c r="AU234" s="251" t="s">
        <v>81</v>
      </c>
      <c r="AV234" s="241" t="s">
        <v>79</v>
      </c>
      <c r="AW234" s="241" t="s">
        <v>32</v>
      </c>
      <c r="AX234" s="241" t="s">
        <v>71</v>
      </c>
      <c r="AY234" s="251" t="s">
        <v>134</v>
      </c>
    </row>
    <row r="235" s="217" customFormat="true" ht="12.8" hidden="false" customHeight="false" outlineLevel="0" collapsed="false">
      <c r="B235" s="218"/>
      <c r="C235" s="219"/>
      <c r="D235" s="210" t="s">
        <v>147</v>
      </c>
      <c r="E235" s="220"/>
      <c r="F235" s="221" t="s">
        <v>874</v>
      </c>
      <c r="G235" s="219"/>
      <c r="H235" s="222" t="n">
        <v>56.1</v>
      </c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47</v>
      </c>
      <c r="AU235" s="228" t="s">
        <v>81</v>
      </c>
      <c r="AV235" s="217" t="s">
        <v>81</v>
      </c>
      <c r="AW235" s="217" t="s">
        <v>32</v>
      </c>
      <c r="AX235" s="217" t="s">
        <v>71</v>
      </c>
      <c r="AY235" s="228" t="s">
        <v>134</v>
      </c>
    </row>
    <row r="236" s="217" customFormat="true" ht="12.8" hidden="false" customHeight="false" outlineLevel="0" collapsed="false">
      <c r="B236" s="218"/>
      <c r="C236" s="219"/>
      <c r="D236" s="210" t="s">
        <v>147</v>
      </c>
      <c r="E236" s="220"/>
      <c r="F236" s="221" t="s">
        <v>875</v>
      </c>
      <c r="G236" s="219"/>
      <c r="H236" s="222" t="n">
        <v>28.05</v>
      </c>
      <c r="I236" s="223"/>
      <c r="J236" s="219"/>
      <c r="K236" s="219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47</v>
      </c>
      <c r="AU236" s="228" t="s">
        <v>81</v>
      </c>
      <c r="AV236" s="217" t="s">
        <v>81</v>
      </c>
      <c r="AW236" s="217" t="s">
        <v>32</v>
      </c>
      <c r="AX236" s="217" t="s">
        <v>71</v>
      </c>
      <c r="AY236" s="228" t="s">
        <v>134</v>
      </c>
    </row>
    <row r="237" s="229" customFormat="true" ht="12.8" hidden="false" customHeight="false" outlineLevel="0" collapsed="false">
      <c r="B237" s="230"/>
      <c r="C237" s="231"/>
      <c r="D237" s="210" t="s">
        <v>147</v>
      </c>
      <c r="E237" s="232"/>
      <c r="F237" s="233" t="s">
        <v>149</v>
      </c>
      <c r="G237" s="231"/>
      <c r="H237" s="234" t="n">
        <v>84.15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47</v>
      </c>
      <c r="AU237" s="240" t="s">
        <v>81</v>
      </c>
      <c r="AV237" s="229" t="s">
        <v>142</v>
      </c>
      <c r="AW237" s="229" t="s">
        <v>32</v>
      </c>
      <c r="AX237" s="229" t="s">
        <v>79</v>
      </c>
      <c r="AY237" s="240" t="s">
        <v>134</v>
      </c>
    </row>
    <row r="238" s="31" customFormat="true" ht="24.15" hidden="false" customHeight="true" outlineLevel="0" collapsed="false">
      <c r="A238" s="24"/>
      <c r="B238" s="25"/>
      <c r="C238" s="197" t="s">
        <v>298</v>
      </c>
      <c r="D238" s="197" t="s">
        <v>137</v>
      </c>
      <c r="E238" s="198" t="s">
        <v>876</v>
      </c>
      <c r="F238" s="199" t="s">
        <v>877</v>
      </c>
      <c r="G238" s="200" t="s">
        <v>252</v>
      </c>
      <c r="H238" s="201" t="n">
        <v>742</v>
      </c>
      <c r="I238" s="202"/>
      <c r="J238" s="203" t="n">
        <f aca="false">ROUND(I238*H238,2)</f>
        <v>0</v>
      </c>
      <c r="K238" s="199" t="s">
        <v>436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99</v>
      </c>
      <c r="AT238" s="208" t="s">
        <v>137</v>
      </c>
      <c r="AU238" s="208" t="s">
        <v>81</v>
      </c>
      <c r="AY238" s="3" t="s">
        <v>134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99</v>
      </c>
      <c r="BM238" s="208" t="s">
        <v>437</v>
      </c>
    </row>
    <row r="239" s="31" customFormat="true" ht="12.8" hidden="false" customHeight="false" outlineLevel="0" collapsed="false">
      <c r="A239" s="24"/>
      <c r="B239" s="25"/>
      <c r="C239" s="26"/>
      <c r="D239" s="210" t="s">
        <v>143</v>
      </c>
      <c r="E239" s="26"/>
      <c r="F239" s="211" t="s">
        <v>878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3</v>
      </c>
      <c r="AU239" s="3" t="s">
        <v>81</v>
      </c>
    </row>
    <row r="240" s="217" customFormat="true" ht="12.8" hidden="false" customHeight="false" outlineLevel="0" collapsed="false">
      <c r="B240" s="218"/>
      <c r="C240" s="219"/>
      <c r="D240" s="210" t="s">
        <v>147</v>
      </c>
      <c r="E240" s="220"/>
      <c r="F240" s="221" t="s">
        <v>879</v>
      </c>
      <c r="G240" s="219"/>
      <c r="H240" s="222" t="n">
        <v>56.1</v>
      </c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47</v>
      </c>
      <c r="AU240" s="228" t="s">
        <v>81</v>
      </c>
      <c r="AV240" s="217" t="s">
        <v>81</v>
      </c>
      <c r="AW240" s="217" t="s">
        <v>32</v>
      </c>
      <c r="AX240" s="217" t="s">
        <v>71</v>
      </c>
      <c r="AY240" s="228" t="s">
        <v>134</v>
      </c>
    </row>
    <row r="241" s="217" customFormat="true" ht="12.8" hidden="false" customHeight="false" outlineLevel="0" collapsed="false">
      <c r="B241" s="218"/>
      <c r="C241" s="219"/>
      <c r="D241" s="210" t="s">
        <v>147</v>
      </c>
      <c r="E241" s="220"/>
      <c r="F241" s="221" t="s">
        <v>880</v>
      </c>
      <c r="G241" s="219"/>
      <c r="H241" s="222" t="n">
        <v>28.05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47</v>
      </c>
      <c r="AU241" s="228" t="s">
        <v>81</v>
      </c>
      <c r="AV241" s="217" t="s">
        <v>81</v>
      </c>
      <c r="AW241" s="217" t="s">
        <v>32</v>
      </c>
      <c r="AX241" s="217" t="s">
        <v>71</v>
      </c>
      <c r="AY241" s="228" t="s">
        <v>134</v>
      </c>
    </row>
    <row r="242" s="217" customFormat="true" ht="12.8" hidden="false" customHeight="false" outlineLevel="0" collapsed="false">
      <c r="B242" s="218"/>
      <c r="C242" s="219"/>
      <c r="D242" s="210" t="s">
        <v>147</v>
      </c>
      <c r="E242" s="220"/>
      <c r="F242" s="221" t="s">
        <v>881</v>
      </c>
      <c r="G242" s="219"/>
      <c r="H242" s="222" t="n">
        <v>28.05</v>
      </c>
      <c r="I242" s="223"/>
      <c r="J242" s="219"/>
      <c r="K242" s="219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47</v>
      </c>
      <c r="AU242" s="228" t="s">
        <v>81</v>
      </c>
      <c r="AV242" s="217" t="s">
        <v>81</v>
      </c>
      <c r="AW242" s="217" t="s">
        <v>32</v>
      </c>
      <c r="AX242" s="217" t="s">
        <v>71</v>
      </c>
      <c r="AY242" s="228" t="s">
        <v>134</v>
      </c>
    </row>
    <row r="243" s="263" customFormat="true" ht="12.8" hidden="false" customHeight="false" outlineLevel="0" collapsed="false">
      <c r="B243" s="264"/>
      <c r="C243" s="265"/>
      <c r="D243" s="210" t="s">
        <v>147</v>
      </c>
      <c r="E243" s="266"/>
      <c r="F243" s="267" t="s">
        <v>405</v>
      </c>
      <c r="G243" s="265"/>
      <c r="H243" s="268" t="n">
        <v>112.2</v>
      </c>
      <c r="I243" s="269"/>
      <c r="J243" s="265"/>
      <c r="K243" s="265"/>
      <c r="L243" s="270"/>
      <c r="M243" s="271"/>
      <c r="N243" s="272"/>
      <c r="O243" s="272"/>
      <c r="P243" s="272"/>
      <c r="Q243" s="272"/>
      <c r="R243" s="272"/>
      <c r="S243" s="272"/>
      <c r="T243" s="273"/>
      <c r="AT243" s="274" t="s">
        <v>147</v>
      </c>
      <c r="AU243" s="274" t="s">
        <v>81</v>
      </c>
      <c r="AV243" s="263" t="s">
        <v>135</v>
      </c>
      <c r="AW243" s="263" t="s">
        <v>32</v>
      </c>
      <c r="AX243" s="263" t="s">
        <v>71</v>
      </c>
      <c r="AY243" s="274" t="s">
        <v>134</v>
      </c>
    </row>
    <row r="244" s="217" customFormat="true" ht="12.8" hidden="false" customHeight="false" outlineLevel="0" collapsed="false">
      <c r="B244" s="218"/>
      <c r="C244" s="219"/>
      <c r="D244" s="210" t="s">
        <v>147</v>
      </c>
      <c r="E244" s="220"/>
      <c r="F244" s="221" t="s">
        <v>797</v>
      </c>
      <c r="G244" s="219"/>
      <c r="H244" s="222" t="n">
        <v>10</v>
      </c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47</v>
      </c>
      <c r="AU244" s="228" t="s">
        <v>81</v>
      </c>
      <c r="AV244" s="217" t="s">
        <v>81</v>
      </c>
      <c r="AW244" s="217" t="s">
        <v>32</v>
      </c>
      <c r="AX244" s="217" t="s">
        <v>71</v>
      </c>
      <c r="AY244" s="228" t="s">
        <v>134</v>
      </c>
    </row>
    <row r="245" s="217" customFormat="true" ht="12.8" hidden="false" customHeight="false" outlineLevel="0" collapsed="false">
      <c r="B245" s="218"/>
      <c r="C245" s="219"/>
      <c r="D245" s="210" t="s">
        <v>147</v>
      </c>
      <c r="E245" s="220"/>
      <c r="F245" s="221" t="s">
        <v>802</v>
      </c>
      <c r="G245" s="219"/>
      <c r="H245" s="222" t="n">
        <v>47</v>
      </c>
      <c r="I245" s="223"/>
      <c r="J245" s="219"/>
      <c r="K245" s="219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47</v>
      </c>
      <c r="AU245" s="228" t="s">
        <v>81</v>
      </c>
      <c r="AV245" s="217" t="s">
        <v>81</v>
      </c>
      <c r="AW245" s="217" t="s">
        <v>32</v>
      </c>
      <c r="AX245" s="217" t="s">
        <v>71</v>
      </c>
      <c r="AY245" s="228" t="s">
        <v>134</v>
      </c>
    </row>
    <row r="246" s="217" customFormat="true" ht="12.8" hidden="false" customHeight="false" outlineLevel="0" collapsed="false">
      <c r="B246" s="218"/>
      <c r="C246" s="219"/>
      <c r="D246" s="210" t="s">
        <v>147</v>
      </c>
      <c r="E246" s="220"/>
      <c r="F246" s="221" t="s">
        <v>807</v>
      </c>
      <c r="G246" s="219"/>
      <c r="H246" s="222" t="n">
        <v>32</v>
      </c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47</v>
      </c>
      <c r="AU246" s="228" t="s">
        <v>81</v>
      </c>
      <c r="AV246" s="217" t="s">
        <v>81</v>
      </c>
      <c r="AW246" s="217" t="s">
        <v>32</v>
      </c>
      <c r="AX246" s="217" t="s">
        <v>71</v>
      </c>
      <c r="AY246" s="228" t="s">
        <v>134</v>
      </c>
    </row>
    <row r="247" s="217" customFormat="true" ht="12.8" hidden="false" customHeight="false" outlineLevel="0" collapsed="false">
      <c r="B247" s="218"/>
      <c r="C247" s="219"/>
      <c r="D247" s="210" t="s">
        <v>147</v>
      </c>
      <c r="E247" s="220"/>
      <c r="F247" s="221" t="s">
        <v>812</v>
      </c>
      <c r="G247" s="219"/>
      <c r="H247" s="222" t="n">
        <v>91</v>
      </c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47</v>
      </c>
      <c r="AU247" s="228" t="s">
        <v>81</v>
      </c>
      <c r="AV247" s="217" t="s">
        <v>81</v>
      </c>
      <c r="AW247" s="217" t="s">
        <v>32</v>
      </c>
      <c r="AX247" s="217" t="s">
        <v>71</v>
      </c>
      <c r="AY247" s="228" t="s">
        <v>134</v>
      </c>
    </row>
    <row r="248" s="217" customFormat="true" ht="12.8" hidden="false" customHeight="false" outlineLevel="0" collapsed="false">
      <c r="B248" s="218"/>
      <c r="C248" s="219"/>
      <c r="D248" s="210" t="s">
        <v>147</v>
      </c>
      <c r="E248" s="220"/>
      <c r="F248" s="221" t="s">
        <v>882</v>
      </c>
      <c r="G248" s="219"/>
      <c r="H248" s="222" t="n">
        <v>20</v>
      </c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47</v>
      </c>
      <c r="AU248" s="228" t="s">
        <v>81</v>
      </c>
      <c r="AV248" s="217" t="s">
        <v>81</v>
      </c>
      <c r="AW248" s="217" t="s">
        <v>32</v>
      </c>
      <c r="AX248" s="217" t="s">
        <v>71</v>
      </c>
      <c r="AY248" s="228" t="s">
        <v>134</v>
      </c>
    </row>
    <row r="249" s="263" customFormat="true" ht="12.8" hidden="false" customHeight="false" outlineLevel="0" collapsed="false">
      <c r="B249" s="264"/>
      <c r="C249" s="265"/>
      <c r="D249" s="210" t="s">
        <v>147</v>
      </c>
      <c r="E249" s="266"/>
      <c r="F249" s="267" t="s">
        <v>405</v>
      </c>
      <c r="G249" s="265"/>
      <c r="H249" s="268" t="n">
        <v>200</v>
      </c>
      <c r="I249" s="269"/>
      <c r="J249" s="265"/>
      <c r="K249" s="265"/>
      <c r="L249" s="270"/>
      <c r="M249" s="271"/>
      <c r="N249" s="272"/>
      <c r="O249" s="272"/>
      <c r="P249" s="272"/>
      <c r="Q249" s="272"/>
      <c r="R249" s="272"/>
      <c r="S249" s="272"/>
      <c r="T249" s="273"/>
      <c r="AT249" s="274" t="s">
        <v>147</v>
      </c>
      <c r="AU249" s="274" t="s">
        <v>81</v>
      </c>
      <c r="AV249" s="263" t="s">
        <v>135</v>
      </c>
      <c r="AW249" s="263" t="s">
        <v>32</v>
      </c>
      <c r="AX249" s="263" t="s">
        <v>71</v>
      </c>
      <c r="AY249" s="274" t="s">
        <v>134</v>
      </c>
    </row>
    <row r="250" s="217" customFormat="true" ht="12.8" hidden="false" customHeight="false" outlineLevel="0" collapsed="false">
      <c r="B250" s="218"/>
      <c r="C250" s="219"/>
      <c r="D250" s="210" t="s">
        <v>147</v>
      </c>
      <c r="E250" s="220"/>
      <c r="F250" s="221" t="s">
        <v>861</v>
      </c>
      <c r="G250" s="219"/>
      <c r="H250" s="222" t="n">
        <v>8</v>
      </c>
      <c r="I250" s="223"/>
      <c r="J250" s="219"/>
      <c r="K250" s="219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47</v>
      </c>
      <c r="AU250" s="228" t="s">
        <v>81</v>
      </c>
      <c r="AV250" s="217" t="s">
        <v>81</v>
      </c>
      <c r="AW250" s="217" t="s">
        <v>32</v>
      </c>
      <c r="AX250" s="217" t="s">
        <v>71</v>
      </c>
      <c r="AY250" s="228" t="s">
        <v>134</v>
      </c>
    </row>
    <row r="251" s="217" customFormat="true" ht="12.8" hidden="false" customHeight="false" outlineLevel="0" collapsed="false">
      <c r="B251" s="218"/>
      <c r="C251" s="219"/>
      <c r="D251" s="210" t="s">
        <v>147</v>
      </c>
      <c r="E251" s="220"/>
      <c r="F251" s="221" t="s">
        <v>865</v>
      </c>
      <c r="G251" s="219"/>
      <c r="H251" s="222" t="n">
        <v>347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47</v>
      </c>
      <c r="AU251" s="228" t="s">
        <v>81</v>
      </c>
      <c r="AV251" s="217" t="s">
        <v>81</v>
      </c>
      <c r="AW251" s="217" t="s">
        <v>32</v>
      </c>
      <c r="AX251" s="217" t="s">
        <v>71</v>
      </c>
      <c r="AY251" s="228" t="s">
        <v>134</v>
      </c>
    </row>
    <row r="252" s="217" customFormat="true" ht="12.8" hidden="false" customHeight="false" outlineLevel="0" collapsed="false">
      <c r="B252" s="218"/>
      <c r="C252" s="219"/>
      <c r="D252" s="210" t="s">
        <v>147</v>
      </c>
      <c r="E252" s="220"/>
      <c r="F252" s="221" t="s">
        <v>868</v>
      </c>
      <c r="G252" s="219"/>
      <c r="H252" s="222" t="n">
        <v>28</v>
      </c>
      <c r="I252" s="223"/>
      <c r="J252" s="219"/>
      <c r="K252" s="219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47</v>
      </c>
      <c r="AU252" s="228" t="s">
        <v>81</v>
      </c>
      <c r="AV252" s="217" t="s">
        <v>81</v>
      </c>
      <c r="AW252" s="217" t="s">
        <v>32</v>
      </c>
      <c r="AX252" s="217" t="s">
        <v>71</v>
      </c>
      <c r="AY252" s="228" t="s">
        <v>134</v>
      </c>
    </row>
    <row r="253" s="217" customFormat="true" ht="12.8" hidden="false" customHeight="false" outlineLevel="0" collapsed="false">
      <c r="B253" s="218"/>
      <c r="C253" s="219"/>
      <c r="D253" s="210" t="s">
        <v>147</v>
      </c>
      <c r="E253" s="220"/>
      <c r="F253" s="221" t="s">
        <v>883</v>
      </c>
      <c r="G253" s="219"/>
      <c r="H253" s="222" t="n">
        <v>46.8</v>
      </c>
      <c r="I253" s="223"/>
      <c r="J253" s="219"/>
      <c r="K253" s="219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47</v>
      </c>
      <c r="AU253" s="228" t="s">
        <v>81</v>
      </c>
      <c r="AV253" s="217" t="s">
        <v>81</v>
      </c>
      <c r="AW253" s="217" t="s">
        <v>32</v>
      </c>
      <c r="AX253" s="217" t="s">
        <v>71</v>
      </c>
      <c r="AY253" s="228" t="s">
        <v>134</v>
      </c>
    </row>
    <row r="254" s="263" customFormat="true" ht="12.8" hidden="false" customHeight="false" outlineLevel="0" collapsed="false">
      <c r="B254" s="264"/>
      <c r="C254" s="265"/>
      <c r="D254" s="210" t="s">
        <v>147</v>
      </c>
      <c r="E254" s="266"/>
      <c r="F254" s="267" t="s">
        <v>405</v>
      </c>
      <c r="G254" s="265"/>
      <c r="H254" s="268" t="n">
        <v>429.8</v>
      </c>
      <c r="I254" s="269"/>
      <c r="J254" s="265"/>
      <c r="K254" s="265"/>
      <c r="L254" s="270"/>
      <c r="M254" s="271"/>
      <c r="N254" s="272"/>
      <c r="O254" s="272"/>
      <c r="P254" s="272"/>
      <c r="Q254" s="272"/>
      <c r="R254" s="272"/>
      <c r="S254" s="272"/>
      <c r="T254" s="273"/>
      <c r="AT254" s="274" t="s">
        <v>147</v>
      </c>
      <c r="AU254" s="274" t="s">
        <v>81</v>
      </c>
      <c r="AV254" s="263" t="s">
        <v>135</v>
      </c>
      <c r="AW254" s="263" t="s">
        <v>32</v>
      </c>
      <c r="AX254" s="263" t="s">
        <v>71</v>
      </c>
      <c r="AY254" s="274" t="s">
        <v>134</v>
      </c>
    </row>
    <row r="255" s="229" customFormat="true" ht="12.8" hidden="false" customHeight="false" outlineLevel="0" collapsed="false">
      <c r="B255" s="230"/>
      <c r="C255" s="231"/>
      <c r="D255" s="210" t="s">
        <v>147</v>
      </c>
      <c r="E255" s="232"/>
      <c r="F255" s="233" t="s">
        <v>149</v>
      </c>
      <c r="G255" s="231"/>
      <c r="H255" s="234" t="n">
        <v>742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47</v>
      </c>
      <c r="AU255" s="240" t="s">
        <v>81</v>
      </c>
      <c r="AV255" s="229" t="s">
        <v>142</v>
      </c>
      <c r="AW255" s="229" t="s">
        <v>32</v>
      </c>
      <c r="AX255" s="229" t="s">
        <v>79</v>
      </c>
      <c r="AY255" s="240" t="s">
        <v>134</v>
      </c>
    </row>
    <row r="256" s="31" customFormat="true" ht="24.15" hidden="false" customHeight="true" outlineLevel="0" collapsed="false">
      <c r="A256" s="24"/>
      <c r="B256" s="25"/>
      <c r="C256" s="197" t="s">
        <v>438</v>
      </c>
      <c r="D256" s="197" t="s">
        <v>137</v>
      </c>
      <c r="E256" s="198" t="s">
        <v>884</v>
      </c>
      <c r="F256" s="199" t="s">
        <v>885</v>
      </c>
      <c r="G256" s="200" t="s">
        <v>326</v>
      </c>
      <c r="H256" s="201" t="n">
        <v>2.198</v>
      </c>
      <c r="I256" s="202"/>
      <c r="J256" s="203" t="n">
        <f aca="false">ROUND(I256*H256,2)</f>
        <v>0</v>
      </c>
      <c r="K256" s="199" t="s">
        <v>141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99</v>
      </c>
      <c r="AT256" s="208" t="s">
        <v>137</v>
      </c>
      <c r="AU256" s="208" t="s">
        <v>81</v>
      </c>
      <c r="AY256" s="3" t="s">
        <v>134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99</v>
      </c>
      <c r="BM256" s="208" t="s">
        <v>441</v>
      </c>
    </row>
    <row r="257" s="31" customFormat="true" ht="12.8" hidden="false" customHeight="false" outlineLevel="0" collapsed="false">
      <c r="A257" s="24"/>
      <c r="B257" s="25"/>
      <c r="C257" s="26"/>
      <c r="D257" s="210" t="s">
        <v>143</v>
      </c>
      <c r="E257" s="26"/>
      <c r="F257" s="211" t="s">
        <v>886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3</v>
      </c>
      <c r="AU257" s="3" t="s">
        <v>81</v>
      </c>
    </row>
    <row r="258" s="31" customFormat="true" ht="12.8" hidden="false" customHeight="false" outlineLevel="0" collapsed="false">
      <c r="A258" s="24"/>
      <c r="B258" s="25"/>
      <c r="C258" s="26"/>
      <c r="D258" s="215" t="s">
        <v>145</v>
      </c>
      <c r="E258" s="26"/>
      <c r="F258" s="216" t="s">
        <v>887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5</v>
      </c>
      <c r="AU258" s="3" t="s">
        <v>81</v>
      </c>
    </row>
    <row r="259" s="180" customFormat="true" ht="22.8" hidden="false" customHeight="true" outlineLevel="0" collapsed="false">
      <c r="B259" s="181"/>
      <c r="C259" s="182"/>
      <c r="D259" s="183" t="s">
        <v>70</v>
      </c>
      <c r="E259" s="195" t="s">
        <v>888</v>
      </c>
      <c r="F259" s="195" t="s">
        <v>889</v>
      </c>
      <c r="G259" s="182"/>
      <c r="H259" s="182"/>
      <c r="I259" s="185"/>
      <c r="J259" s="196" t="n">
        <f aca="false">BK259</f>
        <v>0</v>
      </c>
      <c r="K259" s="182"/>
      <c r="L259" s="187"/>
      <c r="M259" s="188"/>
      <c r="N259" s="189"/>
      <c r="O259" s="189"/>
      <c r="P259" s="190" t="n">
        <f aca="false">SUM(P260:P296)</f>
        <v>0</v>
      </c>
      <c r="Q259" s="189"/>
      <c r="R259" s="190" t="n">
        <f aca="false">SUM(R260:R296)</f>
        <v>0.012921</v>
      </c>
      <c r="S259" s="189"/>
      <c r="T259" s="191" t="n">
        <f aca="false">SUM(T260:T296)</f>
        <v>0.0104</v>
      </c>
      <c r="AR259" s="192" t="s">
        <v>81</v>
      </c>
      <c r="AT259" s="193" t="s">
        <v>70</v>
      </c>
      <c r="AU259" s="193" t="s">
        <v>79</v>
      </c>
      <c r="AY259" s="192" t="s">
        <v>134</v>
      </c>
      <c r="BK259" s="194" t="n">
        <f aca="false">SUM(BK260:BK296)</f>
        <v>0</v>
      </c>
    </row>
    <row r="260" s="31" customFormat="true" ht="24.15" hidden="false" customHeight="true" outlineLevel="0" collapsed="false">
      <c r="A260" s="24"/>
      <c r="B260" s="25"/>
      <c r="C260" s="197" t="s">
        <v>304</v>
      </c>
      <c r="D260" s="197" t="s">
        <v>137</v>
      </c>
      <c r="E260" s="198" t="s">
        <v>890</v>
      </c>
      <c r="F260" s="199" t="s">
        <v>891</v>
      </c>
      <c r="G260" s="200" t="s">
        <v>153</v>
      </c>
      <c r="H260" s="201" t="n">
        <v>10</v>
      </c>
      <c r="I260" s="202"/>
      <c r="J260" s="203" t="n">
        <f aca="false">ROUND(I260*H260,2)</f>
        <v>0</v>
      </c>
      <c r="K260" s="199" t="s">
        <v>141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5E-005</v>
      </c>
      <c r="R260" s="206" t="n">
        <f aca="false">Q260*H260</f>
        <v>0.0005</v>
      </c>
      <c r="S260" s="206" t="n">
        <v>0.00052</v>
      </c>
      <c r="T260" s="207" t="n">
        <f aca="false">S260*H260</f>
        <v>0.0052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99</v>
      </c>
      <c r="AT260" s="208" t="s">
        <v>137</v>
      </c>
      <c r="AU260" s="208" t="s">
        <v>81</v>
      </c>
      <c r="AY260" s="3" t="s">
        <v>134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99</v>
      </c>
      <c r="BM260" s="208" t="s">
        <v>447</v>
      </c>
    </row>
    <row r="261" s="31" customFormat="true" ht="12.8" hidden="false" customHeight="false" outlineLevel="0" collapsed="false">
      <c r="A261" s="24"/>
      <c r="B261" s="25"/>
      <c r="C261" s="26"/>
      <c r="D261" s="210" t="s">
        <v>143</v>
      </c>
      <c r="E261" s="26"/>
      <c r="F261" s="211" t="s">
        <v>892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3</v>
      </c>
      <c r="AU261" s="3" t="s">
        <v>81</v>
      </c>
    </row>
    <row r="262" s="31" customFormat="true" ht="12.8" hidden="false" customHeight="false" outlineLevel="0" collapsed="false">
      <c r="A262" s="24"/>
      <c r="B262" s="25"/>
      <c r="C262" s="26"/>
      <c r="D262" s="215" t="s">
        <v>145</v>
      </c>
      <c r="E262" s="26"/>
      <c r="F262" s="216" t="s">
        <v>893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5</v>
      </c>
      <c r="AU262" s="3" t="s">
        <v>81</v>
      </c>
    </row>
    <row r="263" s="217" customFormat="true" ht="12.8" hidden="false" customHeight="false" outlineLevel="0" collapsed="false">
      <c r="B263" s="218"/>
      <c r="C263" s="219"/>
      <c r="D263" s="210" t="s">
        <v>147</v>
      </c>
      <c r="E263" s="220"/>
      <c r="F263" s="221" t="s">
        <v>894</v>
      </c>
      <c r="G263" s="219"/>
      <c r="H263" s="222" t="n">
        <v>10</v>
      </c>
      <c r="I263" s="223"/>
      <c r="J263" s="219"/>
      <c r="K263" s="219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47</v>
      </c>
      <c r="AU263" s="228" t="s">
        <v>81</v>
      </c>
      <c r="AV263" s="217" t="s">
        <v>81</v>
      </c>
      <c r="AW263" s="217" t="s">
        <v>32</v>
      </c>
      <c r="AX263" s="217" t="s">
        <v>79</v>
      </c>
      <c r="AY263" s="228" t="s">
        <v>134</v>
      </c>
    </row>
    <row r="264" s="31" customFormat="true" ht="16.5" hidden="false" customHeight="true" outlineLevel="0" collapsed="false">
      <c r="A264" s="24"/>
      <c r="B264" s="25"/>
      <c r="C264" s="253" t="s">
        <v>448</v>
      </c>
      <c r="D264" s="253" t="s">
        <v>369</v>
      </c>
      <c r="E264" s="254" t="s">
        <v>895</v>
      </c>
      <c r="F264" s="255" t="s">
        <v>896</v>
      </c>
      <c r="G264" s="256" t="s">
        <v>153</v>
      </c>
      <c r="H264" s="257" t="n">
        <v>10.3</v>
      </c>
      <c r="I264" s="258"/>
      <c r="J264" s="259" t="n">
        <f aca="false">ROUND(I264*H264,2)</f>
        <v>0</v>
      </c>
      <c r="K264" s="255" t="s">
        <v>141</v>
      </c>
      <c r="L264" s="260"/>
      <c r="M264" s="261"/>
      <c r="N264" s="262" t="s">
        <v>42</v>
      </c>
      <c r="O264" s="67"/>
      <c r="P264" s="206" t="n">
        <f aca="false">O264*H264</f>
        <v>0</v>
      </c>
      <c r="Q264" s="206" t="n">
        <v>3E-005</v>
      </c>
      <c r="R264" s="206" t="n">
        <f aca="false">Q264*H264</f>
        <v>0.000309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74</v>
      </c>
      <c r="AT264" s="208" t="s">
        <v>369</v>
      </c>
      <c r="AU264" s="208" t="s">
        <v>81</v>
      </c>
      <c r="AY264" s="3" t="s">
        <v>134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99</v>
      </c>
      <c r="BM264" s="208" t="s">
        <v>451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3</v>
      </c>
      <c r="E265" s="26"/>
      <c r="F265" s="211" t="s">
        <v>896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3</v>
      </c>
      <c r="AU265" s="3" t="s">
        <v>81</v>
      </c>
    </row>
    <row r="266" s="217" customFormat="true" ht="12.8" hidden="false" customHeight="false" outlineLevel="0" collapsed="false">
      <c r="B266" s="218"/>
      <c r="C266" s="219"/>
      <c r="D266" s="210" t="s">
        <v>147</v>
      </c>
      <c r="E266" s="220"/>
      <c r="F266" s="221" t="s">
        <v>897</v>
      </c>
      <c r="G266" s="219"/>
      <c r="H266" s="222" t="n">
        <v>10.3</v>
      </c>
      <c r="I266" s="223"/>
      <c r="J266" s="219"/>
      <c r="K266" s="219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47</v>
      </c>
      <c r="AU266" s="228" t="s">
        <v>81</v>
      </c>
      <c r="AV266" s="217" t="s">
        <v>81</v>
      </c>
      <c r="AW266" s="217" t="s">
        <v>32</v>
      </c>
      <c r="AX266" s="217" t="s">
        <v>79</v>
      </c>
      <c r="AY266" s="228" t="s">
        <v>134</v>
      </c>
    </row>
    <row r="267" s="31" customFormat="true" ht="24.15" hidden="false" customHeight="true" outlineLevel="0" collapsed="false">
      <c r="A267" s="24"/>
      <c r="B267" s="25"/>
      <c r="C267" s="197" t="s">
        <v>312</v>
      </c>
      <c r="D267" s="197" t="s">
        <v>137</v>
      </c>
      <c r="E267" s="198" t="s">
        <v>898</v>
      </c>
      <c r="F267" s="199" t="s">
        <v>899</v>
      </c>
      <c r="G267" s="200" t="s">
        <v>252</v>
      </c>
      <c r="H267" s="201" t="n">
        <v>20</v>
      </c>
      <c r="I267" s="202"/>
      <c r="J267" s="203" t="n">
        <f aca="false">ROUND(I267*H267,2)</f>
        <v>0</v>
      </c>
      <c r="K267" s="199" t="s">
        <v>141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.00051</v>
      </c>
      <c r="R267" s="206" t="n">
        <f aca="false">Q267*H267</f>
        <v>0.0102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99</v>
      </c>
      <c r="AT267" s="208" t="s">
        <v>137</v>
      </c>
      <c r="AU267" s="208" t="s">
        <v>81</v>
      </c>
      <c r="AY267" s="3" t="s">
        <v>134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99</v>
      </c>
      <c r="BM267" s="208" t="s">
        <v>455</v>
      </c>
    </row>
    <row r="268" s="31" customFormat="true" ht="12.8" hidden="false" customHeight="false" outlineLevel="0" collapsed="false">
      <c r="A268" s="24"/>
      <c r="B268" s="25"/>
      <c r="C268" s="26"/>
      <c r="D268" s="210" t="s">
        <v>143</v>
      </c>
      <c r="E268" s="26"/>
      <c r="F268" s="211" t="s">
        <v>900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3</v>
      </c>
      <c r="AU268" s="3" t="s">
        <v>81</v>
      </c>
    </row>
    <row r="269" s="31" customFormat="true" ht="12.8" hidden="false" customHeight="false" outlineLevel="0" collapsed="false">
      <c r="A269" s="24"/>
      <c r="B269" s="25"/>
      <c r="C269" s="26"/>
      <c r="D269" s="215" t="s">
        <v>145</v>
      </c>
      <c r="E269" s="26"/>
      <c r="F269" s="216" t="s">
        <v>901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5</v>
      </c>
      <c r="AU269" s="3" t="s">
        <v>81</v>
      </c>
    </row>
    <row r="270" s="217" customFormat="true" ht="12.8" hidden="false" customHeight="false" outlineLevel="0" collapsed="false">
      <c r="B270" s="218"/>
      <c r="C270" s="219"/>
      <c r="D270" s="210" t="s">
        <v>147</v>
      </c>
      <c r="E270" s="220"/>
      <c r="F270" s="221" t="s">
        <v>902</v>
      </c>
      <c r="G270" s="219"/>
      <c r="H270" s="222" t="n">
        <v>20</v>
      </c>
      <c r="I270" s="223"/>
      <c r="J270" s="219"/>
      <c r="K270" s="219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47</v>
      </c>
      <c r="AU270" s="228" t="s">
        <v>81</v>
      </c>
      <c r="AV270" s="217" t="s">
        <v>81</v>
      </c>
      <c r="AW270" s="217" t="s">
        <v>32</v>
      </c>
      <c r="AX270" s="217" t="s">
        <v>79</v>
      </c>
      <c r="AY270" s="228" t="s">
        <v>134</v>
      </c>
    </row>
    <row r="271" s="31" customFormat="true" ht="37.8" hidden="false" customHeight="true" outlineLevel="0" collapsed="false">
      <c r="A271" s="24"/>
      <c r="B271" s="25"/>
      <c r="C271" s="197" t="s">
        <v>460</v>
      </c>
      <c r="D271" s="197" t="s">
        <v>137</v>
      </c>
      <c r="E271" s="198" t="s">
        <v>903</v>
      </c>
      <c r="F271" s="199" t="s">
        <v>904</v>
      </c>
      <c r="G271" s="200" t="s">
        <v>252</v>
      </c>
      <c r="H271" s="201" t="n">
        <v>20</v>
      </c>
      <c r="I271" s="202"/>
      <c r="J271" s="203" t="n">
        <f aca="false">ROUND(I271*H271,2)</f>
        <v>0</v>
      </c>
      <c r="K271" s="199" t="s">
        <v>141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4E-005</v>
      </c>
      <c r="R271" s="206" t="n">
        <f aca="false">Q271*H271</f>
        <v>0.0008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99</v>
      </c>
      <c r="AT271" s="208" t="s">
        <v>137</v>
      </c>
      <c r="AU271" s="208" t="s">
        <v>81</v>
      </c>
      <c r="AY271" s="3" t="s">
        <v>134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99</v>
      </c>
      <c r="BM271" s="208" t="s">
        <v>463</v>
      </c>
    </row>
    <row r="272" s="31" customFormat="true" ht="12.8" hidden="false" customHeight="false" outlineLevel="0" collapsed="false">
      <c r="A272" s="24"/>
      <c r="B272" s="25"/>
      <c r="C272" s="26"/>
      <c r="D272" s="210" t="s">
        <v>143</v>
      </c>
      <c r="E272" s="26"/>
      <c r="F272" s="211" t="s">
        <v>905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3</v>
      </c>
      <c r="AU272" s="3" t="s">
        <v>81</v>
      </c>
    </row>
    <row r="273" s="31" customFormat="true" ht="12.8" hidden="false" customHeight="false" outlineLevel="0" collapsed="false">
      <c r="A273" s="24"/>
      <c r="B273" s="25"/>
      <c r="C273" s="26"/>
      <c r="D273" s="215" t="s">
        <v>145</v>
      </c>
      <c r="E273" s="26"/>
      <c r="F273" s="216" t="s">
        <v>906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5</v>
      </c>
      <c r="AU273" s="3" t="s">
        <v>81</v>
      </c>
    </row>
    <row r="274" s="31" customFormat="true" ht="21.75" hidden="false" customHeight="true" outlineLevel="0" collapsed="false">
      <c r="A274" s="24"/>
      <c r="B274" s="25"/>
      <c r="C274" s="197" t="s">
        <v>318</v>
      </c>
      <c r="D274" s="197" t="s">
        <v>137</v>
      </c>
      <c r="E274" s="198" t="s">
        <v>907</v>
      </c>
      <c r="F274" s="199" t="s">
        <v>908</v>
      </c>
      <c r="G274" s="200" t="s">
        <v>153</v>
      </c>
      <c r="H274" s="201" t="n">
        <v>10</v>
      </c>
      <c r="I274" s="202"/>
      <c r="J274" s="203" t="n">
        <f aca="false">ROUND(I274*H274,2)</f>
        <v>0</v>
      </c>
      <c r="K274" s="199" t="s">
        <v>141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99</v>
      </c>
      <c r="AT274" s="208" t="s">
        <v>137</v>
      </c>
      <c r="AU274" s="208" t="s">
        <v>81</v>
      </c>
      <c r="AY274" s="3" t="s">
        <v>134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99</v>
      </c>
      <c r="BM274" s="208" t="s">
        <v>468</v>
      </c>
    </row>
    <row r="275" s="31" customFormat="true" ht="12.8" hidden="false" customHeight="false" outlineLevel="0" collapsed="false">
      <c r="A275" s="24"/>
      <c r="B275" s="25"/>
      <c r="C275" s="26"/>
      <c r="D275" s="210" t="s">
        <v>143</v>
      </c>
      <c r="E275" s="26"/>
      <c r="F275" s="211" t="s">
        <v>909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3</v>
      </c>
      <c r="AU275" s="3" t="s">
        <v>81</v>
      </c>
    </row>
    <row r="276" s="31" customFormat="true" ht="12.8" hidden="false" customHeight="false" outlineLevel="0" collapsed="false">
      <c r="A276" s="24"/>
      <c r="B276" s="25"/>
      <c r="C276" s="26"/>
      <c r="D276" s="215" t="s">
        <v>145</v>
      </c>
      <c r="E276" s="26"/>
      <c r="F276" s="216" t="s">
        <v>910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5</v>
      </c>
      <c r="AU276" s="3" t="s">
        <v>81</v>
      </c>
    </row>
    <row r="277" s="217" customFormat="true" ht="12.8" hidden="false" customHeight="false" outlineLevel="0" collapsed="false">
      <c r="B277" s="218"/>
      <c r="C277" s="219"/>
      <c r="D277" s="210" t="s">
        <v>147</v>
      </c>
      <c r="E277" s="220"/>
      <c r="F277" s="221" t="s">
        <v>911</v>
      </c>
      <c r="G277" s="219"/>
      <c r="H277" s="222" t="n">
        <v>10</v>
      </c>
      <c r="I277" s="223"/>
      <c r="J277" s="219"/>
      <c r="K277" s="219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47</v>
      </c>
      <c r="AU277" s="228" t="s">
        <v>81</v>
      </c>
      <c r="AV277" s="217" t="s">
        <v>81</v>
      </c>
      <c r="AW277" s="217" t="s">
        <v>32</v>
      </c>
      <c r="AX277" s="217" t="s">
        <v>79</v>
      </c>
      <c r="AY277" s="228" t="s">
        <v>134</v>
      </c>
    </row>
    <row r="278" s="31" customFormat="true" ht="24.15" hidden="false" customHeight="true" outlineLevel="0" collapsed="false">
      <c r="A278" s="24"/>
      <c r="B278" s="25"/>
      <c r="C278" s="197" t="s">
        <v>471</v>
      </c>
      <c r="D278" s="197" t="s">
        <v>137</v>
      </c>
      <c r="E278" s="198" t="s">
        <v>890</v>
      </c>
      <c r="F278" s="199" t="s">
        <v>891</v>
      </c>
      <c r="G278" s="200" t="s">
        <v>153</v>
      </c>
      <c r="H278" s="201" t="n">
        <v>10</v>
      </c>
      <c r="I278" s="202"/>
      <c r="J278" s="203" t="n">
        <f aca="false">ROUND(I278*H278,2)</f>
        <v>0</v>
      </c>
      <c r="K278" s="199" t="s">
        <v>141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5E-005</v>
      </c>
      <c r="R278" s="206" t="n">
        <f aca="false">Q278*H278</f>
        <v>0.0005</v>
      </c>
      <c r="S278" s="206" t="n">
        <v>0.00052</v>
      </c>
      <c r="T278" s="207" t="n">
        <f aca="false">S278*H278</f>
        <v>0.0052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99</v>
      </c>
      <c r="AT278" s="208" t="s">
        <v>137</v>
      </c>
      <c r="AU278" s="208" t="s">
        <v>81</v>
      </c>
      <c r="AY278" s="3" t="s">
        <v>134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99</v>
      </c>
      <c r="BM278" s="208" t="s">
        <v>474</v>
      </c>
    </row>
    <row r="279" s="31" customFormat="true" ht="12.8" hidden="false" customHeight="false" outlineLevel="0" collapsed="false">
      <c r="A279" s="24"/>
      <c r="B279" s="25"/>
      <c r="C279" s="26"/>
      <c r="D279" s="210" t="s">
        <v>143</v>
      </c>
      <c r="E279" s="26"/>
      <c r="F279" s="211" t="s">
        <v>89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3</v>
      </c>
      <c r="AU279" s="3" t="s">
        <v>81</v>
      </c>
    </row>
    <row r="280" s="31" customFormat="true" ht="12.8" hidden="false" customHeight="false" outlineLevel="0" collapsed="false">
      <c r="A280" s="24"/>
      <c r="B280" s="25"/>
      <c r="C280" s="26"/>
      <c r="D280" s="215" t="s">
        <v>145</v>
      </c>
      <c r="E280" s="26"/>
      <c r="F280" s="216" t="s">
        <v>893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5</v>
      </c>
      <c r="AU280" s="3" t="s">
        <v>81</v>
      </c>
    </row>
    <row r="281" s="31" customFormat="true" ht="16.5" hidden="false" customHeight="true" outlineLevel="0" collapsed="false">
      <c r="A281" s="24"/>
      <c r="B281" s="25"/>
      <c r="C281" s="253" t="s">
        <v>327</v>
      </c>
      <c r="D281" s="253" t="s">
        <v>369</v>
      </c>
      <c r="E281" s="254" t="s">
        <v>912</v>
      </c>
      <c r="F281" s="255" t="s">
        <v>913</v>
      </c>
      <c r="G281" s="256" t="s">
        <v>153</v>
      </c>
      <c r="H281" s="257" t="n">
        <v>10.3</v>
      </c>
      <c r="I281" s="258"/>
      <c r="J281" s="259" t="n">
        <f aca="false">ROUND(I281*H281,2)</f>
        <v>0</v>
      </c>
      <c r="K281" s="255" t="s">
        <v>141</v>
      </c>
      <c r="L281" s="260"/>
      <c r="M281" s="261"/>
      <c r="N281" s="262" t="s">
        <v>42</v>
      </c>
      <c r="O281" s="67"/>
      <c r="P281" s="206" t="n">
        <f aca="false">O281*H281</f>
        <v>0</v>
      </c>
      <c r="Q281" s="206" t="n">
        <v>4E-005</v>
      </c>
      <c r="R281" s="206" t="n">
        <f aca="false">Q281*H281</f>
        <v>0.000412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74</v>
      </c>
      <c r="AT281" s="208" t="s">
        <v>369</v>
      </c>
      <c r="AU281" s="208" t="s">
        <v>81</v>
      </c>
      <c r="AY281" s="3" t="s">
        <v>134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99</v>
      </c>
      <c r="BM281" s="208" t="s">
        <v>482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3</v>
      </c>
      <c r="E282" s="26"/>
      <c r="F282" s="211" t="s">
        <v>913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3</v>
      </c>
      <c r="AU282" s="3" t="s">
        <v>81</v>
      </c>
    </row>
    <row r="283" s="217" customFormat="true" ht="12.8" hidden="false" customHeight="false" outlineLevel="0" collapsed="false">
      <c r="B283" s="218"/>
      <c r="C283" s="219"/>
      <c r="D283" s="210" t="s">
        <v>147</v>
      </c>
      <c r="E283" s="220"/>
      <c r="F283" s="221" t="s">
        <v>897</v>
      </c>
      <c r="G283" s="219"/>
      <c r="H283" s="222" t="n">
        <v>10.3</v>
      </c>
      <c r="I283" s="223"/>
      <c r="J283" s="219"/>
      <c r="K283" s="219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47</v>
      </c>
      <c r="AU283" s="228" t="s">
        <v>81</v>
      </c>
      <c r="AV283" s="217" t="s">
        <v>81</v>
      </c>
      <c r="AW283" s="217" t="s">
        <v>32</v>
      </c>
      <c r="AX283" s="217" t="s">
        <v>79</v>
      </c>
      <c r="AY283" s="228" t="s">
        <v>134</v>
      </c>
    </row>
    <row r="284" s="31" customFormat="true" ht="24.15" hidden="false" customHeight="true" outlineLevel="0" collapsed="false">
      <c r="A284" s="24"/>
      <c r="B284" s="25"/>
      <c r="C284" s="197" t="s">
        <v>485</v>
      </c>
      <c r="D284" s="197" t="s">
        <v>137</v>
      </c>
      <c r="E284" s="198" t="s">
        <v>914</v>
      </c>
      <c r="F284" s="199" t="s">
        <v>915</v>
      </c>
      <c r="G284" s="200" t="s">
        <v>153</v>
      </c>
      <c r="H284" s="201" t="n">
        <v>132</v>
      </c>
      <c r="I284" s="202"/>
      <c r="J284" s="203" t="n">
        <f aca="false">ROUND(I284*H284,2)</f>
        <v>0</v>
      </c>
      <c r="K284" s="199" t="s">
        <v>436</v>
      </c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99</v>
      </c>
      <c r="AT284" s="208" t="s">
        <v>137</v>
      </c>
      <c r="AU284" s="208" t="s">
        <v>81</v>
      </c>
      <c r="AY284" s="3" t="s">
        <v>134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99</v>
      </c>
      <c r="BM284" s="208" t="s">
        <v>221</v>
      </c>
    </row>
    <row r="285" s="31" customFormat="true" ht="12.8" hidden="false" customHeight="false" outlineLevel="0" collapsed="false">
      <c r="A285" s="24"/>
      <c r="B285" s="25"/>
      <c r="C285" s="26"/>
      <c r="D285" s="210" t="s">
        <v>143</v>
      </c>
      <c r="E285" s="26"/>
      <c r="F285" s="211" t="s">
        <v>916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3</v>
      </c>
      <c r="AU285" s="3" t="s">
        <v>81</v>
      </c>
    </row>
    <row r="286" s="217" customFormat="true" ht="12.8" hidden="false" customHeight="false" outlineLevel="0" collapsed="false">
      <c r="B286" s="218"/>
      <c r="C286" s="219"/>
      <c r="D286" s="210" t="s">
        <v>147</v>
      </c>
      <c r="E286" s="220"/>
      <c r="F286" s="221" t="s">
        <v>917</v>
      </c>
      <c r="G286" s="219"/>
      <c r="H286" s="222" t="n">
        <v>132</v>
      </c>
      <c r="I286" s="223"/>
      <c r="J286" s="219"/>
      <c r="K286" s="219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47</v>
      </c>
      <c r="AU286" s="228" t="s">
        <v>81</v>
      </c>
      <c r="AV286" s="217" t="s">
        <v>81</v>
      </c>
      <c r="AW286" s="217" t="s">
        <v>32</v>
      </c>
      <c r="AX286" s="217" t="s">
        <v>79</v>
      </c>
      <c r="AY286" s="228" t="s">
        <v>134</v>
      </c>
    </row>
    <row r="287" s="31" customFormat="true" ht="24.15" hidden="false" customHeight="true" outlineLevel="0" collapsed="false">
      <c r="A287" s="24"/>
      <c r="B287" s="25"/>
      <c r="C287" s="197" t="s">
        <v>332</v>
      </c>
      <c r="D287" s="197" t="s">
        <v>137</v>
      </c>
      <c r="E287" s="198" t="s">
        <v>918</v>
      </c>
      <c r="F287" s="199" t="s">
        <v>919</v>
      </c>
      <c r="G287" s="200" t="s">
        <v>153</v>
      </c>
      <c r="H287" s="201" t="n">
        <v>20</v>
      </c>
      <c r="I287" s="202"/>
      <c r="J287" s="203" t="n">
        <f aca="false">ROUND(I287*H287,2)</f>
        <v>0</v>
      </c>
      <c r="K287" s="199" t="s">
        <v>141</v>
      </c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99</v>
      </c>
      <c r="AT287" s="208" t="s">
        <v>137</v>
      </c>
      <c r="AU287" s="208" t="s">
        <v>81</v>
      </c>
      <c r="AY287" s="3" t="s">
        <v>134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99</v>
      </c>
      <c r="BM287" s="208" t="s">
        <v>241</v>
      </c>
    </row>
    <row r="288" s="31" customFormat="true" ht="12.8" hidden="false" customHeight="false" outlineLevel="0" collapsed="false">
      <c r="A288" s="24"/>
      <c r="B288" s="25"/>
      <c r="C288" s="26"/>
      <c r="D288" s="210" t="s">
        <v>143</v>
      </c>
      <c r="E288" s="26"/>
      <c r="F288" s="211" t="s">
        <v>920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3</v>
      </c>
      <c r="AU288" s="3" t="s">
        <v>81</v>
      </c>
    </row>
    <row r="289" s="31" customFormat="true" ht="12.8" hidden="false" customHeight="false" outlineLevel="0" collapsed="false">
      <c r="A289" s="24"/>
      <c r="B289" s="25"/>
      <c r="C289" s="26"/>
      <c r="D289" s="215" t="s">
        <v>145</v>
      </c>
      <c r="E289" s="26"/>
      <c r="F289" s="216" t="s">
        <v>921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5</v>
      </c>
      <c r="AU289" s="3" t="s">
        <v>81</v>
      </c>
    </row>
    <row r="290" s="217" customFormat="true" ht="12.8" hidden="false" customHeight="false" outlineLevel="0" collapsed="false">
      <c r="B290" s="218"/>
      <c r="C290" s="219"/>
      <c r="D290" s="210" t="s">
        <v>147</v>
      </c>
      <c r="E290" s="220"/>
      <c r="F290" s="221" t="s">
        <v>225</v>
      </c>
      <c r="G290" s="219"/>
      <c r="H290" s="222" t="n">
        <v>20</v>
      </c>
      <c r="I290" s="223"/>
      <c r="J290" s="219"/>
      <c r="K290" s="219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47</v>
      </c>
      <c r="AU290" s="228" t="s">
        <v>81</v>
      </c>
      <c r="AV290" s="217" t="s">
        <v>81</v>
      </c>
      <c r="AW290" s="217" t="s">
        <v>32</v>
      </c>
      <c r="AX290" s="217" t="s">
        <v>79</v>
      </c>
      <c r="AY290" s="228" t="s">
        <v>134</v>
      </c>
    </row>
    <row r="291" s="31" customFormat="true" ht="21.75" hidden="false" customHeight="true" outlineLevel="0" collapsed="false">
      <c r="A291" s="24"/>
      <c r="B291" s="25"/>
      <c r="C291" s="197" t="s">
        <v>493</v>
      </c>
      <c r="D291" s="197" t="s">
        <v>137</v>
      </c>
      <c r="E291" s="198" t="s">
        <v>922</v>
      </c>
      <c r="F291" s="199" t="s">
        <v>923</v>
      </c>
      <c r="G291" s="200" t="s">
        <v>252</v>
      </c>
      <c r="H291" s="201" t="n">
        <v>20</v>
      </c>
      <c r="I291" s="202"/>
      <c r="J291" s="203" t="n">
        <f aca="false">ROUND(I291*H291,2)</f>
        <v>0</v>
      </c>
      <c r="K291" s="199" t="s">
        <v>141</v>
      </c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1E-005</v>
      </c>
      <c r="R291" s="206" t="n">
        <f aca="false">Q291*H291</f>
        <v>0.0002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99</v>
      </c>
      <c r="AT291" s="208" t="s">
        <v>137</v>
      </c>
      <c r="AU291" s="208" t="s">
        <v>81</v>
      </c>
      <c r="AY291" s="3" t="s">
        <v>134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99</v>
      </c>
      <c r="BM291" s="208" t="s">
        <v>293</v>
      </c>
    </row>
    <row r="292" s="31" customFormat="true" ht="12.8" hidden="false" customHeight="false" outlineLevel="0" collapsed="false">
      <c r="A292" s="24"/>
      <c r="B292" s="25"/>
      <c r="C292" s="26"/>
      <c r="D292" s="210" t="s">
        <v>143</v>
      </c>
      <c r="E292" s="26"/>
      <c r="F292" s="211" t="s">
        <v>924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3</v>
      </c>
      <c r="AU292" s="3" t="s">
        <v>81</v>
      </c>
    </row>
    <row r="293" s="31" customFormat="true" ht="12.8" hidden="false" customHeight="false" outlineLevel="0" collapsed="false">
      <c r="A293" s="24"/>
      <c r="B293" s="25"/>
      <c r="C293" s="26"/>
      <c r="D293" s="215" t="s">
        <v>145</v>
      </c>
      <c r="E293" s="26"/>
      <c r="F293" s="216" t="s">
        <v>925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5</v>
      </c>
      <c r="AU293" s="3" t="s">
        <v>81</v>
      </c>
    </row>
    <row r="294" s="31" customFormat="true" ht="24.15" hidden="false" customHeight="true" outlineLevel="0" collapsed="false">
      <c r="A294" s="24"/>
      <c r="B294" s="25"/>
      <c r="C294" s="197" t="s">
        <v>338</v>
      </c>
      <c r="D294" s="197" t="s">
        <v>137</v>
      </c>
      <c r="E294" s="198" t="s">
        <v>926</v>
      </c>
      <c r="F294" s="199" t="s">
        <v>927</v>
      </c>
      <c r="G294" s="200" t="s">
        <v>326</v>
      </c>
      <c r="H294" s="201" t="n">
        <v>0.013</v>
      </c>
      <c r="I294" s="202"/>
      <c r="J294" s="203" t="n">
        <f aca="false">ROUND(I294*H294,2)</f>
        <v>0</v>
      </c>
      <c r="K294" s="199" t="s">
        <v>141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99</v>
      </c>
      <c r="AT294" s="208" t="s">
        <v>137</v>
      </c>
      <c r="AU294" s="208" t="s">
        <v>81</v>
      </c>
      <c r="AY294" s="3" t="s">
        <v>134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99</v>
      </c>
      <c r="BM294" s="208" t="s">
        <v>502</v>
      </c>
    </row>
    <row r="295" s="31" customFormat="true" ht="12.8" hidden="false" customHeight="false" outlineLevel="0" collapsed="false">
      <c r="A295" s="24"/>
      <c r="B295" s="25"/>
      <c r="C295" s="26"/>
      <c r="D295" s="210" t="s">
        <v>143</v>
      </c>
      <c r="E295" s="26"/>
      <c r="F295" s="211" t="s">
        <v>928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3</v>
      </c>
      <c r="AU295" s="3" t="s">
        <v>81</v>
      </c>
    </row>
    <row r="296" s="31" customFormat="true" ht="12.8" hidden="false" customHeight="false" outlineLevel="0" collapsed="false">
      <c r="A296" s="24"/>
      <c r="B296" s="25"/>
      <c r="C296" s="26"/>
      <c r="D296" s="215" t="s">
        <v>145</v>
      </c>
      <c r="E296" s="26"/>
      <c r="F296" s="216" t="s">
        <v>929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5</v>
      </c>
      <c r="AU296" s="3" t="s">
        <v>81</v>
      </c>
    </row>
    <row r="297" s="180" customFormat="true" ht="22.8" hidden="false" customHeight="true" outlineLevel="0" collapsed="false">
      <c r="B297" s="181"/>
      <c r="C297" s="182"/>
      <c r="D297" s="183" t="s">
        <v>70</v>
      </c>
      <c r="E297" s="195" t="s">
        <v>380</v>
      </c>
      <c r="F297" s="195" t="s">
        <v>381</v>
      </c>
      <c r="G297" s="182"/>
      <c r="H297" s="182"/>
      <c r="I297" s="185"/>
      <c r="J297" s="196" t="n">
        <f aca="false">BK297</f>
        <v>0</v>
      </c>
      <c r="K297" s="182"/>
      <c r="L297" s="187"/>
      <c r="M297" s="188"/>
      <c r="N297" s="189"/>
      <c r="O297" s="189"/>
      <c r="P297" s="190" t="n">
        <f aca="false">SUM(P298:P413)</f>
        <v>0</v>
      </c>
      <c r="Q297" s="189"/>
      <c r="R297" s="190" t="n">
        <f aca="false">SUM(R298:R413)</f>
        <v>1.97246</v>
      </c>
      <c r="S297" s="189"/>
      <c r="T297" s="191" t="n">
        <f aca="false">SUM(T298:T413)</f>
        <v>2.48274</v>
      </c>
      <c r="AR297" s="192" t="s">
        <v>81</v>
      </c>
      <c r="AT297" s="193" t="s">
        <v>70</v>
      </c>
      <c r="AU297" s="193" t="s">
        <v>79</v>
      </c>
      <c r="AY297" s="192" t="s">
        <v>134</v>
      </c>
      <c r="BK297" s="194" t="n">
        <f aca="false">SUM(BK298:BK413)</f>
        <v>0</v>
      </c>
    </row>
    <row r="298" s="31" customFormat="true" ht="16.5" hidden="false" customHeight="true" outlineLevel="0" collapsed="false">
      <c r="A298" s="24"/>
      <c r="B298" s="25"/>
      <c r="C298" s="197" t="s">
        <v>506</v>
      </c>
      <c r="D298" s="197" t="s">
        <v>137</v>
      </c>
      <c r="E298" s="198" t="s">
        <v>930</v>
      </c>
      <c r="F298" s="199" t="s">
        <v>931</v>
      </c>
      <c r="G298" s="200" t="s">
        <v>153</v>
      </c>
      <c r="H298" s="201" t="n">
        <v>38</v>
      </c>
      <c r="I298" s="202"/>
      <c r="J298" s="203" t="n">
        <f aca="false">ROUND(I298*H298,2)</f>
        <v>0</v>
      </c>
      <c r="K298" s="199" t="s">
        <v>141</v>
      </c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5E-005</v>
      </c>
      <c r="R298" s="206" t="n">
        <f aca="false">Q298*H298</f>
        <v>0.0019</v>
      </c>
      <c r="S298" s="206" t="n">
        <v>5E-005</v>
      </c>
      <c r="T298" s="207" t="n">
        <f aca="false">S298*H298</f>
        <v>0.0019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99</v>
      </c>
      <c r="AT298" s="208" t="s">
        <v>137</v>
      </c>
      <c r="AU298" s="208" t="s">
        <v>81</v>
      </c>
      <c r="AY298" s="3" t="s">
        <v>134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99</v>
      </c>
      <c r="BM298" s="208" t="s">
        <v>509</v>
      </c>
    </row>
    <row r="299" s="31" customFormat="true" ht="12.8" hidden="false" customHeight="false" outlineLevel="0" collapsed="false">
      <c r="A299" s="24"/>
      <c r="B299" s="25"/>
      <c r="C299" s="26"/>
      <c r="D299" s="210" t="s">
        <v>143</v>
      </c>
      <c r="E299" s="26"/>
      <c r="F299" s="211" t="s">
        <v>932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3</v>
      </c>
      <c r="AU299" s="3" t="s">
        <v>81</v>
      </c>
    </row>
    <row r="300" s="31" customFormat="true" ht="12.8" hidden="false" customHeight="false" outlineLevel="0" collapsed="false">
      <c r="A300" s="24"/>
      <c r="B300" s="25"/>
      <c r="C300" s="26"/>
      <c r="D300" s="215" t="s">
        <v>145</v>
      </c>
      <c r="E300" s="26"/>
      <c r="F300" s="216" t="s">
        <v>933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5</v>
      </c>
      <c r="AU300" s="3" t="s">
        <v>81</v>
      </c>
    </row>
    <row r="301" s="217" customFormat="true" ht="12.8" hidden="false" customHeight="false" outlineLevel="0" collapsed="false">
      <c r="B301" s="218"/>
      <c r="C301" s="219"/>
      <c r="D301" s="210" t="s">
        <v>147</v>
      </c>
      <c r="E301" s="220"/>
      <c r="F301" s="221" t="s">
        <v>934</v>
      </c>
      <c r="G301" s="219"/>
      <c r="H301" s="222" t="n">
        <v>38</v>
      </c>
      <c r="I301" s="223"/>
      <c r="J301" s="219"/>
      <c r="K301" s="219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47</v>
      </c>
      <c r="AU301" s="228" t="s">
        <v>81</v>
      </c>
      <c r="AV301" s="217" t="s">
        <v>81</v>
      </c>
      <c r="AW301" s="217" t="s">
        <v>32</v>
      </c>
      <c r="AX301" s="217" t="s">
        <v>71</v>
      </c>
      <c r="AY301" s="228" t="s">
        <v>134</v>
      </c>
    </row>
    <row r="302" s="229" customFormat="true" ht="12.8" hidden="false" customHeight="false" outlineLevel="0" collapsed="false">
      <c r="B302" s="230"/>
      <c r="C302" s="231"/>
      <c r="D302" s="210" t="s">
        <v>147</v>
      </c>
      <c r="E302" s="232"/>
      <c r="F302" s="233" t="s">
        <v>149</v>
      </c>
      <c r="G302" s="231"/>
      <c r="H302" s="234" t="n">
        <v>38</v>
      </c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47</v>
      </c>
      <c r="AU302" s="240" t="s">
        <v>81</v>
      </c>
      <c r="AV302" s="229" t="s">
        <v>142</v>
      </c>
      <c r="AW302" s="229" t="s">
        <v>32</v>
      </c>
      <c r="AX302" s="229" t="s">
        <v>79</v>
      </c>
      <c r="AY302" s="240" t="s">
        <v>134</v>
      </c>
    </row>
    <row r="303" s="31" customFormat="true" ht="16.5" hidden="false" customHeight="true" outlineLevel="0" collapsed="false">
      <c r="A303" s="24"/>
      <c r="B303" s="25"/>
      <c r="C303" s="197" t="s">
        <v>345</v>
      </c>
      <c r="D303" s="197" t="s">
        <v>137</v>
      </c>
      <c r="E303" s="198" t="s">
        <v>935</v>
      </c>
      <c r="F303" s="199" t="s">
        <v>936</v>
      </c>
      <c r="G303" s="200" t="s">
        <v>937</v>
      </c>
      <c r="H303" s="201" t="n">
        <v>5</v>
      </c>
      <c r="I303" s="202"/>
      <c r="J303" s="203" t="n">
        <f aca="false">ROUND(I303*H303,2)</f>
        <v>0</v>
      </c>
      <c r="K303" s="199" t="s">
        <v>141</v>
      </c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.0342</v>
      </c>
      <c r="T303" s="207" t="n">
        <f aca="false">S303*H303</f>
        <v>0.171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99</v>
      </c>
      <c r="AT303" s="208" t="s">
        <v>137</v>
      </c>
      <c r="AU303" s="208" t="s">
        <v>81</v>
      </c>
      <c r="AY303" s="3" t="s">
        <v>134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199</v>
      </c>
      <c r="BM303" s="208" t="s">
        <v>514</v>
      </c>
    </row>
    <row r="304" s="31" customFormat="true" ht="12.8" hidden="false" customHeight="false" outlineLevel="0" collapsed="false">
      <c r="A304" s="24"/>
      <c r="B304" s="25"/>
      <c r="C304" s="26"/>
      <c r="D304" s="210" t="s">
        <v>143</v>
      </c>
      <c r="E304" s="26"/>
      <c r="F304" s="211" t="s">
        <v>938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3</v>
      </c>
      <c r="AU304" s="3" t="s">
        <v>81</v>
      </c>
    </row>
    <row r="305" s="31" customFormat="true" ht="12.8" hidden="false" customHeight="false" outlineLevel="0" collapsed="false">
      <c r="A305" s="24"/>
      <c r="B305" s="25"/>
      <c r="C305" s="26"/>
      <c r="D305" s="215" t="s">
        <v>145</v>
      </c>
      <c r="E305" s="26"/>
      <c r="F305" s="216" t="s">
        <v>939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5</v>
      </c>
      <c r="AU305" s="3" t="s">
        <v>81</v>
      </c>
    </row>
    <row r="306" s="217" customFormat="true" ht="12.8" hidden="false" customHeight="false" outlineLevel="0" collapsed="false">
      <c r="B306" s="218"/>
      <c r="C306" s="219"/>
      <c r="D306" s="210" t="s">
        <v>147</v>
      </c>
      <c r="E306" s="220"/>
      <c r="F306" s="221" t="s">
        <v>940</v>
      </c>
      <c r="G306" s="219"/>
      <c r="H306" s="222" t="n">
        <v>5</v>
      </c>
      <c r="I306" s="223"/>
      <c r="J306" s="219"/>
      <c r="K306" s="219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47</v>
      </c>
      <c r="AU306" s="228" t="s">
        <v>81</v>
      </c>
      <c r="AV306" s="217" t="s">
        <v>81</v>
      </c>
      <c r="AW306" s="217" t="s">
        <v>32</v>
      </c>
      <c r="AX306" s="217" t="s">
        <v>71</v>
      </c>
      <c r="AY306" s="228" t="s">
        <v>134</v>
      </c>
    </row>
    <row r="307" s="229" customFormat="true" ht="12.8" hidden="false" customHeight="false" outlineLevel="0" collapsed="false">
      <c r="B307" s="230"/>
      <c r="C307" s="231"/>
      <c r="D307" s="210" t="s">
        <v>147</v>
      </c>
      <c r="E307" s="232"/>
      <c r="F307" s="233" t="s">
        <v>149</v>
      </c>
      <c r="G307" s="231"/>
      <c r="H307" s="234" t="n">
        <v>5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47</v>
      </c>
      <c r="AU307" s="240" t="s">
        <v>81</v>
      </c>
      <c r="AV307" s="229" t="s">
        <v>142</v>
      </c>
      <c r="AW307" s="229" t="s">
        <v>32</v>
      </c>
      <c r="AX307" s="229" t="s">
        <v>79</v>
      </c>
      <c r="AY307" s="240" t="s">
        <v>134</v>
      </c>
    </row>
    <row r="308" s="31" customFormat="true" ht="16.5" hidden="false" customHeight="true" outlineLevel="0" collapsed="false">
      <c r="A308" s="24"/>
      <c r="B308" s="25"/>
      <c r="C308" s="197" t="s">
        <v>516</v>
      </c>
      <c r="D308" s="197" t="s">
        <v>137</v>
      </c>
      <c r="E308" s="198" t="s">
        <v>941</v>
      </c>
      <c r="F308" s="199" t="s">
        <v>942</v>
      </c>
      <c r="G308" s="200" t="s">
        <v>937</v>
      </c>
      <c r="H308" s="201" t="n">
        <v>5</v>
      </c>
      <c r="I308" s="202"/>
      <c r="J308" s="203" t="n">
        <f aca="false">ROUND(I308*H308,2)</f>
        <v>0</v>
      </c>
      <c r="K308" s="199" t="s">
        <v>141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.03192</v>
      </c>
      <c r="R308" s="206" t="n">
        <f aca="false">Q308*H308</f>
        <v>0.1596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99</v>
      </c>
      <c r="AT308" s="208" t="s">
        <v>137</v>
      </c>
      <c r="AU308" s="208" t="s">
        <v>81</v>
      </c>
      <c r="AY308" s="3" t="s">
        <v>134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99</v>
      </c>
      <c r="BM308" s="208" t="s">
        <v>519</v>
      </c>
    </row>
    <row r="309" s="31" customFormat="true" ht="12.8" hidden="false" customHeight="false" outlineLevel="0" collapsed="false">
      <c r="A309" s="24"/>
      <c r="B309" s="25"/>
      <c r="C309" s="26"/>
      <c r="D309" s="210" t="s">
        <v>143</v>
      </c>
      <c r="E309" s="26"/>
      <c r="F309" s="211" t="s">
        <v>943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3</v>
      </c>
      <c r="AU309" s="3" t="s">
        <v>81</v>
      </c>
    </row>
    <row r="310" s="31" customFormat="true" ht="12.8" hidden="false" customHeight="false" outlineLevel="0" collapsed="false">
      <c r="A310" s="24"/>
      <c r="B310" s="25"/>
      <c r="C310" s="26"/>
      <c r="D310" s="215" t="s">
        <v>145</v>
      </c>
      <c r="E310" s="26"/>
      <c r="F310" s="216" t="s">
        <v>944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5</v>
      </c>
      <c r="AU310" s="3" t="s">
        <v>81</v>
      </c>
    </row>
    <row r="311" s="217" customFormat="true" ht="12.8" hidden="false" customHeight="false" outlineLevel="0" collapsed="false">
      <c r="B311" s="218"/>
      <c r="C311" s="219"/>
      <c r="D311" s="210" t="s">
        <v>147</v>
      </c>
      <c r="E311" s="220"/>
      <c r="F311" s="221" t="s">
        <v>945</v>
      </c>
      <c r="G311" s="219"/>
      <c r="H311" s="222" t="n">
        <v>5</v>
      </c>
      <c r="I311" s="223"/>
      <c r="J311" s="219"/>
      <c r="K311" s="219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47</v>
      </c>
      <c r="AU311" s="228" t="s">
        <v>81</v>
      </c>
      <c r="AV311" s="217" t="s">
        <v>81</v>
      </c>
      <c r="AW311" s="217" t="s">
        <v>32</v>
      </c>
      <c r="AX311" s="217" t="s">
        <v>71</v>
      </c>
      <c r="AY311" s="228" t="s">
        <v>134</v>
      </c>
    </row>
    <row r="312" s="217" customFormat="true" ht="12.8" hidden="false" customHeight="false" outlineLevel="0" collapsed="false">
      <c r="B312" s="218"/>
      <c r="C312" s="219"/>
      <c r="D312" s="210" t="s">
        <v>147</v>
      </c>
      <c r="E312" s="220"/>
      <c r="F312" s="221" t="s">
        <v>946</v>
      </c>
      <c r="G312" s="219"/>
      <c r="H312" s="222" t="n">
        <v>0</v>
      </c>
      <c r="I312" s="223"/>
      <c r="J312" s="219"/>
      <c r="K312" s="219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47</v>
      </c>
      <c r="AU312" s="228" t="s">
        <v>81</v>
      </c>
      <c r="AV312" s="217" t="s">
        <v>81</v>
      </c>
      <c r="AW312" s="217" t="s">
        <v>32</v>
      </c>
      <c r="AX312" s="217" t="s">
        <v>71</v>
      </c>
      <c r="AY312" s="228" t="s">
        <v>134</v>
      </c>
    </row>
    <row r="313" s="229" customFormat="true" ht="12.8" hidden="false" customHeight="false" outlineLevel="0" collapsed="false">
      <c r="B313" s="230"/>
      <c r="C313" s="231"/>
      <c r="D313" s="210" t="s">
        <v>147</v>
      </c>
      <c r="E313" s="232"/>
      <c r="F313" s="233" t="s">
        <v>149</v>
      </c>
      <c r="G313" s="231"/>
      <c r="H313" s="234" t="n">
        <v>5</v>
      </c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47</v>
      </c>
      <c r="AU313" s="240" t="s">
        <v>81</v>
      </c>
      <c r="AV313" s="229" t="s">
        <v>142</v>
      </c>
      <c r="AW313" s="229" t="s">
        <v>32</v>
      </c>
      <c r="AX313" s="229" t="s">
        <v>79</v>
      </c>
      <c r="AY313" s="240" t="s">
        <v>134</v>
      </c>
    </row>
    <row r="314" s="31" customFormat="true" ht="16.5" hidden="false" customHeight="true" outlineLevel="0" collapsed="false">
      <c r="A314" s="24"/>
      <c r="B314" s="25"/>
      <c r="C314" s="197" t="s">
        <v>353</v>
      </c>
      <c r="D314" s="197" t="s">
        <v>137</v>
      </c>
      <c r="E314" s="198" t="s">
        <v>947</v>
      </c>
      <c r="F314" s="199" t="s">
        <v>948</v>
      </c>
      <c r="G314" s="200" t="s">
        <v>153</v>
      </c>
      <c r="H314" s="201" t="n">
        <v>38</v>
      </c>
      <c r="I314" s="202"/>
      <c r="J314" s="203" t="n">
        <f aca="false">ROUND(I314*H314,2)</f>
        <v>0</v>
      </c>
      <c r="K314" s="199" t="s">
        <v>141</v>
      </c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.00072</v>
      </c>
      <c r="R314" s="206" t="n">
        <f aca="false">Q314*H314</f>
        <v>0.02736</v>
      </c>
      <c r="S314" s="206" t="n">
        <v>0.00072</v>
      </c>
      <c r="T314" s="207" t="n">
        <f aca="false">S314*H314</f>
        <v>0.02736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99</v>
      </c>
      <c r="AT314" s="208" t="s">
        <v>137</v>
      </c>
      <c r="AU314" s="208" t="s">
        <v>81</v>
      </c>
      <c r="AY314" s="3" t="s">
        <v>134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199</v>
      </c>
      <c r="BM314" s="208" t="s">
        <v>525</v>
      </c>
    </row>
    <row r="315" s="31" customFormat="true" ht="12.8" hidden="false" customHeight="false" outlineLevel="0" collapsed="false">
      <c r="A315" s="24"/>
      <c r="B315" s="25"/>
      <c r="C315" s="26"/>
      <c r="D315" s="210" t="s">
        <v>143</v>
      </c>
      <c r="E315" s="26"/>
      <c r="F315" s="211" t="s">
        <v>949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3</v>
      </c>
      <c r="AU315" s="3" t="s">
        <v>81</v>
      </c>
    </row>
    <row r="316" s="31" customFormat="true" ht="12.8" hidden="false" customHeight="false" outlineLevel="0" collapsed="false">
      <c r="A316" s="24"/>
      <c r="B316" s="25"/>
      <c r="C316" s="26"/>
      <c r="D316" s="215" t="s">
        <v>145</v>
      </c>
      <c r="E316" s="26"/>
      <c r="F316" s="216" t="s">
        <v>950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5</v>
      </c>
      <c r="AU316" s="3" t="s">
        <v>81</v>
      </c>
    </row>
    <row r="317" s="217" customFormat="true" ht="12.8" hidden="false" customHeight="false" outlineLevel="0" collapsed="false">
      <c r="B317" s="218"/>
      <c r="C317" s="219"/>
      <c r="D317" s="210" t="s">
        <v>147</v>
      </c>
      <c r="E317" s="220"/>
      <c r="F317" s="221" t="s">
        <v>934</v>
      </c>
      <c r="G317" s="219"/>
      <c r="H317" s="222" t="n">
        <v>38</v>
      </c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47</v>
      </c>
      <c r="AU317" s="228" t="s">
        <v>81</v>
      </c>
      <c r="AV317" s="217" t="s">
        <v>81</v>
      </c>
      <c r="AW317" s="217" t="s">
        <v>32</v>
      </c>
      <c r="AX317" s="217" t="s">
        <v>71</v>
      </c>
      <c r="AY317" s="228" t="s">
        <v>134</v>
      </c>
    </row>
    <row r="318" s="229" customFormat="true" ht="12.8" hidden="false" customHeight="false" outlineLevel="0" collapsed="false">
      <c r="B318" s="230"/>
      <c r="C318" s="231"/>
      <c r="D318" s="210" t="s">
        <v>147</v>
      </c>
      <c r="E318" s="232"/>
      <c r="F318" s="233" t="s">
        <v>149</v>
      </c>
      <c r="G318" s="231"/>
      <c r="H318" s="234" t="n">
        <v>38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47</v>
      </c>
      <c r="AU318" s="240" t="s">
        <v>81</v>
      </c>
      <c r="AV318" s="229" t="s">
        <v>142</v>
      </c>
      <c r="AW318" s="229" t="s">
        <v>32</v>
      </c>
      <c r="AX318" s="229" t="s">
        <v>79</v>
      </c>
      <c r="AY318" s="240" t="s">
        <v>134</v>
      </c>
    </row>
    <row r="319" s="31" customFormat="true" ht="16.5" hidden="false" customHeight="true" outlineLevel="0" collapsed="false">
      <c r="A319" s="24"/>
      <c r="B319" s="25"/>
      <c r="C319" s="197" t="s">
        <v>532</v>
      </c>
      <c r="D319" s="197" t="s">
        <v>137</v>
      </c>
      <c r="E319" s="198" t="s">
        <v>951</v>
      </c>
      <c r="F319" s="199" t="s">
        <v>952</v>
      </c>
      <c r="G319" s="200" t="s">
        <v>937</v>
      </c>
      <c r="H319" s="201" t="n">
        <v>92</v>
      </c>
      <c r="I319" s="202"/>
      <c r="J319" s="203" t="n">
        <f aca="false">ROUND(I319*H319,2)</f>
        <v>0</v>
      </c>
      <c r="K319" s="199" t="s">
        <v>141</v>
      </c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.01946</v>
      </c>
      <c r="T319" s="207" t="n">
        <f aca="false">S319*H319</f>
        <v>1.79032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99</v>
      </c>
      <c r="AT319" s="208" t="s">
        <v>137</v>
      </c>
      <c r="AU319" s="208" t="s">
        <v>81</v>
      </c>
      <c r="AY319" s="3" t="s">
        <v>134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199</v>
      </c>
      <c r="BM319" s="208" t="s">
        <v>535</v>
      </c>
    </row>
    <row r="320" s="31" customFormat="true" ht="12.8" hidden="false" customHeight="false" outlineLevel="0" collapsed="false">
      <c r="A320" s="24"/>
      <c r="B320" s="25"/>
      <c r="C320" s="26"/>
      <c r="D320" s="210" t="s">
        <v>143</v>
      </c>
      <c r="E320" s="26"/>
      <c r="F320" s="211" t="s">
        <v>953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3</v>
      </c>
      <c r="AU320" s="3" t="s">
        <v>81</v>
      </c>
    </row>
    <row r="321" s="31" customFormat="true" ht="12.8" hidden="false" customHeight="false" outlineLevel="0" collapsed="false">
      <c r="A321" s="24"/>
      <c r="B321" s="25"/>
      <c r="C321" s="26"/>
      <c r="D321" s="215" t="s">
        <v>145</v>
      </c>
      <c r="E321" s="26"/>
      <c r="F321" s="216" t="s">
        <v>954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5</v>
      </c>
      <c r="AU321" s="3" t="s">
        <v>81</v>
      </c>
    </row>
    <row r="322" s="217" customFormat="true" ht="12.8" hidden="false" customHeight="false" outlineLevel="0" collapsed="false">
      <c r="B322" s="218"/>
      <c r="C322" s="219"/>
      <c r="D322" s="210" t="s">
        <v>147</v>
      </c>
      <c r="E322" s="220"/>
      <c r="F322" s="221" t="s">
        <v>955</v>
      </c>
      <c r="G322" s="219"/>
      <c r="H322" s="222" t="n">
        <v>50</v>
      </c>
      <c r="I322" s="223"/>
      <c r="J322" s="219"/>
      <c r="K322" s="219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47</v>
      </c>
      <c r="AU322" s="228" t="s">
        <v>81</v>
      </c>
      <c r="AV322" s="217" t="s">
        <v>81</v>
      </c>
      <c r="AW322" s="217" t="s">
        <v>32</v>
      </c>
      <c r="AX322" s="217" t="s">
        <v>71</v>
      </c>
      <c r="AY322" s="228" t="s">
        <v>134</v>
      </c>
    </row>
    <row r="323" s="217" customFormat="true" ht="12.8" hidden="false" customHeight="false" outlineLevel="0" collapsed="false">
      <c r="B323" s="218"/>
      <c r="C323" s="219"/>
      <c r="D323" s="210" t="s">
        <v>147</v>
      </c>
      <c r="E323" s="220"/>
      <c r="F323" s="221" t="s">
        <v>956</v>
      </c>
      <c r="G323" s="219"/>
      <c r="H323" s="222" t="n">
        <v>7</v>
      </c>
      <c r="I323" s="223"/>
      <c r="J323" s="219"/>
      <c r="K323" s="219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47</v>
      </c>
      <c r="AU323" s="228" t="s">
        <v>81</v>
      </c>
      <c r="AV323" s="217" t="s">
        <v>81</v>
      </c>
      <c r="AW323" s="217" t="s">
        <v>32</v>
      </c>
      <c r="AX323" s="217" t="s">
        <v>71</v>
      </c>
      <c r="AY323" s="228" t="s">
        <v>134</v>
      </c>
    </row>
    <row r="324" s="217" customFormat="true" ht="12.8" hidden="false" customHeight="false" outlineLevel="0" collapsed="false">
      <c r="B324" s="218"/>
      <c r="C324" s="219"/>
      <c r="D324" s="210" t="s">
        <v>147</v>
      </c>
      <c r="E324" s="220"/>
      <c r="F324" s="221" t="s">
        <v>957</v>
      </c>
      <c r="G324" s="219"/>
      <c r="H324" s="222" t="n">
        <v>25</v>
      </c>
      <c r="I324" s="223"/>
      <c r="J324" s="219"/>
      <c r="K324" s="219"/>
      <c r="L324" s="224"/>
      <c r="M324" s="225"/>
      <c r="N324" s="226"/>
      <c r="O324" s="226"/>
      <c r="P324" s="226"/>
      <c r="Q324" s="226"/>
      <c r="R324" s="226"/>
      <c r="S324" s="226"/>
      <c r="T324" s="227"/>
      <c r="AT324" s="228" t="s">
        <v>147</v>
      </c>
      <c r="AU324" s="228" t="s">
        <v>81</v>
      </c>
      <c r="AV324" s="217" t="s">
        <v>81</v>
      </c>
      <c r="AW324" s="217" t="s">
        <v>32</v>
      </c>
      <c r="AX324" s="217" t="s">
        <v>71</v>
      </c>
      <c r="AY324" s="228" t="s">
        <v>134</v>
      </c>
    </row>
    <row r="325" s="217" customFormat="true" ht="12.8" hidden="false" customHeight="false" outlineLevel="0" collapsed="false">
      <c r="B325" s="218"/>
      <c r="C325" s="219"/>
      <c r="D325" s="210" t="s">
        <v>147</v>
      </c>
      <c r="E325" s="220"/>
      <c r="F325" s="221" t="s">
        <v>958</v>
      </c>
      <c r="G325" s="219"/>
      <c r="H325" s="222" t="n">
        <v>10</v>
      </c>
      <c r="I325" s="223"/>
      <c r="J325" s="219"/>
      <c r="K325" s="219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47</v>
      </c>
      <c r="AU325" s="228" t="s">
        <v>81</v>
      </c>
      <c r="AV325" s="217" t="s">
        <v>81</v>
      </c>
      <c r="AW325" s="217" t="s">
        <v>32</v>
      </c>
      <c r="AX325" s="217" t="s">
        <v>71</v>
      </c>
      <c r="AY325" s="228" t="s">
        <v>134</v>
      </c>
    </row>
    <row r="326" s="229" customFormat="true" ht="12.8" hidden="false" customHeight="false" outlineLevel="0" collapsed="false">
      <c r="B326" s="230"/>
      <c r="C326" s="231"/>
      <c r="D326" s="210" t="s">
        <v>147</v>
      </c>
      <c r="E326" s="232"/>
      <c r="F326" s="233" t="s">
        <v>149</v>
      </c>
      <c r="G326" s="231"/>
      <c r="H326" s="234" t="n">
        <v>92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47</v>
      </c>
      <c r="AU326" s="240" t="s">
        <v>81</v>
      </c>
      <c r="AV326" s="229" t="s">
        <v>142</v>
      </c>
      <c r="AW326" s="229" t="s">
        <v>32</v>
      </c>
      <c r="AX326" s="229" t="s">
        <v>79</v>
      </c>
      <c r="AY326" s="240" t="s">
        <v>134</v>
      </c>
    </row>
    <row r="327" s="31" customFormat="true" ht="24.15" hidden="false" customHeight="true" outlineLevel="0" collapsed="false">
      <c r="A327" s="24"/>
      <c r="B327" s="25"/>
      <c r="C327" s="197" t="s">
        <v>363</v>
      </c>
      <c r="D327" s="197" t="s">
        <v>137</v>
      </c>
      <c r="E327" s="198" t="s">
        <v>959</v>
      </c>
      <c r="F327" s="199" t="s">
        <v>960</v>
      </c>
      <c r="G327" s="200" t="s">
        <v>937</v>
      </c>
      <c r="H327" s="201" t="n">
        <v>80</v>
      </c>
      <c r="I327" s="202"/>
      <c r="J327" s="203" t="n">
        <f aca="false">ROUND(I327*H327,2)</f>
        <v>0</v>
      </c>
      <c r="K327" s="199" t="s">
        <v>141</v>
      </c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0.01497</v>
      </c>
      <c r="R327" s="206" t="n">
        <f aca="false">Q327*H327</f>
        <v>1.1976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99</v>
      </c>
      <c r="AT327" s="208" t="s">
        <v>137</v>
      </c>
      <c r="AU327" s="208" t="s">
        <v>81</v>
      </c>
      <c r="AY327" s="3" t="s">
        <v>134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199</v>
      </c>
      <c r="BM327" s="208" t="s">
        <v>540</v>
      </c>
    </row>
    <row r="328" s="31" customFormat="true" ht="12.8" hidden="false" customHeight="false" outlineLevel="0" collapsed="false">
      <c r="A328" s="24"/>
      <c r="B328" s="25"/>
      <c r="C328" s="26"/>
      <c r="D328" s="210" t="s">
        <v>143</v>
      </c>
      <c r="E328" s="26"/>
      <c r="F328" s="211" t="s">
        <v>961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3</v>
      </c>
      <c r="AU328" s="3" t="s">
        <v>81</v>
      </c>
    </row>
    <row r="329" s="31" customFormat="true" ht="12.8" hidden="false" customHeight="false" outlineLevel="0" collapsed="false">
      <c r="A329" s="24"/>
      <c r="B329" s="25"/>
      <c r="C329" s="26"/>
      <c r="D329" s="215" t="s">
        <v>145</v>
      </c>
      <c r="E329" s="26"/>
      <c r="F329" s="216" t="s">
        <v>962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5</v>
      </c>
      <c r="AU329" s="3" t="s">
        <v>81</v>
      </c>
    </row>
    <row r="330" s="217" customFormat="true" ht="12.8" hidden="false" customHeight="false" outlineLevel="0" collapsed="false">
      <c r="B330" s="218"/>
      <c r="C330" s="219"/>
      <c r="D330" s="210" t="s">
        <v>147</v>
      </c>
      <c r="E330" s="220"/>
      <c r="F330" s="221" t="s">
        <v>955</v>
      </c>
      <c r="G330" s="219"/>
      <c r="H330" s="222" t="n">
        <v>50</v>
      </c>
      <c r="I330" s="223"/>
      <c r="J330" s="219"/>
      <c r="K330" s="219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47</v>
      </c>
      <c r="AU330" s="228" t="s">
        <v>81</v>
      </c>
      <c r="AV330" s="217" t="s">
        <v>81</v>
      </c>
      <c r="AW330" s="217" t="s">
        <v>32</v>
      </c>
      <c r="AX330" s="217" t="s">
        <v>71</v>
      </c>
      <c r="AY330" s="228" t="s">
        <v>134</v>
      </c>
    </row>
    <row r="331" s="217" customFormat="true" ht="12.8" hidden="false" customHeight="false" outlineLevel="0" collapsed="false">
      <c r="B331" s="218"/>
      <c r="C331" s="219"/>
      <c r="D331" s="210" t="s">
        <v>147</v>
      </c>
      <c r="E331" s="220"/>
      <c r="F331" s="221" t="s">
        <v>957</v>
      </c>
      <c r="G331" s="219"/>
      <c r="H331" s="222" t="n">
        <v>25</v>
      </c>
      <c r="I331" s="223"/>
      <c r="J331" s="219"/>
      <c r="K331" s="219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47</v>
      </c>
      <c r="AU331" s="228" t="s">
        <v>81</v>
      </c>
      <c r="AV331" s="217" t="s">
        <v>81</v>
      </c>
      <c r="AW331" s="217" t="s">
        <v>32</v>
      </c>
      <c r="AX331" s="217" t="s">
        <v>71</v>
      </c>
      <c r="AY331" s="228" t="s">
        <v>134</v>
      </c>
    </row>
    <row r="332" s="217" customFormat="true" ht="12.8" hidden="false" customHeight="false" outlineLevel="0" collapsed="false">
      <c r="B332" s="218"/>
      <c r="C332" s="219"/>
      <c r="D332" s="210" t="s">
        <v>147</v>
      </c>
      <c r="E332" s="220"/>
      <c r="F332" s="221" t="s">
        <v>963</v>
      </c>
      <c r="G332" s="219"/>
      <c r="H332" s="222" t="n">
        <v>5</v>
      </c>
      <c r="I332" s="223"/>
      <c r="J332" s="219"/>
      <c r="K332" s="219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47</v>
      </c>
      <c r="AU332" s="228" t="s">
        <v>81</v>
      </c>
      <c r="AV332" s="217" t="s">
        <v>81</v>
      </c>
      <c r="AW332" s="217" t="s">
        <v>32</v>
      </c>
      <c r="AX332" s="217" t="s">
        <v>71</v>
      </c>
      <c r="AY332" s="228" t="s">
        <v>134</v>
      </c>
    </row>
    <row r="333" s="229" customFormat="true" ht="12.8" hidden="false" customHeight="false" outlineLevel="0" collapsed="false">
      <c r="B333" s="230"/>
      <c r="C333" s="231"/>
      <c r="D333" s="210" t="s">
        <v>147</v>
      </c>
      <c r="E333" s="232"/>
      <c r="F333" s="233" t="s">
        <v>149</v>
      </c>
      <c r="G333" s="231"/>
      <c r="H333" s="234" t="n">
        <v>80</v>
      </c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147</v>
      </c>
      <c r="AU333" s="240" t="s">
        <v>81</v>
      </c>
      <c r="AV333" s="229" t="s">
        <v>142</v>
      </c>
      <c r="AW333" s="229" t="s">
        <v>32</v>
      </c>
      <c r="AX333" s="229" t="s">
        <v>79</v>
      </c>
      <c r="AY333" s="240" t="s">
        <v>134</v>
      </c>
    </row>
    <row r="334" s="31" customFormat="true" ht="24.15" hidden="false" customHeight="true" outlineLevel="0" collapsed="false">
      <c r="A334" s="24"/>
      <c r="B334" s="25"/>
      <c r="C334" s="197" t="s">
        <v>545</v>
      </c>
      <c r="D334" s="197" t="s">
        <v>137</v>
      </c>
      <c r="E334" s="198" t="s">
        <v>964</v>
      </c>
      <c r="F334" s="199" t="s">
        <v>965</v>
      </c>
      <c r="G334" s="200" t="s">
        <v>937</v>
      </c>
      <c r="H334" s="201" t="n">
        <v>7</v>
      </c>
      <c r="I334" s="202"/>
      <c r="J334" s="203" t="n">
        <f aca="false">ROUND(I334*H334,2)</f>
        <v>0</v>
      </c>
      <c r="K334" s="199" t="s">
        <v>141</v>
      </c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.01047</v>
      </c>
      <c r="R334" s="206" t="n">
        <f aca="false">Q334*H334</f>
        <v>0.07329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99</v>
      </c>
      <c r="AT334" s="208" t="s">
        <v>137</v>
      </c>
      <c r="AU334" s="208" t="s">
        <v>81</v>
      </c>
      <c r="AY334" s="3" t="s">
        <v>134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199</v>
      </c>
      <c r="BM334" s="208" t="s">
        <v>548</v>
      </c>
    </row>
    <row r="335" s="31" customFormat="true" ht="12.8" hidden="false" customHeight="false" outlineLevel="0" collapsed="false">
      <c r="A335" s="24"/>
      <c r="B335" s="25"/>
      <c r="C335" s="26"/>
      <c r="D335" s="210" t="s">
        <v>143</v>
      </c>
      <c r="E335" s="26"/>
      <c r="F335" s="211" t="s">
        <v>966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3</v>
      </c>
      <c r="AU335" s="3" t="s">
        <v>81</v>
      </c>
    </row>
    <row r="336" s="31" customFormat="true" ht="12.8" hidden="false" customHeight="false" outlineLevel="0" collapsed="false">
      <c r="A336" s="24"/>
      <c r="B336" s="25"/>
      <c r="C336" s="26"/>
      <c r="D336" s="215" t="s">
        <v>145</v>
      </c>
      <c r="E336" s="26"/>
      <c r="F336" s="216" t="s">
        <v>967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5</v>
      </c>
      <c r="AU336" s="3" t="s">
        <v>81</v>
      </c>
    </row>
    <row r="337" s="217" customFormat="true" ht="12.8" hidden="false" customHeight="false" outlineLevel="0" collapsed="false">
      <c r="B337" s="218"/>
      <c r="C337" s="219"/>
      <c r="D337" s="210" t="s">
        <v>147</v>
      </c>
      <c r="E337" s="220"/>
      <c r="F337" s="221" t="s">
        <v>956</v>
      </c>
      <c r="G337" s="219"/>
      <c r="H337" s="222" t="n">
        <v>7</v>
      </c>
      <c r="I337" s="223"/>
      <c r="J337" s="219"/>
      <c r="K337" s="219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47</v>
      </c>
      <c r="AU337" s="228" t="s">
        <v>81</v>
      </c>
      <c r="AV337" s="217" t="s">
        <v>81</v>
      </c>
      <c r="AW337" s="217" t="s">
        <v>32</v>
      </c>
      <c r="AX337" s="217" t="s">
        <v>71</v>
      </c>
      <c r="AY337" s="228" t="s">
        <v>134</v>
      </c>
    </row>
    <row r="338" s="229" customFormat="true" ht="12.8" hidden="false" customHeight="false" outlineLevel="0" collapsed="false">
      <c r="B338" s="230"/>
      <c r="C338" s="231"/>
      <c r="D338" s="210" t="s">
        <v>147</v>
      </c>
      <c r="E338" s="232"/>
      <c r="F338" s="233" t="s">
        <v>149</v>
      </c>
      <c r="G338" s="231"/>
      <c r="H338" s="234" t="n">
        <v>7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47</v>
      </c>
      <c r="AU338" s="240" t="s">
        <v>81</v>
      </c>
      <c r="AV338" s="229" t="s">
        <v>142</v>
      </c>
      <c r="AW338" s="229" t="s">
        <v>32</v>
      </c>
      <c r="AX338" s="229" t="s">
        <v>79</v>
      </c>
      <c r="AY338" s="240" t="s">
        <v>134</v>
      </c>
    </row>
    <row r="339" s="31" customFormat="true" ht="16.5" hidden="false" customHeight="true" outlineLevel="0" collapsed="false">
      <c r="A339" s="24"/>
      <c r="B339" s="25"/>
      <c r="C339" s="197" t="s">
        <v>373</v>
      </c>
      <c r="D339" s="197" t="s">
        <v>137</v>
      </c>
      <c r="E339" s="198" t="s">
        <v>968</v>
      </c>
      <c r="F339" s="199" t="s">
        <v>969</v>
      </c>
      <c r="G339" s="200" t="s">
        <v>937</v>
      </c>
      <c r="H339" s="201" t="n">
        <v>5</v>
      </c>
      <c r="I339" s="202"/>
      <c r="J339" s="203" t="n">
        <f aca="false">ROUND(I339*H339,2)</f>
        <v>0</v>
      </c>
      <c r="K339" s="199" t="s">
        <v>141</v>
      </c>
      <c r="L339" s="30"/>
      <c r="M339" s="204"/>
      <c r="N339" s="205" t="s">
        <v>42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.0188</v>
      </c>
      <c r="T339" s="207" t="n">
        <f aca="false">S339*H339</f>
        <v>0.094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99</v>
      </c>
      <c r="AT339" s="208" t="s">
        <v>137</v>
      </c>
      <c r="AU339" s="208" t="s">
        <v>81</v>
      </c>
      <c r="AY339" s="3" t="s">
        <v>134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9</v>
      </c>
      <c r="BK339" s="209" t="n">
        <f aca="false">ROUND(I339*H339,2)</f>
        <v>0</v>
      </c>
      <c r="BL339" s="3" t="s">
        <v>199</v>
      </c>
      <c r="BM339" s="208" t="s">
        <v>555</v>
      </c>
    </row>
    <row r="340" s="31" customFormat="true" ht="12.8" hidden="false" customHeight="false" outlineLevel="0" collapsed="false">
      <c r="A340" s="24"/>
      <c r="B340" s="25"/>
      <c r="C340" s="26"/>
      <c r="D340" s="210" t="s">
        <v>143</v>
      </c>
      <c r="E340" s="26"/>
      <c r="F340" s="211" t="s">
        <v>970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3</v>
      </c>
      <c r="AU340" s="3" t="s">
        <v>81</v>
      </c>
    </row>
    <row r="341" s="31" customFormat="true" ht="12.8" hidden="false" customHeight="false" outlineLevel="0" collapsed="false">
      <c r="A341" s="24"/>
      <c r="B341" s="25"/>
      <c r="C341" s="26"/>
      <c r="D341" s="215" t="s">
        <v>145</v>
      </c>
      <c r="E341" s="26"/>
      <c r="F341" s="216" t="s">
        <v>971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5</v>
      </c>
      <c r="AU341" s="3" t="s">
        <v>81</v>
      </c>
    </row>
    <row r="342" s="217" customFormat="true" ht="12.8" hidden="false" customHeight="false" outlineLevel="0" collapsed="false">
      <c r="B342" s="218"/>
      <c r="C342" s="219"/>
      <c r="D342" s="210" t="s">
        <v>147</v>
      </c>
      <c r="E342" s="220"/>
      <c r="F342" s="221" t="s">
        <v>972</v>
      </c>
      <c r="G342" s="219"/>
      <c r="H342" s="222" t="n">
        <v>5</v>
      </c>
      <c r="I342" s="223"/>
      <c r="J342" s="219"/>
      <c r="K342" s="219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47</v>
      </c>
      <c r="AU342" s="228" t="s">
        <v>81</v>
      </c>
      <c r="AV342" s="217" t="s">
        <v>81</v>
      </c>
      <c r="AW342" s="217" t="s">
        <v>32</v>
      </c>
      <c r="AX342" s="217" t="s">
        <v>71</v>
      </c>
      <c r="AY342" s="228" t="s">
        <v>134</v>
      </c>
    </row>
    <row r="343" s="229" customFormat="true" ht="12.8" hidden="false" customHeight="false" outlineLevel="0" collapsed="false">
      <c r="B343" s="230"/>
      <c r="C343" s="231"/>
      <c r="D343" s="210" t="s">
        <v>147</v>
      </c>
      <c r="E343" s="232"/>
      <c r="F343" s="233" t="s">
        <v>149</v>
      </c>
      <c r="G343" s="231"/>
      <c r="H343" s="234" t="n">
        <v>5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147</v>
      </c>
      <c r="AU343" s="240" t="s">
        <v>81</v>
      </c>
      <c r="AV343" s="229" t="s">
        <v>142</v>
      </c>
      <c r="AW343" s="229" t="s">
        <v>32</v>
      </c>
      <c r="AX343" s="229" t="s">
        <v>79</v>
      </c>
      <c r="AY343" s="240" t="s">
        <v>134</v>
      </c>
    </row>
    <row r="344" s="31" customFormat="true" ht="16.5" hidden="false" customHeight="true" outlineLevel="0" collapsed="false">
      <c r="A344" s="24"/>
      <c r="B344" s="25"/>
      <c r="C344" s="197" t="s">
        <v>558</v>
      </c>
      <c r="D344" s="197" t="s">
        <v>137</v>
      </c>
      <c r="E344" s="198" t="s">
        <v>973</v>
      </c>
      <c r="F344" s="199" t="s">
        <v>974</v>
      </c>
      <c r="G344" s="200" t="s">
        <v>153</v>
      </c>
      <c r="H344" s="201" t="n">
        <v>1</v>
      </c>
      <c r="I344" s="202"/>
      <c r="J344" s="203" t="n">
        <f aca="false">ROUND(I344*H344,2)</f>
        <v>0</v>
      </c>
      <c r="K344" s="199" t="s">
        <v>141</v>
      </c>
      <c r="L344" s="30"/>
      <c r="M344" s="204"/>
      <c r="N344" s="205" t="s">
        <v>42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99</v>
      </c>
      <c r="AT344" s="208" t="s">
        <v>137</v>
      </c>
      <c r="AU344" s="208" t="s">
        <v>81</v>
      </c>
      <c r="AY344" s="3" t="s">
        <v>134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9</v>
      </c>
      <c r="BK344" s="209" t="n">
        <f aca="false">ROUND(I344*H344,2)</f>
        <v>0</v>
      </c>
      <c r="BL344" s="3" t="s">
        <v>199</v>
      </c>
      <c r="BM344" s="208" t="s">
        <v>561</v>
      </c>
    </row>
    <row r="345" s="31" customFormat="true" ht="12.8" hidden="false" customHeight="false" outlineLevel="0" collapsed="false">
      <c r="A345" s="24"/>
      <c r="B345" s="25"/>
      <c r="C345" s="26"/>
      <c r="D345" s="210" t="s">
        <v>143</v>
      </c>
      <c r="E345" s="26"/>
      <c r="F345" s="211" t="s">
        <v>975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3</v>
      </c>
      <c r="AU345" s="3" t="s">
        <v>81</v>
      </c>
    </row>
    <row r="346" s="31" customFormat="true" ht="12.8" hidden="false" customHeight="false" outlineLevel="0" collapsed="false">
      <c r="A346" s="24"/>
      <c r="B346" s="25"/>
      <c r="C346" s="26"/>
      <c r="D346" s="215" t="s">
        <v>145</v>
      </c>
      <c r="E346" s="26"/>
      <c r="F346" s="216" t="s">
        <v>976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5</v>
      </c>
      <c r="AU346" s="3" t="s">
        <v>81</v>
      </c>
    </row>
    <row r="347" s="217" customFormat="true" ht="12.8" hidden="false" customHeight="false" outlineLevel="0" collapsed="false">
      <c r="B347" s="218"/>
      <c r="C347" s="219"/>
      <c r="D347" s="210" t="s">
        <v>147</v>
      </c>
      <c r="E347" s="220"/>
      <c r="F347" s="221" t="s">
        <v>977</v>
      </c>
      <c r="G347" s="219"/>
      <c r="H347" s="222" t="n">
        <v>1</v>
      </c>
      <c r="I347" s="223"/>
      <c r="J347" s="219"/>
      <c r="K347" s="219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147</v>
      </c>
      <c r="AU347" s="228" t="s">
        <v>81</v>
      </c>
      <c r="AV347" s="217" t="s">
        <v>81</v>
      </c>
      <c r="AW347" s="217" t="s">
        <v>32</v>
      </c>
      <c r="AX347" s="217" t="s">
        <v>71</v>
      </c>
      <c r="AY347" s="228" t="s">
        <v>134</v>
      </c>
    </row>
    <row r="348" s="229" customFormat="true" ht="12.8" hidden="false" customHeight="false" outlineLevel="0" collapsed="false">
      <c r="B348" s="230"/>
      <c r="C348" s="231"/>
      <c r="D348" s="210" t="s">
        <v>147</v>
      </c>
      <c r="E348" s="232"/>
      <c r="F348" s="233" t="s">
        <v>149</v>
      </c>
      <c r="G348" s="231"/>
      <c r="H348" s="234" t="n">
        <v>1</v>
      </c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147</v>
      </c>
      <c r="AU348" s="240" t="s">
        <v>81</v>
      </c>
      <c r="AV348" s="229" t="s">
        <v>142</v>
      </c>
      <c r="AW348" s="229" t="s">
        <v>32</v>
      </c>
      <c r="AX348" s="229" t="s">
        <v>79</v>
      </c>
      <c r="AY348" s="240" t="s">
        <v>134</v>
      </c>
    </row>
    <row r="349" s="31" customFormat="true" ht="21.75" hidden="false" customHeight="true" outlineLevel="0" collapsed="false">
      <c r="A349" s="24"/>
      <c r="B349" s="25"/>
      <c r="C349" s="197" t="s">
        <v>377</v>
      </c>
      <c r="D349" s="197" t="s">
        <v>137</v>
      </c>
      <c r="E349" s="198" t="s">
        <v>978</v>
      </c>
      <c r="F349" s="199" t="s">
        <v>979</v>
      </c>
      <c r="G349" s="200" t="s">
        <v>153</v>
      </c>
      <c r="H349" s="201" t="n">
        <v>1</v>
      </c>
      <c r="I349" s="202"/>
      <c r="J349" s="203" t="n">
        <f aca="false">ROUND(I349*H349,2)</f>
        <v>0</v>
      </c>
      <c r="K349" s="199" t="s">
        <v>141</v>
      </c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0.00041</v>
      </c>
      <c r="R349" s="206" t="n">
        <f aca="false">Q349*H349</f>
        <v>0.00041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99</v>
      </c>
      <c r="AT349" s="208" t="s">
        <v>137</v>
      </c>
      <c r="AU349" s="208" t="s">
        <v>81</v>
      </c>
      <c r="AY349" s="3" t="s">
        <v>134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199</v>
      </c>
      <c r="BM349" s="208" t="s">
        <v>566</v>
      </c>
    </row>
    <row r="350" s="31" customFormat="true" ht="12.8" hidden="false" customHeight="false" outlineLevel="0" collapsed="false">
      <c r="A350" s="24"/>
      <c r="B350" s="25"/>
      <c r="C350" s="26"/>
      <c r="D350" s="210" t="s">
        <v>143</v>
      </c>
      <c r="E350" s="26"/>
      <c r="F350" s="211" t="s">
        <v>980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3</v>
      </c>
      <c r="AU350" s="3" t="s">
        <v>81</v>
      </c>
    </row>
    <row r="351" s="31" customFormat="true" ht="12.8" hidden="false" customHeight="false" outlineLevel="0" collapsed="false">
      <c r="A351" s="24"/>
      <c r="B351" s="25"/>
      <c r="C351" s="26"/>
      <c r="D351" s="215" t="s">
        <v>145</v>
      </c>
      <c r="E351" s="26"/>
      <c r="F351" s="216" t="s">
        <v>981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5</v>
      </c>
      <c r="AU351" s="3" t="s">
        <v>81</v>
      </c>
    </row>
    <row r="352" s="31" customFormat="true" ht="24.15" hidden="false" customHeight="true" outlineLevel="0" collapsed="false">
      <c r="A352" s="24"/>
      <c r="B352" s="25"/>
      <c r="C352" s="197" t="s">
        <v>159</v>
      </c>
      <c r="D352" s="197" t="s">
        <v>137</v>
      </c>
      <c r="E352" s="198" t="s">
        <v>982</v>
      </c>
      <c r="F352" s="199" t="s">
        <v>983</v>
      </c>
      <c r="G352" s="200" t="s">
        <v>937</v>
      </c>
      <c r="H352" s="201" t="n">
        <v>6</v>
      </c>
      <c r="I352" s="202"/>
      <c r="J352" s="203" t="n">
        <f aca="false">ROUND(I352*H352,2)</f>
        <v>0</v>
      </c>
      <c r="K352" s="199" t="s">
        <v>141</v>
      </c>
      <c r="L352" s="30"/>
      <c r="M352" s="204"/>
      <c r="N352" s="205" t="s">
        <v>42</v>
      </c>
      <c r="O352" s="67"/>
      <c r="P352" s="206" t="n">
        <f aca="false">O352*H352</f>
        <v>0</v>
      </c>
      <c r="Q352" s="206" t="n">
        <v>0.01475</v>
      </c>
      <c r="R352" s="206" t="n">
        <f aca="false">Q352*H352</f>
        <v>0.0885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99</v>
      </c>
      <c r="AT352" s="208" t="s">
        <v>137</v>
      </c>
      <c r="AU352" s="208" t="s">
        <v>81</v>
      </c>
      <c r="AY352" s="3" t="s">
        <v>134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9</v>
      </c>
      <c r="BK352" s="209" t="n">
        <f aca="false">ROUND(I352*H352,2)</f>
        <v>0</v>
      </c>
      <c r="BL352" s="3" t="s">
        <v>199</v>
      </c>
      <c r="BM352" s="208" t="s">
        <v>585</v>
      </c>
    </row>
    <row r="353" s="31" customFormat="true" ht="12.8" hidden="false" customHeight="false" outlineLevel="0" collapsed="false">
      <c r="A353" s="24"/>
      <c r="B353" s="25"/>
      <c r="C353" s="26"/>
      <c r="D353" s="210" t="s">
        <v>143</v>
      </c>
      <c r="E353" s="26"/>
      <c r="F353" s="211" t="s">
        <v>984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3</v>
      </c>
      <c r="AU353" s="3" t="s">
        <v>81</v>
      </c>
    </row>
    <row r="354" s="31" customFormat="true" ht="12.8" hidden="false" customHeight="false" outlineLevel="0" collapsed="false">
      <c r="A354" s="24"/>
      <c r="B354" s="25"/>
      <c r="C354" s="26"/>
      <c r="D354" s="215" t="s">
        <v>145</v>
      </c>
      <c r="E354" s="26"/>
      <c r="F354" s="216" t="s">
        <v>985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5</v>
      </c>
      <c r="AU354" s="3" t="s">
        <v>81</v>
      </c>
    </row>
    <row r="355" s="217" customFormat="true" ht="12.8" hidden="false" customHeight="false" outlineLevel="0" collapsed="false">
      <c r="B355" s="218"/>
      <c r="C355" s="219"/>
      <c r="D355" s="210" t="s">
        <v>147</v>
      </c>
      <c r="E355" s="220"/>
      <c r="F355" s="221" t="s">
        <v>986</v>
      </c>
      <c r="G355" s="219"/>
      <c r="H355" s="222" t="n">
        <v>6</v>
      </c>
      <c r="I355" s="223"/>
      <c r="J355" s="219"/>
      <c r="K355" s="219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47</v>
      </c>
      <c r="AU355" s="228" t="s">
        <v>81</v>
      </c>
      <c r="AV355" s="217" t="s">
        <v>81</v>
      </c>
      <c r="AW355" s="217" t="s">
        <v>32</v>
      </c>
      <c r="AX355" s="217" t="s">
        <v>71</v>
      </c>
      <c r="AY355" s="228" t="s">
        <v>134</v>
      </c>
    </row>
    <row r="356" s="229" customFormat="true" ht="12.8" hidden="false" customHeight="false" outlineLevel="0" collapsed="false">
      <c r="B356" s="230"/>
      <c r="C356" s="231"/>
      <c r="D356" s="210" t="s">
        <v>147</v>
      </c>
      <c r="E356" s="232"/>
      <c r="F356" s="233" t="s">
        <v>149</v>
      </c>
      <c r="G356" s="231"/>
      <c r="H356" s="234" t="n">
        <v>6</v>
      </c>
      <c r="I356" s="235"/>
      <c r="J356" s="231"/>
      <c r="K356" s="231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147</v>
      </c>
      <c r="AU356" s="240" t="s">
        <v>81</v>
      </c>
      <c r="AV356" s="229" t="s">
        <v>142</v>
      </c>
      <c r="AW356" s="229" t="s">
        <v>32</v>
      </c>
      <c r="AX356" s="229" t="s">
        <v>79</v>
      </c>
      <c r="AY356" s="240" t="s">
        <v>134</v>
      </c>
    </row>
    <row r="357" s="31" customFormat="true" ht="24.15" hidden="false" customHeight="true" outlineLevel="0" collapsed="false">
      <c r="A357" s="24"/>
      <c r="B357" s="25"/>
      <c r="C357" s="197" t="s">
        <v>385</v>
      </c>
      <c r="D357" s="197" t="s">
        <v>137</v>
      </c>
      <c r="E357" s="198" t="s">
        <v>987</v>
      </c>
      <c r="F357" s="199" t="s">
        <v>988</v>
      </c>
      <c r="G357" s="200" t="s">
        <v>937</v>
      </c>
      <c r="H357" s="201" t="n">
        <v>49</v>
      </c>
      <c r="I357" s="202"/>
      <c r="J357" s="203" t="n">
        <f aca="false">ROUND(I357*H357,2)</f>
        <v>0</v>
      </c>
      <c r="K357" s="199" t="s">
        <v>141</v>
      </c>
      <c r="L357" s="30"/>
      <c r="M357" s="204"/>
      <c r="N357" s="205" t="s">
        <v>42</v>
      </c>
      <c r="O357" s="67"/>
      <c r="P357" s="206" t="n">
        <f aca="false">O357*H357</f>
        <v>0</v>
      </c>
      <c r="Q357" s="206" t="n">
        <v>0.00024</v>
      </c>
      <c r="R357" s="206" t="n">
        <f aca="false">Q357*H357</f>
        <v>0.01176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99</v>
      </c>
      <c r="AT357" s="208" t="s">
        <v>137</v>
      </c>
      <c r="AU357" s="208" t="s">
        <v>81</v>
      </c>
      <c r="AY357" s="3" t="s">
        <v>134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9</v>
      </c>
      <c r="BK357" s="209" t="n">
        <f aca="false">ROUND(I357*H357,2)</f>
        <v>0</v>
      </c>
      <c r="BL357" s="3" t="s">
        <v>199</v>
      </c>
      <c r="BM357" s="208" t="s">
        <v>571</v>
      </c>
    </row>
    <row r="358" s="31" customFormat="true" ht="12.8" hidden="false" customHeight="false" outlineLevel="0" collapsed="false">
      <c r="A358" s="24"/>
      <c r="B358" s="25"/>
      <c r="C358" s="26"/>
      <c r="D358" s="210" t="s">
        <v>143</v>
      </c>
      <c r="E358" s="26"/>
      <c r="F358" s="211" t="s">
        <v>989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3</v>
      </c>
      <c r="AU358" s="3" t="s">
        <v>81</v>
      </c>
    </row>
    <row r="359" s="31" customFormat="true" ht="12.8" hidden="false" customHeight="false" outlineLevel="0" collapsed="false">
      <c r="A359" s="24"/>
      <c r="B359" s="25"/>
      <c r="C359" s="26"/>
      <c r="D359" s="215" t="s">
        <v>145</v>
      </c>
      <c r="E359" s="26"/>
      <c r="F359" s="216" t="s">
        <v>990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5</v>
      </c>
      <c r="AU359" s="3" t="s">
        <v>81</v>
      </c>
    </row>
    <row r="360" s="217" customFormat="true" ht="12.8" hidden="false" customHeight="false" outlineLevel="0" collapsed="false">
      <c r="B360" s="218"/>
      <c r="C360" s="219"/>
      <c r="D360" s="210" t="s">
        <v>147</v>
      </c>
      <c r="E360" s="220"/>
      <c r="F360" s="221" t="s">
        <v>991</v>
      </c>
      <c r="G360" s="219"/>
      <c r="H360" s="222" t="n">
        <v>49</v>
      </c>
      <c r="I360" s="223"/>
      <c r="J360" s="219"/>
      <c r="K360" s="219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47</v>
      </c>
      <c r="AU360" s="228" t="s">
        <v>81</v>
      </c>
      <c r="AV360" s="217" t="s">
        <v>81</v>
      </c>
      <c r="AW360" s="217" t="s">
        <v>32</v>
      </c>
      <c r="AX360" s="217" t="s">
        <v>71</v>
      </c>
      <c r="AY360" s="228" t="s">
        <v>134</v>
      </c>
    </row>
    <row r="361" s="229" customFormat="true" ht="12.8" hidden="false" customHeight="false" outlineLevel="0" collapsed="false">
      <c r="B361" s="230"/>
      <c r="C361" s="231"/>
      <c r="D361" s="210" t="s">
        <v>147</v>
      </c>
      <c r="E361" s="232"/>
      <c r="F361" s="233" t="s">
        <v>149</v>
      </c>
      <c r="G361" s="231"/>
      <c r="H361" s="234" t="n">
        <v>49</v>
      </c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47</v>
      </c>
      <c r="AU361" s="240" t="s">
        <v>81</v>
      </c>
      <c r="AV361" s="229" t="s">
        <v>142</v>
      </c>
      <c r="AW361" s="229" t="s">
        <v>32</v>
      </c>
      <c r="AX361" s="229" t="s">
        <v>79</v>
      </c>
      <c r="AY361" s="240" t="s">
        <v>134</v>
      </c>
    </row>
    <row r="362" s="31" customFormat="true" ht="16.5" hidden="false" customHeight="true" outlineLevel="0" collapsed="false">
      <c r="A362" s="24"/>
      <c r="B362" s="25"/>
      <c r="C362" s="197" t="s">
        <v>195</v>
      </c>
      <c r="D362" s="197" t="s">
        <v>137</v>
      </c>
      <c r="E362" s="198" t="s">
        <v>992</v>
      </c>
      <c r="F362" s="199" t="s">
        <v>993</v>
      </c>
      <c r="G362" s="200" t="s">
        <v>937</v>
      </c>
      <c r="H362" s="201" t="n">
        <v>111</v>
      </c>
      <c r="I362" s="202"/>
      <c r="J362" s="203" t="n">
        <f aca="false">ROUND(I362*H362,2)</f>
        <v>0</v>
      </c>
      <c r="K362" s="199" t="s">
        <v>141</v>
      </c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.00156</v>
      </c>
      <c r="T362" s="207" t="n">
        <f aca="false">S362*H362</f>
        <v>0.17316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99</v>
      </c>
      <c r="AT362" s="208" t="s">
        <v>137</v>
      </c>
      <c r="AU362" s="208" t="s">
        <v>81</v>
      </c>
      <c r="AY362" s="3" t="s">
        <v>134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199</v>
      </c>
      <c r="BM362" s="208" t="s">
        <v>575</v>
      </c>
    </row>
    <row r="363" s="31" customFormat="true" ht="12.8" hidden="false" customHeight="false" outlineLevel="0" collapsed="false">
      <c r="A363" s="24"/>
      <c r="B363" s="25"/>
      <c r="C363" s="26"/>
      <c r="D363" s="210" t="s">
        <v>143</v>
      </c>
      <c r="E363" s="26"/>
      <c r="F363" s="211" t="s">
        <v>994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3</v>
      </c>
      <c r="AU363" s="3" t="s">
        <v>81</v>
      </c>
    </row>
    <row r="364" s="31" customFormat="true" ht="12.8" hidden="false" customHeight="false" outlineLevel="0" collapsed="false">
      <c r="A364" s="24"/>
      <c r="B364" s="25"/>
      <c r="C364" s="26"/>
      <c r="D364" s="215" t="s">
        <v>145</v>
      </c>
      <c r="E364" s="26"/>
      <c r="F364" s="216" t="s">
        <v>995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5</v>
      </c>
      <c r="AU364" s="3" t="s">
        <v>81</v>
      </c>
    </row>
    <row r="365" s="217" customFormat="true" ht="12.8" hidden="false" customHeight="false" outlineLevel="0" collapsed="false">
      <c r="B365" s="218"/>
      <c r="C365" s="219"/>
      <c r="D365" s="210" t="s">
        <v>147</v>
      </c>
      <c r="E365" s="220"/>
      <c r="F365" s="221" t="s">
        <v>996</v>
      </c>
      <c r="G365" s="219"/>
      <c r="H365" s="222" t="n">
        <v>5</v>
      </c>
      <c r="I365" s="223"/>
      <c r="J365" s="219"/>
      <c r="K365" s="219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47</v>
      </c>
      <c r="AU365" s="228" t="s">
        <v>81</v>
      </c>
      <c r="AV365" s="217" t="s">
        <v>81</v>
      </c>
      <c r="AW365" s="217" t="s">
        <v>32</v>
      </c>
      <c r="AX365" s="217" t="s">
        <v>71</v>
      </c>
      <c r="AY365" s="228" t="s">
        <v>134</v>
      </c>
    </row>
    <row r="366" s="217" customFormat="true" ht="12.8" hidden="false" customHeight="false" outlineLevel="0" collapsed="false">
      <c r="B366" s="218"/>
      <c r="C366" s="219"/>
      <c r="D366" s="210" t="s">
        <v>147</v>
      </c>
      <c r="E366" s="220"/>
      <c r="F366" s="221" t="s">
        <v>997</v>
      </c>
      <c r="G366" s="219"/>
      <c r="H366" s="222" t="n">
        <v>2</v>
      </c>
      <c r="I366" s="223"/>
      <c r="J366" s="219"/>
      <c r="K366" s="219"/>
      <c r="L366" s="224"/>
      <c r="M366" s="225"/>
      <c r="N366" s="226"/>
      <c r="O366" s="226"/>
      <c r="P366" s="226"/>
      <c r="Q366" s="226"/>
      <c r="R366" s="226"/>
      <c r="S366" s="226"/>
      <c r="T366" s="227"/>
      <c r="AT366" s="228" t="s">
        <v>147</v>
      </c>
      <c r="AU366" s="228" t="s">
        <v>81</v>
      </c>
      <c r="AV366" s="217" t="s">
        <v>81</v>
      </c>
      <c r="AW366" s="217" t="s">
        <v>32</v>
      </c>
      <c r="AX366" s="217" t="s">
        <v>71</v>
      </c>
      <c r="AY366" s="228" t="s">
        <v>134</v>
      </c>
    </row>
    <row r="367" s="217" customFormat="true" ht="12.8" hidden="false" customHeight="false" outlineLevel="0" collapsed="false">
      <c r="B367" s="218"/>
      <c r="C367" s="219"/>
      <c r="D367" s="210" t="s">
        <v>147</v>
      </c>
      <c r="E367" s="220"/>
      <c r="F367" s="221" t="s">
        <v>998</v>
      </c>
      <c r="G367" s="219"/>
      <c r="H367" s="222" t="n">
        <v>37</v>
      </c>
      <c r="I367" s="223"/>
      <c r="J367" s="219"/>
      <c r="K367" s="219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47</v>
      </c>
      <c r="AU367" s="228" t="s">
        <v>81</v>
      </c>
      <c r="AV367" s="217" t="s">
        <v>81</v>
      </c>
      <c r="AW367" s="217" t="s">
        <v>32</v>
      </c>
      <c r="AX367" s="217" t="s">
        <v>71</v>
      </c>
      <c r="AY367" s="228" t="s">
        <v>134</v>
      </c>
    </row>
    <row r="368" s="217" customFormat="true" ht="12.8" hidden="false" customHeight="false" outlineLevel="0" collapsed="false">
      <c r="B368" s="218"/>
      <c r="C368" s="219"/>
      <c r="D368" s="210" t="s">
        <v>147</v>
      </c>
      <c r="E368" s="220"/>
      <c r="F368" s="221" t="s">
        <v>999</v>
      </c>
      <c r="G368" s="219"/>
      <c r="H368" s="222" t="n">
        <v>10</v>
      </c>
      <c r="I368" s="223"/>
      <c r="J368" s="219"/>
      <c r="K368" s="219"/>
      <c r="L368" s="224"/>
      <c r="M368" s="225"/>
      <c r="N368" s="226"/>
      <c r="O368" s="226"/>
      <c r="P368" s="226"/>
      <c r="Q368" s="226"/>
      <c r="R368" s="226"/>
      <c r="S368" s="226"/>
      <c r="T368" s="227"/>
      <c r="AT368" s="228" t="s">
        <v>147</v>
      </c>
      <c r="AU368" s="228" t="s">
        <v>81</v>
      </c>
      <c r="AV368" s="217" t="s">
        <v>81</v>
      </c>
      <c r="AW368" s="217" t="s">
        <v>32</v>
      </c>
      <c r="AX368" s="217" t="s">
        <v>71</v>
      </c>
      <c r="AY368" s="228" t="s">
        <v>134</v>
      </c>
    </row>
    <row r="369" s="241" customFormat="true" ht="12.8" hidden="false" customHeight="false" outlineLevel="0" collapsed="false">
      <c r="B369" s="242"/>
      <c r="C369" s="243"/>
      <c r="D369" s="210" t="s">
        <v>147</v>
      </c>
      <c r="E369" s="244"/>
      <c r="F369" s="245" t="s">
        <v>1000</v>
      </c>
      <c r="G369" s="243"/>
      <c r="H369" s="244"/>
      <c r="I369" s="246"/>
      <c r="J369" s="243"/>
      <c r="K369" s="243"/>
      <c r="L369" s="247"/>
      <c r="M369" s="248"/>
      <c r="N369" s="249"/>
      <c r="O369" s="249"/>
      <c r="P369" s="249"/>
      <c r="Q369" s="249"/>
      <c r="R369" s="249"/>
      <c r="S369" s="249"/>
      <c r="T369" s="250"/>
      <c r="AT369" s="251" t="s">
        <v>147</v>
      </c>
      <c r="AU369" s="251" t="s">
        <v>81</v>
      </c>
      <c r="AV369" s="241" t="s">
        <v>79</v>
      </c>
      <c r="AW369" s="241" t="s">
        <v>32</v>
      </c>
      <c r="AX369" s="241" t="s">
        <v>71</v>
      </c>
      <c r="AY369" s="251" t="s">
        <v>134</v>
      </c>
    </row>
    <row r="370" s="217" customFormat="true" ht="12.8" hidden="false" customHeight="false" outlineLevel="0" collapsed="false">
      <c r="B370" s="218"/>
      <c r="C370" s="219"/>
      <c r="D370" s="210" t="s">
        <v>147</v>
      </c>
      <c r="E370" s="220"/>
      <c r="F370" s="221" t="s">
        <v>955</v>
      </c>
      <c r="G370" s="219"/>
      <c r="H370" s="222" t="n">
        <v>50</v>
      </c>
      <c r="I370" s="223"/>
      <c r="J370" s="219"/>
      <c r="K370" s="219"/>
      <c r="L370" s="224"/>
      <c r="M370" s="225"/>
      <c r="N370" s="226"/>
      <c r="O370" s="226"/>
      <c r="P370" s="226"/>
      <c r="Q370" s="226"/>
      <c r="R370" s="226"/>
      <c r="S370" s="226"/>
      <c r="T370" s="227"/>
      <c r="AT370" s="228" t="s">
        <v>147</v>
      </c>
      <c r="AU370" s="228" t="s">
        <v>81</v>
      </c>
      <c r="AV370" s="217" t="s">
        <v>81</v>
      </c>
      <c r="AW370" s="217" t="s">
        <v>32</v>
      </c>
      <c r="AX370" s="217" t="s">
        <v>71</v>
      </c>
      <c r="AY370" s="228" t="s">
        <v>134</v>
      </c>
    </row>
    <row r="371" s="217" customFormat="true" ht="12.8" hidden="false" customHeight="false" outlineLevel="0" collapsed="false">
      <c r="B371" s="218"/>
      <c r="C371" s="219"/>
      <c r="D371" s="210" t="s">
        <v>147</v>
      </c>
      <c r="E371" s="220"/>
      <c r="F371" s="221" t="s">
        <v>956</v>
      </c>
      <c r="G371" s="219"/>
      <c r="H371" s="222" t="n">
        <v>7</v>
      </c>
      <c r="I371" s="223"/>
      <c r="J371" s="219"/>
      <c r="K371" s="219"/>
      <c r="L371" s="224"/>
      <c r="M371" s="225"/>
      <c r="N371" s="226"/>
      <c r="O371" s="226"/>
      <c r="P371" s="226"/>
      <c r="Q371" s="226"/>
      <c r="R371" s="226"/>
      <c r="S371" s="226"/>
      <c r="T371" s="227"/>
      <c r="AT371" s="228" t="s">
        <v>147</v>
      </c>
      <c r="AU371" s="228" t="s">
        <v>81</v>
      </c>
      <c r="AV371" s="217" t="s">
        <v>81</v>
      </c>
      <c r="AW371" s="217" t="s">
        <v>32</v>
      </c>
      <c r="AX371" s="217" t="s">
        <v>71</v>
      </c>
      <c r="AY371" s="228" t="s">
        <v>134</v>
      </c>
    </row>
    <row r="372" s="229" customFormat="true" ht="12.8" hidden="false" customHeight="false" outlineLevel="0" collapsed="false">
      <c r="B372" s="230"/>
      <c r="C372" s="231"/>
      <c r="D372" s="210" t="s">
        <v>147</v>
      </c>
      <c r="E372" s="232"/>
      <c r="F372" s="233" t="s">
        <v>149</v>
      </c>
      <c r="G372" s="231"/>
      <c r="H372" s="234" t="n">
        <v>111</v>
      </c>
      <c r="I372" s="235"/>
      <c r="J372" s="231"/>
      <c r="K372" s="231"/>
      <c r="L372" s="236"/>
      <c r="M372" s="237"/>
      <c r="N372" s="238"/>
      <c r="O372" s="238"/>
      <c r="P372" s="238"/>
      <c r="Q372" s="238"/>
      <c r="R372" s="238"/>
      <c r="S372" s="238"/>
      <c r="T372" s="239"/>
      <c r="AT372" s="240" t="s">
        <v>147</v>
      </c>
      <c r="AU372" s="240" t="s">
        <v>81</v>
      </c>
      <c r="AV372" s="229" t="s">
        <v>142</v>
      </c>
      <c r="AW372" s="229" t="s">
        <v>32</v>
      </c>
      <c r="AX372" s="229" t="s">
        <v>79</v>
      </c>
      <c r="AY372" s="240" t="s">
        <v>134</v>
      </c>
    </row>
    <row r="373" s="31" customFormat="true" ht="16.5" hidden="false" customHeight="true" outlineLevel="0" collapsed="false">
      <c r="A373" s="24"/>
      <c r="B373" s="25"/>
      <c r="C373" s="197" t="s">
        <v>390</v>
      </c>
      <c r="D373" s="197" t="s">
        <v>137</v>
      </c>
      <c r="E373" s="198" t="s">
        <v>1001</v>
      </c>
      <c r="F373" s="199" t="s">
        <v>1002</v>
      </c>
      <c r="G373" s="200" t="s">
        <v>937</v>
      </c>
      <c r="H373" s="201" t="n">
        <v>39</v>
      </c>
      <c r="I373" s="202"/>
      <c r="J373" s="203" t="n">
        <f aca="false">ROUND(I373*H373,2)</f>
        <v>0</v>
      </c>
      <c r="K373" s="199" t="s">
        <v>141</v>
      </c>
      <c r="L373" s="30"/>
      <c r="M373" s="204"/>
      <c r="N373" s="205" t="s">
        <v>42</v>
      </c>
      <c r="O373" s="67"/>
      <c r="P373" s="206" t="n">
        <f aca="false">O373*H373</f>
        <v>0</v>
      </c>
      <c r="Q373" s="206" t="n">
        <v>0.00184</v>
      </c>
      <c r="R373" s="206" t="n">
        <f aca="false">Q373*H373</f>
        <v>0.07176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99</v>
      </c>
      <c r="AT373" s="208" t="s">
        <v>137</v>
      </c>
      <c r="AU373" s="208" t="s">
        <v>81</v>
      </c>
      <c r="AY373" s="3" t="s">
        <v>134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199</v>
      </c>
      <c r="BM373" s="208" t="s">
        <v>580</v>
      </c>
    </row>
    <row r="374" s="31" customFormat="true" ht="12.8" hidden="false" customHeight="false" outlineLevel="0" collapsed="false">
      <c r="A374" s="24"/>
      <c r="B374" s="25"/>
      <c r="C374" s="26"/>
      <c r="D374" s="210" t="s">
        <v>143</v>
      </c>
      <c r="E374" s="26"/>
      <c r="F374" s="211" t="s">
        <v>1003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3</v>
      </c>
      <c r="AU374" s="3" t="s">
        <v>81</v>
      </c>
    </row>
    <row r="375" s="31" customFormat="true" ht="12.8" hidden="false" customHeight="false" outlineLevel="0" collapsed="false">
      <c r="A375" s="24"/>
      <c r="B375" s="25"/>
      <c r="C375" s="26"/>
      <c r="D375" s="215" t="s">
        <v>145</v>
      </c>
      <c r="E375" s="26"/>
      <c r="F375" s="216" t="s">
        <v>1004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5</v>
      </c>
      <c r="AU375" s="3" t="s">
        <v>81</v>
      </c>
    </row>
    <row r="376" s="217" customFormat="true" ht="12.8" hidden="false" customHeight="false" outlineLevel="0" collapsed="false">
      <c r="B376" s="218"/>
      <c r="C376" s="219"/>
      <c r="D376" s="210" t="s">
        <v>147</v>
      </c>
      <c r="E376" s="220"/>
      <c r="F376" s="221" t="s">
        <v>1005</v>
      </c>
      <c r="G376" s="219"/>
      <c r="H376" s="222" t="n">
        <v>37</v>
      </c>
      <c r="I376" s="223"/>
      <c r="J376" s="219"/>
      <c r="K376" s="219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47</v>
      </c>
      <c r="AU376" s="228" t="s">
        <v>81</v>
      </c>
      <c r="AV376" s="217" t="s">
        <v>81</v>
      </c>
      <c r="AW376" s="217" t="s">
        <v>32</v>
      </c>
      <c r="AX376" s="217" t="s">
        <v>71</v>
      </c>
      <c r="AY376" s="228" t="s">
        <v>134</v>
      </c>
    </row>
    <row r="377" s="217" customFormat="true" ht="12.8" hidden="false" customHeight="false" outlineLevel="0" collapsed="false">
      <c r="B377" s="218"/>
      <c r="C377" s="219"/>
      <c r="D377" s="210" t="s">
        <v>147</v>
      </c>
      <c r="E377" s="220"/>
      <c r="F377" s="221" t="s">
        <v>1006</v>
      </c>
      <c r="G377" s="219"/>
      <c r="H377" s="222" t="n">
        <v>2</v>
      </c>
      <c r="I377" s="223"/>
      <c r="J377" s="219"/>
      <c r="K377" s="219"/>
      <c r="L377" s="224"/>
      <c r="M377" s="225"/>
      <c r="N377" s="226"/>
      <c r="O377" s="226"/>
      <c r="P377" s="226"/>
      <c r="Q377" s="226"/>
      <c r="R377" s="226"/>
      <c r="S377" s="226"/>
      <c r="T377" s="227"/>
      <c r="AT377" s="228" t="s">
        <v>147</v>
      </c>
      <c r="AU377" s="228" t="s">
        <v>81</v>
      </c>
      <c r="AV377" s="217" t="s">
        <v>81</v>
      </c>
      <c r="AW377" s="217" t="s">
        <v>32</v>
      </c>
      <c r="AX377" s="217" t="s">
        <v>71</v>
      </c>
      <c r="AY377" s="228" t="s">
        <v>134</v>
      </c>
    </row>
    <row r="378" s="229" customFormat="true" ht="12.8" hidden="false" customHeight="false" outlineLevel="0" collapsed="false">
      <c r="B378" s="230"/>
      <c r="C378" s="231"/>
      <c r="D378" s="210" t="s">
        <v>147</v>
      </c>
      <c r="E378" s="232"/>
      <c r="F378" s="233" t="s">
        <v>149</v>
      </c>
      <c r="G378" s="231"/>
      <c r="H378" s="234" t="n">
        <v>39</v>
      </c>
      <c r="I378" s="235"/>
      <c r="J378" s="231"/>
      <c r="K378" s="231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147</v>
      </c>
      <c r="AU378" s="240" t="s">
        <v>81</v>
      </c>
      <c r="AV378" s="229" t="s">
        <v>142</v>
      </c>
      <c r="AW378" s="229" t="s">
        <v>32</v>
      </c>
      <c r="AX378" s="229" t="s">
        <v>79</v>
      </c>
      <c r="AY378" s="240" t="s">
        <v>134</v>
      </c>
    </row>
    <row r="379" s="31" customFormat="true" ht="16.5" hidden="false" customHeight="true" outlineLevel="0" collapsed="false">
      <c r="A379" s="24"/>
      <c r="B379" s="25"/>
      <c r="C379" s="253" t="s">
        <v>591</v>
      </c>
      <c r="D379" s="253" t="s">
        <v>369</v>
      </c>
      <c r="E379" s="254" t="s">
        <v>1007</v>
      </c>
      <c r="F379" s="255" t="s">
        <v>1008</v>
      </c>
      <c r="G379" s="256" t="s">
        <v>1009</v>
      </c>
      <c r="H379" s="257" t="n">
        <v>39</v>
      </c>
      <c r="I379" s="258"/>
      <c r="J379" s="259" t="n">
        <f aca="false">ROUND(I379*H379,2)</f>
        <v>0</v>
      </c>
      <c r="K379" s="255" t="s">
        <v>141</v>
      </c>
      <c r="L379" s="260"/>
      <c r="M379" s="261"/>
      <c r="N379" s="262" t="s">
        <v>42</v>
      </c>
      <c r="O379" s="67"/>
      <c r="P379" s="206" t="n">
        <f aca="false">O379*H379</f>
        <v>0</v>
      </c>
      <c r="Q379" s="206" t="n">
        <v>0.0021</v>
      </c>
      <c r="R379" s="206" t="n">
        <f aca="false">Q379*H379</f>
        <v>0.0819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74</v>
      </c>
      <c r="AT379" s="208" t="s">
        <v>369</v>
      </c>
      <c r="AU379" s="208" t="s">
        <v>81</v>
      </c>
      <c r="AY379" s="3" t="s">
        <v>134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199</v>
      </c>
      <c r="BM379" s="208" t="s">
        <v>594</v>
      </c>
    </row>
    <row r="380" s="31" customFormat="true" ht="12.8" hidden="false" customHeight="false" outlineLevel="0" collapsed="false">
      <c r="A380" s="24"/>
      <c r="B380" s="25"/>
      <c r="C380" s="26"/>
      <c r="D380" s="210" t="s">
        <v>143</v>
      </c>
      <c r="E380" s="26"/>
      <c r="F380" s="211" t="s">
        <v>1008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3</v>
      </c>
      <c r="AU380" s="3" t="s">
        <v>81</v>
      </c>
    </row>
    <row r="381" s="31" customFormat="true" ht="24.15" hidden="false" customHeight="true" outlineLevel="0" collapsed="false">
      <c r="A381" s="24"/>
      <c r="B381" s="25"/>
      <c r="C381" s="197" t="s">
        <v>398</v>
      </c>
      <c r="D381" s="197" t="s">
        <v>137</v>
      </c>
      <c r="E381" s="198" t="s">
        <v>1010</v>
      </c>
      <c r="F381" s="199" t="s">
        <v>1011</v>
      </c>
      <c r="G381" s="200" t="s">
        <v>153</v>
      </c>
      <c r="H381" s="201" t="n">
        <v>93</v>
      </c>
      <c r="I381" s="202"/>
      <c r="J381" s="203" t="n">
        <f aca="false">ROUND(I381*H381,2)</f>
        <v>0</v>
      </c>
      <c r="K381" s="199" t="s">
        <v>141</v>
      </c>
      <c r="L381" s="30"/>
      <c r="M381" s="204"/>
      <c r="N381" s="205" t="s">
        <v>42</v>
      </c>
      <c r="O381" s="67"/>
      <c r="P381" s="206" t="n">
        <f aca="false">O381*H381</f>
        <v>0</v>
      </c>
      <c r="Q381" s="206" t="n">
        <v>0.00016</v>
      </c>
      <c r="R381" s="206" t="n">
        <f aca="false">Q381*H381</f>
        <v>0.01488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99</v>
      </c>
      <c r="AT381" s="208" t="s">
        <v>137</v>
      </c>
      <c r="AU381" s="208" t="s">
        <v>81</v>
      </c>
      <c r="AY381" s="3" t="s">
        <v>134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9</v>
      </c>
      <c r="BK381" s="209" t="n">
        <f aca="false">ROUND(I381*H381,2)</f>
        <v>0</v>
      </c>
      <c r="BL381" s="3" t="s">
        <v>199</v>
      </c>
      <c r="BM381" s="208" t="s">
        <v>602</v>
      </c>
    </row>
    <row r="382" s="31" customFormat="true" ht="12.8" hidden="false" customHeight="false" outlineLevel="0" collapsed="false">
      <c r="A382" s="24"/>
      <c r="B382" s="25"/>
      <c r="C382" s="26"/>
      <c r="D382" s="210" t="s">
        <v>143</v>
      </c>
      <c r="E382" s="26"/>
      <c r="F382" s="211" t="s">
        <v>1012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3</v>
      </c>
      <c r="AU382" s="3" t="s">
        <v>81</v>
      </c>
    </row>
    <row r="383" s="31" customFormat="true" ht="12.8" hidden="false" customHeight="false" outlineLevel="0" collapsed="false">
      <c r="A383" s="24"/>
      <c r="B383" s="25"/>
      <c r="C383" s="26"/>
      <c r="D383" s="215" t="s">
        <v>145</v>
      </c>
      <c r="E383" s="26"/>
      <c r="F383" s="216" t="s">
        <v>1013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5</v>
      </c>
      <c r="AU383" s="3" t="s">
        <v>81</v>
      </c>
    </row>
    <row r="384" s="217" customFormat="true" ht="12.8" hidden="false" customHeight="false" outlineLevel="0" collapsed="false">
      <c r="B384" s="218"/>
      <c r="C384" s="219"/>
      <c r="D384" s="210" t="s">
        <v>147</v>
      </c>
      <c r="E384" s="220"/>
      <c r="F384" s="221" t="s">
        <v>1014</v>
      </c>
      <c r="G384" s="219"/>
      <c r="H384" s="222" t="n">
        <v>6</v>
      </c>
      <c r="I384" s="223"/>
      <c r="J384" s="219"/>
      <c r="K384" s="219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47</v>
      </c>
      <c r="AU384" s="228" t="s">
        <v>81</v>
      </c>
      <c r="AV384" s="217" t="s">
        <v>81</v>
      </c>
      <c r="AW384" s="217" t="s">
        <v>32</v>
      </c>
      <c r="AX384" s="217" t="s">
        <v>71</v>
      </c>
      <c r="AY384" s="228" t="s">
        <v>134</v>
      </c>
    </row>
    <row r="385" s="217" customFormat="true" ht="12.8" hidden="false" customHeight="false" outlineLevel="0" collapsed="false">
      <c r="B385" s="218"/>
      <c r="C385" s="219"/>
      <c r="D385" s="210" t="s">
        <v>147</v>
      </c>
      <c r="E385" s="220"/>
      <c r="F385" s="221" t="s">
        <v>1015</v>
      </c>
      <c r="G385" s="219"/>
      <c r="H385" s="222" t="n">
        <v>87</v>
      </c>
      <c r="I385" s="223"/>
      <c r="J385" s="219"/>
      <c r="K385" s="219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147</v>
      </c>
      <c r="AU385" s="228" t="s">
        <v>81</v>
      </c>
      <c r="AV385" s="217" t="s">
        <v>81</v>
      </c>
      <c r="AW385" s="217" t="s">
        <v>32</v>
      </c>
      <c r="AX385" s="217" t="s">
        <v>71</v>
      </c>
      <c r="AY385" s="228" t="s">
        <v>134</v>
      </c>
    </row>
    <row r="386" s="229" customFormat="true" ht="12.8" hidden="false" customHeight="false" outlineLevel="0" collapsed="false">
      <c r="B386" s="230"/>
      <c r="C386" s="231"/>
      <c r="D386" s="210" t="s">
        <v>147</v>
      </c>
      <c r="E386" s="232"/>
      <c r="F386" s="233" t="s">
        <v>149</v>
      </c>
      <c r="G386" s="231"/>
      <c r="H386" s="234" t="n">
        <v>93</v>
      </c>
      <c r="I386" s="235"/>
      <c r="J386" s="231"/>
      <c r="K386" s="231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147</v>
      </c>
      <c r="AU386" s="240" t="s">
        <v>81</v>
      </c>
      <c r="AV386" s="229" t="s">
        <v>142</v>
      </c>
      <c r="AW386" s="229" t="s">
        <v>32</v>
      </c>
      <c r="AX386" s="229" t="s">
        <v>79</v>
      </c>
      <c r="AY386" s="240" t="s">
        <v>134</v>
      </c>
    </row>
    <row r="387" s="31" customFormat="true" ht="24.15" hidden="false" customHeight="true" outlineLevel="0" collapsed="false">
      <c r="A387" s="24"/>
      <c r="B387" s="25"/>
      <c r="C387" s="253" t="s">
        <v>608</v>
      </c>
      <c r="D387" s="253" t="s">
        <v>369</v>
      </c>
      <c r="E387" s="254" t="s">
        <v>1016</v>
      </c>
      <c r="F387" s="255" t="s">
        <v>1017</v>
      </c>
      <c r="G387" s="256" t="s">
        <v>153</v>
      </c>
      <c r="H387" s="257" t="n">
        <v>6</v>
      </c>
      <c r="I387" s="258"/>
      <c r="J387" s="259" t="n">
        <f aca="false">ROUND(I387*H387,2)</f>
        <v>0</v>
      </c>
      <c r="K387" s="255" t="s">
        <v>141</v>
      </c>
      <c r="L387" s="260"/>
      <c r="M387" s="261"/>
      <c r="N387" s="262" t="s">
        <v>42</v>
      </c>
      <c r="O387" s="67"/>
      <c r="P387" s="206" t="n">
        <f aca="false">O387*H387</f>
        <v>0</v>
      </c>
      <c r="Q387" s="206" t="n">
        <v>0.00156</v>
      </c>
      <c r="R387" s="206" t="n">
        <f aca="false">Q387*H387</f>
        <v>0.00936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274</v>
      </c>
      <c r="AT387" s="208" t="s">
        <v>369</v>
      </c>
      <c r="AU387" s="208" t="s">
        <v>81</v>
      </c>
      <c r="AY387" s="3" t="s">
        <v>134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9</v>
      </c>
      <c r="BK387" s="209" t="n">
        <f aca="false">ROUND(I387*H387,2)</f>
        <v>0</v>
      </c>
      <c r="BL387" s="3" t="s">
        <v>199</v>
      </c>
      <c r="BM387" s="208" t="s">
        <v>610</v>
      </c>
    </row>
    <row r="388" s="31" customFormat="true" ht="12.8" hidden="false" customHeight="false" outlineLevel="0" collapsed="false">
      <c r="A388" s="24"/>
      <c r="B388" s="25"/>
      <c r="C388" s="26"/>
      <c r="D388" s="210" t="s">
        <v>143</v>
      </c>
      <c r="E388" s="26"/>
      <c r="F388" s="211" t="s">
        <v>1017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3</v>
      </c>
      <c r="AU388" s="3" t="s">
        <v>81</v>
      </c>
    </row>
    <row r="389" s="217" customFormat="true" ht="12.8" hidden="false" customHeight="false" outlineLevel="0" collapsed="false">
      <c r="B389" s="218"/>
      <c r="C389" s="219"/>
      <c r="D389" s="210" t="s">
        <v>147</v>
      </c>
      <c r="E389" s="220"/>
      <c r="F389" s="221" t="s">
        <v>1014</v>
      </c>
      <c r="G389" s="219"/>
      <c r="H389" s="222" t="n">
        <v>6</v>
      </c>
      <c r="I389" s="223"/>
      <c r="J389" s="219"/>
      <c r="K389" s="219"/>
      <c r="L389" s="224"/>
      <c r="M389" s="225"/>
      <c r="N389" s="226"/>
      <c r="O389" s="226"/>
      <c r="P389" s="226"/>
      <c r="Q389" s="226"/>
      <c r="R389" s="226"/>
      <c r="S389" s="226"/>
      <c r="T389" s="227"/>
      <c r="AT389" s="228" t="s">
        <v>147</v>
      </c>
      <c r="AU389" s="228" t="s">
        <v>81</v>
      </c>
      <c r="AV389" s="217" t="s">
        <v>81</v>
      </c>
      <c r="AW389" s="217" t="s">
        <v>32</v>
      </c>
      <c r="AX389" s="217" t="s">
        <v>71</v>
      </c>
      <c r="AY389" s="228" t="s">
        <v>134</v>
      </c>
    </row>
    <row r="390" s="229" customFormat="true" ht="12.8" hidden="false" customHeight="false" outlineLevel="0" collapsed="false">
      <c r="B390" s="230"/>
      <c r="C390" s="231"/>
      <c r="D390" s="210" t="s">
        <v>147</v>
      </c>
      <c r="E390" s="232"/>
      <c r="F390" s="233" t="s">
        <v>149</v>
      </c>
      <c r="G390" s="231"/>
      <c r="H390" s="234" t="n">
        <v>6</v>
      </c>
      <c r="I390" s="235"/>
      <c r="J390" s="231"/>
      <c r="K390" s="231"/>
      <c r="L390" s="236"/>
      <c r="M390" s="237"/>
      <c r="N390" s="238"/>
      <c r="O390" s="238"/>
      <c r="P390" s="238"/>
      <c r="Q390" s="238"/>
      <c r="R390" s="238"/>
      <c r="S390" s="238"/>
      <c r="T390" s="239"/>
      <c r="AT390" s="240" t="s">
        <v>147</v>
      </c>
      <c r="AU390" s="240" t="s">
        <v>81</v>
      </c>
      <c r="AV390" s="229" t="s">
        <v>142</v>
      </c>
      <c r="AW390" s="229" t="s">
        <v>32</v>
      </c>
      <c r="AX390" s="229" t="s">
        <v>79</v>
      </c>
      <c r="AY390" s="240" t="s">
        <v>134</v>
      </c>
    </row>
    <row r="391" s="31" customFormat="true" ht="24.15" hidden="false" customHeight="true" outlineLevel="0" collapsed="false">
      <c r="A391" s="24"/>
      <c r="B391" s="25"/>
      <c r="C391" s="253" t="s">
        <v>408</v>
      </c>
      <c r="D391" s="253" t="s">
        <v>369</v>
      </c>
      <c r="E391" s="254" t="s">
        <v>1018</v>
      </c>
      <c r="F391" s="255" t="s">
        <v>1019</v>
      </c>
      <c r="G391" s="256" t="s">
        <v>153</v>
      </c>
      <c r="H391" s="257" t="n">
        <v>87</v>
      </c>
      <c r="I391" s="258"/>
      <c r="J391" s="259" t="n">
        <f aca="false">ROUND(I391*H391,2)</f>
        <v>0</v>
      </c>
      <c r="K391" s="255" t="s">
        <v>141</v>
      </c>
      <c r="L391" s="260"/>
      <c r="M391" s="261"/>
      <c r="N391" s="262" t="s">
        <v>42</v>
      </c>
      <c r="O391" s="67"/>
      <c r="P391" s="206" t="n">
        <f aca="false">O391*H391</f>
        <v>0</v>
      </c>
      <c r="Q391" s="206" t="n">
        <v>0.0018</v>
      </c>
      <c r="R391" s="206" t="n">
        <f aca="false">Q391*H391</f>
        <v>0.1566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274</v>
      </c>
      <c r="AT391" s="208" t="s">
        <v>369</v>
      </c>
      <c r="AU391" s="208" t="s">
        <v>81</v>
      </c>
      <c r="AY391" s="3" t="s">
        <v>134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199</v>
      </c>
      <c r="BM391" s="208" t="s">
        <v>707</v>
      </c>
    </row>
    <row r="392" s="31" customFormat="true" ht="12.8" hidden="false" customHeight="false" outlineLevel="0" collapsed="false">
      <c r="A392" s="24"/>
      <c r="B392" s="25"/>
      <c r="C392" s="26"/>
      <c r="D392" s="210" t="s">
        <v>143</v>
      </c>
      <c r="E392" s="26"/>
      <c r="F392" s="211" t="s">
        <v>1019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3</v>
      </c>
      <c r="AU392" s="3" t="s">
        <v>81</v>
      </c>
    </row>
    <row r="393" s="217" customFormat="true" ht="12.8" hidden="false" customHeight="false" outlineLevel="0" collapsed="false">
      <c r="B393" s="218"/>
      <c r="C393" s="219"/>
      <c r="D393" s="210" t="s">
        <v>147</v>
      </c>
      <c r="E393" s="220"/>
      <c r="F393" s="221" t="s">
        <v>1015</v>
      </c>
      <c r="G393" s="219"/>
      <c r="H393" s="222" t="n">
        <v>87</v>
      </c>
      <c r="I393" s="223"/>
      <c r="J393" s="219"/>
      <c r="K393" s="219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147</v>
      </c>
      <c r="AU393" s="228" t="s">
        <v>81</v>
      </c>
      <c r="AV393" s="217" t="s">
        <v>81</v>
      </c>
      <c r="AW393" s="217" t="s">
        <v>32</v>
      </c>
      <c r="AX393" s="217" t="s">
        <v>71</v>
      </c>
      <c r="AY393" s="228" t="s">
        <v>134</v>
      </c>
    </row>
    <row r="394" s="229" customFormat="true" ht="12.8" hidden="false" customHeight="false" outlineLevel="0" collapsed="false">
      <c r="B394" s="230"/>
      <c r="C394" s="231"/>
      <c r="D394" s="210" t="s">
        <v>147</v>
      </c>
      <c r="E394" s="232"/>
      <c r="F394" s="233" t="s">
        <v>149</v>
      </c>
      <c r="G394" s="231"/>
      <c r="H394" s="234" t="n">
        <v>87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147</v>
      </c>
      <c r="AU394" s="240" t="s">
        <v>81</v>
      </c>
      <c r="AV394" s="229" t="s">
        <v>142</v>
      </c>
      <c r="AW394" s="229" t="s">
        <v>32</v>
      </c>
      <c r="AX394" s="229" t="s">
        <v>79</v>
      </c>
      <c r="AY394" s="240" t="s">
        <v>134</v>
      </c>
    </row>
    <row r="395" s="31" customFormat="true" ht="21.75" hidden="false" customHeight="true" outlineLevel="0" collapsed="false">
      <c r="A395" s="24"/>
      <c r="B395" s="25"/>
      <c r="C395" s="197" t="s">
        <v>621</v>
      </c>
      <c r="D395" s="197" t="s">
        <v>137</v>
      </c>
      <c r="E395" s="198" t="s">
        <v>1020</v>
      </c>
      <c r="F395" s="199" t="s">
        <v>1021</v>
      </c>
      <c r="G395" s="200" t="s">
        <v>937</v>
      </c>
      <c r="H395" s="201" t="n">
        <v>2</v>
      </c>
      <c r="I395" s="202"/>
      <c r="J395" s="203" t="n">
        <f aca="false">ROUND(I395*H395,2)</f>
        <v>0</v>
      </c>
      <c r="K395" s="199" t="s">
        <v>141</v>
      </c>
      <c r="L395" s="30"/>
      <c r="M395" s="204"/>
      <c r="N395" s="205" t="s">
        <v>42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.088</v>
      </c>
      <c r="T395" s="207" t="n">
        <f aca="false">S395*H395</f>
        <v>0.176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99</v>
      </c>
      <c r="AT395" s="208" t="s">
        <v>137</v>
      </c>
      <c r="AU395" s="208" t="s">
        <v>81</v>
      </c>
      <c r="AY395" s="3" t="s">
        <v>134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199</v>
      </c>
      <c r="BM395" s="208" t="s">
        <v>713</v>
      </c>
    </row>
    <row r="396" s="31" customFormat="true" ht="12.8" hidden="false" customHeight="false" outlineLevel="0" collapsed="false">
      <c r="A396" s="24"/>
      <c r="B396" s="25"/>
      <c r="C396" s="26"/>
      <c r="D396" s="210" t="s">
        <v>143</v>
      </c>
      <c r="E396" s="26"/>
      <c r="F396" s="211" t="s">
        <v>1022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3</v>
      </c>
      <c r="AU396" s="3" t="s">
        <v>81</v>
      </c>
    </row>
    <row r="397" s="31" customFormat="true" ht="12.8" hidden="false" customHeight="false" outlineLevel="0" collapsed="false">
      <c r="A397" s="24"/>
      <c r="B397" s="25"/>
      <c r="C397" s="26"/>
      <c r="D397" s="215" t="s">
        <v>145</v>
      </c>
      <c r="E397" s="26"/>
      <c r="F397" s="216" t="s">
        <v>1023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5</v>
      </c>
      <c r="AU397" s="3" t="s">
        <v>81</v>
      </c>
    </row>
    <row r="398" s="217" customFormat="true" ht="12.8" hidden="false" customHeight="false" outlineLevel="0" collapsed="false">
      <c r="B398" s="218"/>
      <c r="C398" s="219"/>
      <c r="D398" s="210" t="s">
        <v>147</v>
      </c>
      <c r="E398" s="220"/>
      <c r="F398" s="221" t="s">
        <v>1024</v>
      </c>
      <c r="G398" s="219"/>
      <c r="H398" s="222" t="n">
        <v>2</v>
      </c>
      <c r="I398" s="223"/>
      <c r="J398" s="219"/>
      <c r="K398" s="219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147</v>
      </c>
      <c r="AU398" s="228" t="s">
        <v>81</v>
      </c>
      <c r="AV398" s="217" t="s">
        <v>81</v>
      </c>
      <c r="AW398" s="217" t="s">
        <v>32</v>
      </c>
      <c r="AX398" s="217" t="s">
        <v>71</v>
      </c>
      <c r="AY398" s="228" t="s">
        <v>134</v>
      </c>
    </row>
    <row r="399" s="229" customFormat="true" ht="12.8" hidden="false" customHeight="false" outlineLevel="0" collapsed="false">
      <c r="B399" s="230"/>
      <c r="C399" s="231"/>
      <c r="D399" s="210" t="s">
        <v>147</v>
      </c>
      <c r="E399" s="232"/>
      <c r="F399" s="233" t="s">
        <v>149</v>
      </c>
      <c r="G399" s="231"/>
      <c r="H399" s="234" t="n">
        <v>2</v>
      </c>
      <c r="I399" s="235"/>
      <c r="J399" s="231"/>
      <c r="K399" s="231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147</v>
      </c>
      <c r="AU399" s="240" t="s">
        <v>81</v>
      </c>
      <c r="AV399" s="229" t="s">
        <v>142</v>
      </c>
      <c r="AW399" s="229" t="s">
        <v>32</v>
      </c>
      <c r="AX399" s="229" t="s">
        <v>79</v>
      </c>
      <c r="AY399" s="240" t="s">
        <v>134</v>
      </c>
    </row>
    <row r="400" s="31" customFormat="true" ht="21.75" hidden="false" customHeight="true" outlineLevel="0" collapsed="false">
      <c r="A400" s="24"/>
      <c r="B400" s="25"/>
      <c r="C400" s="197" t="s">
        <v>416</v>
      </c>
      <c r="D400" s="197" t="s">
        <v>137</v>
      </c>
      <c r="E400" s="198" t="s">
        <v>1025</v>
      </c>
      <c r="F400" s="199" t="s">
        <v>1026</v>
      </c>
      <c r="G400" s="200" t="s">
        <v>937</v>
      </c>
      <c r="H400" s="201" t="n">
        <v>2</v>
      </c>
      <c r="I400" s="202"/>
      <c r="J400" s="203" t="n">
        <f aca="false">ROUND(I400*H400,2)</f>
        <v>0</v>
      </c>
      <c r="K400" s="199" t="s">
        <v>141</v>
      </c>
      <c r="L400" s="30"/>
      <c r="M400" s="204"/>
      <c r="N400" s="205" t="s">
        <v>42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.0245</v>
      </c>
      <c r="T400" s="207" t="n">
        <f aca="false">S400*H400</f>
        <v>0.049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99</v>
      </c>
      <c r="AT400" s="208" t="s">
        <v>137</v>
      </c>
      <c r="AU400" s="208" t="s">
        <v>81</v>
      </c>
      <c r="AY400" s="3" t="s">
        <v>134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9</v>
      </c>
      <c r="BK400" s="209" t="n">
        <f aca="false">ROUND(I400*H400,2)</f>
        <v>0</v>
      </c>
      <c r="BL400" s="3" t="s">
        <v>199</v>
      </c>
      <c r="BM400" s="208" t="s">
        <v>616</v>
      </c>
    </row>
    <row r="401" s="31" customFormat="true" ht="12.8" hidden="false" customHeight="false" outlineLevel="0" collapsed="false">
      <c r="A401" s="24"/>
      <c r="B401" s="25"/>
      <c r="C401" s="26"/>
      <c r="D401" s="210" t="s">
        <v>143</v>
      </c>
      <c r="E401" s="26"/>
      <c r="F401" s="211" t="s">
        <v>1027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3</v>
      </c>
      <c r="AU401" s="3" t="s">
        <v>81</v>
      </c>
    </row>
    <row r="402" s="31" customFormat="true" ht="12.8" hidden="false" customHeight="false" outlineLevel="0" collapsed="false">
      <c r="A402" s="24"/>
      <c r="B402" s="25"/>
      <c r="C402" s="26"/>
      <c r="D402" s="215" t="s">
        <v>145</v>
      </c>
      <c r="E402" s="26"/>
      <c r="F402" s="216" t="s">
        <v>1028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5</v>
      </c>
      <c r="AU402" s="3" t="s">
        <v>81</v>
      </c>
    </row>
    <row r="403" s="217" customFormat="true" ht="12.8" hidden="false" customHeight="false" outlineLevel="0" collapsed="false">
      <c r="B403" s="218"/>
      <c r="C403" s="219"/>
      <c r="D403" s="210" t="s">
        <v>147</v>
      </c>
      <c r="E403" s="220"/>
      <c r="F403" s="221" t="s">
        <v>1029</v>
      </c>
      <c r="G403" s="219"/>
      <c r="H403" s="222" t="n">
        <v>2</v>
      </c>
      <c r="I403" s="223"/>
      <c r="J403" s="219"/>
      <c r="K403" s="219"/>
      <c r="L403" s="224"/>
      <c r="M403" s="225"/>
      <c r="N403" s="226"/>
      <c r="O403" s="226"/>
      <c r="P403" s="226"/>
      <c r="Q403" s="226"/>
      <c r="R403" s="226"/>
      <c r="S403" s="226"/>
      <c r="T403" s="227"/>
      <c r="AT403" s="228" t="s">
        <v>147</v>
      </c>
      <c r="AU403" s="228" t="s">
        <v>81</v>
      </c>
      <c r="AV403" s="217" t="s">
        <v>81</v>
      </c>
      <c r="AW403" s="217" t="s">
        <v>32</v>
      </c>
      <c r="AX403" s="217" t="s">
        <v>71</v>
      </c>
      <c r="AY403" s="228" t="s">
        <v>134</v>
      </c>
    </row>
    <row r="404" s="229" customFormat="true" ht="12.8" hidden="false" customHeight="false" outlineLevel="0" collapsed="false">
      <c r="B404" s="230"/>
      <c r="C404" s="231"/>
      <c r="D404" s="210" t="s">
        <v>147</v>
      </c>
      <c r="E404" s="232"/>
      <c r="F404" s="233" t="s">
        <v>149</v>
      </c>
      <c r="G404" s="231"/>
      <c r="H404" s="234" t="n">
        <v>2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47</v>
      </c>
      <c r="AU404" s="240" t="s">
        <v>81</v>
      </c>
      <c r="AV404" s="229" t="s">
        <v>142</v>
      </c>
      <c r="AW404" s="229" t="s">
        <v>32</v>
      </c>
      <c r="AX404" s="229" t="s">
        <v>79</v>
      </c>
      <c r="AY404" s="240" t="s">
        <v>134</v>
      </c>
    </row>
    <row r="405" s="31" customFormat="true" ht="21.75" hidden="false" customHeight="true" outlineLevel="0" collapsed="false">
      <c r="A405" s="24"/>
      <c r="B405" s="25"/>
      <c r="C405" s="197" t="s">
        <v>634</v>
      </c>
      <c r="D405" s="197" t="s">
        <v>137</v>
      </c>
      <c r="E405" s="198" t="s">
        <v>1030</v>
      </c>
      <c r="F405" s="199" t="s">
        <v>1031</v>
      </c>
      <c r="G405" s="200" t="s">
        <v>937</v>
      </c>
      <c r="H405" s="201" t="n">
        <v>2</v>
      </c>
      <c r="I405" s="202"/>
      <c r="J405" s="203" t="n">
        <f aca="false">ROUND(I405*H405,2)</f>
        <v>0</v>
      </c>
      <c r="K405" s="199" t="s">
        <v>141</v>
      </c>
      <c r="L405" s="30"/>
      <c r="M405" s="204"/>
      <c r="N405" s="205" t="s">
        <v>42</v>
      </c>
      <c r="O405" s="67"/>
      <c r="P405" s="206" t="n">
        <f aca="false">O405*H405</f>
        <v>0</v>
      </c>
      <c r="Q405" s="206" t="n">
        <v>0.01234</v>
      </c>
      <c r="R405" s="206" t="n">
        <f aca="false">Q405*H405</f>
        <v>0.02468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99</v>
      </c>
      <c r="AT405" s="208" t="s">
        <v>137</v>
      </c>
      <c r="AU405" s="208" t="s">
        <v>81</v>
      </c>
      <c r="AY405" s="3" t="s">
        <v>134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9</v>
      </c>
      <c r="BK405" s="209" t="n">
        <f aca="false">ROUND(I405*H405,2)</f>
        <v>0</v>
      </c>
      <c r="BL405" s="3" t="s">
        <v>199</v>
      </c>
      <c r="BM405" s="208" t="s">
        <v>624</v>
      </c>
    </row>
    <row r="406" s="31" customFormat="true" ht="12.8" hidden="false" customHeight="false" outlineLevel="0" collapsed="false">
      <c r="A406" s="24"/>
      <c r="B406" s="25"/>
      <c r="C406" s="26"/>
      <c r="D406" s="210" t="s">
        <v>143</v>
      </c>
      <c r="E406" s="26"/>
      <c r="F406" s="211" t="s">
        <v>1032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3</v>
      </c>
      <c r="AU406" s="3" t="s">
        <v>81</v>
      </c>
    </row>
    <row r="407" s="31" customFormat="true" ht="12.8" hidden="false" customHeight="false" outlineLevel="0" collapsed="false">
      <c r="A407" s="24"/>
      <c r="B407" s="25"/>
      <c r="C407" s="26"/>
      <c r="D407" s="215" t="s">
        <v>145</v>
      </c>
      <c r="E407" s="26"/>
      <c r="F407" s="216" t="s">
        <v>1033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5</v>
      </c>
      <c r="AU407" s="3" t="s">
        <v>81</v>
      </c>
    </row>
    <row r="408" s="31" customFormat="true" ht="37.8" hidden="false" customHeight="true" outlineLevel="0" collapsed="false">
      <c r="A408" s="24"/>
      <c r="B408" s="25"/>
      <c r="C408" s="197" t="s">
        <v>423</v>
      </c>
      <c r="D408" s="197" t="s">
        <v>137</v>
      </c>
      <c r="E408" s="198" t="s">
        <v>1034</v>
      </c>
      <c r="F408" s="199" t="s">
        <v>1035</v>
      </c>
      <c r="G408" s="200" t="s">
        <v>937</v>
      </c>
      <c r="H408" s="201" t="n">
        <v>2</v>
      </c>
      <c r="I408" s="202"/>
      <c r="J408" s="203" t="n">
        <f aca="false">ROUND(I408*H408,2)</f>
        <v>0</v>
      </c>
      <c r="K408" s="199" t="s">
        <v>141</v>
      </c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.02643</v>
      </c>
      <c r="R408" s="206" t="n">
        <f aca="false">Q408*H408</f>
        <v>0.05286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99</v>
      </c>
      <c r="AT408" s="208" t="s">
        <v>137</v>
      </c>
      <c r="AU408" s="208" t="s">
        <v>81</v>
      </c>
      <c r="AY408" s="3" t="s">
        <v>134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9</v>
      </c>
      <c r="BK408" s="209" t="n">
        <f aca="false">ROUND(I408*H408,2)</f>
        <v>0</v>
      </c>
      <c r="BL408" s="3" t="s">
        <v>199</v>
      </c>
      <c r="BM408" s="208" t="s">
        <v>632</v>
      </c>
    </row>
    <row r="409" s="31" customFormat="true" ht="12.8" hidden="false" customHeight="false" outlineLevel="0" collapsed="false">
      <c r="A409" s="24"/>
      <c r="B409" s="25"/>
      <c r="C409" s="26"/>
      <c r="D409" s="210" t="s">
        <v>143</v>
      </c>
      <c r="E409" s="26"/>
      <c r="F409" s="211" t="s">
        <v>1036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3</v>
      </c>
      <c r="AU409" s="3" t="s">
        <v>81</v>
      </c>
    </row>
    <row r="410" s="31" customFormat="true" ht="12.8" hidden="false" customHeight="false" outlineLevel="0" collapsed="false">
      <c r="A410" s="24"/>
      <c r="B410" s="25"/>
      <c r="C410" s="26"/>
      <c r="D410" s="215" t="s">
        <v>145</v>
      </c>
      <c r="E410" s="26"/>
      <c r="F410" s="216" t="s">
        <v>1037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5</v>
      </c>
      <c r="AU410" s="3" t="s">
        <v>81</v>
      </c>
    </row>
    <row r="411" s="31" customFormat="true" ht="24.15" hidden="false" customHeight="true" outlineLevel="0" collapsed="false">
      <c r="A411" s="24"/>
      <c r="B411" s="25"/>
      <c r="C411" s="197" t="s">
        <v>649</v>
      </c>
      <c r="D411" s="197" t="s">
        <v>137</v>
      </c>
      <c r="E411" s="198" t="s">
        <v>388</v>
      </c>
      <c r="F411" s="199" t="s">
        <v>389</v>
      </c>
      <c r="G411" s="200" t="s">
        <v>326</v>
      </c>
      <c r="H411" s="201" t="n">
        <v>1.972</v>
      </c>
      <c r="I411" s="202"/>
      <c r="J411" s="203" t="n">
        <f aca="false">ROUND(I411*H411,2)</f>
        <v>0</v>
      </c>
      <c r="K411" s="199" t="s">
        <v>141</v>
      </c>
      <c r="L411" s="30"/>
      <c r="M411" s="204"/>
      <c r="N411" s="205" t="s">
        <v>42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99</v>
      </c>
      <c r="AT411" s="208" t="s">
        <v>137</v>
      </c>
      <c r="AU411" s="208" t="s">
        <v>81</v>
      </c>
      <c r="AY411" s="3" t="s">
        <v>134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9</v>
      </c>
      <c r="BK411" s="209" t="n">
        <f aca="false">ROUND(I411*H411,2)</f>
        <v>0</v>
      </c>
      <c r="BL411" s="3" t="s">
        <v>199</v>
      </c>
      <c r="BM411" s="208" t="s">
        <v>637</v>
      </c>
    </row>
    <row r="412" s="31" customFormat="true" ht="12.8" hidden="false" customHeight="false" outlineLevel="0" collapsed="false">
      <c r="A412" s="24"/>
      <c r="B412" s="25"/>
      <c r="C412" s="26"/>
      <c r="D412" s="210" t="s">
        <v>143</v>
      </c>
      <c r="E412" s="26"/>
      <c r="F412" s="211" t="s">
        <v>391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3</v>
      </c>
      <c r="AU412" s="3" t="s">
        <v>81</v>
      </c>
    </row>
    <row r="413" s="31" customFormat="true" ht="12.8" hidden="false" customHeight="false" outlineLevel="0" collapsed="false">
      <c r="A413" s="24"/>
      <c r="B413" s="25"/>
      <c r="C413" s="26"/>
      <c r="D413" s="215" t="s">
        <v>145</v>
      </c>
      <c r="E413" s="26"/>
      <c r="F413" s="216" t="s">
        <v>392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5</v>
      </c>
      <c r="AU413" s="3" t="s">
        <v>81</v>
      </c>
    </row>
    <row r="414" s="180" customFormat="true" ht="22.8" hidden="false" customHeight="true" outlineLevel="0" collapsed="false">
      <c r="B414" s="181"/>
      <c r="C414" s="182"/>
      <c r="D414" s="183" t="s">
        <v>70</v>
      </c>
      <c r="E414" s="195" t="s">
        <v>1038</v>
      </c>
      <c r="F414" s="195" t="s">
        <v>1039</v>
      </c>
      <c r="G414" s="182"/>
      <c r="H414" s="182"/>
      <c r="I414" s="185"/>
      <c r="J414" s="196" t="n">
        <f aca="false">BK414</f>
        <v>0</v>
      </c>
      <c r="K414" s="182"/>
      <c r="L414" s="187"/>
      <c r="M414" s="188"/>
      <c r="N414" s="189"/>
      <c r="O414" s="189"/>
      <c r="P414" s="190" t="n">
        <f aca="false">SUM(P415:P433)</f>
        <v>0</v>
      </c>
      <c r="Q414" s="189"/>
      <c r="R414" s="190" t="n">
        <f aca="false">SUM(R415:R433)</f>
        <v>0.13608</v>
      </c>
      <c r="S414" s="189"/>
      <c r="T414" s="191" t="n">
        <f aca="false">SUM(T415:T433)</f>
        <v>0</v>
      </c>
      <c r="AR414" s="192" t="s">
        <v>81</v>
      </c>
      <c r="AT414" s="193" t="s">
        <v>70</v>
      </c>
      <c r="AU414" s="193" t="s">
        <v>79</v>
      </c>
      <c r="AY414" s="192" t="s">
        <v>134</v>
      </c>
      <c r="BK414" s="194" t="n">
        <f aca="false">SUM(BK415:BK433)</f>
        <v>0</v>
      </c>
    </row>
    <row r="415" s="31" customFormat="true" ht="33" hidden="false" customHeight="true" outlineLevel="0" collapsed="false">
      <c r="A415" s="24"/>
      <c r="B415" s="25"/>
      <c r="C415" s="197" t="s">
        <v>430</v>
      </c>
      <c r="D415" s="197" t="s">
        <v>137</v>
      </c>
      <c r="E415" s="198" t="s">
        <v>1040</v>
      </c>
      <c r="F415" s="199" t="s">
        <v>1041</v>
      </c>
      <c r="G415" s="200" t="s">
        <v>153</v>
      </c>
      <c r="H415" s="201" t="n">
        <v>1</v>
      </c>
      <c r="I415" s="202"/>
      <c r="J415" s="203" t="n">
        <f aca="false">ROUND(I415*H415,2)</f>
        <v>0</v>
      </c>
      <c r="K415" s="199" t="s">
        <v>141</v>
      </c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.00502</v>
      </c>
      <c r="R415" s="206" t="n">
        <f aca="false">Q415*H415</f>
        <v>0.00502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99</v>
      </c>
      <c r="AT415" s="208" t="s">
        <v>137</v>
      </c>
      <c r="AU415" s="208" t="s">
        <v>81</v>
      </c>
      <c r="AY415" s="3" t="s">
        <v>134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99</v>
      </c>
      <c r="BM415" s="208" t="s">
        <v>646</v>
      </c>
    </row>
    <row r="416" s="31" customFormat="true" ht="12.8" hidden="false" customHeight="false" outlineLevel="0" collapsed="false">
      <c r="A416" s="24"/>
      <c r="B416" s="25"/>
      <c r="C416" s="26"/>
      <c r="D416" s="210" t="s">
        <v>143</v>
      </c>
      <c r="E416" s="26"/>
      <c r="F416" s="211" t="s">
        <v>1042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3</v>
      </c>
      <c r="AU416" s="3" t="s">
        <v>81</v>
      </c>
    </row>
    <row r="417" s="31" customFormat="true" ht="12.8" hidden="false" customHeight="false" outlineLevel="0" collapsed="false">
      <c r="A417" s="24"/>
      <c r="B417" s="25"/>
      <c r="C417" s="26"/>
      <c r="D417" s="215" t="s">
        <v>145</v>
      </c>
      <c r="E417" s="26"/>
      <c r="F417" s="216" t="s">
        <v>1043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5</v>
      </c>
      <c r="AU417" s="3" t="s">
        <v>81</v>
      </c>
    </row>
    <row r="418" s="217" customFormat="true" ht="12.8" hidden="false" customHeight="false" outlineLevel="0" collapsed="false">
      <c r="B418" s="218"/>
      <c r="C418" s="219"/>
      <c r="D418" s="210" t="s">
        <v>147</v>
      </c>
      <c r="E418" s="220"/>
      <c r="F418" s="221" t="s">
        <v>1044</v>
      </c>
      <c r="G418" s="219"/>
      <c r="H418" s="222" t="n">
        <v>1</v>
      </c>
      <c r="I418" s="223"/>
      <c r="J418" s="219"/>
      <c r="K418" s="219"/>
      <c r="L418" s="224"/>
      <c r="M418" s="225"/>
      <c r="N418" s="226"/>
      <c r="O418" s="226"/>
      <c r="P418" s="226"/>
      <c r="Q418" s="226"/>
      <c r="R418" s="226"/>
      <c r="S418" s="226"/>
      <c r="T418" s="227"/>
      <c r="AT418" s="228" t="s">
        <v>147</v>
      </c>
      <c r="AU418" s="228" t="s">
        <v>81</v>
      </c>
      <c r="AV418" s="217" t="s">
        <v>81</v>
      </c>
      <c r="AW418" s="217" t="s">
        <v>32</v>
      </c>
      <c r="AX418" s="217" t="s">
        <v>79</v>
      </c>
      <c r="AY418" s="228" t="s">
        <v>134</v>
      </c>
    </row>
    <row r="419" s="31" customFormat="true" ht="37.8" hidden="false" customHeight="true" outlineLevel="0" collapsed="false">
      <c r="A419" s="24"/>
      <c r="B419" s="25"/>
      <c r="C419" s="197" t="s">
        <v>666</v>
      </c>
      <c r="D419" s="197" t="s">
        <v>137</v>
      </c>
      <c r="E419" s="198" t="s">
        <v>1045</v>
      </c>
      <c r="F419" s="199" t="s">
        <v>1046</v>
      </c>
      <c r="G419" s="200" t="s">
        <v>153</v>
      </c>
      <c r="H419" s="201" t="n">
        <v>9</v>
      </c>
      <c r="I419" s="202"/>
      <c r="J419" s="203" t="n">
        <f aca="false">ROUND(I419*H419,2)</f>
        <v>0</v>
      </c>
      <c r="K419" s="199" t="s">
        <v>141</v>
      </c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.0005</v>
      </c>
      <c r="R419" s="206" t="n">
        <f aca="false">Q419*H419</f>
        <v>0.0045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99</v>
      </c>
      <c r="AT419" s="208" t="s">
        <v>137</v>
      </c>
      <c r="AU419" s="208" t="s">
        <v>81</v>
      </c>
      <c r="AY419" s="3" t="s">
        <v>134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99</v>
      </c>
      <c r="BM419" s="208" t="s">
        <v>652</v>
      </c>
    </row>
    <row r="420" s="31" customFormat="true" ht="12.8" hidden="false" customHeight="false" outlineLevel="0" collapsed="false">
      <c r="A420" s="24"/>
      <c r="B420" s="25"/>
      <c r="C420" s="26"/>
      <c r="D420" s="210" t="s">
        <v>143</v>
      </c>
      <c r="E420" s="26"/>
      <c r="F420" s="211" t="s">
        <v>1047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3</v>
      </c>
      <c r="AU420" s="3" t="s">
        <v>81</v>
      </c>
    </row>
    <row r="421" s="31" customFormat="true" ht="12.8" hidden="false" customHeight="false" outlineLevel="0" collapsed="false">
      <c r="A421" s="24"/>
      <c r="B421" s="25"/>
      <c r="C421" s="26"/>
      <c r="D421" s="215" t="s">
        <v>145</v>
      </c>
      <c r="E421" s="26"/>
      <c r="F421" s="216" t="s">
        <v>1048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5</v>
      </c>
      <c r="AU421" s="3" t="s">
        <v>81</v>
      </c>
    </row>
    <row r="422" s="31" customFormat="true" ht="37.8" hidden="false" customHeight="true" outlineLevel="0" collapsed="false">
      <c r="A422" s="24"/>
      <c r="B422" s="25"/>
      <c r="C422" s="197" t="s">
        <v>437</v>
      </c>
      <c r="D422" s="197" t="s">
        <v>137</v>
      </c>
      <c r="E422" s="198" t="s">
        <v>1049</v>
      </c>
      <c r="F422" s="199" t="s">
        <v>1050</v>
      </c>
      <c r="G422" s="200" t="s">
        <v>153</v>
      </c>
      <c r="H422" s="201" t="n">
        <v>27</v>
      </c>
      <c r="I422" s="202"/>
      <c r="J422" s="203" t="n">
        <f aca="false">ROUND(I422*H422,2)</f>
        <v>0</v>
      </c>
      <c r="K422" s="199" t="s">
        <v>141</v>
      </c>
      <c r="L422" s="30"/>
      <c r="M422" s="204"/>
      <c r="N422" s="205" t="s">
        <v>42</v>
      </c>
      <c r="O422" s="67"/>
      <c r="P422" s="206" t="n">
        <f aca="false">O422*H422</f>
        <v>0</v>
      </c>
      <c r="Q422" s="206" t="n">
        <v>0.0006</v>
      </c>
      <c r="R422" s="206" t="n">
        <f aca="false">Q422*H422</f>
        <v>0.0162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99</v>
      </c>
      <c r="AT422" s="208" t="s">
        <v>137</v>
      </c>
      <c r="AU422" s="208" t="s">
        <v>81</v>
      </c>
      <c r="AY422" s="3" t="s">
        <v>134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9</v>
      </c>
      <c r="BK422" s="209" t="n">
        <f aca="false">ROUND(I422*H422,2)</f>
        <v>0</v>
      </c>
      <c r="BL422" s="3" t="s">
        <v>199</v>
      </c>
      <c r="BM422" s="208" t="s">
        <v>658</v>
      </c>
    </row>
    <row r="423" s="31" customFormat="true" ht="12.8" hidden="false" customHeight="false" outlineLevel="0" collapsed="false">
      <c r="A423" s="24"/>
      <c r="B423" s="25"/>
      <c r="C423" s="26"/>
      <c r="D423" s="210" t="s">
        <v>143</v>
      </c>
      <c r="E423" s="26"/>
      <c r="F423" s="211" t="s">
        <v>1051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3</v>
      </c>
      <c r="AU423" s="3" t="s">
        <v>81</v>
      </c>
    </row>
    <row r="424" s="31" customFormat="true" ht="12.8" hidden="false" customHeight="false" outlineLevel="0" collapsed="false">
      <c r="A424" s="24"/>
      <c r="B424" s="25"/>
      <c r="C424" s="26"/>
      <c r="D424" s="215" t="s">
        <v>145</v>
      </c>
      <c r="E424" s="26"/>
      <c r="F424" s="216" t="s">
        <v>1052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5</v>
      </c>
      <c r="AU424" s="3" t="s">
        <v>81</v>
      </c>
    </row>
    <row r="425" s="31" customFormat="true" ht="37.8" hidden="false" customHeight="true" outlineLevel="0" collapsed="false">
      <c r="A425" s="24"/>
      <c r="B425" s="25"/>
      <c r="C425" s="197" t="s">
        <v>681</v>
      </c>
      <c r="D425" s="197" t="s">
        <v>137</v>
      </c>
      <c r="E425" s="198" t="s">
        <v>1053</v>
      </c>
      <c r="F425" s="199" t="s">
        <v>1054</v>
      </c>
      <c r="G425" s="200" t="s">
        <v>153</v>
      </c>
      <c r="H425" s="201" t="n">
        <v>143</v>
      </c>
      <c r="I425" s="202"/>
      <c r="J425" s="203" t="n">
        <f aca="false">ROUND(I425*H425,2)</f>
        <v>0</v>
      </c>
      <c r="K425" s="199" t="s">
        <v>141</v>
      </c>
      <c r="L425" s="30"/>
      <c r="M425" s="204"/>
      <c r="N425" s="205" t="s">
        <v>42</v>
      </c>
      <c r="O425" s="67"/>
      <c r="P425" s="206" t="n">
        <f aca="false">O425*H425</f>
        <v>0</v>
      </c>
      <c r="Q425" s="206" t="n">
        <v>0.0007</v>
      </c>
      <c r="R425" s="206" t="n">
        <f aca="false">Q425*H425</f>
        <v>0.1001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99</v>
      </c>
      <c r="AT425" s="208" t="s">
        <v>137</v>
      </c>
      <c r="AU425" s="208" t="s">
        <v>81</v>
      </c>
      <c r="AY425" s="3" t="s">
        <v>134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199</v>
      </c>
      <c r="BM425" s="208" t="s">
        <v>669</v>
      </c>
    </row>
    <row r="426" s="31" customFormat="true" ht="12.8" hidden="false" customHeight="false" outlineLevel="0" collapsed="false">
      <c r="A426" s="24"/>
      <c r="B426" s="25"/>
      <c r="C426" s="26"/>
      <c r="D426" s="210" t="s">
        <v>143</v>
      </c>
      <c r="E426" s="26"/>
      <c r="F426" s="211" t="s">
        <v>1055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3</v>
      </c>
      <c r="AU426" s="3" t="s">
        <v>81</v>
      </c>
    </row>
    <row r="427" s="31" customFormat="true" ht="12.8" hidden="false" customHeight="false" outlineLevel="0" collapsed="false">
      <c r="A427" s="24"/>
      <c r="B427" s="25"/>
      <c r="C427" s="26"/>
      <c r="D427" s="215" t="s">
        <v>145</v>
      </c>
      <c r="E427" s="26"/>
      <c r="F427" s="216" t="s">
        <v>1056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5</v>
      </c>
      <c r="AU427" s="3" t="s">
        <v>81</v>
      </c>
    </row>
    <row r="428" s="31" customFormat="true" ht="37.8" hidden="false" customHeight="true" outlineLevel="0" collapsed="false">
      <c r="A428" s="24"/>
      <c r="B428" s="25"/>
      <c r="C428" s="197" t="s">
        <v>441</v>
      </c>
      <c r="D428" s="197" t="s">
        <v>137</v>
      </c>
      <c r="E428" s="198" t="s">
        <v>1057</v>
      </c>
      <c r="F428" s="199" t="s">
        <v>1058</v>
      </c>
      <c r="G428" s="200" t="s">
        <v>153</v>
      </c>
      <c r="H428" s="201" t="n">
        <v>9</v>
      </c>
      <c r="I428" s="202"/>
      <c r="J428" s="203" t="n">
        <f aca="false">ROUND(I428*H428,2)</f>
        <v>0</v>
      </c>
      <c r="K428" s="199" t="s">
        <v>141</v>
      </c>
      <c r="L428" s="30"/>
      <c r="M428" s="204"/>
      <c r="N428" s="205" t="s">
        <v>42</v>
      </c>
      <c r="O428" s="67"/>
      <c r="P428" s="206" t="n">
        <f aca="false">O428*H428</f>
        <v>0</v>
      </c>
      <c r="Q428" s="206" t="n">
        <v>0.00114</v>
      </c>
      <c r="R428" s="206" t="n">
        <f aca="false">Q428*H428</f>
        <v>0.01026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99</v>
      </c>
      <c r="AT428" s="208" t="s">
        <v>137</v>
      </c>
      <c r="AU428" s="208" t="s">
        <v>81</v>
      </c>
      <c r="AY428" s="3" t="s">
        <v>134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9</v>
      </c>
      <c r="BK428" s="209" t="n">
        <f aca="false">ROUND(I428*H428,2)</f>
        <v>0</v>
      </c>
      <c r="BL428" s="3" t="s">
        <v>199</v>
      </c>
      <c r="BM428" s="208" t="s">
        <v>676</v>
      </c>
    </row>
    <row r="429" s="31" customFormat="true" ht="12.8" hidden="false" customHeight="false" outlineLevel="0" collapsed="false">
      <c r="A429" s="24"/>
      <c r="B429" s="25"/>
      <c r="C429" s="26"/>
      <c r="D429" s="210" t="s">
        <v>143</v>
      </c>
      <c r="E429" s="26"/>
      <c r="F429" s="211" t="s">
        <v>1059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3</v>
      </c>
      <c r="AU429" s="3" t="s">
        <v>81</v>
      </c>
    </row>
    <row r="430" s="31" customFormat="true" ht="12.8" hidden="false" customHeight="false" outlineLevel="0" collapsed="false">
      <c r="A430" s="24"/>
      <c r="B430" s="25"/>
      <c r="C430" s="26"/>
      <c r="D430" s="215" t="s">
        <v>145</v>
      </c>
      <c r="E430" s="26"/>
      <c r="F430" s="216" t="s">
        <v>1060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5</v>
      </c>
      <c r="AU430" s="3" t="s">
        <v>81</v>
      </c>
    </row>
    <row r="431" s="31" customFormat="true" ht="24.15" hidden="false" customHeight="true" outlineLevel="0" collapsed="false">
      <c r="A431" s="24"/>
      <c r="B431" s="25"/>
      <c r="C431" s="197" t="s">
        <v>697</v>
      </c>
      <c r="D431" s="197" t="s">
        <v>137</v>
      </c>
      <c r="E431" s="198" t="s">
        <v>884</v>
      </c>
      <c r="F431" s="199" t="s">
        <v>885</v>
      </c>
      <c r="G431" s="200" t="s">
        <v>326</v>
      </c>
      <c r="H431" s="201" t="n">
        <v>0.136</v>
      </c>
      <c r="I431" s="202"/>
      <c r="J431" s="203" t="n">
        <f aca="false">ROUND(I431*H431,2)</f>
        <v>0</v>
      </c>
      <c r="K431" s="199" t="s">
        <v>141</v>
      </c>
      <c r="L431" s="30"/>
      <c r="M431" s="204"/>
      <c r="N431" s="205" t="s">
        <v>42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99</v>
      </c>
      <c r="AT431" s="208" t="s">
        <v>137</v>
      </c>
      <c r="AU431" s="208" t="s">
        <v>81</v>
      </c>
      <c r="AY431" s="3" t="s">
        <v>134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9</v>
      </c>
      <c r="BK431" s="209" t="n">
        <f aca="false">ROUND(I431*H431,2)</f>
        <v>0</v>
      </c>
      <c r="BL431" s="3" t="s">
        <v>199</v>
      </c>
      <c r="BM431" s="208" t="s">
        <v>685</v>
      </c>
    </row>
    <row r="432" s="31" customFormat="true" ht="12.8" hidden="false" customHeight="false" outlineLevel="0" collapsed="false">
      <c r="A432" s="24"/>
      <c r="B432" s="25"/>
      <c r="C432" s="26"/>
      <c r="D432" s="210" t="s">
        <v>143</v>
      </c>
      <c r="E432" s="26"/>
      <c r="F432" s="211" t="s">
        <v>886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3</v>
      </c>
      <c r="AU432" s="3" t="s">
        <v>81</v>
      </c>
    </row>
    <row r="433" s="31" customFormat="true" ht="12.8" hidden="false" customHeight="false" outlineLevel="0" collapsed="false">
      <c r="A433" s="24"/>
      <c r="B433" s="25"/>
      <c r="C433" s="26"/>
      <c r="D433" s="215" t="s">
        <v>145</v>
      </c>
      <c r="E433" s="26"/>
      <c r="F433" s="216" t="s">
        <v>887</v>
      </c>
      <c r="G433" s="26"/>
      <c r="H433" s="26"/>
      <c r="I433" s="212"/>
      <c r="J433" s="26"/>
      <c r="K433" s="26"/>
      <c r="L433" s="30"/>
      <c r="M433" s="278"/>
      <c r="N433" s="279"/>
      <c r="O433" s="280"/>
      <c r="P433" s="280"/>
      <c r="Q433" s="280"/>
      <c r="R433" s="280"/>
      <c r="S433" s="280"/>
      <c r="T433" s="281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5</v>
      </c>
      <c r="AU433" s="3" t="s">
        <v>81</v>
      </c>
    </row>
    <row r="434" s="31" customFormat="true" ht="6.95" hidden="false" customHeight="true" outlineLevel="0" collapsed="false">
      <c r="A434" s="24"/>
      <c r="B434" s="45"/>
      <c r="C434" s="46"/>
      <c r="D434" s="46"/>
      <c r="E434" s="46"/>
      <c r="F434" s="46"/>
      <c r="G434" s="46"/>
      <c r="H434" s="46"/>
      <c r="I434" s="46"/>
      <c r="J434" s="46"/>
      <c r="K434" s="46"/>
      <c r="L434" s="30"/>
      <c r="M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</row>
  </sheetData>
  <sheetProtection algorithmName="SHA-512" hashValue="mNuBEOrnELzaGMz+tyaeqjCJkCgejGo1yPIooLVQircldoTk3Z/hnftIwyNc3UOBzOAJiNNxd+MTeoetJFXX7w==" saltValue="6/Zkeh+9dMa3oeRp3RRa8e1lPQzyxvEd2ja8m2vFlbyFdimc/Yl+csWdg43Xme/SrdA91Lfc5H2AbRyQRMFVjw==" spinCount="100000" sheet="true" password="ed5f" objects="true" scenarios="true" formatColumns="false" formatRows="false" autoFilter="false"/>
  <autoFilter ref="C87:K43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4" r:id="rId1" display="https://podminky.urs.cz/item/CS_URS_2022_01/721140802"/>
    <hyperlink ref="F101" r:id="rId2" display="https://podminky.urs.cz/item/CS_URS_2022_01/721140806"/>
    <hyperlink ref="F108" r:id="rId3" display="https://podminky.urs.cz/item/CS_URS_2022_01/721290824"/>
    <hyperlink ref="F111" r:id="rId4" display="https://podminky.urs.cz/item/CS_URS_2022_01/725590814"/>
    <hyperlink ref="F114" r:id="rId5" display="https://podminky.urs.cz/item/CS_URS_2022_01/997013501"/>
    <hyperlink ref="F117" r:id="rId6" display="https://podminky.urs.cz/item/CS_URS_2022_01/997013509"/>
    <hyperlink ref="F122" r:id="rId7" display="https://podminky.urs.cz/item/CS_URS_2022_01/997013631"/>
    <hyperlink ref="F132" r:id="rId8" display="https://podminky.urs.cz/item/CS_URS_2022_01/721171913"/>
    <hyperlink ref="F135" r:id="rId9" display="https://podminky.urs.cz/item/CS_URS_2022_01/721171914"/>
    <hyperlink ref="F138" r:id="rId10" display="https://podminky.urs.cz/item/CS_URS_2022_01/721171915"/>
    <hyperlink ref="F141" r:id="rId11" display="https://podminky.urs.cz/item/CS_URS_2022_01/721171916"/>
    <hyperlink ref="F144" r:id="rId12" display="https://podminky.urs.cz/item/CS_URS_2022_01/721173736"/>
    <hyperlink ref="F151" r:id="rId13" display="https://podminky.urs.cz/item/CS_URS_2022_01/721173737"/>
    <hyperlink ref="F163" r:id="rId14" display="https://podminky.urs.cz/item/CS_URS_2022_01/721141104"/>
    <hyperlink ref="F170" r:id="rId15" display="https://podminky.urs.cz/item/CS_URS_2022_01/721174042"/>
    <hyperlink ref="F174" r:id="rId16" display="https://podminky.urs.cz/item/CS_URS_2022_01/721174043"/>
    <hyperlink ref="F178" r:id="rId17" display="https://podminky.urs.cz/item/CS_URS_2022_01/721174044"/>
    <hyperlink ref="F182" r:id="rId18" display="https://podminky.urs.cz/item/CS_URS_2022_01/721174045"/>
    <hyperlink ref="F186" r:id="rId19" display="https://podminky.urs.cz/item/CS_URS_2022_01/721174026"/>
    <hyperlink ref="F191" r:id="rId20" display="https://podminky.urs.cz/item/CS_URS_2022_01/721194105"/>
    <hyperlink ref="F195" r:id="rId21" display="https://podminky.urs.cz/item/CS_URS_2022_01/721194107"/>
    <hyperlink ref="F199" r:id="rId22" display="https://podminky.urs.cz/item/CS_URS_2022_01/721194109"/>
    <hyperlink ref="F203" r:id="rId23" display="https://podminky.urs.cz/item/CS_URS_2022_01/721210818"/>
    <hyperlink ref="F207" r:id="rId24" display="https://podminky.urs.cz/item/CS_URS_2022_01/721211403"/>
    <hyperlink ref="F211" r:id="rId25" display="https://podminky.urs.cz/item/CS_URS_2022_01/877260310"/>
    <hyperlink ref="F217" r:id="rId26" display="https://podminky.urs.cz/item/CS_URS_2022_01/877260330"/>
    <hyperlink ref="F233" r:id="rId27" display="https://podminky.urs.cz/item/CS_URS_2022_01/722181235"/>
    <hyperlink ref="F258" r:id="rId28" display="https://podminky.urs.cz/item/CS_URS_2022_01/998721104"/>
    <hyperlink ref="F262" r:id="rId29" display="https://podminky.urs.cz/item/CS_URS_2022_01/722171933"/>
    <hyperlink ref="F269" r:id="rId30" display="https://podminky.urs.cz/item/CS_URS_2022_01/722174001"/>
    <hyperlink ref="F273" r:id="rId31" display="https://podminky.urs.cz/item/CS_URS_2022_01/722181211"/>
    <hyperlink ref="F276" r:id="rId32" display="https://podminky.urs.cz/item/CS_URS_2022_01/722171913"/>
    <hyperlink ref="F280" r:id="rId33" display="https://podminky.urs.cz/item/CS_URS_2022_01/722171933"/>
    <hyperlink ref="F289" r:id="rId34" display="https://podminky.urs.cz/item/CS_URS_2022_01/722190901"/>
    <hyperlink ref="F293" r:id="rId35" display="https://podminky.urs.cz/item/CS_URS_2022_01/722290234"/>
    <hyperlink ref="F296" r:id="rId36" display="https://podminky.urs.cz/item/CS_URS_2022_01/998722104"/>
    <hyperlink ref="F300" r:id="rId37" display="https://podminky.urs.cz/item/CS_URS_2022_01/725114911"/>
    <hyperlink ref="F305" r:id="rId38" display="https://podminky.urs.cz/item/CS_URS_2022_01/725110814"/>
    <hyperlink ref="F310" r:id="rId39" display="https://podminky.urs.cz/item/CS_URS_2022_01/725112182"/>
    <hyperlink ref="F316" r:id="rId40" display="https://podminky.urs.cz/item/CS_URS_2022_01/725114912"/>
    <hyperlink ref="F321" r:id="rId41" display="https://podminky.urs.cz/item/CS_URS_2022_01/725210821"/>
    <hyperlink ref="F329" r:id="rId42" display="https://podminky.urs.cz/item/CS_URS_2022_01/725211602"/>
    <hyperlink ref="F336" r:id="rId43" display="https://podminky.urs.cz/item/CS_URS_2022_01/725211703"/>
    <hyperlink ref="F341" r:id="rId44" display="https://podminky.urs.cz/item/CS_URS_2022_01/725330840"/>
    <hyperlink ref="F346" r:id="rId45" display="https://podminky.urs.cz/item/CS_URS_2022_01/725330911"/>
    <hyperlink ref="F351" r:id="rId46" display="https://podminky.urs.cz/item/CS_URS_2022_01/725330912"/>
    <hyperlink ref="F354" r:id="rId47" display="https://podminky.urs.cz/item/CS_URS_2022_01/725331111"/>
    <hyperlink ref="F359" r:id="rId48" display="https://podminky.urs.cz/item/CS_URS_2022_01/725813111"/>
    <hyperlink ref="F364" r:id="rId49" display="https://podminky.urs.cz/item/CS_URS_2022_01/725820801"/>
    <hyperlink ref="F375" r:id="rId50" display="https://podminky.urs.cz/item/CS_URS_2022_01/725841312"/>
    <hyperlink ref="F383" r:id="rId51" display="https://podminky.urs.cz/item/CS_URS_2022_01/725829121"/>
    <hyperlink ref="F397" r:id="rId52" display="https://podminky.urs.cz/item/CS_URS_2022_01/725240811"/>
    <hyperlink ref="F402" r:id="rId53" display="https://podminky.urs.cz/item/CS_URS_2022_01/725240812"/>
    <hyperlink ref="F407" r:id="rId54" display="https://podminky.urs.cz/item/CS_URS_2022_01/725241111"/>
    <hyperlink ref="F410" r:id="rId55" display="https://podminky.urs.cz/item/CS_URS_2022_01/725244313"/>
    <hyperlink ref="F413" r:id="rId56" display="https://podminky.urs.cz/item/CS_URS_2022_01/998725104"/>
    <hyperlink ref="F417" r:id="rId57" display="https://podminky.urs.cz/item/CS_URS_2022_01/727111007"/>
    <hyperlink ref="F421" r:id="rId58" display="https://podminky.urs.cz/item/CS_URS_2022_01/727121103"/>
    <hyperlink ref="F424" r:id="rId59" display="https://podminky.urs.cz/item/CS_URS_2022_01/727121105"/>
    <hyperlink ref="F427" r:id="rId60" display="https://podminky.urs.cz/item/CS_URS_2022_01/727121107"/>
    <hyperlink ref="F430" r:id="rId61" display="https://podminky.urs.cz/item/CS_URS_2022_01/727121108"/>
    <hyperlink ref="F433" r:id="rId62" display="https://podminky.urs.cz/item/CS_URS_2022_01/99872110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ýměna stávajících rozvodů kanalizace - Objekt B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09)),  2)</f>
        <v>0</v>
      </c>
      <c r="G33" s="24"/>
      <c r="H33" s="24"/>
      <c r="I33" s="134" t="n">
        <v>0.21</v>
      </c>
      <c r="J33" s="133" t="n">
        <f aca="false">ROUND(((SUM(BE84:BE1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09)),  2)</f>
        <v>0</v>
      </c>
      <c r="G34" s="24"/>
      <c r="H34" s="24"/>
      <c r="I34" s="134" t="n">
        <v>0.15</v>
      </c>
      <c r="J34" s="133" t="n">
        <f aca="false">ROUND(((SUM(BF84:BF1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0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ýměna stávajících rozvodů kanalizace - Objekt B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.B - Vedlejší a ostatní náklady - Objekt 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 Vary</v>
      </c>
      <c r="G52" s="26"/>
      <c r="H52" s="26"/>
      <c r="I52" s="17" t="s">
        <v>22</v>
      </c>
      <c r="J52" s="147" t="str">
        <f aca="false">IF(J12="","",J12)</f>
        <v>30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omov mládeže a jídelna K.Vary p.o.</v>
      </c>
      <c r="G54" s="26"/>
      <c r="H54" s="26"/>
      <c r="I54" s="17" t="s">
        <v>30</v>
      </c>
      <c r="J54" s="148" t="str">
        <f aca="false">E21</f>
        <v>KTS-CZ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niela Hahnová, Dipl. techni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106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63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64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65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66</v>
      </c>
      <c r="E64" s="165"/>
      <c r="F64" s="165"/>
      <c r="G64" s="165"/>
      <c r="H64" s="165"/>
      <c r="I64" s="165"/>
      <c r="J64" s="166" t="n">
        <f aca="false">J105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Výměna stávajících rozvodů kanalizace - Objekt B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ON.B - Vedlejší a ostatní náklady - Objekt B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K. Vary</v>
      </c>
      <c r="G78" s="26"/>
      <c r="H78" s="26"/>
      <c r="I78" s="17" t="s">
        <v>22</v>
      </c>
      <c r="J78" s="147" t="str">
        <f aca="false">IF(J12="","",J12)</f>
        <v>30. 5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Domov mládeže a jídelna K.Vary p.o.</v>
      </c>
      <c r="G80" s="26"/>
      <c r="H80" s="26"/>
      <c r="I80" s="17" t="s">
        <v>30</v>
      </c>
      <c r="J80" s="148" t="str">
        <f aca="false">E21</f>
        <v>KTS-CZ,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Daniela Hahnová, Dipl. technik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0</v>
      </c>
      <c r="D83" s="171" t="s">
        <v>56</v>
      </c>
      <c r="E83" s="171" t="s">
        <v>52</v>
      </c>
      <c r="F83" s="171" t="s">
        <v>53</v>
      </c>
      <c r="G83" s="171" t="s">
        <v>121</v>
      </c>
      <c r="H83" s="171" t="s">
        <v>122</v>
      </c>
      <c r="I83" s="171" t="s">
        <v>123</v>
      </c>
      <c r="J83" s="171" t="s">
        <v>94</v>
      </c>
      <c r="K83" s="172" t="s">
        <v>124</v>
      </c>
      <c r="L83" s="173"/>
      <c r="M83" s="74"/>
      <c r="N83" s="75" t="s">
        <v>41</v>
      </c>
      <c r="O83" s="75" t="s">
        <v>125</v>
      </c>
      <c r="P83" s="75" t="s">
        <v>126</v>
      </c>
      <c r="Q83" s="75" t="s">
        <v>127</v>
      </c>
      <c r="R83" s="75" t="s">
        <v>128</v>
      </c>
      <c r="S83" s="75" t="s">
        <v>129</v>
      </c>
      <c r="T83" s="76" t="s">
        <v>130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1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5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1067</v>
      </c>
      <c r="F85" s="184" t="s">
        <v>1068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1+P100+P105</f>
        <v>0</v>
      </c>
      <c r="Q85" s="189"/>
      <c r="R85" s="190" t="n">
        <f aca="false">R86+R91+R100+R105</f>
        <v>0</v>
      </c>
      <c r="S85" s="189"/>
      <c r="T85" s="191" t="n">
        <f aca="false">T86+T91+T100+T105</f>
        <v>0</v>
      </c>
      <c r="AR85" s="192" t="s">
        <v>173</v>
      </c>
      <c r="AT85" s="193" t="s">
        <v>70</v>
      </c>
      <c r="AU85" s="193" t="s">
        <v>71</v>
      </c>
      <c r="AY85" s="192" t="s">
        <v>134</v>
      </c>
      <c r="BK85" s="194" t="n">
        <f aca="false">BK86+BK91+BK100+BK105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1069</v>
      </c>
      <c r="F86" s="195" t="s">
        <v>1070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0)</f>
        <v>0</v>
      </c>
      <c r="Q86" s="189"/>
      <c r="R86" s="190" t="n">
        <f aca="false">SUM(R87:R90)</f>
        <v>0</v>
      </c>
      <c r="S86" s="189"/>
      <c r="T86" s="191" t="n">
        <f aca="false">SUM(T87:T90)</f>
        <v>0</v>
      </c>
      <c r="AR86" s="192" t="s">
        <v>173</v>
      </c>
      <c r="AT86" s="193" t="s">
        <v>70</v>
      </c>
      <c r="AU86" s="193" t="s">
        <v>79</v>
      </c>
      <c r="AY86" s="192" t="s">
        <v>134</v>
      </c>
      <c r="BK86" s="194" t="n">
        <f aca="false">SUM(BK87:BK90)</f>
        <v>0</v>
      </c>
    </row>
    <row r="87" s="31" customFormat="true" ht="16.5" hidden="false" customHeight="true" outlineLevel="0" collapsed="false">
      <c r="A87" s="24"/>
      <c r="B87" s="25"/>
      <c r="C87" s="197" t="s">
        <v>79</v>
      </c>
      <c r="D87" s="197" t="s">
        <v>137</v>
      </c>
      <c r="E87" s="198" t="s">
        <v>1071</v>
      </c>
      <c r="F87" s="199" t="s">
        <v>1072</v>
      </c>
      <c r="G87" s="200" t="s">
        <v>937</v>
      </c>
      <c r="H87" s="201" t="n">
        <v>1</v>
      </c>
      <c r="I87" s="202"/>
      <c r="J87" s="203" t="n">
        <f aca="false">ROUND(I87*H87,2)</f>
        <v>0</v>
      </c>
      <c r="K87" s="199" t="s">
        <v>141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2</v>
      </c>
      <c r="AT87" s="208" t="s">
        <v>137</v>
      </c>
      <c r="AU87" s="208" t="s">
        <v>81</v>
      </c>
      <c r="AY87" s="3" t="s">
        <v>13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42</v>
      </c>
      <c r="BM87" s="208" t="s">
        <v>81</v>
      </c>
    </row>
    <row r="88" s="31" customFormat="true" ht="12.8" hidden="false" customHeight="false" outlineLevel="0" collapsed="false">
      <c r="A88" s="24"/>
      <c r="B88" s="25"/>
      <c r="C88" s="26"/>
      <c r="D88" s="210" t="s">
        <v>143</v>
      </c>
      <c r="E88" s="26"/>
      <c r="F88" s="211" t="s">
        <v>1072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3</v>
      </c>
      <c r="AU88" s="3" t="s">
        <v>81</v>
      </c>
    </row>
    <row r="89" s="31" customFormat="true" ht="12.8" hidden="false" customHeight="false" outlineLevel="0" collapsed="false">
      <c r="A89" s="24"/>
      <c r="B89" s="25"/>
      <c r="C89" s="26"/>
      <c r="D89" s="215" t="s">
        <v>145</v>
      </c>
      <c r="E89" s="26"/>
      <c r="F89" s="216" t="s">
        <v>107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5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0" t="s">
        <v>202</v>
      </c>
      <c r="E90" s="26"/>
      <c r="F90" s="252" t="s">
        <v>107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02</v>
      </c>
      <c r="AU90" s="3" t="s">
        <v>81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1075</v>
      </c>
      <c r="F91" s="195" t="s">
        <v>1076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9)</f>
        <v>0</v>
      </c>
      <c r="Q91" s="189"/>
      <c r="R91" s="190" t="n">
        <f aca="false">SUM(R92:R99)</f>
        <v>0</v>
      </c>
      <c r="S91" s="189"/>
      <c r="T91" s="191" t="n">
        <f aca="false">SUM(T92:T99)</f>
        <v>0</v>
      </c>
      <c r="AR91" s="192" t="s">
        <v>173</v>
      </c>
      <c r="AT91" s="193" t="s">
        <v>70</v>
      </c>
      <c r="AU91" s="193" t="s">
        <v>79</v>
      </c>
      <c r="AY91" s="192" t="s">
        <v>134</v>
      </c>
      <c r="BK91" s="194" t="n">
        <f aca="false">SUM(BK92:BK99)</f>
        <v>0</v>
      </c>
    </row>
    <row r="92" s="31" customFormat="true" ht="16.5" hidden="false" customHeight="true" outlineLevel="0" collapsed="false">
      <c r="A92" s="24"/>
      <c r="B92" s="25"/>
      <c r="C92" s="197" t="s">
        <v>81</v>
      </c>
      <c r="D92" s="197" t="s">
        <v>137</v>
      </c>
      <c r="E92" s="198" t="s">
        <v>1077</v>
      </c>
      <c r="F92" s="199" t="s">
        <v>1078</v>
      </c>
      <c r="G92" s="200" t="s">
        <v>937</v>
      </c>
      <c r="H92" s="201" t="n">
        <v>1</v>
      </c>
      <c r="I92" s="202"/>
      <c r="J92" s="203" t="n">
        <f aca="false">ROUND(I92*H92,2)</f>
        <v>0</v>
      </c>
      <c r="K92" s="199" t="s">
        <v>141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2</v>
      </c>
      <c r="AT92" s="208" t="s">
        <v>137</v>
      </c>
      <c r="AU92" s="208" t="s">
        <v>81</v>
      </c>
      <c r="AY92" s="3" t="s">
        <v>13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42</v>
      </c>
      <c r="BM92" s="208" t="s">
        <v>142</v>
      </c>
    </row>
    <row r="93" s="31" customFormat="true" ht="12.8" hidden="false" customHeight="false" outlineLevel="0" collapsed="false">
      <c r="A93" s="24"/>
      <c r="B93" s="25"/>
      <c r="C93" s="26"/>
      <c r="D93" s="210" t="s">
        <v>143</v>
      </c>
      <c r="E93" s="26"/>
      <c r="F93" s="211" t="s">
        <v>107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3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15" t="s">
        <v>145</v>
      </c>
      <c r="E94" s="26"/>
      <c r="F94" s="216" t="s">
        <v>107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5</v>
      </c>
      <c r="AU94" s="3" t="s">
        <v>81</v>
      </c>
    </row>
    <row r="95" s="31" customFormat="true" ht="12.8" hidden="false" customHeight="false" outlineLevel="0" collapsed="false">
      <c r="A95" s="24"/>
      <c r="B95" s="25"/>
      <c r="C95" s="26"/>
      <c r="D95" s="210" t="s">
        <v>202</v>
      </c>
      <c r="E95" s="26"/>
      <c r="F95" s="252" t="s">
        <v>108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02</v>
      </c>
      <c r="AU95" s="3" t="s">
        <v>81</v>
      </c>
    </row>
    <row r="96" s="31" customFormat="true" ht="16.5" hidden="false" customHeight="true" outlineLevel="0" collapsed="false">
      <c r="A96" s="24"/>
      <c r="B96" s="25"/>
      <c r="C96" s="197" t="s">
        <v>135</v>
      </c>
      <c r="D96" s="197" t="s">
        <v>137</v>
      </c>
      <c r="E96" s="198" t="s">
        <v>1081</v>
      </c>
      <c r="F96" s="199" t="s">
        <v>1082</v>
      </c>
      <c r="G96" s="200" t="s">
        <v>937</v>
      </c>
      <c r="H96" s="201" t="n">
        <v>1</v>
      </c>
      <c r="I96" s="202"/>
      <c r="J96" s="203" t="n">
        <f aca="false">ROUND(I96*H96,2)</f>
        <v>0</v>
      </c>
      <c r="K96" s="199" t="s">
        <v>141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2</v>
      </c>
      <c r="AT96" s="208" t="s">
        <v>137</v>
      </c>
      <c r="AU96" s="208" t="s">
        <v>81</v>
      </c>
      <c r="AY96" s="3" t="s">
        <v>13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42</v>
      </c>
      <c r="BM96" s="208" t="s">
        <v>157</v>
      </c>
    </row>
    <row r="97" s="31" customFormat="true" ht="12.8" hidden="false" customHeight="false" outlineLevel="0" collapsed="false">
      <c r="A97" s="24"/>
      <c r="B97" s="25"/>
      <c r="C97" s="26"/>
      <c r="D97" s="210" t="s">
        <v>143</v>
      </c>
      <c r="E97" s="26"/>
      <c r="F97" s="211" t="s">
        <v>108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3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15" t="s">
        <v>145</v>
      </c>
      <c r="E98" s="26"/>
      <c r="F98" s="216" t="s">
        <v>10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5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10" t="s">
        <v>202</v>
      </c>
      <c r="E99" s="26"/>
      <c r="F99" s="252" t="s">
        <v>10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02</v>
      </c>
      <c r="AU99" s="3" t="s">
        <v>81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1085</v>
      </c>
      <c r="F100" s="195" t="s">
        <v>1086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4)</f>
        <v>0</v>
      </c>
      <c r="Q100" s="189"/>
      <c r="R100" s="190" t="n">
        <f aca="false">SUM(R101:R104)</f>
        <v>0</v>
      </c>
      <c r="S100" s="189"/>
      <c r="T100" s="191" t="n">
        <f aca="false">SUM(T101:T104)</f>
        <v>0</v>
      </c>
      <c r="AR100" s="192" t="s">
        <v>173</v>
      </c>
      <c r="AT100" s="193" t="s">
        <v>70</v>
      </c>
      <c r="AU100" s="193" t="s">
        <v>79</v>
      </c>
      <c r="AY100" s="192" t="s">
        <v>134</v>
      </c>
      <c r="BK100" s="194" t="n">
        <f aca="false">SUM(BK101:BK104)</f>
        <v>0</v>
      </c>
    </row>
    <row r="101" s="31" customFormat="true" ht="16.5" hidden="false" customHeight="true" outlineLevel="0" collapsed="false">
      <c r="A101" s="24"/>
      <c r="B101" s="25"/>
      <c r="C101" s="197" t="s">
        <v>142</v>
      </c>
      <c r="D101" s="197" t="s">
        <v>137</v>
      </c>
      <c r="E101" s="198" t="s">
        <v>1087</v>
      </c>
      <c r="F101" s="199" t="s">
        <v>1088</v>
      </c>
      <c r="G101" s="200" t="s">
        <v>937</v>
      </c>
      <c r="H101" s="201" t="n">
        <v>1</v>
      </c>
      <c r="I101" s="202"/>
      <c r="J101" s="203" t="n">
        <f aca="false">ROUND(I101*H101,2)</f>
        <v>0</v>
      </c>
      <c r="K101" s="199" t="s">
        <v>141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2</v>
      </c>
      <c r="AT101" s="208" t="s">
        <v>137</v>
      </c>
      <c r="AU101" s="208" t="s">
        <v>81</v>
      </c>
      <c r="AY101" s="3" t="s">
        <v>13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42</v>
      </c>
      <c r="BM101" s="208" t="s">
        <v>169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3</v>
      </c>
      <c r="E102" s="26"/>
      <c r="F102" s="211" t="s">
        <v>108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3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15" t="s">
        <v>145</v>
      </c>
      <c r="E103" s="26"/>
      <c r="F103" s="216" t="s">
        <v>108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5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10" t="s">
        <v>202</v>
      </c>
      <c r="E104" s="26"/>
      <c r="F104" s="252" t="s">
        <v>109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02</v>
      </c>
      <c r="AU104" s="3" t="s">
        <v>81</v>
      </c>
    </row>
    <row r="105" s="180" customFormat="true" ht="22.8" hidden="false" customHeight="true" outlineLevel="0" collapsed="false">
      <c r="B105" s="181"/>
      <c r="C105" s="182"/>
      <c r="D105" s="183" t="s">
        <v>70</v>
      </c>
      <c r="E105" s="195" t="s">
        <v>1091</v>
      </c>
      <c r="F105" s="195" t="s">
        <v>1092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09)</f>
        <v>0</v>
      </c>
      <c r="Q105" s="189"/>
      <c r="R105" s="190" t="n">
        <f aca="false">SUM(R106:R109)</f>
        <v>0</v>
      </c>
      <c r="S105" s="189"/>
      <c r="T105" s="191" t="n">
        <f aca="false">SUM(T106:T109)</f>
        <v>0</v>
      </c>
      <c r="AR105" s="192" t="s">
        <v>173</v>
      </c>
      <c r="AT105" s="193" t="s">
        <v>70</v>
      </c>
      <c r="AU105" s="193" t="s">
        <v>79</v>
      </c>
      <c r="AY105" s="192" t="s">
        <v>134</v>
      </c>
      <c r="BK105" s="194" t="n">
        <f aca="false">SUM(BK106:BK109)</f>
        <v>0</v>
      </c>
    </row>
    <row r="106" s="31" customFormat="true" ht="16.5" hidden="false" customHeight="true" outlineLevel="0" collapsed="false">
      <c r="A106" s="24"/>
      <c r="B106" s="25"/>
      <c r="C106" s="197" t="s">
        <v>173</v>
      </c>
      <c r="D106" s="197" t="s">
        <v>137</v>
      </c>
      <c r="E106" s="198" t="s">
        <v>1093</v>
      </c>
      <c r="F106" s="199" t="s">
        <v>1094</v>
      </c>
      <c r="G106" s="200" t="s">
        <v>937</v>
      </c>
      <c r="H106" s="201" t="n">
        <v>1</v>
      </c>
      <c r="I106" s="202"/>
      <c r="J106" s="203" t="n">
        <f aca="false">ROUND(I106*H106,2)</f>
        <v>0</v>
      </c>
      <c r="K106" s="199" t="s">
        <v>141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2</v>
      </c>
      <c r="AT106" s="208" t="s">
        <v>137</v>
      </c>
      <c r="AU106" s="208" t="s">
        <v>81</v>
      </c>
      <c r="AY106" s="3" t="s">
        <v>13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42</v>
      </c>
      <c r="BM106" s="208" t="s">
        <v>176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3</v>
      </c>
      <c r="E107" s="26"/>
      <c r="F107" s="211" t="s">
        <v>109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3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5" t="s">
        <v>145</v>
      </c>
      <c r="E108" s="26"/>
      <c r="F108" s="216" t="s">
        <v>109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5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10" t="s">
        <v>202</v>
      </c>
      <c r="E109" s="26"/>
      <c r="F109" s="252" t="s">
        <v>1096</v>
      </c>
      <c r="G109" s="26"/>
      <c r="H109" s="26"/>
      <c r="I109" s="212"/>
      <c r="J109" s="26"/>
      <c r="K109" s="26"/>
      <c r="L109" s="30"/>
      <c r="M109" s="278"/>
      <c r="N109" s="279"/>
      <c r="O109" s="280"/>
      <c r="P109" s="280"/>
      <c r="Q109" s="280"/>
      <c r="R109" s="280"/>
      <c r="S109" s="280"/>
      <c r="T109" s="281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02</v>
      </c>
      <c r="AU109" s="3" t="s">
        <v>81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51uQXWkH3Z611NO4dzZBaTyuGJCxABgk+NuvzIZmYQrfkdo2OXHH4UeJbqC90KX9EiZTb2la990W3pG3/2CQ1Q==" saltValue="ZakgErezXkD7s+8S+WtdafyZcS/soZ947mj4spZFxfz3Ca75xf5ql7K6+c4FDTEXTjKSi7QUEEHQfBioGp/aPg==" spinCount="100000" sheet="true" password="ed5f" objects="true" scenarios="true" formatColumns="false" formatRows="false" autoFilter="false"/>
  <autoFilter ref="C83:K10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2_01/013254000"/>
    <hyperlink ref="F94" r:id="rId2" display="https://podminky.urs.cz/item/CS_URS_2022_01/032903000"/>
    <hyperlink ref="F98" r:id="rId3" display="https://podminky.urs.cz/item/CS_URS_2022_01/033203000"/>
    <hyperlink ref="F103" r:id="rId4" display="https://podminky.urs.cz/item/CS_URS_2022_01/043114000"/>
    <hyperlink ref="F108" r:id="rId5" display="https://podminky.urs.cz/item/CS_URS_2022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6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1097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1098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1099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1100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1101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1102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1103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1104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1105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1106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1107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78</v>
      </c>
      <c r="F18" s="294" t="s">
        <v>1108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1109</v>
      </c>
      <c r="F19" s="294" t="s">
        <v>1110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1111</v>
      </c>
      <c r="F20" s="294" t="s">
        <v>1112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87</v>
      </c>
      <c r="F21" s="294" t="s">
        <v>1113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1114</v>
      </c>
      <c r="F22" s="294" t="s">
        <v>1115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1116</v>
      </c>
      <c r="F23" s="294" t="s">
        <v>1117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1118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1119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1120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1121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1122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1123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1124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1125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1126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20</v>
      </c>
      <c r="F36" s="294"/>
      <c r="G36" s="294" t="s">
        <v>1127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1128</v>
      </c>
      <c r="F37" s="294"/>
      <c r="G37" s="294" t="s">
        <v>1129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2</v>
      </c>
      <c r="F38" s="294"/>
      <c r="G38" s="294" t="s">
        <v>1130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3</v>
      </c>
      <c r="F39" s="294"/>
      <c r="G39" s="294" t="s">
        <v>1131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21</v>
      </c>
      <c r="F40" s="294"/>
      <c r="G40" s="294" t="s">
        <v>1132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22</v>
      </c>
      <c r="F41" s="294"/>
      <c r="G41" s="294" t="s">
        <v>1133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1134</v>
      </c>
      <c r="F42" s="294"/>
      <c r="G42" s="294" t="s">
        <v>1135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1136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1137</v>
      </c>
      <c r="F44" s="294"/>
      <c r="G44" s="294" t="s">
        <v>1138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24</v>
      </c>
      <c r="F45" s="294"/>
      <c r="G45" s="294" t="s">
        <v>1139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1140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1141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1142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1143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1144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1145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1146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1147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1148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1149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1150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1151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1152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1153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1154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1155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1156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1157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1158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1159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1160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1161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1162</v>
      </c>
      <c r="D76" s="314"/>
      <c r="E76" s="314"/>
      <c r="F76" s="314" t="s">
        <v>1163</v>
      </c>
      <c r="G76" s="315"/>
      <c r="H76" s="314" t="s">
        <v>53</v>
      </c>
      <c r="I76" s="314" t="s">
        <v>56</v>
      </c>
      <c r="J76" s="314" t="s">
        <v>1164</v>
      </c>
      <c r="K76" s="313"/>
    </row>
    <row r="77" customFormat="false" ht="17.25" hidden="false" customHeight="true" outlineLevel="0" collapsed="false">
      <c r="A77" s="0"/>
      <c r="B77" s="311"/>
      <c r="C77" s="316" t="s">
        <v>1165</v>
      </c>
      <c r="D77" s="316"/>
      <c r="E77" s="316"/>
      <c r="F77" s="317" t="s">
        <v>1166</v>
      </c>
      <c r="G77" s="318"/>
      <c r="H77" s="316"/>
      <c r="I77" s="316"/>
      <c r="J77" s="316" t="s">
        <v>1167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2</v>
      </c>
      <c r="D79" s="321"/>
      <c r="E79" s="321"/>
      <c r="F79" s="322" t="s">
        <v>1168</v>
      </c>
      <c r="G79" s="323"/>
      <c r="H79" s="298" t="s">
        <v>1169</v>
      </c>
      <c r="I79" s="298" t="s">
        <v>1170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1171</v>
      </c>
      <c r="D80" s="298"/>
      <c r="E80" s="298"/>
      <c r="F80" s="322" t="s">
        <v>1168</v>
      </c>
      <c r="G80" s="323"/>
      <c r="H80" s="298" t="s">
        <v>1172</v>
      </c>
      <c r="I80" s="298" t="s">
        <v>1170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1173</v>
      </c>
      <c r="D81" s="298"/>
      <c r="E81" s="298"/>
      <c r="F81" s="322" t="s">
        <v>1174</v>
      </c>
      <c r="G81" s="323"/>
      <c r="H81" s="298" t="s">
        <v>1175</v>
      </c>
      <c r="I81" s="298" t="s">
        <v>1170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1176</v>
      </c>
      <c r="D82" s="298"/>
      <c r="E82" s="298"/>
      <c r="F82" s="322" t="s">
        <v>1168</v>
      </c>
      <c r="G82" s="323"/>
      <c r="H82" s="298" t="s">
        <v>1177</v>
      </c>
      <c r="I82" s="298" t="s">
        <v>1178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1179</v>
      </c>
      <c r="D83" s="325"/>
      <c r="E83" s="325"/>
      <c r="F83" s="326" t="s">
        <v>1174</v>
      </c>
      <c r="G83" s="325"/>
      <c r="H83" s="325" t="s">
        <v>1180</v>
      </c>
      <c r="I83" s="325" t="s">
        <v>1170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1181</v>
      </c>
      <c r="D84" s="325"/>
      <c r="E84" s="325"/>
      <c r="F84" s="326" t="s">
        <v>1174</v>
      </c>
      <c r="G84" s="325"/>
      <c r="H84" s="325" t="s">
        <v>1182</v>
      </c>
      <c r="I84" s="325" t="s">
        <v>1170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1183</v>
      </c>
      <c r="D85" s="325"/>
      <c r="E85" s="325"/>
      <c r="F85" s="326" t="s">
        <v>1174</v>
      </c>
      <c r="G85" s="325"/>
      <c r="H85" s="325" t="s">
        <v>1184</v>
      </c>
      <c r="I85" s="325" t="s">
        <v>1170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1185</v>
      </c>
      <c r="D86" s="325"/>
      <c r="E86" s="325"/>
      <c r="F86" s="326" t="s">
        <v>1174</v>
      </c>
      <c r="G86" s="325"/>
      <c r="H86" s="325" t="s">
        <v>1186</v>
      </c>
      <c r="I86" s="325" t="s">
        <v>1170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1187</v>
      </c>
      <c r="D87" s="298"/>
      <c r="E87" s="298"/>
      <c r="F87" s="322" t="s">
        <v>1174</v>
      </c>
      <c r="G87" s="323"/>
      <c r="H87" s="298" t="s">
        <v>1188</v>
      </c>
      <c r="I87" s="298" t="s">
        <v>1170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1189</v>
      </c>
      <c r="D88" s="298"/>
      <c r="E88" s="298"/>
      <c r="F88" s="322" t="s">
        <v>1174</v>
      </c>
      <c r="G88" s="323"/>
      <c r="H88" s="298" t="s">
        <v>1190</v>
      </c>
      <c r="I88" s="298" t="s">
        <v>1170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1191</v>
      </c>
      <c r="D89" s="298"/>
      <c r="E89" s="298"/>
      <c r="F89" s="322" t="s">
        <v>1174</v>
      </c>
      <c r="G89" s="323"/>
      <c r="H89" s="298" t="s">
        <v>1192</v>
      </c>
      <c r="I89" s="298" t="s">
        <v>1170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1193</v>
      </c>
      <c r="D90" s="298"/>
      <c r="E90" s="298"/>
      <c r="F90" s="322" t="s">
        <v>1174</v>
      </c>
      <c r="G90" s="323"/>
      <c r="H90" s="298" t="s">
        <v>1194</v>
      </c>
      <c r="I90" s="298" t="s">
        <v>1170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1195</v>
      </c>
      <c r="D91" s="298"/>
      <c r="E91" s="298"/>
      <c r="F91" s="322" t="s">
        <v>1174</v>
      </c>
      <c r="G91" s="323"/>
      <c r="H91" s="298" t="s">
        <v>1195</v>
      </c>
      <c r="I91" s="298" t="s">
        <v>1170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1196</v>
      </c>
      <c r="D92" s="298"/>
      <c r="E92" s="298"/>
      <c r="F92" s="322" t="s">
        <v>1174</v>
      </c>
      <c r="G92" s="323"/>
      <c r="H92" s="298" t="s">
        <v>1197</v>
      </c>
      <c r="I92" s="298" t="s">
        <v>1170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1198</v>
      </c>
      <c r="D93" s="298"/>
      <c r="E93" s="298"/>
      <c r="F93" s="322" t="s">
        <v>1168</v>
      </c>
      <c r="G93" s="323"/>
      <c r="H93" s="298" t="s">
        <v>1199</v>
      </c>
      <c r="I93" s="298" t="s">
        <v>1200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1201</v>
      </c>
      <c r="D94" s="298"/>
      <c r="E94" s="298"/>
      <c r="F94" s="322" t="s">
        <v>1168</v>
      </c>
      <c r="G94" s="323"/>
      <c r="H94" s="298" t="s">
        <v>1202</v>
      </c>
      <c r="I94" s="298" t="s">
        <v>1203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1204</v>
      </c>
      <c r="D95" s="298"/>
      <c r="E95" s="298"/>
      <c r="F95" s="322" t="s">
        <v>1168</v>
      </c>
      <c r="G95" s="323"/>
      <c r="H95" s="298" t="s">
        <v>1204</v>
      </c>
      <c r="I95" s="298" t="s">
        <v>1203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37</v>
      </c>
      <c r="D96" s="298"/>
      <c r="E96" s="298"/>
      <c r="F96" s="322" t="s">
        <v>1168</v>
      </c>
      <c r="G96" s="323"/>
      <c r="H96" s="298" t="s">
        <v>1205</v>
      </c>
      <c r="I96" s="298" t="s">
        <v>1203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47</v>
      </c>
      <c r="D97" s="298"/>
      <c r="E97" s="298"/>
      <c r="F97" s="322" t="s">
        <v>1168</v>
      </c>
      <c r="G97" s="323"/>
      <c r="H97" s="298" t="s">
        <v>1206</v>
      </c>
      <c r="I97" s="298" t="s">
        <v>1203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1207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1162</v>
      </c>
      <c r="D103" s="314"/>
      <c r="E103" s="314"/>
      <c r="F103" s="314" t="s">
        <v>1163</v>
      </c>
      <c r="G103" s="315"/>
      <c r="H103" s="314" t="s">
        <v>53</v>
      </c>
      <c r="I103" s="314" t="s">
        <v>56</v>
      </c>
      <c r="J103" s="314" t="s">
        <v>1164</v>
      </c>
      <c r="K103" s="313"/>
    </row>
    <row r="104" customFormat="false" ht="17.25" hidden="false" customHeight="true" outlineLevel="0" collapsed="false">
      <c r="A104" s="0"/>
      <c r="B104" s="311"/>
      <c r="C104" s="316" t="s">
        <v>1165</v>
      </c>
      <c r="D104" s="316"/>
      <c r="E104" s="316"/>
      <c r="F104" s="317" t="s">
        <v>1166</v>
      </c>
      <c r="G104" s="318"/>
      <c r="H104" s="316"/>
      <c r="I104" s="316"/>
      <c r="J104" s="316" t="s">
        <v>1167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2</v>
      </c>
      <c r="D106" s="321"/>
      <c r="E106" s="321"/>
      <c r="F106" s="322" t="s">
        <v>1168</v>
      </c>
      <c r="G106" s="298"/>
      <c r="H106" s="298" t="s">
        <v>1208</v>
      </c>
      <c r="I106" s="298" t="s">
        <v>1170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1171</v>
      </c>
      <c r="D107" s="298"/>
      <c r="E107" s="298"/>
      <c r="F107" s="322" t="s">
        <v>1168</v>
      </c>
      <c r="G107" s="298"/>
      <c r="H107" s="298" t="s">
        <v>1208</v>
      </c>
      <c r="I107" s="298" t="s">
        <v>1170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1173</v>
      </c>
      <c r="D108" s="298"/>
      <c r="E108" s="298"/>
      <c r="F108" s="322" t="s">
        <v>1174</v>
      </c>
      <c r="G108" s="298"/>
      <c r="H108" s="298" t="s">
        <v>1208</v>
      </c>
      <c r="I108" s="298" t="s">
        <v>1170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1176</v>
      </c>
      <c r="D109" s="298"/>
      <c r="E109" s="298"/>
      <c r="F109" s="322" t="s">
        <v>1168</v>
      </c>
      <c r="G109" s="298"/>
      <c r="H109" s="298" t="s">
        <v>1208</v>
      </c>
      <c r="I109" s="298" t="s">
        <v>1178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1187</v>
      </c>
      <c r="D110" s="298"/>
      <c r="E110" s="298"/>
      <c r="F110" s="322" t="s">
        <v>1174</v>
      </c>
      <c r="G110" s="298"/>
      <c r="H110" s="298" t="s">
        <v>1208</v>
      </c>
      <c r="I110" s="298" t="s">
        <v>1170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1195</v>
      </c>
      <c r="D111" s="298"/>
      <c r="E111" s="298"/>
      <c r="F111" s="322" t="s">
        <v>1174</v>
      </c>
      <c r="G111" s="298"/>
      <c r="H111" s="298" t="s">
        <v>1208</v>
      </c>
      <c r="I111" s="298" t="s">
        <v>1170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1193</v>
      </c>
      <c r="D112" s="298"/>
      <c r="E112" s="298"/>
      <c r="F112" s="322" t="s">
        <v>1174</v>
      </c>
      <c r="G112" s="298"/>
      <c r="H112" s="298" t="s">
        <v>1208</v>
      </c>
      <c r="I112" s="298" t="s">
        <v>1170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2</v>
      </c>
      <c r="D113" s="298"/>
      <c r="E113" s="298"/>
      <c r="F113" s="322" t="s">
        <v>1168</v>
      </c>
      <c r="G113" s="298"/>
      <c r="H113" s="298" t="s">
        <v>1209</v>
      </c>
      <c r="I113" s="298" t="s">
        <v>1170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1210</v>
      </c>
      <c r="D114" s="298"/>
      <c r="E114" s="298"/>
      <c r="F114" s="322" t="s">
        <v>1168</v>
      </c>
      <c r="G114" s="298"/>
      <c r="H114" s="298" t="s">
        <v>1211</v>
      </c>
      <c r="I114" s="298" t="s">
        <v>1170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37</v>
      </c>
      <c r="D115" s="298"/>
      <c r="E115" s="298"/>
      <c r="F115" s="322" t="s">
        <v>1168</v>
      </c>
      <c r="G115" s="298"/>
      <c r="H115" s="298" t="s">
        <v>1212</v>
      </c>
      <c r="I115" s="298" t="s">
        <v>1203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47</v>
      </c>
      <c r="D116" s="298"/>
      <c r="E116" s="298"/>
      <c r="F116" s="322" t="s">
        <v>1168</v>
      </c>
      <c r="G116" s="298"/>
      <c r="H116" s="298" t="s">
        <v>1213</v>
      </c>
      <c r="I116" s="298" t="s">
        <v>1203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6</v>
      </c>
      <c r="D117" s="298"/>
      <c r="E117" s="298"/>
      <c r="F117" s="322" t="s">
        <v>1168</v>
      </c>
      <c r="G117" s="298"/>
      <c r="H117" s="298" t="s">
        <v>1214</v>
      </c>
      <c r="I117" s="298" t="s">
        <v>1215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1216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1162</v>
      </c>
      <c r="D123" s="314"/>
      <c r="E123" s="314"/>
      <c r="F123" s="314" t="s">
        <v>1163</v>
      </c>
      <c r="G123" s="315"/>
      <c r="H123" s="314" t="s">
        <v>53</v>
      </c>
      <c r="I123" s="314" t="s">
        <v>56</v>
      </c>
      <c r="J123" s="314" t="s">
        <v>1164</v>
      </c>
      <c r="K123" s="343"/>
    </row>
    <row r="124" customFormat="false" ht="17.25" hidden="false" customHeight="true" outlineLevel="0" collapsed="false">
      <c r="A124" s="0"/>
      <c r="B124" s="342"/>
      <c r="C124" s="316" t="s">
        <v>1165</v>
      </c>
      <c r="D124" s="316"/>
      <c r="E124" s="316"/>
      <c r="F124" s="317" t="s">
        <v>1166</v>
      </c>
      <c r="G124" s="318"/>
      <c r="H124" s="316"/>
      <c r="I124" s="316"/>
      <c r="J124" s="316" t="s">
        <v>1167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1171</v>
      </c>
      <c r="D126" s="321"/>
      <c r="E126" s="321"/>
      <c r="F126" s="322" t="s">
        <v>1168</v>
      </c>
      <c r="G126" s="298"/>
      <c r="H126" s="298" t="s">
        <v>1208</v>
      </c>
      <c r="I126" s="298" t="s">
        <v>1170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1217</v>
      </c>
      <c r="D127" s="298"/>
      <c r="E127" s="298"/>
      <c r="F127" s="322" t="s">
        <v>1168</v>
      </c>
      <c r="G127" s="298"/>
      <c r="H127" s="298" t="s">
        <v>1218</v>
      </c>
      <c r="I127" s="298" t="s">
        <v>1170</v>
      </c>
      <c r="J127" s="298" t="s">
        <v>1219</v>
      </c>
      <c r="K127" s="347"/>
    </row>
    <row r="128" customFormat="false" ht="15" hidden="false" customHeight="true" outlineLevel="0" collapsed="false">
      <c r="A128" s="0"/>
      <c r="B128" s="344"/>
      <c r="C128" s="298" t="s">
        <v>1116</v>
      </c>
      <c r="D128" s="298"/>
      <c r="E128" s="298"/>
      <c r="F128" s="322" t="s">
        <v>1168</v>
      </c>
      <c r="G128" s="298"/>
      <c r="H128" s="298" t="s">
        <v>1220</v>
      </c>
      <c r="I128" s="298" t="s">
        <v>1170</v>
      </c>
      <c r="J128" s="298" t="s">
        <v>1219</v>
      </c>
      <c r="K128" s="347"/>
    </row>
    <row r="129" customFormat="false" ht="15" hidden="false" customHeight="true" outlineLevel="0" collapsed="false">
      <c r="A129" s="0"/>
      <c r="B129" s="344"/>
      <c r="C129" s="298" t="s">
        <v>1179</v>
      </c>
      <c r="D129" s="298"/>
      <c r="E129" s="298"/>
      <c r="F129" s="322" t="s">
        <v>1174</v>
      </c>
      <c r="G129" s="298"/>
      <c r="H129" s="298" t="s">
        <v>1180</v>
      </c>
      <c r="I129" s="298" t="s">
        <v>1170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1181</v>
      </c>
      <c r="D130" s="325"/>
      <c r="E130" s="325"/>
      <c r="F130" s="326" t="s">
        <v>1174</v>
      </c>
      <c r="G130" s="325"/>
      <c r="H130" s="325" t="s">
        <v>1182</v>
      </c>
      <c r="I130" s="325" t="s">
        <v>1170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1183</v>
      </c>
      <c r="D131" s="325"/>
      <c r="E131" s="325"/>
      <c r="F131" s="326" t="s">
        <v>1174</v>
      </c>
      <c r="G131" s="325"/>
      <c r="H131" s="325" t="s">
        <v>1184</v>
      </c>
      <c r="I131" s="325" t="s">
        <v>1170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1185</v>
      </c>
      <c r="D132" s="325"/>
      <c r="E132" s="325"/>
      <c r="F132" s="326" t="s">
        <v>1174</v>
      </c>
      <c r="G132" s="325"/>
      <c r="H132" s="325" t="s">
        <v>1186</v>
      </c>
      <c r="I132" s="325" t="s">
        <v>1170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1173</v>
      </c>
      <c r="D133" s="298"/>
      <c r="E133" s="298"/>
      <c r="F133" s="322" t="s">
        <v>1174</v>
      </c>
      <c r="G133" s="298"/>
      <c r="H133" s="298" t="s">
        <v>1208</v>
      </c>
      <c r="I133" s="298" t="s">
        <v>1170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1187</v>
      </c>
      <c r="D134" s="298"/>
      <c r="E134" s="298"/>
      <c r="F134" s="322" t="s">
        <v>1174</v>
      </c>
      <c r="G134" s="298"/>
      <c r="H134" s="298" t="s">
        <v>1208</v>
      </c>
      <c r="I134" s="298" t="s">
        <v>1170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1193</v>
      </c>
      <c r="D135" s="298"/>
      <c r="E135" s="298"/>
      <c r="F135" s="322" t="s">
        <v>1174</v>
      </c>
      <c r="G135" s="298"/>
      <c r="H135" s="298" t="s">
        <v>1208</v>
      </c>
      <c r="I135" s="298" t="s">
        <v>1170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1195</v>
      </c>
      <c r="D136" s="298"/>
      <c r="E136" s="298"/>
      <c r="F136" s="322" t="s">
        <v>1174</v>
      </c>
      <c r="G136" s="298"/>
      <c r="H136" s="298" t="s">
        <v>1208</v>
      </c>
      <c r="I136" s="298" t="s">
        <v>1170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1196</v>
      </c>
      <c r="D137" s="298"/>
      <c r="E137" s="298"/>
      <c r="F137" s="322" t="s">
        <v>1174</v>
      </c>
      <c r="G137" s="298"/>
      <c r="H137" s="298" t="s">
        <v>1221</v>
      </c>
      <c r="I137" s="298" t="s">
        <v>1170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1198</v>
      </c>
      <c r="D138" s="298"/>
      <c r="E138" s="298"/>
      <c r="F138" s="322" t="s">
        <v>1168</v>
      </c>
      <c r="G138" s="298"/>
      <c r="H138" s="298" t="s">
        <v>1222</v>
      </c>
      <c r="I138" s="298" t="s">
        <v>1200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1201</v>
      </c>
      <c r="D139" s="298"/>
      <c r="E139" s="298"/>
      <c r="F139" s="322" t="s">
        <v>1168</v>
      </c>
      <c r="G139" s="298"/>
      <c r="H139" s="298" t="s">
        <v>1223</v>
      </c>
      <c r="I139" s="298" t="s">
        <v>1203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1204</v>
      </c>
      <c r="D140" s="298"/>
      <c r="E140" s="298"/>
      <c r="F140" s="322" t="s">
        <v>1168</v>
      </c>
      <c r="G140" s="298"/>
      <c r="H140" s="298" t="s">
        <v>1204</v>
      </c>
      <c r="I140" s="298" t="s">
        <v>1203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37</v>
      </c>
      <c r="D141" s="298"/>
      <c r="E141" s="298"/>
      <c r="F141" s="322" t="s">
        <v>1168</v>
      </c>
      <c r="G141" s="298"/>
      <c r="H141" s="298" t="s">
        <v>1224</v>
      </c>
      <c r="I141" s="298" t="s">
        <v>1203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1225</v>
      </c>
      <c r="D142" s="298"/>
      <c r="E142" s="298"/>
      <c r="F142" s="322" t="s">
        <v>1168</v>
      </c>
      <c r="G142" s="298"/>
      <c r="H142" s="298" t="s">
        <v>1226</v>
      </c>
      <c r="I142" s="298" t="s">
        <v>1203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1227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1162</v>
      </c>
      <c r="D148" s="314"/>
      <c r="E148" s="314"/>
      <c r="F148" s="314" t="s">
        <v>1163</v>
      </c>
      <c r="G148" s="315"/>
      <c r="H148" s="314" t="s">
        <v>53</v>
      </c>
      <c r="I148" s="314" t="s">
        <v>56</v>
      </c>
      <c r="J148" s="314" t="s">
        <v>1164</v>
      </c>
      <c r="K148" s="313"/>
    </row>
    <row r="149" customFormat="false" ht="17.25" hidden="false" customHeight="true" outlineLevel="0" collapsed="false">
      <c r="A149" s="0"/>
      <c r="B149" s="311"/>
      <c r="C149" s="316" t="s">
        <v>1165</v>
      </c>
      <c r="D149" s="316"/>
      <c r="E149" s="316"/>
      <c r="F149" s="317" t="s">
        <v>1166</v>
      </c>
      <c r="G149" s="318"/>
      <c r="H149" s="316"/>
      <c r="I149" s="316"/>
      <c r="J149" s="316" t="s">
        <v>1167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1171</v>
      </c>
      <c r="D151" s="298"/>
      <c r="E151" s="298"/>
      <c r="F151" s="352" t="s">
        <v>1168</v>
      </c>
      <c r="G151" s="298"/>
      <c r="H151" s="351" t="s">
        <v>1208</v>
      </c>
      <c r="I151" s="351" t="s">
        <v>1170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1217</v>
      </c>
      <c r="D152" s="298"/>
      <c r="E152" s="298"/>
      <c r="F152" s="352" t="s">
        <v>1168</v>
      </c>
      <c r="G152" s="298"/>
      <c r="H152" s="351" t="s">
        <v>1228</v>
      </c>
      <c r="I152" s="351" t="s">
        <v>1170</v>
      </c>
      <c r="J152" s="351" t="s">
        <v>1219</v>
      </c>
      <c r="K152" s="347"/>
    </row>
    <row r="153" customFormat="false" ht="15" hidden="false" customHeight="true" outlineLevel="0" collapsed="false">
      <c r="A153" s="0"/>
      <c r="B153" s="324"/>
      <c r="C153" s="351" t="s">
        <v>1116</v>
      </c>
      <c r="D153" s="298"/>
      <c r="E153" s="298"/>
      <c r="F153" s="352" t="s">
        <v>1168</v>
      </c>
      <c r="G153" s="298"/>
      <c r="H153" s="351" t="s">
        <v>1229</v>
      </c>
      <c r="I153" s="351" t="s">
        <v>1170</v>
      </c>
      <c r="J153" s="351" t="s">
        <v>1219</v>
      </c>
      <c r="K153" s="347"/>
    </row>
    <row r="154" customFormat="false" ht="15" hidden="false" customHeight="true" outlineLevel="0" collapsed="false">
      <c r="A154" s="0"/>
      <c r="B154" s="324"/>
      <c r="C154" s="351" t="s">
        <v>1173</v>
      </c>
      <c r="D154" s="298"/>
      <c r="E154" s="298"/>
      <c r="F154" s="352" t="s">
        <v>1174</v>
      </c>
      <c r="G154" s="298"/>
      <c r="H154" s="351" t="s">
        <v>1208</v>
      </c>
      <c r="I154" s="351" t="s">
        <v>1170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1176</v>
      </c>
      <c r="D155" s="298"/>
      <c r="E155" s="298"/>
      <c r="F155" s="352" t="s">
        <v>1168</v>
      </c>
      <c r="G155" s="298"/>
      <c r="H155" s="351" t="s">
        <v>1208</v>
      </c>
      <c r="I155" s="351" t="s">
        <v>1178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1187</v>
      </c>
      <c r="D156" s="298"/>
      <c r="E156" s="298"/>
      <c r="F156" s="352" t="s">
        <v>1174</v>
      </c>
      <c r="G156" s="298"/>
      <c r="H156" s="351" t="s">
        <v>1208</v>
      </c>
      <c r="I156" s="351" t="s">
        <v>1170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1195</v>
      </c>
      <c r="D157" s="298"/>
      <c r="E157" s="298"/>
      <c r="F157" s="352" t="s">
        <v>1174</v>
      </c>
      <c r="G157" s="298"/>
      <c r="H157" s="351" t="s">
        <v>1208</v>
      </c>
      <c r="I157" s="351" t="s">
        <v>1170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1193</v>
      </c>
      <c r="D158" s="298"/>
      <c r="E158" s="298"/>
      <c r="F158" s="352" t="s">
        <v>1174</v>
      </c>
      <c r="G158" s="298"/>
      <c r="H158" s="351" t="s">
        <v>1208</v>
      </c>
      <c r="I158" s="351" t="s">
        <v>1170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93</v>
      </c>
      <c r="D159" s="298"/>
      <c r="E159" s="298"/>
      <c r="F159" s="352" t="s">
        <v>1168</v>
      </c>
      <c r="G159" s="298"/>
      <c r="H159" s="351" t="s">
        <v>1230</v>
      </c>
      <c r="I159" s="351" t="s">
        <v>1170</v>
      </c>
      <c r="J159" s="351" t="s">
        <v>1231</v>
      </c>
      <c r="K159" s="347"/>
    </row>
    <row r="160" customFormat="false" ht="15" hidden="false" customHeight="true" outlineLevel="0" collapsed="false">
      <c r="A160" s="0"/>
      <c r="B160" s="324"/>
      <c r="C160" s="351" t="s">
        <v>1232</v>
      </c>
      <c r="D160" s="298"/>
      <c r="E160" s="298"/>
      <c r="F160" s="352" t="s">
        <v>1168</v>
      </c>
      <c r="G160" s="298"/>
      <c r="H160" s="351" t="s">
        <v>1233</v>
      </c>
      <c r="I160" s="351" t="s">
        <v>1203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1234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1162</v>
      </c>
      <c r="D166" s="314"/>
      <c r="E166" s="314"/>
      <c r="F166" s="314" t="s">
        <v>1163</v>
      </c>
      <c r="G166" s="356"/>
      <c r="H166" s="357" t="s">
        <v>53</v>
      </c>
      <c r="I166" s="357" t="s">
        <v>56</v>
      </c>
      <c r="J166" s="314" t="s">
        <v>1164</v>
      </c>
      <c r="K166" s="289"/>
    </row>
    <row r="167" customFormat="false" ht="17.25" hidden="false" customHeight="true" outlineLevel="0" collapsed="false">
      <c r="A167" s="0"/>
      <c r="B167" s="290"/>
      <c r="C167" s="316" t="s">
        <v>1165</v>
      </c>
      <c r="D167" s="316"/>
      <c r="E167" s="316"/>
      <c r="F167" s="317" t="s">
        <v>1166</v>
      </c>
      <c r="G167" s="358"/>
      <c r="H167" s="359"/>
      <c r="I167" s="359"/>
      <c r="J167" s="316" t="s">
        <v>1167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1171</v>
      </c>
      <c r="D169" s="298"/>
      <c r="E169" s="298"/>
      <c r="F169" s="322" t="s">
        <v>1168</v>
      </c>
      <c r="G169" s="298"/>
      <c r="H169" s="298" t="s">
        <v>1208</v>
      </c>
      <c r="I169" s="298" t="s">
        <v>1170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1217</v>
      </c>
      <c r="D170" s="298"/>
      <c r="E170" s="298"/>
      <c r="F170" s="322" t="s">
        <v>1168</v>
      </c>
      <c r="G170" s="298"/>
      <c r="H170" s="298" t="s">
        <v>1218</v>
      </c>
      <c r="I170" s="298" t="s">
        <v>1170</v>
      </c>
      <c r="J170" s="298" t="s">
        <v>1219</v>
      </c>
      <c r="K170" s="347"/>
    </row>
    <row r="171" customFormat="false" ht="15" hidden="false" customHeight="true" outlineLevel="0" collapsed="false">
      <c r="A171" s="0"/>
      <c r="B171" s="324"/>
      <c r="C171" s="298" t="s">
        <v>1116</v>
      </c>
      <c r="D171" s="298"/>
      <c r="E171" s="298"/>
      <c r="F171" s="322" t="s">
        <v>1168</v>
      </c>
      <c r="G171" s="298"/>
      <c r="H171" s="298" t="s">
        <v>1235</v>
      </c>
      <c r="I171" s="298" t="s">
        <v>1170</v>
      </c>
      <c r="J171" s="298" t="s">
        <v>1219</v>
      </c>
      <c r="K171" s="347"/>
    </row>
    <row r="172" customFormat="false" ht="15" hidden="false" customHeight="true" outlineLevel="0" collapsed="false">
      <c r="A172" s="0"/>
      <c r="B172" s="324"/>
      <c r="C172" s="298" t="s">
        <v>1173</v>
      </c>
      <c r="D172" s="298"/>
      <c r="E172" s="298"/>
      <c r="F172" s="322" t="s">
        <v>1174</v>
      </c>
      <c r="G172" s="298"/>
      <c r="H172" s="298" t="s">
        <v>1235</v>
      </c>
      <c r="I172" s="298" t="s">
        <v>1170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1176</v>
      </c>
      <c r="D173" s="298"/>
      <c r="E173" s="298"/>
      <c r="F173" s="322" t="s">
        <v>1168</v>
      </c>
      <c r="G173" s="298"/>
      <c r="H173" s="298" t="s">
        <v>1235</v>
      </c>
      <c r="I173" s="298" t="s">
        <v>1178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1187</v>
      </c>
      <c r="D174" s="298"/>
      <c r="E174" s="298"/>
      <c r="F174" s="322" t="s">
        <v>1174</v>
      </c>
      <c r="G174" s="298"/>
      <c r="H174" s="298" t="s">
        <v>1235</v>
      </c>
      <c r="I174" s="298" t="s">
        <v>1170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1195</v>
      </c>
      <c r="D175" s="298"/>
      <c r="E175" s="298"/>
      <c r="F175" s="322" t="s">
        <v>1174</v>
      </c>
      <c r="G175" s="298"/>
      <c r="H175" s="298" t="s">
        <v>1235</v>
      </c>
      <c r="I175" s="298" t="s">
        <v>1170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1193</v>
      </c>
      <c r="D176" s="298"/>
      <c r="E176" s="298"/>
      <c r="F176" s="322" t="s">
        <v>1174</v>
      </c>
      <c r="G176" s="298"/>
      <c r="H176" s="298" t="s">
        <v>1235</v>
      </c>
      <c r="I176" s="298" t="s">
        <v>1170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20</v>
      </c>
      <c r="D177" s="298"/>
      <c r="E177" s="298"/>
      <c r="F177" s="322" t="s">
        <v>1168</v>
      </c>
      <c r="G177" s="298"/>
      <c r="H177" s="298" t="s">
        <v>1236</v>
      </c>
      <c r="I177" s="298" t="s">
        <v>1237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56</v>
      </c>
      <c r="D178" s="298"/>
      <c r="E178" s="298"/>
      <c r="F178" s="322" t="s">
        <v>1168</v>
      </c>
      <c r="G178" s="298"/>
      <c r="H178" s="298" t="s">
        <v>1238</v>
      </c>
      <c r="I178" s="298" t="s">
        <v>1239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2</v>
      </c>
      <c r="D179" s="298"/>
      <c r="E179" s="298"/>
      <c r="F179" s="322" t="s">
        <v>1168</v>
      </c>
      <c r="G179" s="298"/>
      <c r="H179" s="298" t="s">
        <v>1240</v>
      </c>
      <c r="I179" s="298" t="s">
        <v>1170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3</v>
      </c>
      <c r="D180" s="298"/>
      <c r="E180" s="298"/>
      <c r="F180" s="322" t="s">
        <v>1168</v>
      </c>
      <c r="G180" s="298"/>
      <c r="H180" s="298" t="s">
        <v>1241</v>
      </c>
      <c r="I180" s="298" t="s">
        <v>1170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21</v>
      </c>
      <c r="D181" s="298"/>
      <c r="E181" s="298"/>
      <c r="F181" s="322" t="s">
        <v>1168</v>
      </c>
      <c r="G181" s="298"/>
      <c r="H181" s="298" t="s">
        <v>1132</v>
      </c>
      <c r="I181" s="298" t="s">
        <v>1170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22</v>
      </c>
      <c r="D182" s="298"/>
      <c r="E182" s="298"/>
      <c r="F182" s="322" t="s">
        <v>1168</v>
      </c>
      <c r="G182" s="298"/>
      <c r="H182" s="298" t="s">
        <v>1242</v>
      </c>
      <c r="I182" s="298" t="s">
        <v>1203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1243</v>
      </c>
      <c r="D183" s="298"/>
      <c r="E183" s="298"/>
      <c r="F183" s="322" t="s">
        <v>1168</v>
      </c>
      <c r="G183" s="298"/>
      <c r="H183" s="298" t="s">
        <v>1244</v>
      </c>
      <c r="I183" s="298" t="s">
        <v>1203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1232</v>
      </c>
      <c r="D184" s="298"/>
      <c r="E184" s="298"/>
      <c r="F184" s="322" t="s">
        <v>1168</v>
      </c>
      <c r="G184" s="298"/>
      <c r="H184" s="298" t="s">
        <v>1245</v>
      </c>
      <c r="I184" s="298" t="s">
        <v>1203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24</v>
      </c>
      <c r="D185" s="298"/>
      <c r="E185" s="298"/>
      <c r="F185" s="322" t="s">
        <v>1174</v>
      </c>
      <c r="G185" s="298"/>
      <c r="H185" s="298" t="s">
        <v>1246</v>
      </c>
      <c r="I185" s="298" t="s">
        <v>1170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1247</v>
      </c>
      <c r="D186" s="298"/>
      <c r="E186" s="298"/>
      <c r="F186" s="322" t="s">
        <v>1174</v>
      </c>
      <c r="G186" s="298"/>
      <c r="H186" s="298" t="s">
        <v>1248</v>
      </c>
      <c r="I186" s="298" t="s">
        <v>1249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1250</v>
      </c>
      <c r="D187" s="298"/>
      <c r="E187" s="298"/>
      <c r="F187" s="322" t="s">
        <v>1174</v>
      </c>
      <c r="G187" s="298"/>
      <c r="H187" s="298" t="s">
        <v>1251</v>
      </c>
      <c r="I187" s="298" t="s">
        <v>1249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1252</v>
      </c>
      <c r="D188" s="298"/>
      <c r="E188" s="298"/>
      <c r="F188" s="322" t="s">
        <v>1174</v>
      </c>
      <c r="G188" s="298"/>
      <c r="H188" s="298" t="s">
        <v>1253</v>
      </c>
      <c r="I188" s="298" t="s">
        <v>1249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1254</v>
      </c>
      <c r="D189" s="298"/>
      <c r="E189" s="298"/>
      <c r="F189" s="322" t="s">
        <v>1174</v>
      </c>
      <c r="G189" s="298"/>
      <c r="H189" s="298" t="s">
        <v>1255</v>
      </c>
      <c r="I189" s="298" t="s">
        <v>1256</v>
      </c>
      <c r="J189" s="361" t="s">
        <v>1257</v>
      </c>
      <c r="K189" s="347"/>
    </row>
    <row r="190" customFormat="false" ht="15" hidden="false" customHeight="true" outlineLevel="0" collapsed="false">
      <c r="A190" s="0"/>
      <c r="B190" s="324"/>
      <c r="C190" s="360" t="s">
        <v>41</v>
      </c>
      <c r="D190" s="298"/>
      <c r="E190" s="298"/>
      <c r="F190" s="322" t="s">
        <v>1168</v>
      </c>
      <c r="G190" s="298"/>
      <c r="H190" s="294" t="s">
        <v>1258</v>
      </c>
      <c r="I190" s="298" t="s">
        <v>1259</v>
      </c>
      <c r="J190" s="298"/>
      <c r="K190" s="347"/>
    </row>
    <row r="191" customFormat="false" ht="15" hidden="false" customHeight="true" outlineLevel="0" collapsed="false">
      <c r="A191" s="0"/>
      <c r="B191" s="324"/>
      <c r="C191" s="360" t="s">
        <v>1260</v>
      </c>
      <c r="D191" s="298"/>
      <c r="E191" s="298"/>
      <c r="F191" s="322" t="s">
        <v>1168</v>
      </c>
      <c r="G191" s="298"/>
      <c r="H191" s="298" t="s">
        <v>1261</v>
      </c>
      <c r="I191" s="298" t="s">
        <v>1203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1262</v>
      </c>
      <c r="D192" s="298"/>
      <c r="E192" s="298"/>
      <c r="F192" s="322" t="s">
        <v>1168</v>
      </c>
      <c r="G192" s="298"/>
      <c r="H192" s="298" t="s">
        <v>1263</v>
      </c>
      <c r="I192" s="298" t="s">
        <v>1203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1264</v>
      </c>
      <c r="D193" s="298"/>
      <c r="E193" s="298"/>
      <c r="F193" s="322" t="s">
        <v>1174</v>
      </c>
      <c r="G193" s="298"/>
      <c r="H193" s="298" t="s">
        <v>1265</v>
      </c>
      <c r="I193" s="298" t="s">
        <v>1203</v>
      </c>
      <c r="J193" s="298"/>
      <c r="K193" s="347"/>
    </row>
    <row r="194" customFormat="false" ht="15" hidden="false" customHeight="true" outlineLevel="0" collapsed="false">
      <c r="A194" s="0"/>
      <c r="B194" s="353"/>
      <c r="C194" s="362"/>
      <c r="D194" s="333"/>
      <c r="E194" s="333"/>
      <c r="F194" s="333"/>
      <c r="G194" s="333"/>
      <c r="H194" s="333"/>
      <c r="I194" s="333"/>
      <c r="J194" s="333"/>
      <c r="K194" s="354"/>
    </row>
    <row r="195" customFormat="false" ht="18.75" hidden="false" customHeight="true" outlineLevel="0" collapsed="false">
      <c r="A195" s="0"/>
      <c r="B195" s="335"/>
      <c r="C195" s="345"/>
      <c r="D195" s="345"/>
      <c r="E195" s="345"/>
      <c r="F195" s="355"/>
      <c r="G195" s="345"/>
      <c r="H195" s="345"/>
      <c r="I195" s="345"/>
      <c r="J195" s="345"/>
      <c r="K195" s="335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</row>
    <row r="198" customFormat="false" ht="13.5" hidden="false" customHeight="false" outlineLevel="0" collapsed="false">
      <c r="A198" s="0"/>
      <c r="B198" s="283"/>
      <c r="C198" s="284"/>
      <c r="D198" s="284"/>
      <c r="E198" s="284"/>
      <c r="F198" s="284"/>
      <c r="G198" s="284"/>
      <c r="H198" s="284"/>
      <c r="I198" s="284"/>
      <c r="J198" s="284"/>
      <c r="K198" s="285"/>
    </row>
    <row r="199" customFormat="false" ht="21" hidden="false" customHeight="true" outlineLevel="0" collapsed="false">
      <c r="A199" s="0"/>
      <c r="B199" s="287"/>
      <c r="C199" s="288" t="s">
        <v>1266</v>
      </c>
      <c r="D199" s="288"/>
      <c r="E199" s="288"/>
      <c r="F199" s="288"/>
      <c r="G199" s="288"/>
      <c r="H199" s="288"/>
      <c r="I199" s="288"/>
      <c r="J199" s="288"/>
      <c r="K199" s="289"/>
    </row>
    <row r="200" customFormat="false" ht="25.5" hidden="false" customHeight="true" outlineLevel="0" collapsed="false">
      <c r="A200" s="0"/>
      <c r="B200" s="287"/>
      <c r="C200" s="363" t="s">
        <v>1267</v>
      </c>
      <c r="D200" s="363"/>
      <c r="E200" s="363"/>
      <c r="F200" s="363" t="s">
        <v>1268</v>
      </c>
      <c r="G200" s="364"/>
      <c r="H200" s="363" t="s">
        <v>1269</v>
      </c>
      <c r="I200" s="363"/>
      <c r="J200" s="363"/>
      <c r="K200" s="289"/>
    </row>
    <row r="201" customFormat="false" ht="5.25" hidden="false" customHeight="true" outlineLevel="0" collapsed="false">
      <c r="A201" s="0"/>
      <c r="B201" s="324"/>
      <c r="C201" s="319"/>
      <c r="D201" s="319"/>
      <c r="E201" s="319"/>
      <c r="F201" s="319"/>
      <c r="G201" s="345"/>
      <c r="H201" s="319"/>
      <c r="I201" s="319"/>
      <c r="J201" s="319"/>
      <c r="K201" s="347"/>
    </row>
    <row r="202" customFormat="false" ht="15" hidden="false" customHeight="true" outlineLevel="0" collapsed="false">
      <c r="A202" s="0"/>
      <c r="B202" s="324"/>
      <c r="C202" s="298" t="s">
        <v>1259</v>
      </c>
      <c r="D202" s="298"/>
      <c r="E202" s="298"/>
      <c r="F202" s="322" t="s">
        <v>42</v>
      </c>
      <c r="G202" s="298"/>
      <c r="H202" s="298" t="s">
        <v>1270</v>
      </c>
      <c r="I202" s="298"/>
      <c r="J202" s="298"/>
      <c r="K202" s="347"/>
    </row>
    <row r="203" customFormat="false" ht="15" hidden="false" customHeight="true" outlineLevel="0" collapsed="false">
      <c r="A203" s="0"/>
      <c r="B203" s="324"/>
      <c r="C203" s="298"/>
      <c r="D203" s="298"/>
      <c r="E203" s="298"/>
      <c r="F203" s="322" t="s">
        <v>43</v>
      </c>
      <c r="G203" s="298"/>
      <c r="H203" s="298" t="s">
        <v>1271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6</v>
      </c>
      <c r="G204" s="298"/>
      <c r="H204" s="298" t="s">
        <v>1272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4</v>
      </c>
      <c r="G205" s="298"/>
      <c r="H205" s="298" t="s">
        <v>1273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5</v>
      </c>
      <c r="G206" s="298"/>
      <c r="H206" s="298" t="s">
        <v>1274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/>
      <c r="G207" s="298"/>
      <c r="H207" s="298"/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 t="s">
        <v>1215</v>
      </c>
      <c r="D208" s="298"/>
      <c r="E208" s="298"/>
      <c r="F208" s="322" t="s">
        <v>78</v>
      </c>
      <c r="G208" s="298"/>
      <c r="H208" s="298" t="s">
        <v>1275</v>
      </c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/>
      <c r="D209" s="298"/>
      <c r="E209" s="298"/>
      <c r="F209" s="322" t="s">
        <v>1111</v>
      </c>
      <c r="G209" s="298"/>
      <c r="H209" s="298" t="s">
        <v>1112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1109</v>
      </c>
      <c r="G210" s="298"/>
      <c r="H210" s="298" t="s">
        <v>1276</v>
      </c>
      <c r="I210" s="298"/>
      <c r="J210" s="298"/>
      <c r="K210" s="347"/>
    </row>
    <row r="211" customFormat="false" ht="15" hidden="false" customHeight="true" outlineLevel="0" collapsed="false">
      <c r="A211" s="0"/>
      <c r="B211" s="365"/>
      <c r="C211" s="298"/>
      <c r="D211" s="298"/>
      <c r="E211" s="298"/>
      <c r="F211" s="322" t="s">
        <v>87</v>
      </c>
      <c r="G211" s="360"/>
      <c r="H211" s="351" t="s">
        <v>1113</v>
      </c>
      <c r="I211" s="351"/>
      <c r="J211" s="351"/>
      <c r="K211" s="366"/>
    </row>
    <row r="212" customFormat="false" ht="15" hidden="false" customHeight="true" outlineLevel="0" collapsed="false">
      <c r="A212" s="0"/>
      <c r="B212" s="365"/>
      <c r="C212" s="298"/>
      <c r="D212" s="298"/>
      <c r="E212" s="298"/>
      <c r="F212" s="322" t="s">
        <v>1114</v>
      </c>
      <c r="G212" s="360"/>
      <c r="H212" s="351" t="s">
        <v>1277</v>
      </c>
      <c r="I212" s="351"/>
      <c r="J212" s="351"/>
      <c r="K212" s="366"/>
    </row>
    <row r="213" customFormat="false" ht="15" hidden="false" customHeight="true" outlineLevel="0" collapsed="false">
      <c r="A213" s="0"/>
      <c r="B213" s="365"/>
      <c r="C213" s="298"/>
      <c r="D213" s="298"/>
      <c r="E213" s="298"/>
      <c r="F213" s="322"/>
      <c r="G213" s="360"/>
      <c r="H213" s="351"/>
      <c r="I213" s="351"/>
      <c r="J213" s="351"/>
      <c r="K213" s="366"/>
    </row>
    <row r="214" customFormat="false" ht="15" hidden="false" customHeight="true" outlineLevel="0" collapsed="false">
      <c r="A214" s="0"/>
      <c r="B214" s="365"/>
      <c r="C214" s="298" t="s">
        <v>1239</v>
      </c>
      <c r="D214" s="298"/>
      <c r="E214" s="298"/>
      <c r="F214" s="322" t="n">
        <v>1</v>
      </c>
      <c r="G214" s="360"/>
      <c r="H214" s="351" t="s">
        <v>1278</v>
      </c>
      <c r="I214" s="351"/>
      <c r="J214" s="351"/>
      <c r="K214" s="366"/>
    </row>
    <row r="215" customFormat="false" ht="15" hidden="false" customHeight="true" outlineLevel="0" collapsed="false">
      <c r="A215" s="0"/>
      <c r="B215" s="365"/>
      <c r="C215" s="298"/>
      <c r="D215" s="298"/>
      <c r="E215" s="298"/>
      <c r="F215" s="322" t="n">
        <v>2</v>
      </c>
      <c r="G215" s="360"/>
      <c r="H215" s="351" t="s">
        <v>1279</v>
      </c>
      <c r="I215" s="351"/>
      <c r="J215" s="351"/>
      <c r="K215" s="366"/>
    </row>
    <row r="216" customFormat="false" ht="15" hidden="false" customHeight="true" outlineLevel="0" collapsed="false">
      <c r="A216" s="0"/>
      <c r="B216" s="365"/>
      <c r="C216" s="298"/>
      <c r="D216" s="298"/>
      <c r="E216" s="298"/>
      <c r="F216" s="322" t="n">
        <v>3</v>
      </c>
      <c r="G216" s="360"/>
      <c r="H216" s="351" t="s">
        <v>1280</v>
      </c>
      <c r="I216" s="351"/>
      <c r="J216" s="351"/>
      <c r="K216" s="366"/>
    </row>
    <row r="217" customFormat="false" ht="15" hidden="false" customHeight="true" outlineLevel="0" collapsed="false">
      <c r="A217" s="0"/>
      <c r="B217" s="365"/>
      <c r="C217" s="298"/>
      <c r="D217" s="298"/>
      <c r="E217" s="298"/>
      <c r="F217" s="322" t="n">
        <v>4</v>
      </c>
      <c r="G217" s="360"/>
      <c r="H217" s="351" t="s">
        <v>1281</v>
      </c>
      <c r="I217" s="351"/>
      <c r="J217" s="351"/>
      <c r="K217" s="366"/>
    </row>
    <row r="218" customFormat="false" ht="12.75" hidden="false" customHeight="true" outlineLevel="0" collapsed="false">
      <c r="A218" s="0"/>
      <c r="B218" s="367"/>
      <c r="C218" s="368"/>
      <c r="D218" s="368"/>
      <c r="E218" s="368"/>
      <c r="F218" s="368"/>
      <c r="G218" s="368"/>
      <c r="H218" s="368"/>
      <c r="I218" s="368"/>
      <c r="J218" s="368"/>
      <c r="K218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4:09:56Z</dcterms:created>
  <dc:creator>Daniela Hahnová</dc:creator>
  <dc:description/>
  <dc:language>en-US</dc:language>
  <cp:lastModifiedBy>Daniela Hahnová</cp:lastModifiedBy>
  <dcterms:modified xsi:type="dcterms:W3CDTF">2023-03-14T14:10:01Z</dcterms:modified>
  <cp:revision>0</cp:revision>
  <dc:subject/>
  <dc:title/>
</cp:coreProperties>
</file>