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Příloha č. 2</t>
  </si>
  <si>
    <t xml:space="preserve">CENOVÁ NABÍDKA - Doprava dětí duben 2023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 Nejdek, Karlovarská 1189, 326 22 Nejdek</t>
  </si>
  <si>
    <t xml:space="preserve">autobus s bezpečnostními pásy</t>
  </si>
  <si>
    <t xml:space="preserve">ZŠ Ostrov, Masarykova 1289, 363 01 Ostrov</t>
  </si>
  <si>
    <t xml:space="preserve">Pískovna Erika u Sokolova, 50.2105781N, 12.6148489E</t>
  </si>
  <si>
    <t xml:space="preserve">Lesní škola Skulina, Svatošská, Doubí, Karlovy Vary, vesnička SOS, Svatošská</t>
  </si>
  <si>
    <t xml:space="preserve">ZŠ Nová Role, Školní 232, Nová Role</t>
  </si>
  <si>
    <t xml:space="preserve">ZŠ Nová Role, Školní 232/2, 362 25 Nová Role</t>
  </si>
  <si>
    <t xml:space="preserve">Západočeské divadlo Cheb, Divadelní nám. 556/10, 350 02 Cheb</t>
  </si>
  <si>
    <t xml:space="preserve">ZŠ Karlovy Vary, Truhlářská 19, 360 17 Karlovy Vary</t>
  </si>
  <si>
    <t xml:space="preserve">Bečovská botanická zahrada, Bečov</t>
  </si>
  <si>
    <t xml:space="preserve">ZŠ a SŠ Karlovy Vary, Vančurova 83, odl. pracoviště Svahová 26, odjezd od školy Svahová 26, K. Vary</t>
  </si>
  <si>
    <t xml:space="preserve">MŠ Bochov, Zahradní 315, 364 71 Bochov</t>
  </si>
  <si>
    <t xml:space="preserve">Státní hrad a zámek Bečov nad Teplou, Nám 5. května 13, 364 64 Bečov nad Teplou</t>
  </si>
  <si>
    <t xml:space="preserve">Lesní škola Skulina, Svatošská, Doubí, Karlovy Vary</t>
  </si>
  <si>
    <t xml:space="preserve">Muzeum Cheb, náměstí Krále Jiřího z Poděbrad 492/3, 350 02 Cheb</t>
  </si>
  <si>
    <t xml:space="preserve">1. MŠ Karlovy Vary, Komenského 7, Karlovy Vary, odjezd od MŠ Krymská 12, Karlovy Vary</t>
  </si>
  <si>
    <t xml:space="preserve">Hornické muzeum Krásno, Cínová 408, 357 31 Krásno</t>
  </si>
  <si>
    <t xml:space="preserve">Karlovarské městské divadlo, Divadelní nám. 21, 360 01 Karlovy Vary</t>
  </si>
  <si>
    <t xml:space="preserve">ZŠ Toužim, Plzeňská 395, 364 01 Touži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7</v>
      </c>
      <c r="C5" s="11" t="n">
        <v>0.395833333333333</v>
      </c>
      <c r="D5" s="11" t="n">
        <v>0.486111111111111</v>
      </c>
      <c r="E5" s="12" t="n">
        <v>93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7</v>
      </c>
      <c r="C6" s="18" t="n">
        <v>0.40625</v>
      </c>
      <c r="D6" s="18" t="n">
        <v>0.489583333333333</v>
      </c>
      <c r="E6" s="19" t="n">
        <v>130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28</v>
      </c>
      <c r="C7" s="18" t="n">
        <v>0.375</v>
      </c>
      <c r="D7" s="18" t="n">
        <v>0.583333333333333</v>
      </c>
      <c r="E7" s="19" t="n">
        <v>22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29</v>
      </c>
      <c r="C8" s="18" t="n">
        <v>0.40625</v>
      </c>
      <c r="D8" s="18" t="n">
        <v>0.489583333333333</v>
      </c>
      <c r="E8" s="19" t="n">
        <v>214</v>
      </c>
      <c r="F8" s="19" t="s">
        <v>12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30</v>
      </c>
      <c r="C9" s="18" t="n">
        <v>0.40625</v>
      </c>
      <c r="D9" s="18" t="n">
        <v>0.489583333333333</v>
      </c>
      <c r="E9" s="19" t="n">
        <v>120</v>
      </c>
      <c r="F9" s="19" t="s">
        <v>12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33</v>
      </c>
      <c r="C10" s="18" t="n">
        <v>0.333333333333333</v>
      </c>
      <c r="D10" s="18" t="n">
        <v>0.541666666666667</v>
      </c>
      <c r="E10" s="19" t="n">
        <v>17</v>
      </c>
      <c r="F10" s="19" t="s">
        <v>20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35</v>
      </c>
      <c r="C11" s="18" t="n">
        <v>0.34375</v>
      </c>
      <c r="D11" s="18" t="n">
        <v>0.427083333333333</v>
      </c>
      <c r="E11" s="19" t="n">
        <v>52</v>
      </c>
      <c r="F11" s="19" t="s">
        <v>22</v>
      </c>
      <c r="G11" s="19" t="s">
        <v>23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36</v>
      </c>
      <c r="C12" s="18" t="n">
        <v>0.375</v>
      </c>
      <c r="D12" s="18" t="n">
        <v>0.5</v>
      </c>
      <c r="E12" s="19" t="n">
        <v>54</v>
      </c>
      <c r="F12" s="19" t="s">
        <v>22</v>
      </c>
      <c r="G12" s="19" t="s">
        <v>24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36</v>
      </c>
      <c r="C13" s="18" t="n">
        <v>0.375</v>
      </c>
      <c r="D13" s="18" t="n">
        <v>0.645833333333333</v>
      </c>
      <c r="E13" s="19" t="n">
        <v>22</v>
      </c>
      <c r="F13" s="19" t="s">
        <v>25</v>
      </c>
      <c r="G13" s="19" t="s">
        <v>26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40</v>
      </c>
      <c r="C14" s="18" t="n">
        <v>0.375</v>
      </c>
      <c r="D14" s="18" t="n">
        <v>0.46875</v>
      </c>
      <c r="E14" s="19" t="n">
        <v>54</v>
      </c>
      <c r="F14" s="19" t="s">
        <v>20</v>
      </c>
      <c r="G14" s="19" t="s">
        <v>24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44</v>
      </c>
      <c r="C15" s="18" t="n">
        <v>0.34375</v>
      </c>
      <c r="D15" s="18" t="n">
        <v>0.458333333333333</v>
      </c>
      <c r="E15" s="19" t="n">
        <v>53</v>
      </c>
      <c r="F15" s="19" t="s">
        <v>27</v>
      </c>
      <c r="G15" s="19" t="s">
        <v>28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44</v>
      </c>
      <c r="C16" s="18" t="n">
        <v>0.333333333333333</v>
      </c>
      <c r="D16" s="18" t="n">
        <v>0.520833333333333</v>
      </c>
      <c r="E16" s="19" t="n">
        <v>42</v>
      </c>
      <c r="F16" s="19" t="s">
        <v>29</v>
      </c>
      <c r="G16" s="19" t="s">
        <v>18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24" t="n">
        <v>45044</v>
      </c>
      <c r="C17" s="25" t="n">
        <v>0.364583333333333</v>
      </c>
      <c r="D17" s="25" t="n">
        <v>0.53125</v>
      </c>
      <c r="E17" s="26" t="n">
        <v>42</v>
      </c>
      <c r="F17" s="26" t="s">
        <v>30</v>
      </c>
      <c r="G17" s="26" t="s">
        <v>31</v>
      </c>
      <c r="H17" s="27" t="s">
        <v>14</v>
      </c>
      <c r="I17" s="21"/>
      <c r="J17" s="22"/>
      <c r="K17" s="23"/>
    </row>
    <row r="18" customFormat="false" ht="45.75" hidden="false" customHeight="true" outlineLevel="0" collapsed="false">
      <c r="B18" s="28" t="s">
        <v>32</v>
      </c>
      <c r="C18" s="28"/>
      <c r="D18" s="28"/>
      <c r="E18" s="28"/>
      <c r="F18" s="28"/>
      <c r="G18" s="28"/>
      <c r="H18" s="28"/>
      <c r="I18" s="29" t="n">
        <f aca="false">SUM(I5:I17)</f>
        <v>0</v>
      </c>
      <c r="J18" s="29" t="n">
        <f aca="false">SUM(J5:J17)</f>
        <v>0</v>
      </c>
      <c r="K18" s="29" t="n">
        <f aca="false">SUM(K5:K17)</f>
        <v>0</v>
      </c>
    </row>
  </sheetData>
  <sheetProtection algorithmName="SHA-512" hashValue="G2gm3RVbBAckZLqZRdFcG5izhea5BJdTyTEZEE/k5j99Z96hItyEtlAxA9nmkvUgisstMQQvzxROdyc3aQyRuA==" saltValue="U4ygpi/uZasJWsYUmMVF9w==" spinCount="100000" sheet="true" objects="true" scenarios="true"/>
  <mergeCells count="1">
    <mergeCell ref="B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