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Příloha č. 4</t>
  </si>
  <si>
    <t xml:space="preserve">CENOVÁ NABÍDKA - Doprava dětí březen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arlovarské městské divadlo, Divadelní nám. 21, 360 01 Karlovy Vary</t>
  </si>
  <si>
    <t xml:space="preserve">ZŠ Habartov, Karla Čapka 119, Habartov</t>
  </si>
  <si>
    <t xml:space="preserve">autobus s bezpečnostními pásy</t>
  </si>
  <si>
    <t xml:space="preserve">Západočeské divadlo Cheb, Divadelní nám. 556/10, 350 02 Cheb</t>
  </si>
  <si>
    <t xml:space="preserve">MŠ Dolní Rychnov, Šafaříkova 17, 356 04 Dolní Rychnov</t>
  </si>
  <si>
    <t xml:space="preserve">Muzeum Karlovy Vary, Nová Louka 23, 360 01 Karlovy Vary</t>
  </si>
  <si>
    <t xml:space="preserve">SOA Sokolov, Hornická 1569, 356 01 Sokolov</t>
  </si>
  <si>
    <t xml:space="preserve">Muzeum Cheb, náměstí Krále Jiřího z Poděbrad 492/3, 350 02 Cheb</t>
  </si>
  <si>
    <t xml:space="preserve">ZŠ a MŠ Rotava, Nová Plzeň 673, 357 01 Rotava</t>
  </si>
  <si>
    <t xml:space="preserve">Porcelánka Thun 1794, Tovární 242, Nová Role</t>
  </si>
  <si>
    <t xml:space="preserve">MŠ Chodov, Školní 737, Chodov (branka u Plzeňky)</t>
  </si>
  <si>
    <t xml:space="preserve">ZŠ Březová, Komenského 232, 356 01 Sokolov, odjezd z autobusového nádraží Březová</t>
  </si>
  <si>
    <t xml:space="preserve">ZŠ Březová, Komenského 232, 356 01 Sokolov, autobusové nádraží Březová</t>
  </si>
  <si>
    <t xml:space="preserve">Lázně III, Mlýnské nábř. 507, 360 01 Karlovy Vary</t>
  </si>
  <si>
    <t xml:space="preserve">ZŠ Nové Sedlo, Masarykova 425, 357 34 Nové Sedlo</t>
  </si>
  <si>
    <t xml:space="preserve">ZŠ Chodov, Nejdecká 254, 357 35 Chodov, odjezd z parkoviště u sportovní haly Chodov, Tyršova 1201</t>
  </si>
  <si>
    <t xml:space="preserve">ZŠ Sokolov, Křižíkova 1916, 356 01 Soko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87</v>
      </c>
      <c r="C5" s="11" t="n">
        <v>0.375</v>
      </c>
      <c r="D5" s="11" t="n">
        <v>0.53125</v>
      </c>
      <c r="E5" s="12" t="n">
        <v>5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91</v>
      </c>
      <c r="C6" s="18" t="n">
        <v>0.388888888888889</v>
      </c>
      <c r="D6" s="18" t="n">
        <v>0.465277777777778</v>
      </c>
      <c r="E6" s="19" t="n">
        <v>22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95</v>
      </c>
      <c r="C7" s="18" t="n">
        <v>0.385416666666667</v>
      </c>
      <c r="D7" s="18" t="n">
        <v>0.479166666666667</v>
      </c>
      <c r="E7" s="19" t="n">
        <v>34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99</v>
      </c>
      <c r="C8" s="18" t="n">
        <v>0.34375</v>
      </c>
      <c r="D8" s="18" t="n">
        <v>0.520833333333333</v>
      </c>
      <c r="E8" s="19" t="n">
        <v>55</v>
      </c>
      <c r="F8" s="19" t="s">
        <v>19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00</v>
      </c>
      <c r="C9" s="18" t="n">
        <v>0.375</v>
      </c>
      <c r="D9" s="18" t="n">
        <v>0.5</v>
      </c>
      <c r="E9" s="19" t="n">
        <v>71</v>
      </c>
      <c r="F9" s="19" t="s">
        <v>12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00</v>
      </c>
      <c r="C10" s="18" t="n">
        <v>0.354166666666667</v>
      </c>
      <c r="D10" s="18" t="n">
        <v>0.447916666666667</v>
      </c>
      <c r="E10" s="19" t="n">
        <v>45</v>
      </c>
      <c r="F10" s="19" t="s">
        <v>21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01</v>
      </c>
      <c r="C11" s="18" t="n">
        <v>0.375</v>
      </c>
      <c r="D11" s="18" t="n">
        <v>0.5</v>
      </c>
      <c r="E11" s="19" t="n">
        <v>157</v>
      </c>
      <c r="F11" s="19" t="s">
        <v>12</v>
      </c>
      <c r="G11" s="19" t="s">
        <v>23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02</v>
      </c>
      <c r="C12" s="18" t="n">
        <v>0.375</v>
      </c>
      <c r="D12" s="18" t="n">
        <v>0.520833333333333</v>
      </c>
      <c r="E12" s="19" t="n">
        <v>145</v>
      </c>
      <c r="F12" s="19" t="s">
        <v>15</v>
      </c>
      <c r="G12" s="19" t="s">
        <v>24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05</v>
      </c>
      <c r="C13" s="18" t="n">
        <v>0.333333333333333</v>
      </c>
      <c r="D13" s="18" t="n">
        <v>0.4375</v>
      </c>
      <c r="E13" s="19" t="n">
        <v>92</v>
      </c>
      <c r="F13" s="19" t="s">
        <v>25</v>
      </c>
      <c r="G13" s="19" t="s">
        <v>26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08</v>
      </c>
      <c r="C14" s="18" t="n">
        <v>0.375</v>
      </c>
      <c r="D14" s="18" t="n">
        <v>0.46875</v>
      </c>
      <c r="E14" s="19" t="n">
        <v>60</v>
      </c>
      <c r="F14" s="19" t="s">
        <v>15</v>
      </c>
      <c r="G14" s="19" t="s">
        <v>24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14</v>
      </c>
      <c r="C15" s="18" t="n">
        <v>0.354166666666667</v>
      </c>
      <c r="D15" s="18" t="n">
        <v>0.444444444444444</v>
      </c>
      <c r="E15" s="19" t="n">
        <v>41</v>
      </c>
      <c r="F15" s="19" t="s">
        <v>21</v>
      </c>
      <c r="G15" s="19" t="s">
        <v>27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24" t="n">
        <v>45016</v>
      </c>
      <c r="C16" s="25" t="n">
        <v>0.375</v>
      </c>
      <c r="D16" s="25" t="n">
        <v>0.513888888888889</v>
      </c>
      <c r="E16" s="26" t="n">
        <v>85</v>
      </c>
      <c r="F16" s="26" t="s">
        <v>15</v>
      </c>
      <c r="G16" s="26" t="s">
        <v>28</v>
      </c>
      <c r="H16" s="27" t="s">
        <v>14</v>
      </c>
      <c r="I16" s="21"/>
      <c r="J16" s="22"/>
      <c r="K16" s="23"/>
    </row>
    <row r="17" customFormat="false" ht="45.75" hidden="false" customHeight="true" outlineLevel="0" collapsed="false">
      <c r="B17" s="28" t="s">
        <v>29</v>
      </c>
      <c r="C17" s="28"/>
      <c r="D17" s="28"/>
      <c r="E17" s="28"/>
      <c r="F17" s="28"/>
      <c r="G17" s="28"/>
      <c r="H17" s="28"/>
      <c r="I17" s="29" t="n">
        <f aca="false">SUM(I5:I16)</f>
        <v>0</v>
      </c>
      <c r="J17" s="29" t="n">
        <f aca="false">SUM(J5:J16)</f>
        <v>0</v>
      </c>
      <c r="K17" s="29" t="n">
        <f aca="false">SUM(K5:K16)</f>
        <v>0</v>
      </c>
    </row>
  </sheetData>
  <sheetProtection algorithmName="SHA-512" hashValue="U1iGLqzoLvfJO4em1lTFEcUoaKKElLQf4KnL/aO2wmH3MBIEfc/yS42oGahOZ8H0cm36oHzF1+S69uGB+0BT7A==" saltValue="r4QewyP091cF4O1cg4ANxg==" spinCount="100000" sheet="true" objects="true" scenarios="true"/>
  <mergeCells count="1"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09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