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Příloha č. 2</t>
  </si>
  <si>
    <t xml:space="preserve">CENOVÁ NABÍDKA - Doprava dětí únor 2023 - Část 2 – Karlovarsko 2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Lázně III, Mlýnské nábř. 507, 360 01 Karlovy Vary</t>
  </si>
  <si>
    <t xml:space="preserve">ZŠ Nejdek, Karlovarská 1189, 326 22 Nejdek, odjezd od obchodního centra Rolava</t>
  </si>
  <si>
    <t xml:space="preserve">autobus s bezpečnostními pásy</t>
  </si>
  <si>
    <t xml:space="preserve">ZŠ Hroznětín, Sídliště 310, 362 33 Hroznětín</t>
  </si>
  <si>
    <t xml:space="preserve">Západočeské divadlo Cheb, Divadelní nám. 556/10, 350 02 Cheb</t>
  </si>
  <si>
    <t xml:space="preserve">ZŠ Toužim, Plzeňská 395, 364 01 Toužim</t>
  </si>
  <si>
    <t xml:space="preserve">Karlovarské městské divadlo, Divadelní nám. 21, 360 01 Karlovy Vary</t>
  </si>
  <si>
    <t xml:space="preserve">ZŠ, MŠ a dětské jesle Moudrá sova, Studentská 312/65, K. Vary, od ZŠ Moudrá sova, Keramická 92/6, 360 01 Březová - autobusová zastávka DPKV - Hotel Slunce</t>
  </si>
  <si>
    <t xml:space="preserve">ZŠ a MŠ Ostrov, Myslbekova 996, 363 01 Ostrov</t>
  </si>
  <si>
    <t xml:space="preserve">ZŠ a MŠ Bečov nad Teplou, Školní 152, 364 64 Bečov nad Teplou, odjezd od školy - náměstí 5. května Bečov nad Teplou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58</v>
      </c>
      <c r="C5" s="11" t="n">
        <v>0.333333333333333</v>
      </c>
      <c r="D5" s="11" t="n">
        <v>0.427083333333333</v>
      </c>
      <c r="E5" s="12" t="n">
        <v>143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59</v>
      </c>
      <c r="C6" s="18" t="n">
        <v>0.34375</v>
      </c>
      <c r="D6" s="18" t="n">
        <v>0.4375</v>
      </c>
      <c r="E6" s="19" t="n">
        <v>89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971</v>
      </c>
      <c r="C7" s="18" t="n">
        <v>0.354166666666667</v>
      </c>
      <c r="D7" s="18" t="n">
        <v>0.53125</v>
      </c>
      <c r="E7" s="19" t="n">
        <v>42</v>
      </c>
      <c r="F7" s="19" t="s">
        <v>16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77</v>
      </c>
      <c r="C8" s="18" t="n">
        <v>0.354166666666667</v>
      </c>
      <c r="D8" s="18" t="n">
        <v>0.489583333333333</v>
      </c>
      <c r="E8" s="19" t="n">
        <v>59</v>
      </c>
      <c r="F8" s="19" t="s">
        <v>18</v>
      </c>
      <c r="G8" s="19" t="s">
        <v>19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984</v>
      </c>
      <c r="C9" s="18" t="n">
        <v>0.375</v>
      </c>
      <c r="D9" s="18" t="n">
        <v>0.46875</v>
      </c>
      <c r="E9" s="19" t="n">
        <v>265</v>
      </c>
      <c r="F9" s="19" t="s">
        <v>18</v>
      </c>
      <c r="G9" s="19" t="s">
        <v>20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24" t="n">
        <v>44985</v>
      </c>
      <c r="C10" s="25" t="n">
        <v>0.375</v>
      </c>
      <c r="D10" s="25" t="n">
        <v>0.486111111111111</v>
      </c>
      <c r="E10" s="26" t="n">
        <v>48</v>
      </c>
      <c r="F10" s="26" t="s">
        <v>12</v>
      </c>
      <c r="G10" s="26" t="s">
        <v>21</v>
      </c>
      <c r="H10" s="27" t="s">
        <v>14</v>
      </c>
      <c r="I10" s="21"/>
      <c r="J10" s="22"/>
      <c r="K10" s="23"/>
    </row>
    <row r="11" customFormat="false" ht="45.75" hidden="false" customHeight="true" outlineLevel="0" collapsed="false">
      <c r="B11" s="28" t="s">
        <v>22</v>
      </c>
      <c r="C11" s="28"/>
      <c r="D11" s="28"/>
      <c r="E11" s="28"/>
      <c r="F11" s="28"/>
      <c r="G11" s="28"/>
      <c r="H11" s="28"/>
      <c r="I11" s="29" t="n">
        <f aca="false">SUM(I5:I10)</f>
        <v>0</v>
      </c>
      <c r="J11" s="29" t="n">
        <f aca="false">SUM(J5:J10)</f>
        <v>0</v>
      </c>
      <c r="K11" s="29" t="n">
        <f aca="false">SUM(K5:K10)</f>
        <v>0</v>
      </c>
    </row>
  </sheetData>
  <sheetProtection algorithmName="SHA-512" hashValue="DSBW/cHwleTOJ47CKtT9WLJ7tpMXhMZB2dIVUSk/kvrUti+bG2QshbzrYzNa6Q0gC9HUUpWWch6EJfA24x7xsQ==" saltValue="EvFTNZbh/sIIT85Boi0WbQ==" spinCount="100000" sheet="true" objects="true" scenarios="true"/>
  <mergeCells count="1">
    <mergeCell ref="B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19T2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