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2</t>
  </si>
  <si>
    <t xml:space="preserve">CENOVÁ NABÍDKA - Doprava dětí leden II 2023 - Část 2 – západ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Muzeum Karlovy Vary, Nová Louka 23, 360 01 Karlovy Vary</t>
  </si>
  <si>
    <t xml:space="preserve">ZŠ Kynšperk nad Ohří, J. A. Komenského 540, Kynšperk nad Ohří, parkoviště u školy v Kynšperku nad Ohří</t>
  </si>
  <si>
    <t xml:space="preserve">autobus s bezpečnostními pásy</t>
  </si>
  <si>
    <t xml:space="preserve">GAVU Cheb, nám. Krále Jiřího z Poděbrad 10/16, 350 02 Cheb</t>
  </si>
  <si>
    <t xml:space="preserve">ZŠ a MŠ Libá, Libá 225, 351 31 Libá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951</v>
      </c>
      <c r="C5" s="11" t="n">
        <v>0.375</v>
      </c>
      <c r="D5" s="11" t="n">
        <v>0.479166666666667</v>
      </c>
      <c r="E5" s="12" t="n">
        <v>50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951</v>
      </c>
      <c r="C6" s="18" t="n">
        <v>0.395833333333333</v>
      </c>
      <c r="D6" s="18" t="n">
        <v>0.479166666666667</v>
      </c>
      <c r="E6" s="19" t="n">
        <v>29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45.75" hidden="false" customHeight="true" outlineLevel="0" collapsed="false">
      <c r="B7" s="24" t="s">
        <v>17</v>
      </c>
      <c r="C7" s="24"/>
      <c r="D7" s="24"/>
      <c r="E7" s="24"/>
      <c r="F7" s="24"/>
      <c r="G7" s="24"/>
      <c r="H7" s="24"/>
      <c r="I7" s="25" t="n">
        <f aca="false">SUM(I5:I6)</f>
        <v>0</v>
      </c>
      <c r="J7" s="25" t="n">
        <f aca="false">SUM(J5:J6)</f>
        <v>0</v>
      </c>
      <c r="K7" s="25" t="n">
        <f aca="false">SUM(K5:K6)</f>
        <v>0</v>
      </c>
    </row>
  </sheetData>
  <sheetProtection algorithmName="SHA-512" hashValue="lwJ711vshuVY5WPa0AIhMUuTa7aRaUBnptwrJ8l/BJd536Es6BY1LugkJTC5UgZSK3yW3BOcUtCwM2waNP7RAQ==" saltValue="ziFJwEXx1YSm1b4h8eOX4w==" spinCount="100000" sheet="true" objects="true" scenarios="true"/>
  <mergeCells count="1"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1-13T14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