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1</t>
  </si>
  <si>
    <t xml:space="preserve">CENOVÁ NABÍDKA - Doprava dětí leden II 2023 - Část 1 – východ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Interaktivní galerie Becherova vila, Krále Jiřího 1196/9, 360 01 Karlovy Vary</t>
  </si>
  <si>
    <t xml:space="preserve">MŠ Velichov, Velichov 132, 363 01 Ostrov, odjezd z parkoviště u COOPu ve Velichově</t>
  </si>
  <si>
    <t xml:space="preserve">autobus s bezpečnostními pásy</t>
  </si>
  <si>
    <t xml:space="preserve">Lázně III, Mlýnské nábř. 507, 360 01 Karlovy Vary</t>
  </si>
  <si>
    <r>
      <rPr>
        <sz val="11"/>
        <color rgb="FF000000"/>
        <rFont val="Calibri"/>
        <family val="2"/>
        <charset val="238"/>
      </rPr>
      <t xml:space="preserve">ZŠ a MŠ Regionu Karlovarský venkov, Sadov 32, Sadov </t>
    </r>
    <r>
      <rPr>
        <b val="true"/>
        <sz val="11"/>
        <color rgb="FF000000"/>
        <rFont val="Calibri"/>
        <family val="2"/>
        <charset val="238"/>
      </rPr>
      <t xml:space="preserve">+ </t>
    </r>
    <r>
      <rPr>
        <sz val="11"/>
        <color rgb="FF000000"/>
        <rFont val="Calibri"/>
        <family val="2"/>
        <charset val="238"/>
      </rPr>
      <t xml:space="preserve">Otovice - 2 x autobus 10:00 hod ZŠ Sadov - s přejezdem do ZŠ Otovice</t>
    </r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50</v>
      </c>
      <c r="C5" s="11" t="n">
        <v>0.34375</v>
      </c>
      <c r="D5" s="11" t="n">
        <v>0.458333333333333</v>
      </c>
      <c r="E5" s="12" t="n">
        <v>28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57</v>
      </c>
      <c r="C6" s="18" t="n">
        <v>0.416666666666667</v>
      </c>
      <c r="D6" s="18" t="n">
        <v>0.489583333333333</v>
      </c>
      <c r="E6" s="19" t="n">
        <v>130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45.75" hidden="false" customHeight="true" outlineLevel="0" collapsed="false">
      <c r="B7" s="24" t="s">
        <v>17</v>
      </c>
      <c r="C7" s="24"/>
      <c r="D7" s="24"/>
      <c r="E7" s="24"/>
      <c r="F7" s="24"/>
      <c r="G7" s="24"/>
      <c r="H7" s="24"/>
      <c r="I7" s="25" t="n">
        <f aca="false">SUM(I5:I6)</f>
        <v>0</v>
      </c>
      <c r="J7" s="25" t="n">
        <f aca="false">SUM(J5:J6)</f>
        <v>0</v>
      </c>
      <c r="K7" s="25" t="n">
        <f aca="false">SUM(K5:K6)</f>
        <v>0</v>
      </c>
    </row>
  </sheetData>
  <sheetProtection algorithmName="SHA-512" hashValue="hphZF5L0ZoGtEnM/ZWUtZBj0PIRxaQTLi1YQFjkgmk3M/a4sVA/zxThDd8hpkE49NvkXArO0KCzF6OHoV1VFSg==" saltValue="RY0AXUIO/n0OnIueJHWf6w==" spinCount="100000" sheet="true" objects="true" scenarios="true"/>
  <mergeCells count="1"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3T14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