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" sheetId="1" state="visible" r:id="rId2"/>
  </sheets>
  <definedNames>
    <definedName function="false" hidden="false" localSheetId="0" name="_xlnm.Print_Area" vbProcedure="false">'cenová nabídka '!$A$1:$F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29">
  <si>
    <t xml:space="preserve">Příloha č.3 - VZ Provedení stavebnětechnického průzkumu a aktualizace projektové dokumentace, Revitalizace Rašelinového pavilonu
</t>
  </si>
  <si>
    <t xml:space="preserve">CENOVÁ NABÍDKA</t>
  </si>
  <si>
    <t xml:space="preserve">I) Vytvoření informačního modelu stavby a z něj generované projektové dokumentace a výkon inženýrské činnosti</t>
  </si>
  <si>
    <t xml:space="preserve">a) Provedení stavebnětechnického průzkumu </t>
  </si>
  <si>
    <t xml:space="preserve">Nabídková cena bez DPH</t>
  </si>
  <si>
    <t xml:space="preserve">DPH (21 %)</t>
  </si>
  <si>
    <t xml:space="preserve">Nabídková cena včetně DPH</t>
  </si>
  <si>
    <t xml:space="preserve">Provedení stavebnětechnického průzkumu </t>
  </si>
  <si>
    <t xml:space="preserve">b) Aktualizace stávající projektové dokumentace pro vydání stavebního povolení a dokumentace pro provádění stavby včetně povolení změny stavby před dokončením</t>
  </si>
  <si>
    <t xml:space="preserve">Zaměření stávajícího stavu a geodetické zaměření </t>
  </si>
  <si>
    <t xml:space="preserve">Zpracování aktualizace průzkumů a záměrů všech dochovaných prvků </t>
  </si>
  <si>
    <t xml:space="preserve">Zpracování dokumentace pro vydání změny stavby před jejím dokončením (aktualizace DSP)</t>
  </si>
  <si>
    <t xml:space="preserve">Zpracování aktualizace projektové dokumentace pro provádění stavby (DPS)</t>
  </si>
  <si>
    <t xml:space="preserve">c) Provedení kompletního výkonu související inženýrské činnosti </t>
  </si>
  <si>
    <t xml:space="preserve">Provedení kompletního výkonu související inženýrské činnosti </t>
  </si>
  <si>
    <t xml:space="preserve">Cena celkem za vytvoření informačního modelu stavby a z něj generované projektové dokumentace a výkon inženýrské činnosti</t>
  </si>
  <si>
    <t xml:space="preserve">II) Zajištění výkonu autorského dozoru projektanta </t>
  </si>
  <si>
    <t xml:space="preserve">Nabídková cena za hodinu autorského dozoru</t>
  </si>
  <si>
    <t xml:space="preserve">Maximální počet účtovatelných hodin</t>
  </si>
  <si>
    <t xml:space="preserve">Nabídková cena autorský dozor celkem</t>
  </si>
  <si>
    <t xml:space="preserve">III) Zajištění společného datového prostředí (CDE)</t>
  </si>
  <si>
    <t xml:space="preserve">Nabídková cena za měsíc zřízení a zajištění CDE</t>
  </si>
  <si>
    <t xml:space="preserve">Počet předpokládaných účtovatelných měsíců</t>
  </si>
  <si>
    <t xml:space="preserve">Nabídková cena za zřízení a zajištění CDE celkem</t>
  </si>
  <si>
    <t xml:space="preserve">CELKOVÁ NABÍDKOVÁ CENA                                                                    tj. SOUČET nabídkových dílčích cen - bodů a) až d)</t>
  </si>
  <si>
    <t xml:space="preserve">Pokyny k vyplnění:</t>
  </si>
  <si>
    <t xml:space="preserve">Cena v bodě II) za autorský dozor  stanoví účastník cenu jako součin nabízené výše hodinové sazby a maximálního předpokládaného počtu hodin stanovených zadavatelem - tato cena bude sloužit k hodnocení nabídek, ale ve smlouvě bude zapsána u těchto bodů jednotková cena za hodinové sazby, protože cena účtovaná vybraným dodavatelem bude stanovena z pevné výše hodinové sazby a skutečného počtu odpracovaných hodin, a to do maximální výše. Stanovenou výši maximálního počtu účtovaných hodin a počtu měsíců nelze měnit!</t>
  </si>
  <si>
    <t xml:space="preserve">Cena v bodě  bodě III) za zajištění CDE  stanoví účastník cenu jako součin nabízené měsíční sazby a předpokládaného počtu účtovatelných měsíců stanovených zadavatelem - tato cena bude sloužit k hodnocení nabídek, ale ve smlouvě bude zapsána u těchto bodů jednotková cena za měsíc zajištění CDE, protože cena účtovaná vybraným dodavatelem bude stanovena z pevné výše měsíční sazby a skutečného počtu měsíců zřízení CDE. Stanovenou výši počtu účtovatelných měsíců nelze měnit!</t>
  </si>
  <si>
    <t xml:space="preserve">Takto označené buňky vyplní účastník, ostatní buňky jsou přednastaveny, účastník do nich bezdůvodně nezasahuje (částky se spočítají  automaticky s ohledem na dané vzorce). Žádné pole nesmí obsahovat nulovou položk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1F4E79"/>
        <bgColor rgb="FF003366"/>
      </patternFill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>
        <color rgb="FF1F4E79"/>
      </left>
      <right style="double">
        <color rgb="FF1F4E79"/>
      </right>
      <top style="double">
        <color rgb="FF1F4E79"/>
      </top>
      <bottom style="double">
        <color rgb="FF1F4E79"/>
      </bottom>
      <diagonal/>
    </border>
    <border diagonalUp="false" diagonalDown="false">
      <left style="double">
        <color rgb="FF1F4E79"/>
      </left>
      <right style="double">
        <color rgb="FF1F4E79"/>
      </right>
      <top style="double">
        <color rgb="FF1F4E79"/>
      </top>
      <bottom style="thin"/>
      <diagonal/>
    </border>
    <border diagonalUp="false" diagonalDown="false">
      <left style="double">
        <color rgb="FF1F4E79"/>
      </left>
      <right style="double">
        <color rgb="FF1F4E79"/>
      </right>
      <top/>
      <bottom/>
      <diagonal/>
    </border>
    <border diagonalUp="false" diagonalDown="false">
      <left style="medium">
        <color rgb="FF1F4E79"/>
      </left>
      <right style="medium">
        <color rgb="FF1F4E79"/>
      </right>
      <top style="medium">
        <color rgb="FF1F4E79"/>
      </top>
      <bottom style="medium">
        <color rgb="FF1F4E79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>
        <color rgb="FF1F4E79"/>
      </left>
      <right style="double">
        <color rgb="FF1F4E79"/>
      </right>
      <top style="double">
        <color rgb="FF1F4E79"/>
      </top>
      <bottom/>
      <diagonal/>
    </border>
    <border diagonalUp="false" diagonalDown="false">
      <left style="double"/>
      <right style="double"/>
      <top style="double">
        <color rgb="FF1F4E79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4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4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4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5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5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5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29"/>
    <col collapsed="false" customWidth="true" hidden="false" outlineLevel="0" max="2" min="2" style="0" width="55.71"/>
    <col collapsed="false" customWidth="true" hidden="false" outlineLevel="0" max="4" min="3" style="0" width="25.71"/>
    <col collapsed="false" customWidth="true" hidden="false" outlineLevel="0" max="5" min="5" style="0" width="26.15"/>
  </cols>
  <sheetData>
    <row r="1" customFormat="false" ht="29.25" hidden="false" customHeight="true" outlineLevel="0" collapsed="false">
      <c r="B1" s="1" t="s">
        <v>0</v>
      </c>
      <c r="C1" s="1"/>
      <c r="D1" s="1"/>
      <c r="E1" s="1"/>
    </row>
    <row r="2" customFormat="false" ht="26.25" hidden="false" customHeight="false" outlineLevel="0" collapsed="false">
      <c r="B2" s="2" t="s">
        <v>1</v>
      </c>
      <c r="C2" s="3"/>
      <c r="D2" s="3"/>
    </row>
    <row r="3" s="6" customFormat="true" ht="15" hidden="false" customHeight="false" outlineLevel="0" collapsed="false">
      <c r="A3" s="4"/>
      <c r="B3" s="5"/>
      <c r="C3" s="5"/>
      <c r="D3" s="5"/>
      <c r="E3" s="5"/>
    </row>
    <row r="4" s="8" customFormat="true" ht="19.5" hidden="false" customHeight="true" outlineLevel="0" collapsed="false">
      <c r="A4" s="4"/>
      <c r="B4" s="7" t="s">
        <v>2</v>
      </c>
      <c r="C4" s="7"/>
      <c r="D4" s="7"/>
      <c r="E4" s="7"/>
    </row>
    <row r="5" s="8" customFormat="true" ht="19.5" hidden="false" customHeight="true" outlineLevel="0" collapsed="false">
      <c r="A5" s="4"/>
      <c r="B5" s="9" t="s">
        <v>3</v>
      </c>
      <c r="C5" s="9"/>
      <c r="D5" s="9"/>
      <c r="E5" s="9"/>
    </row>
    <row r="6" s="8" customFormat="true" ht="15.75" hidden="false" customHeight="false" outlineLevel="0" collapsed="false">
      <c r="A6" s="4"/>
      <c r="B6" s="10"/>
      <c r="C6" s="11" t="s">
        <v>4</v>
      </c>
      <c r="D6" s="11" t="s">
        <v>5</v>
      </c>
      <c r="E6" s="11" t="s">
        <v>6</v>
      </c>
    </row>
    <row r="7" s="8" customFormat="true" ht="30" hidden="false" customHeight="true" outlineLevel="0" collapsed="false">
      <c r="A7" s="4"/>
      <c r="B7" s="12" t="s">
        <v>7</v>
      </c>
      <c r="C7" s="13" t="n">
        <v>0</v>
      </c>
      <c r="D7" s="14" t="n">
        <f aca="false">SUM(C7/100*21)</f>
        <v>0</v>
      </c>
      <c r="E7" s="14" t="n">
        <f aca="false">C7+D7</f>
        <v>0</v>
      </c>
    </row>
    <row r="8" s="8" customFormat="true" ht="39.75" hidden="false" customHeight="true" outlineLevel="0" collapsed="false">
      <c r="A8" s="4"/>
      <c r="B8" s="15" t="s">
        <v>8</v>
      </c>
      <c r="C8" s="15"/>
      <c r="D8" s="15"/>
      <c r="E8" s="15"/>
    </row>
    <row r="9" s="8" customFormat="true" ht="15.75" hidden="false" customHeight="false" outlineLevel="0" collapsed="false">
      <c r="A9" s="4"/>
      <c r="B9" s="10"/>
      <c r="C9" s="11" t="s">
        <v>4</v>
      </c>
      <c r="D9" s="11" t="s">
        <v>5</v>
      </c>
      <c r="E9" s="11" t="s">
        <v>6</v>
      </c>
    </row>
    <row r="10" s="8" customFormat="true" ht="30" hidden="false" customHeight="true" outlineLevel="0" collapsed="false">
      <c r="A10" s="4"/>
      <c r="B10" s="16" t="s">
        <v>9</v>
      </c>
      <c r="C10" s="17" t="n">
        <v>0</v>
      </c>
      <c r="D10" s="18" t="n">
        <f aca="false">SUM(C10/100*21)</f>
        <v>0</v>
      </c>
      <c r="E10" s="18" t="n">
        <f aca="false">C10+D10</f>
        <v>0</v>
      </c>
    </row>
    <row r="11" s="8" customFormat="true" ht="30" hidden="false" customHeight="true" outlineLevel="0" collapsed="false">
      <c r="A11" s="4"/>
      <c r="B11" s="16" t="s">
        <v>10</v>
      </c>
      <c r="C11" s="17" t="n">
        <v>0</v>
      </c>
      <c r="D11" s="18" t="n">
        <f aca="false">(C11/100)*21</f>
        <v>0</v>
      </c>
      <c r="E11" s="18" t="n">
        <f aca="false">C11+D11</f>
        <v>0</v>
      </c>
    </row>
    <row r="12" s="8" customFormat="true" ht="31.5" hidden="false" customHeight="false" outlineLevel="0" collapsed="false">
      <c r="A12" s="4"/>
      <c r="B12" s="12" t="s">
        <v>11</v>
      </c>
      <c r="C12" s="13" t="n">
        <v>0</v>
      </c>
      <c r="D12" s="14" t="n">
        <f aca="false">SUM(C12/100*21)</f>
        <v>0</v>
      </c>
      <c r="E12" s="14" t="n">
        <f aca="false">C12+D12</f>
        <v>0</v>
      </c>
    </row>
    <row r="13" s="8" customFormat="true" ht="30" hidden="false" customHeight="true" outlineLevel="0" collapsed="false">
      <c r="A13" s="4"/>
      <c r="B13" s="19" t="s">
        <v>12</v>
      </c>
      <c r="C13" s="20" t="n">
        <v>0</v>
      </c>
      <c r="D13" s="21" t="n">
        <f aca="false">SUM(C13/100*21)</f>
        <v>0</v>
      </c>
      <c r="E13" s="21" t="n">
        <f aca="false">C13+D13</f>
        <v>0</v>
      </c>
    </row>
    <row r="14" s="8" customFormat="true" ht="36" hidden="false" customHeight="true" outlineLevel="0" collapsed="false">
      <c r="A14" s="4"/>
      <c r="B14" s="15" t="s">
        <v>13</v>
      </c>
      <c r="C14" s="15"/>
      <c r="D14" s="15"/>
      <c r="E14" s="15"/>
    </row>
    <row r="15" s="8" customFormat="true" ht="15" hidden="false" customHeight="false" outlineLevel="0" collapsed="false">
      <c r="A15" s="4"/>
      <c r="B15" s="10"/>
      <c r="C15" s="11" t="s">
        <v>4</v>
      </c>
      <c r="D15" s="11" t="s">
        <v>5</v>
      </c>
      <c r="E15" s="11" t="s">
        <v>6</v>
      </c>
    </row>
    <row r="16" s="8" customFormat="true" ht="30" hidden="false" customHeight="true" outlineLevel="0" collapsed="false">
      <c r="A16" s="4"/>
      <c r="B16" s="19" t="s">
        <v>14</v>
      </c>
      <c r="C16" s="20" t="n">
        <v>0</v>
      </c>
      <c r="D16" s="21" t="n">
        <f aca="false">SUM(C16/100*21)</f>
        <v>0</v>
      </c>
      <c r="E16" s="21" t="n">
        <f aca="false">C16+D16</f>
        <v>0</v>
      </c>
    </row>
    <row r="17" s="8" customFormat="true" ht="45" hidden="false" customHeight="true" outlineLevel="0" collapsed="false">
      <c r="A17" s="4"/>
      <c r="B17" s="22" t="s">
        <v>15</v>
      </c>
      <c r="C17" s="23" t="n">
        <f aca="false">C7+C10+C11+C12+C13+C16</f>
        <v>0</v>
      </c>
      <c r="D17" s="24" t="n">
        <f aca="false">(C17/100)*21</f>
        <v>0</v>
      </c>
      <c r="E17" s="24" t="n">
        <f aca="false">C17+D17</f>
        <v>0</v>
      </c>
    </row>
    <row r="18" s="8" customFormat="true" ht="15" hidden="false" customHeight="false" outlineLevel="0" collapsed="false">
      <c r="A18" s="4"/>
      <c r="B18" s="25"/>
      <c r="C18" s="26"/>
      <c r="D18" s="27"/>
      <c r="E18" s="27"/>
    </row>
    <row r="19" s="8" customFormat="true" ht="15.75" hidden="false" customHeight="false" outlineLevel="0" collapsed="false">
      <c r="A19" s="4"/>
      <c r="B19" s="28" t="s">
        <v>16</v>
      </c>
      <c r="C19" s="29"/>
      <c r="D19" s="29"/>
      <c r="E19" s="29"/>
    </row>
    <row r="20" s="35" customFormat="true" ht="15.75" hidden="false" customHeight="false" outlineLevel="0" collapsed="false">
      <c r="A20" s="30"/>
      <c r="B20" s="31"/>
      <c r="C20" s="32" t="s">
        <v>4</v>
      </c>
      <c r="D20" s="33" t="s">
        <v>5</v>
      </c>
      <c r="E20" s="34" t="s">
        <v>6</v>
      </c>
    </row>
    <row r="21" s="8" customFormat="true" ht="30" hidden="false" customHeight="true" outlineLevel="0" collapsed="false">
      <c r="A21" s="4"/>
      <c r="B21" s="36" t="s">
        <v>17</v>
      </c>
      <c r="C21" s="37" t="n">
        <v>0</v>
      </c>
      <c r="D21" s="38" t="n">
        <f aca="false">(C21/100)*21</f>
        <v>0</v>
      </c>
      <c r="E21" s="38" t="n">
        <f aca="false">C21+D21</f>
        <v>0</v>
      </c>
    </row>
    <row r="22" s="8" customFormat="true" ht="30" hidden="false" customHeight="true" outlineLevel="0" collapsed="false">
      <c r="A22" s="4"/>
      <c r="B22" s="39" t="s">
        <v>18</v>
      </c>
      <c r="C22" s="40" t="n">
        <v>715</v>
      </c>
      <c r="D22" s="41"/>
      <c r="E22" s="30"/>
    </row>
    <row r="23" s="46" customFormat="true" ht="30" hidden="false" customHeight="true" outlineLevel="0" collapsed="false">
      <c r="A23" s="42"/>
      <c r="B23" s="43" t="s">
        <v>19</v>
      </c>
      <c r="C23" s="44" t="n">
        <f aca="false">C21*C22</f>
        <v>0</v>
      </c>
      <c r="D23" s="45" t="n">
        <f aca="false">(C23/100)*21</f>
        <v>0</v>
      </c>
      <c r="E23" s="45" t="n">
        <f aca="false">C23+D23</f>
        <v>0</v>
      </c>
    </row>
    <row r="24" s="46" customFormat="true" ht="15" hidden="false" customHeight="true" outlineLevel="0" collapsed="false">
      <c r="A24" s="42"/>
      <c r="B24" s="47"/>
      <c r="C24" s="26"/>
      <c r="D24" s="27"/>
      <c r="E24" s="27"/>
    </row>
    <row r="25" s="8" customFormat="true" ht="15.75" hidden="false" customHeight="false" outlineLevel="0" collapsed="false">
      <c r="A25" s="4"/>
      <c r="B25" s="28" t="s">
        <v>20</v>
      </c>
      <c r="C25" s="29"/>
      <c r="D25" s="29"/>
      <c r="E25" s="29"/>
    </row>
    <row r="26" s="35" customFormat="true" ht="15.75" hidden="false" customHeight="false" outlineLevel="0" collapsed="false">
      <c r="A26" s="30"/>
      <c r="B26" s="31"/>
      <c r="C26" s="32" t="s">
        <v>4</v>
      </c>
      <c r="D26" s="33" t="s">
        <v>5</v>
      </c>
      <c r="E26" s="34" t="s">
        <v>6</v>
      </c>
    </row>
    <row r="27" s="8" customFormat="true" ht="30" hidden="false" customHeight="true" outlineLevel="0" collapsed="false">
      <c r="A27" s="4"/>
      <c r="B27" s="36" t="s">
        <v>21</v>
      </c>
      <c r="C27" s="37" t="n">
        <v>0</v>
      </c>
      <c r="D27" s="38" t="n">
        <f aca="false">(C27/100)*21</f>
        <v>0</v>
      </c>
      <c r="E27" s="38" t="n">
        <f aca="false">C27+D27</f>
        <v>0</v>
      </c>
    </row>
    <row r="28" s="8" customFormat="true" ht="30" hidden="false" customHeight="true" outlineLevel="0" collapsed="false">
      <c r="A28" s="4"/>
      <c r="B28" s="48" t="s">
        <v>22</v>
      </c>
      <c r="C28" s="49" t="n">
        <v>11</v>
      </c>
      <c r="D28" s="41"/>
      <c r="E28" s="30"/>
    </row>
    <row r="29" s="46" customFormat="true" ht="30" hidden="false" customHeight="true" outlineLevel="0" collapsed="false">
      <c r="A29" s="42"/>
      <c r="B29" s="43" t="s">
        <v>23</v>
      </c>
      <c r="C29" s="44" t="n">
        <f aca="false">C27*C28</f>
        <v>0</v>
      </c>
      <c r="D29" s="45" t="n">
        <f aca="false">(C29/100)*21</f>
        <v>0</v>
      </c>
      <c r="E29" s="45" t="n">
        <f aca="false">C29+D29</f>
        <v>0</v>
      </c>
    </row>
    <row r="30" s="8" customFormat="true" ht="15.75" hidden="false" customHeight="false" outlineLevel="0" collapsed="false">
      <c r="A30" s="4"/>
      <c r="B30" s="50"/>
      <c r="C30" s="51" t="s">
        <v>4</v>
      </c>
      <c r="D30" s="52" t="s">
        <v>5</v>
      </c>
      <c r="E30" s="53" t="s">
        <v>6</v>
      </c>
    </row>
    <row r="31" s="8" customFormat="true" ht="30.75" hidden="false" customHeight="false" outlineLevel="0" collapsed="false">
      <c r="A31" s="4"/>
      <c r="B31" s="54" t="s">
        <v>24</v>
      </c>
      <c r="C31" s="44" t="n">
        <f aca="false">C17+C23+C29</f>
        <v>0</v>
      </c>
      <c r="D31" s="45" t="n">
        <f aca="false">(C31/100)*21</f>
        <v>0</v>
      </c>
      <c r="E31" s="45" t="n">
        <f aca="false">C31+D31</f>
        <v>0</v>
      </c>
    </row>
    <row r="32" s="8" customFormat="true" ht="15" hidden="false" customHeight="false" outlineLevel="0" collapsed="false">
      <c r="A32" s="4"/>
      <c r="B32" s="55"/>
      <c r="C32" s="27"/>
      <c r="D32" s="27"/>
      <c r="E32" s="27"/>
    </row>
    <row r="33" customFormat="false" ht="15" hidden="false" customHeight="false" outlineLevel="0" collapsed="false">
      <c r="A33" s="56"/>
      <c r="B33" s="42" t="s">
        <v>25</v>
      </c>
      <c r="C33" s="56"/>
      <c r="D33" s="56"/>
      <c r="E33" s="56"/>
    </row>
    <row r="34" customFormat="false" ht="62.25" hidden="false" customHeight="true" outlineLevel="0" collapsed="false">
      <c r="A34" s="56"/>
      <c r="B34" s="57" t="s">
        <v>26</v>
      </c>
      <c r="C34" s="57"/>
      <c r="D34" s="57"/>
      <c r="E34" s="57"/>
    </row>
    <row r="35" customFormat="false" ht="62.25" hidden="false" customHeight="true" outlineLevel="0" collapsed="false">
      <c r="A35" s="56"/>
      <c r="B35" s="58" t="s">
        <v>27</v>
      </c>
      <c r="C35" s="58"/>
      <c r="D35" s="58"/>
      <c r="E35" s="58"/>
    </row>
    <row r="36" customFormat="false" ht="15" hidden="false" customHeight="true" outlineLevel="0" collapsed="false">
      <c r="A36" s="56"/>
      <c r="B36" s="59"/>
      <c r="C36" s="59"/>
      <c r="D36" s="59"/>
      <c r="E36" s="59"/>
    </row>
    <row r="37" customFormat="false" ht="33.75" hidden="false" customHeight="true" outlineLevel="0" collapsed="false">
      <c r="A37" s="60"/>
      <c r="B37" s="61" t="s">
        <v>28</v>
      </c>
      <c r="C37" s="61"/>
      <c r="D37" s="61"/>
      <c r="E37" s="61"/>
      <c r="F37" s="62"/>
      <c r="G37" s="62"/>
    </row>
    <row r="40" customFormat="false" ht="15" hidden="false" customHeight="false" outlineLevel="0" collapsed="false">
      <c r="C40" s="62"/>
    </row>
    <row r="41" customFormat="false" ht="15" hidden="false" customHeight="false" outlineLevel="0" collapsed="false">
      <c r="C41" s="62"/>
    </row>
  </sheetData>
  <mergeCells count="8">
    <mergeCell ref="B1:E1"/>
    <mergeCell ref="B4:E4"/>
    <mergeCell ref="B5:E5"/>
    <mergeCell ref="B8:E8"/>
    <mergeCell ref="B14:E14"/>
    <mergeCell ref="B34:E34"/>
    <mergeCell ref="B35:E35"/>
    <mergeCell ref="B37:E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8:33:59Z</dcterms:created>
  <dc:creator>Drobilová Monika</dc:creator>
  <dc:description/>
  <dc:language>en-US</dc:language>
  <cp:lastModifiedBy>Drobilová Monika</cp:lastModifiedBy>
  <cp:lastPrinted>2021-08-11T08:22:18Z</cp:lastPrinted>
  <dcterms:modified xsi:type="dcterms:W3CDTF">2022-11-09T13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