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Příloha č. 5</t>
  </si>
  <si>
    <t xml:space="preserve">CENOVÁ NABÍDKA - Doprava dětí prosinec 2022 - Část 5 – Cheb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Hlávkova Aš, Hlávkova 26, 352 01 Aš</t>
  </si>
  <si>
    <t xml:space="preserve">autobus s bezpečnostními pásy</t>
  </si>
  <si>
    <t xml:space="preserve">Hrad Loket, Zámecká 67, 357 33 Loket</t>
  </si>
  <si>
    <t xml:space="preserve">MŠ a ZŠ Okružní Aš, Okružní 57, 352 01 Aš</t>
  </si>
  <si>
    <t xml:space="preserve">ZŠ a MŠ Okružní Aš, Okružní 57, 352 01 Aš, odjezd Mokřiny 116, 352 01 Aš</t>
  </si>
  <si>
    <t xml:space="preserve">Hrad Loket, Zámecká 67, Loket</t>
  </si>
  <si>
    <t xml:space="preserve">ZŠ a MŠ Aš, Okružní 57, 352 01 Aš</t>
  </si>
  <si>
    <t xml:space="preserve">ZŠMŠ Plesná, Školní 254, 351 35 Plesná, odjezd z autobusové zastávky na náměstí Svobody v Plesné</t>
  </si>
  <si>
    <t xml:space="preserve">ZŠ Aš, Hlávkova 26, 352 01 Aš</t>
  </si>
  <si>
    <t xml:space="preserve">6. ZŠ Cheb, Obětí nacismu 16, Cheb</t>
  </si>
  <si>
    <t xml:space="preserve">ZŠ a MŠ Plesná, Školní 254, 351 35 Plesná, zastávka na náměstí Svobody v Plesné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96</v>
      </c>
      <c r="C5" s="11" t="n">
        <v>0.381944444444444</v>
      </c>
      <c r="D5" s="11" t="n">
        <v>0.46875</v>
      </c>
      <c r="E5" s="12" t="n">
        <v>10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97</v>
      </c>
      <c r="C6" s="18" t="n">
        <v>0.333333333333333</v>
      </c>
      <c r="D6" s="18" t="n">
        <v>0.489583333333333</v>
      </c>
      <c r="E6" s="19" t="n">
        <v>41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97</v>
      </c>
      <c r="C7" s="18" t="n">
        <v>0.322916666666667</v>
      </c>
      <c r="D7" s="18" t="n">
        <v>0.40625</v>
      </c>
      <c r="E7" s="19" t="n">
        <v>27</v>
      </c>
      <c r="F7" s="19" t="s">
        <v>12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01</v>
      </c>
      <c r="C8" s="18" t="n">
        <v>0.333333333333333</v>
      </c>
      <c r="D8" s="18" t="n">
        <v>0.486111111111111</v>
      </c>
      <c r="E8" s="19" t="n">
        <v>38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08</v>
      </c>
      <c r="C9" s="18" t="n">
        <v>0.364583333333333</v>
      </c>
      <c r="D9" s="18" t="n">
        <v>0.46875</v>
      </c>
      <c r="E9" s="19" t="n">
        <v>43</v>
      </c>
      <c r="F9" s="19" t="s">
        <v>12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910</v>
      </c>
      <c r="C10" s="18" t="n">
        <v>0.340277777777778</v>
      </c>
      <c r="D10" s="18" t="n">
        <v>0.475694444444444</v>
      </c>
      <c r="E10" s="19" t="n">
        <v>47</v>
      </c>
      <c r="F10" s="19" t="s">
        <v>15</v>
      </c>
      <c r="G10" s="19" t="s">
        <v>21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911</v>
      </c>
      <c r="C11" s="18" t="n">
        <v>0.364583333333333</v>
      </c>
      <c r="D11" s="18" t="n">
        <v>0.479166666666667</v>
      </c>
      <c r="E11" s="19" t="n">
        <v>63</v>
      </c>
      <c r="F11" s="19" t="s">
        <v>15</v>
      </c>
      <c r="G11" s="19" t="s">
        <v>22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24" t="n">
        <v>44915</v>
      </c>
      <c r="C12" s="25" t="n">
        <v>0.364583333333333</v>
      </c>
      <c r="D12" s="25" t="n">
        <v>0.46875</v>
      </c>
      <c r="E12" s="26" t="n">
        <v>40</v>
      </c>
      <c r="F12" s="26" t="s">
        <v>12</v>
      </c>
      <c r="G12" s="26" t="s">
        <v>23</v>
      </c>
      <c r="H12" s="27" t="s">
        <v>14</v>
      </c>
      <c r="I12" s="21"/>
      <c r="J12" s="22"/>
      <c r="K12" s="23"/>
    </row>
    <row r="13" customFormat="false" ht="45.75" hidden="false" customHeight="true" outlineLevel="0" collapsed="false">
      <c r="B13" s="28" t="s">
        <v>24</v>
      </c>
      <c r="C13" s="28"/>
      <c r="D13" s="28"/>
      <c r="E13" s="28"/>
      <c r="F13" s="28"/>
      <c r="G13" s="28"/>
      <c r="H13" s="28"/>
      <c r="I13" s="29" t="n">
        <f aca="false">SUM(I5:I12)</f>
        <v>0</v>
      </c>
      <c r="J13" s="29" t="n">
        <f aca="false">SUM(J5:J12)</f>
        <v>0</v>
      </c>
      <c r="K13" s="29" t="n">
        <f aca="false">SUM(K5:K12)</f>
        <v>0</v>
      </c>
    </row>
  </sheetData>
  <sheetProtection algorithmName="SHA-512" hashValue="2R981rGyeMNgcgfs8vIeXJCWGMhaFQNvKqGH21O842TJgyzYrZfPI3li5e+aFShvDmI6jJLWCi8yT0FSDo1CWQ==" saltValue="4mCGgRjSML5cYJNp/TCdJw==" spinCount="100000" sheet="true" objects="true" scenarios="true"/>
  <mergeCells count="1"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27T1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