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Příloha č. 6</t>
  </si>
  <si>
    <t xml:space="preserve">CENOVÁ NABÍDKA - Doprava dětí listopad 2022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a MŠ Dolní Žandov, Dolní Žandov 37, 354 93 Dolní Žandov</t>
  </si>
  <si>
    <t xml:space="preserve">autobus s bezpečnostními pásy</t>
  </si>
  <si>
    <t xml:space="preserve">ZŠ a MŠ Aš, Okružní 57, 352 01 Aš</t>
  </si>
  <si>
    <t xml:space="preserve">Muzeum Cheb, náměstí Krále Jiřího z Poděbrad 492/3, 350 02 Cheb</t>
  </si>
  <si>
    <t xml:space="preserve">Gymnázium Aš, Hlavní 106, 352 01 Aš, odjezd od Lidového domu v Aši</t>
  </si>
  <si>
    <t xml:space="preserve">ZŠMŠ Plesná, Školní 254, 351 35 Plesná, odjezd ze zastávky na náměstí Svobody v Plesné</t>
  </si>
  <si>
    <t xml:space="preserve">ZŠ Luby, Masarykova 195, 351 37 Lub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8</v>
      </c>
      <c r="C5" s="11" t="n">
        <v>0.385416666666667</v>
      </c>
      <c r="D5" s="11" t="n">
        <v>0.5</v>
      </c>
      <c r="E5" s="12" t="n">
        <v>4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73</v>
      </c>
      <c r="C6" s="18" t="n">
        <v>0.385416666666667</v>
      </c>
      <c r="D6" s="18" t="n">
        <v>0.510416666666667</v>
      </c>
      <c r="E6" s="19" t="n">
        <v>105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76</v>
      </c>
      <c r="C7" s="18" t="n">
        <v>0.416666666666667</v>
      </c>
      <c r="D7" s="18" t="n">
        <v>0.5</v>
      </c>
      <c r="E7" s="19" t="n">
        <v>31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86</v>
      </c>
      <c r="C8" s="18" t="n">
        <v>0.364583333333333</v>
      </c>
      <c r="D8" s="18" t="n">
        <v>0.46875</v>
      </c>
      <c r="E8" s="19" t="n">
        <v>44</v>
      </c>
      <c r="F8" s="19" t="s">
        <v>12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95</v>
      </c>
      <c r="C9" s="18" t="n">
        <v>0.364583333333333</v>
      </c>
      <c r="D9" s="18" t="n">
        <v>0.527777777777778</v>
      </c>
      <c r="E9" s="19" t="n">
        <v>71</v>
      </c>
      <c r="F9" s="19" t="s">
        <v>12</v>
      </c>
      <c r="G9" s="19" t="s">
        <v>18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24" t="n">
        <v>44895</v>
      </c>
      <c r="C10" s="25" t="n">
        <v>0.375</v>
      </c>
      <c r="D10" s="25" t="n">
        <v>0.527777777777778</v>
      </c>
      <c r="E10" s="26" t="n">
        <v>48</v>
      </c>
      <c r="F10" s="26" t="s">
        <v>12</v>
      </c>
      <c r="G10" s="26" t="s">
        <v>19</v>
      </c>
      <c r="H10" s="27" t="s">
        <v>14</v>
      </c>
      <c r="I10" s="21"/>
      <c r="J10" s="22"/>
      <c r="K10" s="23"/>
    </row>
    <row r="11" customFormat="false" ht="45.75" hidden="false" customHeight="true" outlineLevel="0" collapsed="false">
      <c r="B11" s="28" t="s">
        <v>20</v>
      </c>
      <c r="C11" s="28"/>
      <c r="D11" s="28"/>
      <c r="E11" s="28"/>
      <c r="F11" s="28"/>
      <c r="G11" s="28"/>
      <c r="H11" s="28"/>
      <c r="I11" s="29" t="n">
        <f aca="false">SUM(I5:I10)</f>
        <v>0</v>
      </c>
      <c r="J11" s="29" t="n">
        <f aca="false">SUM(J5:J10)</f>
        <v>0</v>
      </c>
      <c r="K11" s="29" t="n">
        <f aca="false">SUM(K5:K10)</f>
        <v>0</v>
      </c>
    </row>
  </sheetData>
  <sheetProtection algorithmName="SHA-512" hashValue="3n3my7fXIEJBiADBhBHTLChJR2GEOdUxNzWcBOpFOe/dEbOupql2oOa7yyCKzPHdy2dd3wmXh2P3HIbyZrEVCg==" saltValue="oDu13CSudpu+K3MIgiLHmQ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