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říloha č. 5</t>
  </si>
  <si>
    <t xml:space="preserve">CENOVÁ NABÍDKA - Doprava dětí listopad 2022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Thun 1794, Tovární 242, Nová Role</t>
  </si>
  <si>
    <t xml:space="preserve">ZŠ a SŠ Aš, Studentská 13, 352 01 Aš</t>
  </si>
  <si>
    <t xml:space="preserve">autobus s bezpečnostními pásy</t>
  </si>
  <si>
    <t xml:space="preserve">Muzeum Cheb, náměstí Krále Jiřího z Poděbrad 492/3, 350 02 Cheb</t>
  </si>
  <si>
    <t xml:space="preserve">Gymnázium Aš, Hlavní 106, 352 01 Aš, odjezd od Lidového domu v Aši</t>
  </si>
  <si>
    <t xml:space="preserve">ZŠ Hazlov, Hazlov 119, 351 32 Hazlov</t>
  </si>
  <si>
    <t xml:space="preserve">Klášter Teplá, Klášter 210, 364 61 Teplá</t>
  </si>
  <si>
    <t xml:space="preserve">MŠ Velká Hleďsebe, Tyršova 315, 353 01 Velká Hleďsebe</t>
  </si>
  <si>
    <t xml:space="preserve">Západočeské divadlo Cheb, Divadelní nám. 556/10, 350 02 Cheb</t>
  </si>
  <si>
    <t xml:space="preserve">ZŠ a MŠ Drmoul, Školní 26,  354 72  Drmoul</t>
  </si>
  <si>
    <t xml:space="preserve">ZŠ a MŠ Hazlov, Hazlov 119, 351 32 Hazlov</t>
  </si>
  <si>
    <t xml:space="preserve">ZŠ a MŠ Dolní Žandov, Dolní Žandov 37, 354 93 Dolní Žandov</t>
  </si>
  <si>
    <t xml:space="preserve">ZŠ v Teplé, Školní 258, 364 61 Teplá, před 2. st. ZŠ v Teplé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22916666666667</v>
      </c>
      <c r="D5" s="11" t="n">
        <v>0.520833333333333</v>
      </c>
      <c r="E5" s="12" t="n">
        <v>5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72</v>
      </c>
      <c r="C6" s="18" t="n">
        <v>0.552083333333333</v>
      </c>
      <c r="D6" s="18" t="n">
        <v>0.635416666666667</v>
      </c>
      <c r="E6" s="19" t="n">
        <v>31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74</v>
      </c>
      <c r="C7" s="18" t="n">
        <v>0.416666666666667</v>
      </c>
      <c r="D7" s="18" t="n">
        <v>0.506944444444444</v>
      </c>
      <c r="E7" s="19" t="n">
        <v>38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83</v>
      </c>
      <c r="C8" s="18" t="n">
        <v>0.333333333333333</v>
      </c>
      <c r="D8" s="18" t="n">
        <v>0.479166666666667</v>
      </c>
      <c r="E8" s="19" t="n">
        <v>57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86</v>
      </c>
      <c r="C9" s="18" t="n">
        <v>0.322916666666667</v>
      </c>
      <c r="D9" s="18" t="n">
        <v>0.416666666666667</v>
      </c>
      <c r="E9" s="19" t="n">
        <v>38</v>
      </c>
      <c r="F9" s="19" t="s">
        <v>20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86</v>
      </c>
      <c r="C10" s="18" t="n">
        <v>0.381944444444444</v>
      </c>
      <c r="D10" s="18" t="n">
        <v>0.46875</v>
      </c>
      <c r="E10" s="19" t="n">
        <v>50</v>
      </c>
      <c r="F10" s="19" t="s">
        <v>20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95</v>
      </c>
      <c r="C11" s="18" t="n">
        <v>0.385416666666667</v>
      </c>
      <c r="D11" s="18" t="n">
        <v>0.527777777777778</v>
      </c>
      <c r="E11" s="19" t="n">
        <v>24</v>
      </c>
      <c r="F11" s="19" t="s">
        <v>20</v>
      </c>
      <c r="G11" s="19" t="s">
        <v>23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24" t="n">
        <v>44895</v>
      </c>
      <c r="C12" s="25" t="n">
        <v>0.354166666666667</v>
      </c>
      <c r="D12" s="25" t="n">
        <v>0.527777777777778</v>
      </c>
      <c r="E12" s="26" t="n">
        <v>95</v>
      </c>
      <c r="F12" s="26" t="s">
        <v>20</v>
      </c>
      <c r="G12" s="26" t="s">
        <v>24</v>
      </c>
      <c r="H12" s="27" t="s">
        <v>14</v>
      </c>
      <c r="I12" s="21"/>
      <c r="J12" s="22"/>
      <c r="K12" s="23"/>
    </row>
    <row r="13" customFormat="false" ht="45.7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9" t="n">
        <f aca="false">SUM(I5:I12)</f>
        <v>0</v>
      </c>
      <c r="J13" s="29" t="n">
        <f aca="false">SUM(J5:J12)</f>
        <v>0</v>
      </c>
      <c r="K13" s="29" t="n">
        <f aca="false">SUM(K5:K12)</f>
        <v>0</v>
      </c>
    </row>
  </sheetData>
  <sheetProtection algorithmName="SHA-512" hashValue="/aeLQGZqvRGwoahKbphp59jcciM7S59tJ+NzWRn/kIdnHE/qdZKiqmSDBMp1bM7gav6DPItqZM8FE4NLjLMSyQ==" saltValue="fPkaTeyPeOp/t920HdRDYQ==" spinCount="100000" sheet="true" objects="true" scenarios="true"/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9T13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