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3">
  <si>
    <t xml:space="preserve">Příloha č. 1</t>
  </si>
  <si>
    <t xml:space="preserve">CENOVÁ NABÍDKA - Doprava dětí listopad 2022 - 1. část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Thun 1794, Tovární 242, Nová Role</t>
  </si>
  <si>
    <t xml:space="preserve">ZŠ a SŠ Aš, Studentská 13, 352 01 Aš</t>
  </si>
  <si>
    <t xml:space="preserve">autobus s bezpečnostními pásy</t>
  </si>
  <si>
    <t xml:space="preserve">Muzeum Cheb, náměstí Krále Jiřího z Poděbrad 492/3, 350 02 Cheb</t>
  </si>
  <si>
    <t xml:space="preserve">MŠ Kynšperk nad Ohří, U Pivovaru 367, 357 51 Kynšperk nad Ohří</t>
  </si>
  <si>
    <t xml:space="preserve">ZŠ Karlovy Vary, Truhlářská 19, 360 17 Karlovy Vary</t>
  </si>
  <si>
    <t xml:space="preserve">Lesní škola Skulina, Svatošská, Doubí Karlovy Vary, odjezd od Dětské vesničky SOS</t>
  </si>
  <si>
    <t xml:space="preserve">Gymnázium Aš, Hlavní 106, 352 01 Aš, odjezd od Lidového domu v Aši</t>
  </si>
  <si>
    <t xml:space="preserve">MŠ Březová, Komenského 11, Březová u Sokolova</t>
  </si>
  <si>
    <t xml:space="preserve">Státní hrad a zámek Bečov nad Teplou, Nám 5. května 13, 364 64 Bečov nad Teplou</t>
  </si>
  <si>
    <t xml:space="preserve">ZŠ Nová Role, Školní 232, 362 25 Nová Role</t>
  </si>
  <si>
    <t xml:space="preserve">ZŠ a MŠ Krajková, Komenského 22, 357 08 Krajková</t>
  </si>
  <si>
    <t xml:space="preserve">Klášter Teplá, Klášter 210, 364 61 Teplá</t>
  </si>
  <si>
    <t xml:space="preserve">Západočeské divadlo Cheb, Divadelní nám. 556/10, 350 02 Cheb</t>
  </si>
  <si>
    <t xml:space="preserve">ZŠ a MŠ Drmoul, Školní 26,  354 72  Drmoul</t>
  </si>
  <si>
    <t xml:space="preserve">ZŠ a MŠ Hazlov, Hazlov 119, 351 32 Hazlov</t>
  </si>
  <si>
    <t xml:space="preserve">ZŠ a MŠ Rotava, ul. Nová Plzeň 673, 357 01 Rotava</t>
  </si>
  <si>
    <t xml:space="preserve">Galerie 4, Františkánské nám. 30, 350 02 Cheb</t>
  </si>
  <si>
    <t xml:space="preserve">ZŠ Bochov, Okružní 367, 364 71 Bochov</t>
  </si>
  <si>
    <t xml:space="preserve">ZŠ a MŠ Dolní Žandov, Dolní Žandov 37, 354 93 Dolní Žand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66</v>
      </c>
      <c r="C5" s="11" t="n">
        <v>0.322916666666667</v>
      </c>
      <c r="D5" s="11" t="n">
        <v>0.520833333333333</v>
      </c>
      <c r="E5" s="12" t="n">
        <v>5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66</v>
      </c>
      <c r="C6" s="18" t="n">
        <v>0.395833333333333</v>
      </c>
      <c r="D6" s="18" t="n">
        <v>0.489583333333333</v>
      </c>
      <c r="E6" s="19" t="n">
        <v>3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67</v>
      </c>
      <c r="C7" s="18" t="n">
        <v>0.333333333333333</v>
      </c>
      <c r="D7" s="18" t="n">
        <v>0.458333333333333</v>
      </c>
      <c r="E7" s="19" t="n">
        <v>25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868</v>
      </c>
      <c r="C8" s="18" t="n">
        <v>0.375</v>
      </c>
      <c r="D8" s="18" t="n">
        <v>0.614583333333333</v>
      </c>
      <c r="E8" s="19" t="n">
        <v>22</v>
      </c>
      <c r="F8" s="19" t="s">
        <v>15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872</v>
      </c>
      <c r="C9" s="18" t="n">
        <v>0.552083333333333</v>
      </c>
      <c r="D9" s="18" t="n">
        <v>0.635416666666667</v>
      </c>
      <c r="E9" s="19" t="n">
        <v>31</v>
      </c>
      <c r="F9" s="19" t="s">
        <v>15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873</v>
      </c>
      <c r="C10" s="18" t="n">
        <v>0.34375</v>
      </c>
      <c r="D10" s="18" t="n">
        <v>0.447916666666667</v>
      </c>
      <c r="E10" s="19" t="n">
        <v>33</v>
      </c>
      <c r="F10" s="19" t="s">
        <v>12</v>
      </c>
      <c r="G10" s="19" t="s">
        <v>20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874</v>
      </c>
      <c r="C11" s="18" t="n">
        <v>0.395833333333333</v>
      </c>
      <c r="D11" s="18" t="n">
        <v>0.465277777777778</v>
      </c>
      <c r="E11" s="19" t="n">
        <v>20</v>
      </c>
      <c r="F11" s="19" t="s">
        <v>21</v>
      </c>
      <c r="G11" s="19" t="s">
        <v>22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876</v>
      </c>
      <c r="C12" s="18" t="n">
        <v>0.416666666666667</v>
      </c>
      <c r="D12" s="18" t="n">
        <v>0.5</v>
      </c>
      <c r="E12" s="19" t="n">
        <v>31</v>
      </c>
      <c r="F12" s="19" t="s">
        <v>15</v>
      </c>
      <c r="G12" s="19" t="s">
        <v>19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4879</v>
      </c>
      <c r="C13" s="18" t="n">
        <v>0.34375</v>
      </c>
      <c r="D13" s="18" t="n">
        <v>0.458333333333333</v>
      </c>
      <c r="E13" s="19" t="n">
        <v>34</v>
      </c>
      <c r="F13" s="19" t="s">
        <v>12</v>
      </c>
      <c r="G13" s="19" t="s">
        <v>23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4881</v>
      </c>
      <c r="C14" s="18" t="n">
        <v>0.375</v>
      </c>
      <c r="D14" s="18" t="n">
        <v>0.583333333333333</v>
      </c>
      <c r="E14" s="19" t="n">
        <v>22</v>
      </c>
      <c r="F14" s="19" t="s">
        <v>24</v>
      </c>
      <c r="G14" s="19" t="s">
        <v>18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4886</v>
      </c>
      <c r="C15" s="18" t="n">
        <v>0.322916666666667</v>
      </c>
      <c r="D15" s="18" t="n">
        <v>0.416666666666667</v>
      </c>
      <c r="E15" s="19" t="n">
        <v>38</v>
      </c>
      <c r="F15" s="19" t="s">
        <v>25</v>
      </c>
      <c r="G15" s="19" t="s">
        <v>26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4886</v>
      </c>
      <c r="C16" s="18" t="n">
        <v>0.381944444444444</v>
      </c>
      <c r="D16" s="18" t="n">
        <v>0.46875</v>
      </c>
      <c r="E16" s="19" t="n">
        <v>50</v>
      </c>
      <c r="F16" s="19" t="s">
        <v>25</v>
      </c>
      <c r="G16" s="19" t="s">
        <v>27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4887</v>
      </c>
      <c r="C17" s="18" t="n">
        <v>0.364583333333333</v>
      </c>
      <c r="D17" s="18" t="n">
        <v>0.520833333333333</v>
      </c>
      <c r="E17" s="19" t="n">
        <v>37</v>
      </c>
      <c r="F17" s="19" t="s">
        <v>25</v>
      </c>
      <c r="G17" s="19" t="s">
        <v>28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4889</v>
      </c>
      <c r="C18" s="18" t="n">
        <v>0.375</v>
      </c>
      <c r="D18" s="18" t="n">
        <v>0.489583333333333</v>
      </c>
      <c r="E18" s="19" t="n">
        <v>17</v>
      </c>
      <c r="F18" s="19" t="s">
        <v>29</v>
      </c>
      <c r="G18" s="19" t="s">
        <v>30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17" t="n">
        <v>44893</v>
      </c>
      <c r="C19" s="18" t="n">
        <v>0.34375</v>
      </c>
      <c r="D19" s="18" t="n">
        <v>0.458333333333333</v>
      </c>
      <c r="E19" s="19" t="n">
        <v>32</v>
      </c>
      <c r="F19" s="19" t="s">
        <v>12</v>
      </c>
      <c r="G19" s="19" t="s">
        <v>23</v>
      </c>
      <c r="H19" s="20" t="s">
        <v>14</v>
      </c>
      <c r="I19" s="21"/>
      <c r="J19" s="22"/>
      <c r="K19" s="23"/>
    </row>
    <row r="20" customFormat="false" ht="60.75" hidden="false" customHeight="true" outlineLevel="0" collapsed="false">
      <c r="B20" s="24" t="n">
        <v>44895</v>
      </c>
      <c r="C20" s="25" t="n">
        <v>0.385416666666667</v>
      </c>
      <c r="D20" s="25" t="n">
        <v>0.527777777777778</v>
      </c>
      <c r="E20" s="26" t="n">
        <v>24</v>
      </c>
      <c r="F20" s="26" t="s">
        <v>25</v>
      </c>
      <c r="G20" s="26" t="s">
        <v>31</v>
      </c>
      <c r="H20" s="27" t="s">
        <v>14</v>
      </c>
      <c r="I20" s="21"/>
      <c r="J20" s="22"/>
      <c r="K20" s="23"/>
    </row>
    <row r="21" customFormat="false" ht="45.75" hidden="false" customHeight="true" outlineLevel="0" collapsed="false">
      <c r="B21" s="28" t="s">
        <v>32</v>
      </c>
      <c r="C21" s="28"/>
      <c r="D21" s="28"/>
      <c r="E21" s="28"/>
      <c r="F21" s="28"/>
      <c r="G21" s="28"/>
      <c r="H21" s="28"/>
      <c r="I21" s="29" t="n">
        <f aca="false">SUM(I5:I20)</f>
        <v>0</v>
      </c>
      <c r="J21" s="29" t="n">
        <f aca="false">SUM(J5:J20)</f>
        <v>0</v>
      </c>
      <c r="K21" s="29" t="n">
        <f aca="false">SUM(K5:K20)</f>
        <v>0</v>
      </c>
    </row>
  </sheetData>
  <sheetProtection algorithmName="SHA-512" hashValue="d29sdlaYAIWRqTR8KUjKmWuQXCHk6CEIUJtGfKizu4oZkf/DHR2nM5vPAnBethWP0uQlC3sW3ad6oCql6T8/SQ==" saltValue="8QlfvafAq152/friEY+OeA==" spinCount="100000" sheet="true" objects="true" scenarios="true"/>
  <mergeCells count="1"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12T1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