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ova A" sheetId="1" state="visible" r:id="rId2"/>
    <sheet name="Budova B" sheetId="2" state="visible" r:id="rId3"/>
    <sheet name="Budova C" sheetId="3" state="visible" r:id="rId4"/>
    <sheet name="Budova D" sheetId="4" state="visible" r:id="rId5"/>
    <sheet name="Budova E" sheetId="5" state="visible" r:id="rId6"/>
    <sheet name="Budova F" sheetId="6" state="visible" r:id="rId7"/>
    <sheet name="Budova G" sheetId="7" state="visible" r:id="rId8"/>
    <sheet name="Budova J" sheetId="8" state="visible" r:id="rId9"/>
    <sheet name="Budova N" sheetId="9" state="visible" r:id="rId10"/>
    <sheet name="Sumář" sheetId="10" state="visible" r:id="rId11"/>
  </sheets>
  <definedNames>
    <definedName function="false" hidden="false" localSheetId="0" name="_xlnm.Print_Area" vbProcedure="false">'Budova A'!$A$1:$I$57</definedName>
    <definedName function="false" hidden="false" localSheetId="1" name="_xlnm.Print_Area" vbProcedure="false">'Budova B'!$A$1:$I$56</definedName>
    <definedName function="false" hidden="false" localSheetId="7" name="_xlnm.Print_Area" vbProcedure="false">'Budova J'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79">
  <si>
    <t xml:space="preserve">Budova</t>
  </si>
  <si>
    <t xml:space="preserve">Podlaží</t>
  </si>
  <si>
    <t xml:space="preserve">Oddělení, č. prostoru</t>
  </si>
  <si>
    <t xml:space="preserve">Prostory</t>
  </si>
  <si>
    <t xml:space="preserve">Plocha [m2]</t>
  </si>
  <si>
    <t xml:space="preserve">Četnost úklidu</t>
  </si>
  <si>
    <t xml:space="preserve">Přepočet</t>
  </si>
  <si>
    <t xml:space="preserve">Cena [Kč bez DPH]</t>
  </si>
  <si>
    <t xml:space="preserve">Poznámka </t>
  </si>
  <si>
    <t xml:space="preserve">A</t>
  </si>
  <si>
    <t xml:space="preserve">Společné prostory</t>
  </si>
  <si>
    <t xml:space="preserve">Zádveří vstupu do objektu</t>
  </si>
  <si>
    <t xml:space="preserve">obsahuje čistící zónu</t>
  </si>
  <si>
    <t xml:space="preserve">Chodba před výtahy</t>
  </si>
  <si>
    <t xml:space="preserve">úklid kolem 9.00 a 15.00 hod.</t>
  </si>
  <si>
    <t xml:space="preserve">Hlavní schodiště a podesta mezi -2. NP a -1.NP</t>
  </si>
  <si>
    <t xml:space="preserve">Kabiny 2 ks výtahů</t>
  </si>
  <si>
    <t xml:space="preserve">Hlavní spojovací koridor C - A - B</t>
  </si>
  <si>
    <t xml:space="preserve">Hlavní schodiště mezi -1.NP a 0.NP (zima)</t>
  </si>
  <si>
    <t xml:space="preserve">přepočet na 6M</t>
  </si>
  <si>
    <t xml:space="preserve">Hlavní schodiště mezi -1.NP a 0.NP (léto)</t>
  </si>
  <si>
    <t xml:space="preserve">Čekárny ambulancí</t>
  </si>
  <si>
    <t xml:space="preserve">WC ambulance</t>
  </si>
  <si>
    <t xml:space="preserve">včetně doplňování zásobníků, hygieny vzduchu</t>
  </si>
  <si>
    <t xml:space="preserve">Hala sanitek u emergency</t>
  </si>
  <si>
    <t xml:space="preserve">první úklid v 6:00 až 6:30 hod.</t>
  </si>
  <si>
    <t xml:space="preserve">Spojovací chodba C - A - B</t>
  </si>
  <si>
    <t xml:space="preserve">Hlavní schodiště mezi 0.NP a 1.NP (zima)</t>
  </si>
  <si>
    <t xml:space="preserve">Hlavní schodiště mezi 0.NP a 1.NP (léto)</t>
  </si>
  <si>
    <t xml:space="preserve">Hlavní vstup (zima)</t>
  </si>
  <si>
    <t xml:space="preserve">přepočet na 6M; obsahuje čistící zónu</t>
  </si>
  <si>
    <t xml:space="preserve">Hlavní vstup (léto)</t>
  </si>
  <si>
    <t xml:space="preserve">Hlavní hala (zima)</t>
  </si>
  <si>
    <t xml:space="preserve">Hlavní hala (léto)</t>
  </si>
  <si>
    <t xml:space="preserve">Pokladna, zázemí</t>
  </si>
  <si>
    <t xml:space="preserve">Recepce a zázemí</t>
  </si>
  <si>
    <t xml:space="preserve">Veřejné WC a zázemí</t>
  </si>
  <si>
    <t xml:space="preserve">vč. doplňování zásobníků, hygieny vzduchu</t>
  </si>
  <si>
    <t xml:space="preserve">Hlavní schodiště mezi 1.NP a 2.NP</t>
  </si>
  <si>
    <t xml:space="preserve">Hlavní schodiště mezi 2.NP a 3.NP</t>
  </si>
  <si>
    <t xml:space="preserve">Podesta před vstupem na střechu</t>
  </si>
  <si>
    <r>
      <rPr>
        <b val="true"/>
        <u val="single"/>
        <sz val="11"/>
        <rFont val="Calibri"/>
        <family val="2"/>
        <charset val="238"/>
      </rPr>
      <t xml:space="preserve">Celková podlahová plocha definovaných prostorů v m</t>
    </r>
    <r>
      <rPr>
        <b val="true"/>
        <u val="single"/>
        <vertAlign val="superscript"/>
        <sz val="11"/>
        <rFont val="Calibri"/>
        <family val="2"/>
        <charset val="238"/>
      </rPr>
      <t xml:space="preserve">2</t>
    </r>
  </si>
  <si>
    <t xml:space="preserve">Přepočtená úklidová plocha dle četnosti v měsíci</t>
  </si>
  <si>
    <r>
      <rPr>
        <b val="true"/>
        <u val="single"/>
        <sz val="10"/>
        <rFont val="Calibri"/>
        <family val="2"/>
        <charset val="238"/>
      </rPr>
      <t xml:space="preserve">Celková cena z přepočtené úklidové plochy za 1 měsíc bez DPH plocha definovaných prostorů v m</t>
    </r>
    <r>
      <rPr>
        <b val="true"/>
        <u val="single"/>
        <vertAlign val="superscript"/>
        <sz val="10"/>
        <rFont val="Calibri"/>
        <family val="2"/>
        <charset val="238"/>
      </rPr>
      <t xml:space="preserve">2</t>
    </r>
  </si>
  <si>
    <r>
      <rPr>
        <b val="true"/>
        <u val="single"/>
        <sz val="10"/>
        <rFont val="Calibri"/>
        <family val="2"/>
        <charset val="238"/>
      </rPr>
      <t xml:space="preserve">Celková cena z přepočtené úklidové plochy za 24 měsíců bez DPH plocha definovaných prostorů v m</t>
    </r>
    <r>
      <rPr>
        <b val="true"/>
        <u val="single"/>
        <vertAlign val="superscript"/>
        <sz val="10"/>
        <rFont val="Calibri"/>
        <family val="2"/>
        <charset val="238"/>
      </rPr>
      <t xml:space="preserve">2</t>
    </r>
  </si>
  <si>
    <t xml:space="preserve">Legenda: četnost úklidu</t>
  </si>
  <si>
    <t xml:space="preserve">0xD</t>
  </si>
  <si>
    <t xml:space="preserve"> - Tyto prostory jsou uklízeny příslušným pomocným personálem zdravotnických úseků, ke kterým patří</t>
  </si>
  <si>
    <t xml:space="preserve"> - Jednou denně /Po - Ne, vč. svátků/</t>
  </si>
  <si>
    <t xml:space="preserve"> - Dvakrát denně / 1 x dopoledne, 1 x odpoledne / Po - Ne</t>
  </si>
  <si>
    <t xml:space="preserve"> - Čtyřikrát denně / 2 x dopoledne, 2 x odpoledne / Po - Ne</t>
  </si>
  <si>
    <t xml:space="preserve"> - Čtyřikrát denně / 2 x dopoledne, 2 x odpoledne / Po - Ne; ZIMNÍ OBDOBÍ = období ŘÍJEN až BŘEZEN</t>
  </si>
  <si>
    <t xml:space="preserve"> - Dvakrát denně / 1 x dopoledne, 1 x odpoledne / Po - Ne; LETNÍ OBDOBÍ = DUBEN až ZÁŘÍ</t>
  </si>
  <si>
    <t xml:space="preserve">12xD</t>
  </si>
  <si>
    <t xml:space="preserve"> - Dvanáctkrát denně /první úklid mezi 05:00 - 06:00 hod., poslední úklid mezi 19:00 - 20:00 hod./</t>
  </si>
  <si>
    <t xml:space="preserve"> - Jednou týdně /Po/</t>
  </si>
  <si>
    <t xml:space="preserve"> - Dvakrát týdně / Út, Čt /</t>
  </si>
  <si>
    <t xml:space="preserve"> - Pětkrát týdně / Po-Pá /</t>
  </si>
  <si>
    <t xml:space="preserve"> - Jednou měsíčně /28.-31. v měsíci/</t>
  </si>
  <si>
    <t xml:space="preserve"> - Dvakrát ročně</t>
  </si>
  <si>
    <t xml:space="preserve">PŘEP.</t>
  </si>
  <si>
    <t xml:space="preserve"> - Jde o přepočtenou plochu vyúčtovanou měsíční fakturaci.  Měsíc =365/12 dní;  52/12 = týdnů</t>
  </si>
  <si>
    <t xml:space="preserve"> - přepočtený počet dní na průměrovaný  měsíc</t>
  </si>
  <si>
    <t xml:space="preserve"> - přepočtený počet týdnů na průměrovaný  měsíc</t>
  </si>
  <si>
    <t xml:space="preserve">Zadavatel požaduje kompletní úklid prostorů s příslušenstvím. Tyto prostory definuje písmenem budovy, názvem prostoru, podlahovou plochou a požadovanou četností. Definováním druhu a způsobu úklidu v příloze, určuje minimální požadavky na technologické úkony.</t>
  </si>
  <si>
    <t xml:space="preserve">B</t>
  </si>
  <si>
    <t xml:space="preserve">Hlavní spojovací chodba A - B</t>
  </si>
  <si>
    <t xml:space="preserve">Výtahy</t>
  </si>
  <si>
    <t xml:space="preserve">Hlavní hala</t>
  </si>
  <si>
    <t xml:space="preserve">Podesta před schodištěm</t>
  </si>
  <si>
    <t xml:space="preserve">Vstupní hala k výtahu</t>
  </si>
  <si>
    <t xml:space="preserve">Spojovací chodba k ORL, zadní vstup</t>
  </si>
  <si>
    <t xml:space="preserve">přepočet na 6M; čistící zóny</t>
  </si>
  <si>
    <t xml:space="preserve">Vstupní schodiště do ambulance ORL</t>
  </si>
  <si>
    <t xml:space="preserve">Čekárna ORL</t>
  </si>
  <si>
    <t xml:space="preserve">Veřejné WC</t>
  </si>
  <si>
    <t xml:space="preserve">Prostor u výtahu - B3</t>
  </si>
  <si>
    <t xml:space="preserve">Výtah B3</t>
  </si>
  <si>
    <t xml:space="preserve">Schodiště B3 mezi 1 a 2.NP</t>
  </si>
  <si>
    <t xml:space="preserve">Schodiště B2 mezi 1 a 2.NP</t>
  </si>
  <si>
    <t xml:space="preserve">Jednací a zasedací místnost včetně WC</t>
  </si>
  <si>
    <t xml:space="preserve">mezi 6:00 až 7:00 hod.</t>
  </si>
  <si>
    <t xml:space="preserve">Schodiště B3 mezi 2 a 3.NP</t>
  </si>
  <si>
    <t xml:space="preserve">Schodiště B2 mezi 2 a 3.NP</t>
  </si>
  <si>
    <t xml:space="preserve">Spojovací chodba A - B</t>
  </si>
  <si>
    <t xml:space="preserve">Schodiště B2 mezi 3 a 4.NP</t>
  </si>
  <si>
    <t xml:space="preserve">Schodiště B3 mezi 3 a 4.NP</t>
  </si>
  <si>
    <t xml:space="preserve">Schodiště B2 mezi 4 a 5.NP</t>
  </si>
  <si>
    <t xml:space="preserve">Schodiště B3 mezi 4 a 5.NP</t>
  </si>
  <si>
    <t xml:space="preserve">Podesta schodiště B2</t>
  </si>
  <si>
    <t xml:space="preserve">Podesta schodiště B3</t>
  </si>
  <si>
    <t xml:space="preserve">C</t>
  </si>
  <si>
    <t xml:space="preserve">Výtahy V1, V2</t>
  </si>
  <si>
    <t xml:space="preserve">Ambulance</t>
  </si>
  <si>
    <t xml:space="preserve">Vstupní hala, chodby, WC</t>
  </si>
  <si>
    <t xml:space="preserve">obsahuje čistící zóny; první úklid v 6:00 hod.</t>
  </si>
  <si>
    <t xml:space="preserve">Schodiště a podesty mezi 1.PP a 1.NP</t>
  </si>
  <si>
    <t xml:space="preserve">Únikové schodiště mezi 1.PP a 1.NP</t>
  </si>
  <si>
    <t xml:space="preserve">Oddělení</t>
  </si>
  <si>
    <t xml:space="preserve">D</t>
  </si>
  <si>
    <t xml:space="preserve">Šatny, patologie</t>
  </si>
  <si>
    <t xml:space="preserve">Hlavní chodba u šaten, zádveří u patologie</t>
  </si>
  <si>
    <t xml:space="preserve">Chodba k výtahu a před výtahem; výtah</t>
  </si>
  <si>
    <t xml:space="preserve">Schodiště</t>
  </si>
  <si>
    <t xml:space="preserve">Jídelna</t>
  </si>
  <si>
    <t xml:space="preserve">Chodba u výtahu</t>
  </si>
  <si>
    <t xml:space="preserve">Nutriční poradna</t>
  </si>
  <si>
    <t xml:space="preserve">Vstupní hala objektu</t>
  </si>
  <si>
    <t xml:space="preserve">Kancelář nutričních terapeutek</t>
  </si>
  <si>
    <t xml:space="preserve">Odběrová místnost</t>
  </si>
  <si>
    <r>
      <rPr>
        <b val="true"/>
        <u val="single"/>
        <sz val="11"/>
        <color rgb="FF000000"/>
        <rFont val="Calibri"/>
        <family val="2"/>
        <charset val="238"/>
      </rPr>
      <t xml:space="preserve">Celková podlahová plocha definovaných prostorů v m</t>
    </r>
    <r>
      <rPr>
        <b val="true"/>
        <u val="singl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Celková cena z přepočtené úklidové plochy za 1 měsíc bez DPH plocha definovaných prostorů v m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Celková cena z přepočtené úklidové plochy za 24 měsíců bez DPH plocha definovaných prostorů v m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E</t>
  </si>
  <si>
    <t xml:space="preserve">Podatelna, ústředna</t>
  </si>
  <si>
    <t xml:space="preserve">Kancelář, zázemí</t>
  </si>
  <si>
    <t xml:space="preserve">Kancelář</t>
  </si>
  <si>
    <t xml:space="preserve">Schodiště, podesta</t>
  </si>
  <si>
    <t xml:space="preserve">Sociální zařízení</t>
  </si>
  <si>
    <t xml:space="preserve">Výtah</t>
  </si>
  <si>
    <t xml:space="preserve">Chodba</t>
  </si>
  <si>
    <t xml:space="preserve">Klin. psycholog</t>
  </si>
  <si>
    <t xml:space="preserve">Pracovna a zázemí</t>
  </si>
  <si>
    <t xml:space="preserve">ZŠ a MŠ při nemocnici </t>
  </si>
  <si>
    <t xml:space="preserve">Čekárna</t>
  </si>
  <si>
    <t xml:space="preserve">F</t>
  </si>
  <si>
    <t xml:space="preserve">IT</t>
  </si>
  <si>
    <t xml:space="preserve">Kanceláře IT</t>
  </si>
  <si>
    <t xml:space="preserve">HR</t>
  </si>
  <si>
    <t xml:space="preserve">OZP</t>
  </si>
  <si>
    <t xml:space="preserve">Soc. pracovník</t>
  </si>
  <si>
    <t xml:space="preserve">Obchodní odd.</t>
  </si>
  <si>
    <t xml:space="preserve">Kancelář </t>
  </si>
  <si>
    <t xml:space="preserve">Společné</t>
  </si>
  <si>
    <t xml:space="preserve">Sociální zařízení muži</t>
  </si>
  <si>
    <t xml:space="preserve">Zasedací místnost</t>
  </si>
  <si>
    <t xml:space="preserve">Kuchyňka</t>
  </si>
  <si>
    <t xml:space="preserve">Sociální zařízení ženy</t>
  </si>
  <si>
    <t xml:space="preserve">Ředitelství</t>
  </si>
  <si>
    <t xml:space="preserve">Schodiště a podesty</t>
  </si>
  <si>
    <t xml:space="preserve">Sekretariát + jednací místnost</t>
  </si>
  <si>
    <t xml:space="preserve">Sociální zařízení - muži</t>
  </si>
  <si>
    <t xml:space="preserve">Úklidová místnost</t>
  </si>
  <si>
    <t xml:space="preserve">Sociální zařízení - ženy</t>
  </si>
  <si>
    <t xml:space="preserve">G</t>
  </si>
  <si>
    <t xml:space="preserve">Sklad MTZ</t>
  </si>
  <si>
    <t xml:space="preserve">Kanceláře 2x</t>
  </si>
  <si>
    <t xml:space="preserve">Sociální zařízení skladu</t>
  </si>
  <si>
    <t xml:space="preserve">Sklad</t>
  </si>
  <si>
    <t xml:space="preserve">Provozní a technický úsek</t>
  </si>
  <si>
    <t xml:space="preserve">Kanceláře 5x, zasedací místnost</t>
  </si>
  <si>
    <t xml:space="preserve">Sociální zařízení 2x</t>
  </si>
  <si>
    <t xml:space="preserve">Schodiště přední</t>
  </si>
  <si>
    <t xml:space="preserve">Schodiště zadní</t>
  </si>
  <si>
    <t xml:space="preserve">Sociální zařízení (u šatny pacientů)</t>
  </si>
  <si>
    <t xml:space="preserve">Denní místnost nádvorní četa</t>
  </si>
  <si>
    <t xml:space="preserve">BMI</t>
  </si>
  <si>
    <t xml:space="preserve">Kanceláře, kuchyňka, archiv</t>
  </si>
  <si>
    <t xml:space="preserve">Ekonomický a personální úsek</t>
  </si>
  <si>
    <t xml:space="preserve">Kanceláře</t>
  </si>
  <si>
    <t xml:space="preserve">Jednací - zasedací místnost</t>
  </si>
  <si>
    <t xml:space="preserve">J</t>
  </si>
  <si>
    <t xml:space="preserve">Energocentrum</t>
  </si>
  <si>
    <t xml:space="preserve">Velín, chodba, denní místnost, šatna, soc. zař.</t>
  </si>
  <si>
    <t xml:space="preserve">Hlavní chodba budovy, kabina výtahu</t>
  </si>
  <si>
    <t xml:space="preserve">WC</t>
  </si>
  <si>
    <t xml:space="preserve">Soc. zařízení</t>
  </si>
  <si>
    <t xml:space="preserve">Hlavní schodiště budovy</t>
  </si>
  <si>
    <t xml:space="preserve">Sumář za všechny pavilony</t>
  </si>
  <si>
    <t xml:space="preserve">Budova A</t>
  </si>
  <si>
    <t xml:space="preserve">Budova B</t>
  </si>
  <si>
    <t xml:space="preserve">Budova C</t>
  </si>
  <si>
    <t xml:space="preserve">Budova D</t>
  </si>
  <si>
    <t xml:space="preserve">Budova E</t>
  </si>
  <si>
    <t xml:space="preserve">Budova F</t>
  </si>
  <si>
    <t xml:space="preserve">Budova G</t>
  </si>
  <si>
    <t xml:space="preserve">Budova J</t>
  </si>
  <si>
    <t xml:space="preserve">Budova N</t>
  </si>
  <si>
    <t xml:space="preserve">Celkem bez DPH za 24 měsíc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@"/>
    <numFmt numFmtId="168" formatCode="0&quot;xD&quot;"/>
    <numFmt numFmtId="169" formatCode="0&quot;xDZ&quot;"/>
    <numFmt numFmtId="170" formatCode="0&quot;xDL&quot;"/>
    <numFmt numFmtId="171" formatCode="0&quot;xT&quot;"/>
    <numFmt numFmtId="172" formatCode="0&quot;xM&quot;"/>
    <numFmt numFmtId="173" formatCode="0&quot;xR&quot;"/>
    <numFmt numFmtId="174" formatCode="#,##0.000"/>
    <numFmt numFmtId="175" formatCode="0"/>
    <numFmt numFmtId="176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vertAlign val="superscript"/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vertAlign val="superscript"/>
      <sz val="10"/>
      <name val="Calibri"/>
      <family val="2"/>
      <charset val="238"/>
    </font>
    <font>
      <sz val="14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vertAlign val="superscript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vertAlign val="superscript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A6A6A6"/>
        <bgColor rgb="FF9DC3E6"/>
      </patternFill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FF0066"/>
        <bgColor rgb="FFFF000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FF0066"/>
      </patternFill>
    </fill>
    <fill>
      <patternFill patternType="solid">
        <fgColor rgb="FFC55A11"/>
        <bgColor rgb="FF993300"/>
      </patternFill>
    </fill>
    <fill>
      <patternFill patternType="solid">
        <fgColor rgb="FFB76AE2"/>
        <bgColor rgb="FF99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9DC3E6"/>
        <bgColor rgb="FFBDD7E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B76AE2"/>
      <rgbColor rgb="FFFFCC99"/>
      <rgbColor rgb="FF4472C4"/>
      <rgbColor rgb="FF33CCCC"/>
      <rgbColor rgb="FF99CC00"/>
      <rgbColor rgb="FFFFC000"/>
      <rgbColor rgb="FFFF9900"/>
      <rgbColor rgb="FFC55A11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8.42"/>
    <col collapsed="false" customWidth="true" hidden="false" outlineLevel="0" max="3" min="3" style="1" width="28.71"/>
    <col collapsed="false" customWidth="true" hidden="false" outlineLevel="0" max="4" min="4" style="1" width="49.57"/>
    <col collapsed="false" customWidth="true" hidden="false" outlineLevel="0" max="5" min="5" style="2" width="8.71"/>
    <col collapsed="false" customWidth="true" hidden="false" outlineLevel="0" max="6" min="6" style="1" width="8.71"/>
    <col collapsed="false" customWidth="true" hidden="false" outlineLevel="0" max="7" min="7" style="3" width="9.86"/>
    <col collapsed="false" customWidth="true" hidden="false" outlineLevel="0" max="8" min="8" style="1" width="16.85"/>
    <col collapsed="false" customWidth="true" hidden="false" outlineLevel="0" max="9" min="9" style="1" width="53.42"/>
    <col collapsed="false" customWidth="false" hidden="false" outlineLevel="0" max="16384" min="10" style="1" width="8.86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7" t="s">
        <v>6</v>
      </c>
      <c r="H1" s="8" t="s">
        <v>7</v>
      </c>
      <c r="I1" s="9" t="s">
        <v>8</v>
      </c>
    </row>
    <row r="2" customFormat="false" ht="15" hidden="false" customHeight="true" outlineLevel="0" collapsed="false">
      <c r="A2" s="10" t="s">
        <v>9</v>
      </c>
      <c r="B2" s="11" t="n">
        <v>-2</v>
      </c>
      <c r="C2" s="12" t="s">
        <v>10</v>
      </c>
      <c r="D2" s="13" t="s">
        <v>11</v>
      </c>
      <c r="E2" s="14" t="n">
        <v>14.6</v>
      </c>
      <c r="F2" s="15" t="n">
        <f aca="false">$B$43</f>
        <v>4</v>
      </c>
      <c r="G2" s="16" t="n">
        <f aca="false">E2*F2*$B$53</f>
        <v>1776.33333333333</v>
      </c>
      <c r="H2" s="17"/>
      <c r="I2" s="18" t="s">
        <v>12</v>
      </c>
    </row>
    <row r="3" customFormat="false" ht="15" hidden="false" customHeight="false" outlineLevel="0" collapsed="false">
      <c r="A3" s="10"/>
      <c r="B3" s="11"/>
      <c r="C3" s="12"/>
      <c r="D3" s="19" t="s">
        <v>13</v>
      </c>
      <c r="E3" s="20" t="n">
        <v>38.8</v>
      </c>
      <c r="F3" s="15" t="n">
        <f aca="false">$B$43</f>
        <v>4</v>
      </c>
      <c r="G3" s="21" t="n">
        <f aca="false">E3*F3*$B$53</f>
        <v>4720.66666666667</v>
      </c>
      <c r="H3" s="22"/>
      <c r="I3" s="23" t="s">
        <v>14</v>
      </c>
    </row>
    <row r="4" customFormat="false" ht="15" hidden="false" customHeight="false" outlineLevel="0" collapsed="false">
      <c r="A4" s="10"/>
      <c r="B4" s="11"/>
      <c r="C4" s="12"/>
      <c r="D4" s="24" t="s">
        <v>15</v>
      </c>
      <c r="E4" s="20" t="n">
        <v>26.35</v>
      </c>
      <c r="F4" s="15" t="n">
        <f aca="false">$B$42</f>
        <v>2</v>
      </c>
      <c r="G4" s="21" t="n">
        <f aca="false">E4*F4*$B$53</f>
        <v>1602.95833333333</v>
      </c>
      <c r="H4" s="22"/>
      <c r="I4" s="23" t="s">
        <v>14</v>
      </c>
    </row>
    <row r="5" customFormat="false" ht="15.75" hidden="false" customHeight="false" outlineLevel="0" collapsed="false">
      <c r="A5" s="10"/>
      <c r="B5" s="11"/>
      <c r="C5" s="12"/>
      <c r="D5" s="24" t="s">
        <v>16</v>
      </c>
      <c r="E5" s="20" t="n">
        <v>14.7</v>
      </c>
      <c r="F5" s="15" t="n">
        <f aca="false">$B$43</f>
        <v>4</v>
      </c>
      <c r="G5" s="21" t="n">
        <f aca="false">E5*F5*$B$53</f>
        <v>1788.5</v>
      </c>
      <c r="H5" s="22"/>
      <c r="I5" s="23"/>
    </row>
    <row r="6" customFormat="false" ht="15" hidden="false" customHeight="true" outlineLevel="0" collapsed="false">
      <c r="A6" s="25" t="s">
        <v>9</v>
      </c>
      <c r="B6" s="26" t="n">
        <v>-1</v>
      </c>
      <c r="C6" s="12" t="s">
        <v>10</v>
      </c>
      <c r="D6" s="27" t="s">
        <v>17</v>
      </c>
      <c r="E6" s="28" t="n">
        <v>234.75</v>
      </c>
      <c r="F6" s="29" t="n">
        <v>4</v>
      </c>
      <c r="G6" s="30" t="n">
        <f aca="false">E6*F6*$B$53</f>
        <v>28561.25</v>
      </c>
      <c r="H6" s="31"/>
      <c r="I6" s="32" t="s">
        <v>12</v>
      </c>
    </row>
    <row r="7" customFormat="false" ht="15" hidden="false" customHeight="false" outlineLevel="0" collapsed="false">
      <c r="A7" s="25"/>
      <c r="B7" s="26"/>
      <c r="C7" s="12"/>
      <c r="D7" s="19" t="s">
        <v>13</v>
      </c>
      <c r="E7" s="33" t="n">
        <v>23.75</v>
      </c>
      <c r="F7" s="15" t="n">
        <v>4</v>
      </c>
      <c r="G7" s="21" t="n">
        <f aca="false">E7*F7*$B$53</f>
        <v>2889.58333333333</v>
      </c>
      <c r="H7" s="34"/>
      <c r="I7" s="23" t="s">
        <v>12</v>
      </c>
    </row>
    <row r="8" customFormat="false" ht="15" hidden="false" customHeight="false" outlineLevel="0" collapsed="false">
      <c r="A8" s="25"/>
      <c r="B8" s="26"/>
      <c r="C8" s="12"/>
      <c r="D8" s="19" t="s">
        <v>18</v>
      </c>
      <c r="E8" s="33" t="n">
        <v>26.35</v>
      </c>
      <c r="F8" s="35" t="n">
        <v>4</v>
      </c>
      <c r="G8" s="21" t="n">
        <f aca="false">E8*F8*$B$53/2</f>
        <v>1602.95833333333</v>
      </c>
      <c r="H8" s="34"/>
      <c r="I8" s="36" t="s">
        <v>19</v>
      </c>
    </row>
    <row r="9" customFormat="false" ht="15" hidden="false" customHeight="false" outlineLevel="0" collapsed="false">
      <c r="A9" s="25"/>
      <c r="B9" s="26"/>
      <c r="C9" s="12"/>
      <c r="D9" s="19" t="s">
        <v>20</v>
      </c>
      <c r="E9" s="33"/>
      <c r="F9" s="37" t="n">
        <v>2</v>
      </c>
      <c r="G9" s="21" t="n">
        <f aca="false">E8*F9*$B$53/2</f>
        <v>801.479166666667</v>
      </c>
      <c r="H9" s="34"/>
      <c r="I9" s="36" t="s">
        <v>19</v>
      </c>
    </row>
    <row r="10" customFormat="false" ht="15" hidden="false" customHeight="false" outlineLevel="0" collapsed="false">
      <c r="A10" s="25"/>
      <c r="B10" s="26"/>
      <c r="C10" s="12"/>
      <c r="D10" s="19" t="s">
        <v>21</v>
      </c>
      <c r="E10" s="33" t="n">
        <v>142.05</v>
      </c>
      <c r="F10" s="15" t="n">
        <v>2</v>
      </c>
      <c r="G10" s="21" t="n">
        <f aca="false">E10*F10*$B$53</f>
        <v>8641.375</v>
      </c>
      <c r="H10" s="34"/>
      <c r="I10" s="36"/>
    </row>
    <row r="11" customFormat="false" ht="15" hidden="false" customHeight="false" outlineLevel="0" collapsed="false">
      <c r="A11" s="25"/>
      <c r="B11" s="26"/>
      <c r="C11" s="12"/>
      <c r="D11" s="19" t="s">
        <v>22</v>
      </c>
      <c r="E11" s="33" t="n">
        <v>27</v>
      </c>
      <c r="F11" s="15" t="n">
        <v>12</v>
      </c>
      <c r="G11" s="21" t="n">
        <f aca="false">E11*F11*$B$53</f>
        <v>9855</v>
      </c>
      <c r="H11" s="34"/>
      <c r="I11" s="38" t="s">
        <v>23</v>
      </c>
    </row>
    <row r="12" customFormat="false" ht="15.75" hidden="false" customHeight="false" outlineLevel="0" collapsed="false">
      <c r="A12" s="25"/>
      <c r="B12" s="26"/>
      <c r="C12" s="12"/>
      <c r="D12" s="39" t="s">
        <v>24</v>
      </c>
      <c r="E12" s="40" t="n">
        <v>86.1</v>
      </c>
      <c r="F12" s="41" t="n">
        <v>2</v>
      </c>
      <c r="G12" s="42" t="n">
        <f aca="false">E12*F12*$B$53</f>
        <v>5237.75</v>
      </c>
      <c r="H12" s="43"/>
      <c r="I12" s="44" t="s">
        <v>25</v>
      </c>
    </row>
    <row r="13" customFormat="false" ht="15" hidden="false" customHeight="true" outlineLevel="0" collapsed="false">
      <c r="A13" s="25" t="s">
        <v>9</v>
      </c>
      <c r="B13" s="26" t="n">
        <v>0</v>
      </c>
      <c r="C13" s="12" t="s">
        <v>10</v>
      </c>
      <c r="D13" s="27" t="s">
        <v>26</v>
      </c>
      <c r="E13" s="28" t="n">
        <v>265.2</v>
      </c>
      <c r="F13" s="45" t="n">
        <v>2</v>
      </c>
      <c r="G13" s="30" t="n">
        <f aca="false">E13*F13*$B$53</f>
        <v>16133</v>
      </c>
      <c r="H13" s="46"/>
      <c r="I13" s="47"/>
    </row>
    <row r="14" customFormat="false" ht="15" hidden="false" customHeight="false" outlineLevel="0" collapsed="false">
      <c r="A14" s="25"/>
      <c r="B14" s="26"/>
      <c r="C14" s="12"/>
      <c r="D14" s="19" t="s">
        <v>27</v>
      </c>
      <c r="E14" s="20" t="n">
        <v>21.3</v>
      </c>
      <c r="F14" s="35" t="n">
        <v>4</v>
      </c>
      <c r="G14" s="21" t="n">
        <f aca="false">E14*F14*$B$53/2</f>
        <v>1295.75</v>
      </c>
      <c r="H14" s="48"/>
      <c r="I14" s="36" t="s">
        <v>19</v>
      </c>
    </row>
    <row r="15" customFormat="false" ht="15" hidden="false" customHeight="false" outlineLevel="0" collapsed="false">
      <c r="A15" s="25"/>
      <c r="B15" s="26"/>
      <c r="C15" s="12"/>
      <c r="D15" s="19" t="s">
        <v>28</v>
      </c>
      <c r="E15" s="20"/>
      <c r="F15" s="37" t="n">
        <v>2</v>
      </c>
      <c r="G15" s="21" t="n">
        <f aca="false">E14*F15*$B$53/2</f>
        <v>647.875</v>
      </c>
      <c r="H15" s="48"/>
      <c r="I15" s="36" t="s">
        <v>19</v>
      </c>
    </row>
    <row r="16" customFormat="false" ht="15" hidden="false" customHeight="false" outlineLevel="0" collapsed="false">
      <c r="A16" s="25"/>
      <c r="B16" s="26"/>
      <c r="C16" s="12"/>
      <c r="D16" s="24" t="s">
        <v>13</v>
      </c>
      <c r="E16" s="20" t="n">
        <v>23.7</v>
      </c>
      <c r="F16" s="15" t="n">
        <f aca="false">$B$43</f>
        <v>4</v>
      </c>
      <c r="G16" s="21" t="n">
        <f aca="false">E16*F16*$B$53</f>
        <v>2883.5</v>
      </c>
      <c r="H16" s="48"/>
      <c r="I16" s="23"/>
    </row>
    <row r="17" customFormat="false" ht="15" hidden="false" customHeight="false" outlineLevel="0" collapsed="false">
      <c r="A17" s="25"/>
      <c r="B17" s="26"/>
      <c r="C17" s="12"/>
      <c r="D17" s="24" t="s">
        <v>29</v>
      </c>
      <c r="E17" s="20" t="n">
        <v>19.1</v>
      </c>
      <c r="F17" s="35" t="n">
        <v>4</v>
      </c>
      <c r="G17" s="21" t="n">
        <f aca="false">E17*F17*$B$53/2</f>
        <v>1161.91666666667</v>
      </c>
      <c r="H17" s="48"/>
      <c r="I17" s="23" t="s">
        <v>30</v>
      </c>
    </row>
    <row r="18" customFormat="false" ht="15" hidden="false" customHeight="false" outlineLevel="0" collapsed="false">
      <c r="A18" s="25"/>
      <c r="B18" s="26"/>
      <c r="C18" s="12"/>
      <c r="D18" s="24" t="s">
        <v>31</v>
      </c>
      <c r="E18" s="20"/>
      <c r="F18" s="37" t="n">
        <v>2</v>
      </c>
      <c r="G18" s="21" t="n">
        <f aca="false">E17*F18*$B$53/2</f>
        <v>580.958333333333</v>
      </c>
      <c r="H18" s="48"/>
      <c r="I18" s="36" t="s">
        <v>19</v>
      </c>
    </row>
    <row r="19" customFormat="false" ht="15" hidden="false" customHeight="false" outlineLevel="0" collapsed="false">
      <c r="A19" s="25"/>
      <c r="B19" s="26"/>
      <c r="C19" s="12"/>
      <c r="D19" s="24" t="s">
        <v>32</v>
      </c>
      <c r="E19" s="20" t="n">
        <v>263.2</v>
      </c>
      <c r="F19" s="35" t="n">
        <v>4</v>
      </c>
      <c r="G19" s="21" t="n">
        <f aca="false">E19*F19*$B$53/2</f>
        <v>16011.3333333333</v>
      </c>
      <c r="H19" s="48"/>
      <c r="I19" s="36" t="s">
        <v>19</v>
      </c>
    </row>
    <row r="20" customFormat="false" ht="15" hidden="false" customHeight="false" outlineLevel="0" collapsed="false">
      <c r="A20" s="25"/>
      <c r="B20" s="26"/>
      <c r="C20" s="12"/>
      <c r="D20" s="24" t="s">
        <v>33</v>
      </c>
      <c r="E20" s="20"/>
      <c r="F20" s="37" t="n">
        <v>2</v>
      </c>
      <c r="G20" s="21" t="n">
        <f aca="false">E19*F20*$B$53/2</f>
        <v>8005.66666666667</v>
      </c>
      <c r="H20" s="48"/>
      <c r="I20" s="36" t="s">
        <v>19</v>
      </c>
    </row>
    <row r="21" customFormat="false" ht="15" hidden="false" customHeight="false" outlineLevel="0" collapsed="false">
      <c r="A21" s="25"/>
      <c r="B21" s="26"/>
      <c r="C21" s="12"/>
      <c r="D21" s="24" t="s">
        <v>34</v>
      </c>
      <c r="E21" s="20" t="n">
        <v>20</v>
      </c>
      <c r="F21" s="49" t="n">
        <v>2</v>
      </c>
      <c r="G21" s="21" t="n">
        <f aca="false">E21*F21*$B$54</f>
        <v>173.333333333333</v>
      </c>
      <c r="H21" s="48"/>
      <c r="I21" s="23"/>
    </row>
    <row r="22" customFormat="false" ht="15" hidden="false" customHeight="false" outlineLevel="0" collapsed="false">
      <c r="A22" s="25"/>
      <c r="B22" s="26"/>
      <c r="C22" s="12"/>
      <c r="D22" s="24" t="s">
        <v>35</v>
      </c>
      <c r="E22" s="20" t="n">
        <v>16.6</v>
      </c>
      <c r="F22" s="15" t="n">
        <v>1</v>
      </c>
      <c r="G22" s="21" t="n">
        <f aca="false">E22*F22*$B$53</f>
        <v>504.916666666667</v>
      </c>
      <c r="H22" s="48"/>
      <c r="I22" s="23"/>
    </row>
    <row r="23" customFormat="false" ht="15" hidden="false" customHeight="false" outlineLevel="0" collapsed="false">
      <c r="A23" s="25"/>
      <c r="B23" s="26"/>
      <c r="C23" s="12"/>
      <c r="D23" s="24" t="s">
        <v>21</v>
      </c>
      <c r="E23" s="20" t="n">
        <v>188.8</v>
      </c>
      <c r="F23" s="15" t="n">
        <v>2</v>
      </c>
      <c r="G23" s="21" t="n">
        <f aca="false">E23*F23*$B$53</f>
        <v>11485.3333333333</v>
      </c>
      <c r="H23" s="48"/>
      <c r="I23" s="23"/>
    </row>
    <row r="24" customFormat="false" ht="15.75" hidden="false" customHeight="false" outlineLevel="0" collapsed="false">
      <c r="A24" s="25"/>
      <c r="B24" s="26"/>
      <c r="C24" s="12"/>
      <c r="D24" s="39" t="s">
        <v>36</v>
      </c>
      <c r="E24" s="40" t="n">
        <v>51.95</v>
      </c>
      <c r="F24" s="50" t="n">
        <v>12</v>
      </c>
      <c r="G24" s="42" t="n">
        <f aca="false">E24*F24*$B$53</f>
        <v>18961.75</v>
      </c>
      <c r="H24" s="51"/>
      <c r="I24" s="52" t="s">
        <v>37</v>
      </c>
    </row>
    <row r="25" customFormat="false" ht="15" hidden="false" customHeight="true" outlineLevel="0" collapsed="false">
      <c r="A25" s="10" t="s">
        <v>9</v>
      </c>
      <c r="B25" s="53" t="n">
        <v>1</v>
      </c>
      <c r="C25" s="12" t="s">
        <v>10</v>
      </c>
      <c r="D25" s="54" t="s">
        <v>26</v>
      </c>
      <c r="E25" s="55" t="n">
        <v>275.45</v>
      </c>
      <c r="F25" s="56" t="n">
        <v>2</v>
      </c>
      <c r="G25" s="16" t="n">
        <f aca="false">E25*F25*$B$53</f>
        <v>16756.5416666667</v>
      </c>
      <c r="H25" s="57"/>
      <c r="I25" s="18"/>
    </row>
    <row r="26" customFormat="false" ht="15" hidden="false" customHeight="false" outlineLevel="0" collapsed="false">
      <c r="A26" s="10"/>
      <c r="B26" s="53"/>
      <c r="C26" s="12"/>
      <c r="D26" s="24" t="s">
        <v>13</v>
      </c>
      <c r="E26" s="20" t="n">
        <v>21.8</v>
      </c>
      <c r="F26" s="15" t="n">
        <v>2</v>
      </c>
      <c r="G26" s="21" t="n">
        <f aca="false">E26*F26*$B$53</f>
        <v>1326.16666666667</v>
      </c>
      <c r="H26" s="48"/>
      <c r="I26" s="23"/>
    </row>
    <row r="27" customFormat="false" ht="15.75" hidden="false" customHeight="false" outlineLevel="0" collapsed="false">
      <c r="A27" s="10"/>
      <c r="B27" s="53"/>
      <c r="C27" s="12"/>
      <c r="D27" s="24" t="s">
        <v>38</v>
      </c>
      <c r="E27" s="20" t="n">
        <v>21.3</v>
      </c>
      <c r="F27" s="15" t="n">
        <v>2</v>
      </c>
      <c r="G27" s="21" t="n">
        <f aca="false">E27*F27*$B$53</f>
        <v>1295.75</v>
      </c>
      <c r="H27" s="48"/>
      <c r="I27" s="23"/>
    </row>
    <row r="28" customFormat="false" ht="15" hidden="false" customHeight="true" outlineLevel="0" collapsed="false">
      <c r="A28" s="58" t="s">
        <v>9</v>
      </c>
      <c r="B28" s="59" t="n">
        <v>2</v>
      </c>
      <c r="C28" s="60" t="s">
        <v>10</v>
      </c>
      <c r="D28" s="61" t="s">
        <v>13</v>
      </c>
      <c r="E28" s="62" t="n">
        <v>39.4</v>
      </c>
      <c r="F28" s="45" t="n">
        <f aca="false">$B$42</f>
        <v>2</v>
      </c>
      <c r="G28" s="30" t="n">
        <f aca="false">E28*F28*$B$53</f>
        <v>2396.83333333333</v>
      </c>
      <c r="H28" s="63"/>
      <c r="I28" s="47"/>
    </row>
    <row r="29" customFormat="false" ht="15" hidden="false" customHeight="false" outlineLevel="0" collapsed="false">
      <c r="A29" s="58"/>
      <c r="B29" s="59"/>
      <c r="C29" s="60"/>
      <c r="D29" s="24" t="s">
        <v>39</v>
      </c>
      <c r="E29" s="20" t="n">
        <v>22.45</v>
      </c>
      <c r="F29" s="15" t="n">
        <v>1</v>
      </c>
      <c r="G29" s="21" t="n">
        <f aca="false">E29*F29*$B$53</f>
        <v>682.854166666667</v>
      </c>
      <c r="H29" s="22"/>
      <c r="I29" s="23"/>
    </row>
    <row r="30" customFormat="false" ht="15.75" hidden="false" customHeight="false" outlineLevel="0" collapsed="false">
      <c r="A30" s="58"/>
      <c r="B30" s="59"/>
      <c r="C30" s="60"/>
      <c r="D30" s="24" t="s">
        <v>26</v>
      </c>
      <c r="E30" s="20" t="n">
        <v>237.7</v>
      </c>
      <c r="F30" s="15" t="n">
        <f aca="false">$B$42</f>
        <v>2</v>
      </c>
      <c r="G30" s="21" t="n">
        <f aca="false">E30*F30*$B$53</f>
        <v>14460.0833333333</v>
      </c>
      <c r="H30" s="22"/>
      <c r="I30" s="23"/>
    </row>
    <row r="31" customFormat="false" ht="15.75" hidden="false" customHeight="false" outlineLevel="0" collapsed="false">
      <c r="A31" s="25" t="s">
        <v>9</v>
      </c>
      <c r="B31" s="26" t="n">
        <v>3</v>
      </c>
      <c r="C31" s="60" t="s">
        <v>10</v>
      </c>
      <c r="D31" s="64" t="s">
        <v>40</v>
      </c>
      <c r="E31" s="65" t="n">
        <v>39</v>
      </c>
      <c r="F31" s="66" t="n">
        <f aca="false">$B$41</f>
        <v>1</v>
      </c>
      <c r="G31" s="67" t="n">
        <f aca="false">E31*F31*$B$53</f>
        <v>1186.25</v>
      </c>
      <c r="H31" s="68"/>
      <c r="I31" s="69"/>
    </row>
    <row r="32" s="79" customFormat="true" ht="15" hidden="false" customHeight="false" outlineLevel="0" collapsed="false">
      <c r="A32" s="70"/>
      <c r="B32" s="71"/>
      <c r="C32" s="72"/>
      <c r="D32" s="73"/>
      <c r="E32" s="74"/>
      <c r="F32" s="75"/>
      <c r="G32" s="76"/>
      <c r="H32" s="77"/>
      <c r="I32" s="78"/>
    </row>
    <row r="33" s="79" customFormat="true" ht="15" hidden="false" customHeight="true" outlineLevel="0" collapsed="false">
      <c r="A33" s="70"/>
      <c r="B33" s="80" t="s">
        <v>41</v>
      </c>
      <c r="C33" s="80"/>
      <c r="D33" s="80"/>
      <c r="E33" s="81" t="n">
        <f aca="false">SUM(E2:E31)</f>
        <v>2161.4</v>
      </c>
      <c r="F33" s="82"/>
      <c r="G33" s="83"/>
      <c r="H33" s="84"/>
      <c r="I33" s="85"/>
    </row>
    <row r="34" s="79" customFormat="true" ht="15.75" hidden="false" customHeight="false" outlineLevel="0" collapsed="false">
      <c r="A34" s="70"/>
      <c r="B34" s="86" t="s">
        <v>42</v>
      </c>
      <c r="C34" s="86"/>
      <c r="D34" s="86"/>
      <c r="E34" s="81" t="n">
        <f aca="false">SUM(G2:G31)</f>
        <v>183427.666666667</v>
      </c>
      <c r="F34" s="87"/>
      <c r="G34" s="76"/>
      <c r="H34" s="88"/>
      <c r="I34" s="85"/>
    </row>
    <row r="35" s="79" customFormat="true" ht="15.75" hidden="false" customHeight="false" outlineLevel="0" collapsed="false">
      <c r="A35" s="70"/>
      <c r="B35" s="89" t="s">
        <v>43</v>
      </c>
      <c r="C35" s="86"/>
      <c r="D35" s="86"/>
      <c r="E35" s="90"/>
      <c r="F35" s="87"/>
      <c r="G35" s="76"/>
      <c r="H35" s="91" t="n">
        <f aca="false">SUM(H2:H31)</f>
        <v>0</v>
      </c>
      <c r="I35" s="85"/>
    </row>
    <row r="36" s="79" customFormat="true" ht="19.5" hidden="false" customHeight="false" outlineLevel="0" collapsed="false">
      <c r="A36" s="70"/>
      <c r="B36" s="89" t="s">
        <v>44</v>
      </c>
      <c r="C36" s="86"/>
      <c r="D36" s="86"/>
      <c r="E36" s="90"/>
      <c r="F36" s="87"/>
      <c r="G36" s="76"/>
      <c r="H36" s="92" t="n">
        <f aca="false">+H35*24</f>
        <v>0</v>
      </c>
      <c r="I36" s="85"/>
    </row>
    <row r="37" s="79" customFormat="true" ht="15" hidden="false" customHeight="false" outlineLevel="0" collapsed="false">
      <c r="A37" s="70"/>
      <c r="B37" s="86"/>
      <c r="C37" s="86"/>
      <c r="D37" s="86"/>
      <c r="E37" s="90"/>
      <c r="F37" s="87"/>
      <c r="G37" s="76"/>
      <c r="H37" s="93"/>
      <c r="I37" s="85"/>
    </row>
    <row r="38" s="79" customFormat="true" ht="15.75" hidden="false" customHeight="true" outlineLevel="0" collapsed="false">
      <c r="A38" s="94" t="s">
        <v>45</v>
      </c>
      <c r="B38" s="94"/>
      <c r="C38" s="94"/>
      <c r="D38" s="73"/>
      <c r="E38" s="74"/>
      <c r="F38" s="87"/>
      <c r="G38" s="76"/>
      <c r="H38" s="93"/>
      <c r="I38" s="85"/>
    </row>
    <row r="39" s="79" customFormat="true" ht="15" hidden="false" customHeight="false" outlineLevel="0" collapsed="false">
      <c r="A39" s="70"/>
      <c r="B39" s="71"/>
      <c r="C39" s="72"/>
      <c r="D39" s="73"/>
      <c r="E39" s="74"/>
      <c r="F39" s="87"/>
      <c r="G39" s="76"/>
      <c r="H39" s="93"/>
      <c r="I39" s="85"/>
    </row>
    <row r="40" s="79" customFormat="true" ht="15" hidden="false" customHeight="false" outlineLevel="0" collapsed="false">
      <c r="A40" s="70"/>
      <c r="B40" s="71" t="s">
        <v>46</v>
      </c>
      <c r="C40" s="75" t="s">
        <v>47</v>
      </c>
      <c r="D40" s="73"/>
      <c r="E40" s="74"/>
      <c r="F40" s="87"/>
      <c r="G40" s="76"/>
      <c r="H40" s="93"/>
      <c r="I40" s="85"/>
    </row>
    <row r="41" s="79" customFormat="true" ht="15" hidden="false" customHeight="true" outlineLevel="0" collapsed="false">
      <c r="A41" s="95"/>
      <c r="B41" s="96" t="n">
        <v>1</v>
      </c>
      <c r="C41" s="73" t="s">
        <v>48</v>
      </c>
      <c r="D41" s="73"/>
      <c r="E41" s="73"/>
      <c r="F41" s="73"/>
      <c r="G41" s="97"/>
      <c r="H41" s="98"/>
      <c r="I41" s="85"/>
    </row>
    <row r="42" s="79" customFormat="true" ht="15" hidden="false" customHeight="true" outlineLevel="0" collapsed="false">
      <c r="A42" s="70"/>
      <c r="B42" s="96" t="n">
        <v>2</v>
      </c>
      <c r="C42" s="73" t="s">
        <v>49</v>
      </c>
      <c r="D42" s="73"/>
      <c r="E42" s="73"/>
      <c r="F42" s="73"/>
      <c r="G42" s="97"/>
      <c r="H42" s="98"/>
      <c r="I42" s="85"/>
    </row>
    <row r="43" s="79" customFormat="true" ht="15" hidden="false" customHeight="true" outlineLevel="0" collapsed="false">
      <c r="A43" s="70"/>
      <c r="B43" s="96" t="n">
        <v>4</v>
      </c>
      <c r="C43" s="73" t="s">
        <v>50</v>
      </c>
      <c r="D43" s="73"/>
      <c r="E43" s="73"/>
      <c r="F43" s="73"/>
      <c r="G43" s="97"/>
      <c r="H43" s="98"/>
      <c r="I43" s="85"/>
    </row>
    <row r="44" s="79" customFormat="true" ht="15" hidden="false" customHeight="true" outlineLevel="0" collapsed="false">
      <c r="A44" s="70"/>
      <c r="B44" s="99" t="n">
        <v>4</v>
      </c>
      <c r="C44" s="73" t="s">
        <v>51</v>
      </c>
      <c r="D44" s="73"/>
      <c r="E44" s="73"/>
      <c r="F44" s="73"/>
      <c r="G44" s="97"/>
      <c r="H44" s="98"/>
      <c r="I44" s="85"/>
    </row>
    <row r="45" s="79" customFormat="true" ht="15" hidden="false" customHeight="true" outlineLevel="0" collapsed="false">
      <c r="A45" s="70"/>
      <c r="B45" s="100" t="n">
        <v>2</v>
      </c>
      <c r="C45" s="73" t="s">
        <v>52</v>
      </c>
      <c r="D45" s="73"/>
      <c r="E45" s="73"/>
      <c r="F45" s="73"/>
      <c r="G45" s="97"/>
      <c r="H45" s="98"/>
      <c r="I45" s="85"/>
    </row>
    <row r="46" s="79" customFormat="true" ht="15" hidden="false" customHeight="true" outlineLevel="0" collapsed="false">
      <c r="A46" s="70"/>
      <c r="B46" s="96" t="s">
        <v>53</v>
      </c>
      <c r="C46" s="73" t="s">
        <v>54</v>
      </c>
      <c r="D46" s="73"/>
      <c r="E46" s="73"/>
      <c r="F46" s="73"/>
      <c r="G46" s="73"/>
      <c r="H46" s="73"/>
      <c r="I46" s="85"/>
    </row>
    <row r="47" s="79" customFormat="true" ht="15" hidden="false" customHeight="true" outlineLevel="0" collapsed="false">
      <c r="A47" s="70"/>
      <c r="B47" s="101" t="n">
        <v>1</v>
      </c>
      <c r="C47" s="73" t="s">
        <v>55</v>
      </c>
      <c r="D47" s="73"/>
      <c r="E47" s="73"/>
      <c r="F47" s="73"/>
      <c r="G47" s="97"/>
      <c r="H47" s="98"/>
      <c r="I47" s="85"/>
    </row>
    <row r="48" s="79" customFormat="true" ht="15" hidden="false" customHeight="true" outlineLevel="0" collapsed="false">
      <c r="A48" s="70"/>
      <c r="B48" s="101" t="n">
        <v>2</v>
      </c>
      <c r="C48" s="73" t="s">
        <v>56</v>
      </c>
      <c r="D48" s="73"/>
      <c r="E48" s="73"/>
      <c r="F48" s="73"/>
      <c r="G48" s="97"/>
      <c r="H48" s="98"/>
      <c r="I48" s="85"/>
    </row>
    <row r="49" s="79" customFormat="true" ht="15" hidden="false" customHeight="true" outlineLevel="0" collapsed="false">
      <c r="A49" s="70"/>
      <c r="B49" s="101" t="n">
        <v>5</v>
      </c>
      <c r="C49" s="73" t="s">
        <v>57</v>
      </c>
      <c r="D49" s="73"/>
      <c r="E49" s="73"/>
      <c r="F49" s="73"/>
      <c r="G49" s="97"/>
      <c r="H49" s="98"/>
      <c r="I49" s="85"/>
    </row>
    <row r="50" s="79" customFormat="true" ht="15" hidden="false" customHeight="true" outlineLevel="0" collapsed="false">
      <c r="A50" s="70"/>
      <c r="B50" s="102" t="n">
        <v>1</v>
      </c>
      <c r="C50" s="73" t="s">
        <v>58</v>
      </c>
      <c r="D50" s="73"/>
      <c r="E50" s="73"/>
      <c r="F50" s="73"/>
      <c r="G50" s="97"/>
      <c r="H50" s="98"/>
      <c r="I50" s="85"/>
    </row>
    <row r="51" s="79" customFormat="true" ht="15" hidden="false" customHeight="true" outlineLevel="0" collapsed="false">
      <c r="A51" s="70"/>
      <c r="B51" s="103" t="n">
        <v>2</v>
      </c>
      <c r="C51" s="73" t="s">
        <v>59</v>
      </c>
      <c r="D51" s="73"/>
      <c r="E51" s="73"/>
      <c r="F51" s="73"/>
      <c r="G51" s="97"/>
      <c r="H51" s="98"/>
      <c r="I51" s="85"/>
    </row>
    <row r="52" s="79" customFormat="true" ht="15.75" hidden="false" customHeight="true" outlineLevel="0" collapsed="false">
      <c r="A52" s="70"/>
      <c r="B52" s="104" t="s">
        <v>60</v>
      </c>
      <c r="C52" s="105" t="s">
        <v>61</v>
      </c>
      <c r="D52" s="105"/>
      <c r="E52" s="105"/>
      <c r="F52" s="105"/>
      <c r="G52" s="105"/>
      <c r="H52" s="105"/>
      <c r="I52" s="105"/>
    </row>
    <row r="53" s="79" customFormat="true" ht="15.75" hidden="false" customHeight="true" outlineLevel="0" collapsed="false">
      <c r="A53" s="70"/>
      <c r="B53" s="106" t="n">
        <f aca="false">365/12</f>
        <v>30.4166666666667</v>
      </c>
      <c r="C53" s="107" t="s">
        <v>62</v>
      </c>
      <c r="D53" s="107"/>
      <c r="E53" s="108"/>
      <c r="F53" s="109"/>
      <c r="G53" s="110"/>
      <c r="H53" s="111"/>
      <c r="I53" s="105"/>
    </row>
    <row r="54" s="79" customFormat="true" ht="15.75" hidden="false" customHeight="true" outlineLevel="0" collapsed="false">
      <c r="A54" s="70"/>
      <c r="B54" s="106" t="n">
        <f aca="false">52/12</f>
        <v>4.33333333333333</v>
      </c>
      <c r="C54" s="107" t="s">
        <v>63</v>
      </c>
      <c r="D54" s="107"/>
      <c r="E54" s="108"/>
      <c r="F54" s="109"/>
      <c r="G54" s="110"/>
      <c r="H54" s="111"/>
      <c r="I54" s="105"/>
    </row>
    <row r="55" s="79" customFormat="true" ht="15.75" hidden="false" customHeight="false" outlineLevel="0" collapsed="false">
      <c r="A55" s="70"/>
      <c r="B55" s="71"/>
      <c r="C55" s="109"/>
      <c r="D55" s="109"/>
      <c r="E55" s="108"/>
      <c r="F55" s="109"/>
      <c r="G55" s="110"/>
      <c r="H55" s="111"/>
      <c r="I55" s="105"/>
    </row>
    <row r="56" s="79" customFormat="true" ht="29.25" hidden="false" customHeight="true" outlineLevel="0" collapsed="false">
      <c r="A56" s="70"/>
      <c r="B56" s="71"/>
      <c r="C56" s="112" t="s">
        <v>64</v>
      </c>
      <c r="D56" s="112"/>
      <c r="E56" s="112"/>
      <c r="F56" s="112"/>
      <c r="G56" s="112"/>
      <c r="H56" s="112"/>
      <c r="I56" s="112"/>
    </row>
    <row r="57" s="79" customFormat="true" ht="15.75" hidden="false" customHeight="false" outlineLevel="0" collapsed="false">
      <c r="A57" s="113"/>
      <c r="B57" s="114"/>
      <c r="C57" s="115"/>
      <c r="D57" s="115"/>
      <c r="E57" s="115"/>
      <c r="F57" s="115"/>
      <c r="G57" s="115"/>
      <c r="H57" s="115"/>
      <c r="I57" s="115"/>
    </row>
    <row r="58" s="79" customFormat="true" ht="15.75" hidden="false" customHeight="false" outlineLevel="0" collapsed="false">
      <c r="E58" s="116"/>
      <c r="G58" s="117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2:I36"/>
    <protectedRange name="Oblast1" algorithmName="SHA-512" hashValue="YAfofda0Ei65XbBoaU4ORxeh4CjxzMBtUKyNZOFY+esvMuuFfBRbssJBP9kv3+6+/4RgcWORVVpNQ8VJc52knA==" saltValue="5NCItLiogk8PvwdC7RqQKQ==" spinCount="100000" sqref="F32:G36 H13:H27 F31:H31 F1:G30 A1:D30 A31:D31 A32:D36 E1:E36"/>
  </protectedRanges>
  <mergeCells count="34">
    <mergeCell ref="A2:A5"/>
    <mergeCell ref="B2:B5"/>
    <mergeCell ref="C2:C5"/>
    <mergeCell ref="A6:A12"/>
    <mergeCell ref="B6:B12"/>
    <mergeCell ref="C6:C12"/>
    <mergeCell ref="A13:A24"/>
    <mergeCell ref="B13:B24"/>
    <mergeCell ref="C13:C24"/>
    <mergeCell ref="A25:A27"/>
    <mergeCell ref="B25:B27"/>
    <mergeCell ref="C25:C27"/>
    <mergeCell ref="A28:A30"/>
    <mergeCell ref="B28:B30"/>
    <mergeCell ref="C28:C30"/>
    <mergeCell ref="B33:D33"/>
    <mergeCell ref="B34:D34"/>
    <mergeCell ref="A38:C38"/>
    <mergeCell ref="C41:F41"/>
    <mergeCell ref="C42:F42"/>
    <mergeCell ref="C43:F43"/>
    <mergeCell ref="C44:F44"/>
    <mergeCell ref="C45:F45"/>
    <mergeCell ref="C46:H46"/>
    <mergeCell ref="C47:F47"/>
    <mergeCell ref="C48:F48"/>
    <mergeCell ref="C49:F49"/>
    <mergeCell ref="C50:F50"/>
    <mergeCell ref="C51:F51"/>
    <mergeCell ref="C52:I52"/>
    <mergeCell ref="C53:D53"/>
    <mergeCell ref="C54:D54"/>
    <mergeCell ref="C56:I56"/>
    <mergeCell ref="C57:I5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33.42"/>
  </cols>
  <sheetData>
    <row r="1" customFormat="false" ht="47.25" hidden="false" customHeight="true" outlineLevel="0" collapsed="false">
      <c r="A1" s="419" t="s">
        <v>168</v>
      </c>
      <c r="B1" s="419"/>
    </row>
    <row r="2" customFormat="false" ht="42" hidden="false" customHeight="true" outlineLevel="0" collapsed="false">
      <c r="A2" s="420" t="s">
        <v>169</v>
      </c>
      <c r="B2" s="421" t="n">
        <f aca="false">'Budova A'!H36</f>
        <v>0</v>
      </c>
    </row>
    <row r="3" customFormat="false" ht="42" hidden="false" customHeight="true" outlineLevel="0" collapsed="false">
      <c r="A3" s="422" t="s">
        <v>170</v>
      </c>
      <c r="B3" s="423" t="n">
        <f aca="false">'Budova B'!H35</f>
        <v>0</v>
      </c>
    </row>
    <row r="4" customFormat="false" ht="42" hidden="false" customHeight="true" outlineLevel="0" collapsed="false">
      <c r="A4" s="424" t="s">
        <v>171</v>
      </c>
      <c r="B4" s="423" t="n">
        <f aca="false">'Budova C'!H10</f>
        <v>0</v>
      </c>
    </row>
    <row r="5" customFormat="false" ht="42" hidden="false" customHeight="true" outlineLevel="0" collapsed="false">
      <c r="A5" s="425" t="s">
        <v>172</v>
      </c>
      <c r="B5" s="423" t="n">
        <f aca="false">'Budova D'!H16</f>
        <v>0</v>
      </c>
    </row>
    <row r="6" customFormat="false" ht="42" hidden="false" customHeight="true" outlineLevel="0" collapsed="false">
      <c r="A6" s="426" t="s">
        <v>173</v>
      </c>
      <c r="B6" s="423" t="n">
        <f aca="false">'Budova E'!H16</f>
        <v>0</v>
      </c>
    </row>
    <row r="7" customFormat="false" ht="42" hidden="false" customHeight="true" outlineLevel="0" collapsed="false">
      <c r="A7" s="427" t="s">
        <v>174</v>
      </c>
      <c r="B7" s="423" t="n">
        <f aca="false">'Budova F'!H34</f>
        <v>0</v>
      </c>
    </row>
    <row r="8" customFormat="false" ht="42" hidden="false" customHeight="true" outlineLevel="0" collapsed="false">
      <c r="A8" s="428" t="s">
        <v>175</v>
      </c>
      <c r="B8" s="423" t="n">
        <f aca="false">'Budova G'!H29</f>
        <v>0</v>
      </c>
    </row>
    <row r="9" customFormat="false" ht="42" hidden="false" customHeight="true" outlineLevel="0" collapsed="false">
      <c r="A9" s="429" t="s">
        <v>176</v>
      </c>
      <c r="B9" s="430" t="n">
        <f aca="false">+'Budova J'!H7</f>
        <v>0</v>
      </c>
    </row>
    <row r="10" customFormat="false" ht="42" hidden="false" customHeight="true" outlineLevel="0" collapsed="false">
      <c r="A10" s="431" t="s">
        <v>177</v>
      </c>
      <c r="B10" s="432" t="n">
        <f aca="false">'Budova N'!H9</f>
        <v>0</v>
      </c>
    </row>
    <row r="11" customFormat="false" ht="47.25" hidden="false" customHeight="true" outlineLevel="0" collapsed="false">
      <c r="A11" s="433" t="s">
        <v>178</v>
      </c>
      <c r="B11" s="434" t="n">
        <f aca="false">SUM(B2:B10)</f>
        <v>0</v>
      </c>
    </row>
  </sheetData>
  <sheetProtection sheet="true" password="ca6c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8.42"/>
    <col collapsed="false" customWidth="true" hidden="false" outlineLevel="0" max="3" min="3" style="118" width="18.42"/>
    <col collapsed="false" customWidth="true" hidden="false" outlineLevel="0" max="4" min="4" style="1" width="40.71"/>
    <col collapsed="false" customWidth="true" hidden="false" outlineLevel="0" max="5" min="5" style="1" width="8.71"/>
    <col collapsed="false" customWidth="true" hidden="false" outlineLevel="0" max="6" min="6" style="1" width="12.15"/>
    <col collapsed="false" customWidth="true" hidden="false" outlineLevel="0" max="7" min="7" style="1" width="9.86"/>
    <col collapsed="false" customWidth="true" hidden="false" outlineLevel="0" max="8" min="8" style="1" width="16.85"/>
    <col collapsed="false" customWidth="true" hidden="false" outlineLevel="0" max="9" min="9" style="1" width="39.57"/>
    <col collapsed="false" customWidth="false" hidden="false" outlineLevel="0" max="16384" min="10" style="1" width="8.86"/>
  </cols>
  <sheetData>
    <row r="1" customFormat="false" ht="30.75" hidden="false" customHeight="false" outlineLevel="0" collapsed="false">
      <c r="A1" s="119" t="s">
        <v>0</v>
      </c>
      <c r="B1" s="120" t="s">
        <v>1</v>
      </c>
      <c r="C1" s="120" t="s">
        <v>2</v>
      </c>
      <c r="D1" s="121" t="s">
        <v>3</v>
      </c>
      <c r="E1" s="122" t="s">
        <v>4</v>
      </c>
      <c r="F1" s="123" t="s">
        <v>5</v>
      </c>
      <c r="G1" s="124" t="s">
        <v>60</v>
      </c>
      <c r="H1" s="125" t="s">
        <v>7</v>
      </c>
      <c r="I1" s="126" t="s">
        <v>8</v>
      </c>
    </row>
    <row r="2" customFormat="false" ht="15.75" hidden="false" customHeight="true" outlineLevel="0" collapsed="false">
      <c r="A2" s="127" t="s">
        <v>65</v>
      </c>
      <c r="B2" s="128" t="n">
        <v>1</v>
      </c>
      <c r="C2" s="129" t="s">
        <v>10</v>
      </c>
      <c r="D2" s="130" t="s">
        <v>66</v>
      </c>
      <c r="E2" s="131" t="n">
        <v>152</v>
      </c>
      <c r="F2" s="132" t="n">
        <v>4</v>
      </c>
      <c r="G2" s="133" t="n">
        <f aca="false">E2*F2*$B$52/2</f>
        <v>9246.66666666667</v>
      </c>
      <c r="H2" s="134"/>
      <c r="I2" s="135" t="s">
        <v>19</v>
      </c>
      <c r="J2" s="136"/>
    </row>
    <row r="3" customFormat="false" ht="15" hidden="false" customHeight="false" outlineLevel="0" collapsed="false">
      <c r="A3" s="127"/>
      <c r="B3" s="128"/>
      <c r="C3" s="129"/>
      <c r="D3" s="137" t="s">
        <v>66</v>
      </c>
      <c r="E3" s="138"/>
      <c r="F3" s="37" t="n">
        <v>2</v>
      </c>
      <c r="G3" s="139" t="n">
        <f aca="false">E2*F3*$B$52/2</f>
        <v>4623.33333333333</v>
      </c>
      <c r="H3" s="140"/>
      <c r="I3" s="36" t="s">
        <v>19</v>
      </c>
      <c r="J3" s="136"/>
    </row>
    <row r="4" customFormat="false" ht="15" hidden="false" customHeight="false" outlineLevel="0" collapsed="false">
      <c r="A4" s="127"/>
      <c r="B4" s="128"/>
      <c r="C4" s="129"/>
      <c r="D4" s="141" t="s">
        <v>67</v>
      </c>
      <c r="E4" s="138" t="n">
        <v>14</v>
      </c>
      <c r="F4" s="142" t="n">
        <f aca="false">$B$41</f>
        <v>2</v>
      </c>
      <c r="G4" s="139" t="n">
        <f aca="false">E4*F4*$B$52</f>
        <v>851.666666666667</v>
      </c>
      <c r="H4" s="143"/>
      <c r="I4" s="144"/>
      <c r="J4" s="136"/>
    </row>
    <row r="5" customFormat="false" ht="15" hidden="false" customHeight="false" outlineLevel="0" collapsed="false">
      <c r="A5" s="127"/>
      <c r="B5" s="128"/>
      <c r="C5" s="129"/>
      <c r="D5" s="137" t="s">
        <v>68</v>
      </c>
      <c r="E5" s="145" t="n">
        <v>90</v>
      </c>
      <c r="F5" s="142" t="n">
        <f aca="false">$B$41</f>
        <v>2</v>
      </c>
      <c r="G5" s="139" t="n">
        <f aca="false">E5*F5*$B$52</f>
        <v>5475</v>
      </c>
      <c r="H5" s="146"/>
      <c r="I5" s="147"/>
      <c r="J5" s="136"/>
    </row>
    <row r="6" customFormat="false" ht="15" hidden="false" customHeight="false" outlineLevel="0" collapsed="false">
      <c r="A6" s="127"/>
      <c r="B6" s="128"/>
      <c r="C6" s="129"/>
      <c r="D6" s="137" t="s">
        <v>69</v>
      </c>
      <c r="E6" s="145" t="n">
        <v>20</v>
      </c>
      <c r="F6" s="142" t="n">
        <f aca="false">$B$41</f>
        <v>2</v>
      </c>
      <c r="G6" s="139" t="n">
        <f aca="false">E6*F6*$B$52</f>
        <v>1216.66666666667</v>
      </c>
      <c r="H6" s="146"/>
      <c r="I6" s="148"/>
      <c r="J6" s="136"/>
    </row>
    <row r="7" customFormat="false" ht="15" hidden="false" customHeight="false" outlineLevel="0" collapsed="false">
      <c r="A7" s="127"/>
      <c r="B7" s="128"/>
      <c r="C7" s="129"/>
      <c r="D7" s="137" t="s">
        <v>70</v>
      </c>
      <c r="E7" s="145" t="n">
        <v>8</v>
      </c>
      <c r="F7" s="149" t="n">
        <f aca="false">$B$40</f>
        <v>1</v>
      </c>
      <c r="G7" s="139" t="n">
        <f aca="false">E7*F7*$B$52</f>
        <v>243.333333333333</v>
      </c>
      <c r="H7" s="146"/>
      <c r="I7" s="148"/>
      <c r="J7" s="136"/>
    </row>
    <row r="8" customFormat="false" ht="15" hidden="false" customHeight="true" outlineLevel="0" collapsed="false">
      <c r="A8" s="127"/>
      <c r="B8" s="128"/>
      <c r="C8" s="129"/>
      <c r="D8" s="24" t="s">
        <v>71</v>
      </c>
      <c r="E8" s="145" t="n">
        <v>106</v>
      </c>
      <c r="F8" s="35" t="n">
        <v>4</v>
      </c>
      <c r="G8" s="139" t="n">
        <f aca="false">E8*F8*$B$52/2</f>
        <v>6448.33333333333</v>
      </c>
      <c r="H8" s="146"/>
      <c r="I8" s="147" t="s">
        <v>72</v>
      </c>
      <c r="J8" s="136"/>
    </row>
    <row r="9" customFormat="false" ht="15" hidden="false" customHeight="false" outlineLevel="0" collapsed="false">
      <c r="A9" s="127"/>
      <c r="B9" s="128"/>
      <c r="C9" s="129"/>
      <c r="D9" s="24"/>
      <c r="E9" s="145"/>
      <c r="F9" s="37" t="n">
        <v>2</v>
      </c>
      <c r="G9" s="139" t="n">
        <f aca="false">E8*F9*$B$52/2</f>
        <v>3224.16666666667</v>
      </c>
      <c r="H9" s="146"/>
      <c r="I9" s="36" t="s">
        <v>19</v>
      </c>
      <c r="J9" s="136"/>
    </row>
    <row r="10" customFormat="false" ht="15" hidden="false" customHeight="true" outlineLevel="0" collapsed="false">
      <c r="A10" s="127"/>
      <c r="B10" s="128"/>
      <c r="C10" s="129"/>
      <c r="D10" s="24" t="s">
        <v>73</v>
      </c>
      <c r="E10" s="145" t="n">
        <v>64</v>
      </c>
      <c r="F10" s="35" t="n">
        <v>4</v>
      </c>
      <c r="G10" s="139" t="n">
        <f aca="false">E10*F10*$B$52/2</f>
        <v>3893.33333333333</v>
      </c>
      <c r="H10" s="146"/>
      <c r="I10" s="147" t="s">
        <v>72</v>
      </c>
      <c r="J10" s="136"/>
    </row>
    <row r="11" customFormat="false" ht="15" hidden="false" customHeight="false" outlineLevel="0" collapsed="false">
      <c r="A11" s="127"/>
      <c r="B11" s="128"/>
      <c r="C11" s="129"/>
      <c r="D11" s="24"/>
      <c r="E11" s="145"/>
      <c r="F11" s="37" t="n">
        <v>2</v>
      </c>
      <c r="G11" s="139" t="n">
        <f aca="false">E10*F11*$B$52/2</f>
        <v>1946.66666666667</v>
      </c>
      <c r="H11" s="146"/>
      <c r="I11" s="36" t="s">
        <v>19</v>
      </c>
      <c r="J11" s="136"/>
    </row>
    <row r="12" customFormat="false" ht="15" hidden="false" customHeight="false" outlineLevel="0" collapsed="false">
      <c r="A12" s="127"/>
      <c r="B12" s="128"/>
      <c r="C12" s="129"/>
      <c r="D12" s="137" t="s">
        <v>74</v>
      </c>
      <c r="E12" s="145" t="n">
        <v>26</v>
      </c>
      <c r="F12" s="142" t="n">
        <f aca="false">$B$41</f>
        <v>2</v>
      </c>
      <c r="G12" s="139" t="n">
        <f aca="false">E12*F12*$B$52</f>
        <v>1581.66666666667</v>
      </c>
      <c r="H12" s="146"/>
      <c r="I12" s="148"/>
    </row>
    <row r="13" customFormat="false" ht="15" hidden="false" customHeight="false" outlineLevel="0" collapsed="false">
      <c r="A13" s="127"/>
      <c r="B13" s="128"/>
      <c r="C13" s="129"/>
      <c r="D13" s="137" t="s">
        <v>75</v>
      </c>
      <c r="E13" s="145" t="n">
        <v>6</v>
      </c>
      <c r="F13" s="142" t="n">
        <v>4</v>
      </c>
      <c r="G13" s="139" t="n">
        <f aca="false">E13*F13*$B$52</f>
        <v>730</v>
      </c>
      <c r="H13" s="146"/>
      <c r="I13" s="148" t="s">
        <v>23</v>
      </c>
    </row>
    <row r="14" customFormat="false" ht="15" hidden="false" customHeight="false" outlineLevel="0" collapsed="false">
      <c r="A14" s="127"/>
      <c r="B14" s="128"/>
      <c r="C14" s="129"/>
      <c r="D14" s="137" t="s">
        <v>76</v>
      </c>
      <c r="E14" s="145" t="n">
        <v>6.65</v>
      </c>
      <c r="F14" s="142" t="n">
        <f aca="false">$B$40</f>
        <v>1</v>
      </c>
      <c r="G14" s="139" t="n">
        <f aca="false">E14*F14*$B$52</f>
        <v>202.270833333333</v>
      </c>
      <c r="H14" s="146"/>
      <c r="I14" s="148"/>
    </row>
    <row r="15" customFormat="false" ht="15" hidden="false" customHeight="false" outlineLevel="0" collapsed="false">
      <c r="A15" s="127"/>
      <c r="B15" s="128"/>
      <c r="C15" s="129"/>
      <c r="D15" s="137" t="s">
        <v>77</v>
      </c>
      <c r="E15" s="145" t="n">
        <v>8.4</v>
      </c>
      <c r="F15" s="142" t="n">
        <f aca="false">$B$40</f>
        <v>1</v>
      </c>
      <c r="G15" s="139" t="n">
        <f aca="false">E15*F15*$B$52</f>
        <v>255.5</v>
      </c>
      <c r="H15" s="146"/>
      <c r="I15" s="148"/>
    </row>
    <row r="16" customFormat="false" ht="15" hidden="false" customHeight="false" outlineLevel="0" collapsed="false">
      <c r="A16" s="127"/>
      <c r="B16" s="128"/>
      <c r="C16" s="129"/>
      <c r="D16" s="137" t="s">
        <v>78</v>
      </c>
      <c r="E16" s="145" t="n">
        <v>15.5</v>
      </c>
      <c r="F16" s="142" t="n">
        <f aca="false">$B$40</f>
        <v>1</v>
      </c>
      <c r="G16" s="139" t="n">
        <f aca="false">E16*F16*$B$52</f>
        <v>471.458333333333</v>
      </c>
      <c r="H16" s="146"/>
      <c r="I16" s="148"/>
    </row>
    <row r="17" customFormat="false" ht="15" hidden="false" customHeight="false" outlineLevel="0" collapsed="false">
      <c r="A17" s="127"/>
      <c r="B17" s="128"/>
      <c r="C17" s="129"/>
      <c r="D17" s="150" t="s">
        <v>79</v>
      </c>
      <c r="E17" s="138" t="n">
        <v>30</v>
      </c>
      <c r="F17" s="142" t="n">
        <f aca="false">$B$40</f>
        <v>1</v>
      </c>
      <c r="G17" s="139" t="n">
        <f aca="false">E17*F17*$B$52</f>
        <v>912.5</v>
      </c>
      <c r="H17" s="151"/>
      <c r="I17" s="147"/>
    </row>
    <row r="18" customFormat="false" ht="15.75" hidden="false" customHeight="false" outlineLevel="0" collapsed="false">
      <c r="A18" s="127"/>
      <c r="B18" s="128"/>
      <c r="C18" s="129"/>
      <c r="D18" s="152" t="s">
        <v>80</v>
      </c>
      <c r="E18" s="153" t="n">
        <v>110</v>
      </c>
      <c r="F18" s="154" t="n">
        <v>2</v>
      </c>
      <c r="G18" s="155" t="n">
        <f aca="false">E18*F18*$B$53</f>
        <v>953.333333333333</v>
      </c>
      <c r="H18" s="156"/>
      <c r="I18" s="157" t="s">
        <v>81</v>
      </c>
    </row>
    <row r="19" customFormat="false" ht="15" hidden="false" customHeight="true" outlineLevel="0" collapsed="false">
      <c r="A19" s="10" t="s">
        <v>65</v>
      </c>
      <c r="B19" s="53" t="n">
        <v>2</v>
      </c>
      <c r="C19" s="158" t="s">
        <v>10</v>
      </c>
      <c r="D19" s="150" t="s">
        <v>76</v>
      </c>
      <c r="E19" s="138" t="n">
        <v>7.3</v>
      </c>
      <c r="F19" s="149" t="n">
        <f aca="false">$B$40</f>
        <v>1</v>
      </c>
      <c r="G19" s="159" t="n">
        <f aca="false">E19*F19*$B$52</f>
        <v>222.041666666667</v>
      </c>
      <c r="H19" s="151"/>
      <c r="I19" s="147"/>
    </row>
    <row r="20" customFormat="false" ht="15" hidden="false" customHeight="false" outlineLevel="0" collapsed="false">
      <c r="A20" s="10"/>
      <c r="B20" s="53"/>
      <c r="C20" s="158"/>
      <c r="D20" s="150" t="s">
        <v>82</v>
      </c>
      <c r="E20" s="138" t="n">
        <v>30</v>
      </c>
      <c r="F20" s="142" t="n">
        <f aca="false">$B$40</f>
        <v>1</v>
      </c>
      <c r="G20" s="139" t="n">
        <f aca="false">E20*F20*$B$52</f>
        <v>912.5</v>
      </c>
      <c r="H20" s="151"/>
      <c r="I20" s="147"/>
    </row>
    <row r="21" customFormat="false" ht="15.75" hidden="false" customHeight="false" outlineLevel="0" collapsed="false">
      <c r="A21" s="10"/>
      <c r="B21" s="53"/>
      <c r="C21" s="158"/>
      <c r="D21" s="150" t="s">
        <v>83</v>
      </c>
      <c r="E21" s="138" t="n">
        <v>30</v>
      </c>
      <c r="F21" s="142" t="n">
        <f aca="false">$B$40</f>
        <v>1</v>
      </c>
      <c r="G21" s="139" t="n">
        <f aca="false">E21*F21*$B$52</f>
        <v>912.5</v>
      </c>
      <c r="H21" s="151"/>
      <c r="I21" s="147"/>
    </row>
    <row r="22" customFormat="false" ht="15" hidden="false" customHeight="true" outlineLevel="0" collapsed="false">
      <c r="A22" s="58" t="s">
        <v>65</v>
      </c>
      <c r="B22" s="59" t="n">
        <v>3</v>
      </c>
      <c r="C22" s="60" t="s">
        <v>10</v>
      </c>
      <c r="D22" s="160" t="s">
        <v>84</v>
      </c>
      <c r="E22" s="161" t="n">
        <v>140</v>
      </c>
      <c r="F22" s="162" t="n">
        <f aca="false">$B$41</f>
        <v>2</v>
      </c>
      <c r="G22" s="163" t="n">
        <f aca="false">E22*F22*$B$52</f>
        <v>8516.66666666667</v>
      </c>
      <c r="H22" s="164"/>
      <c r="I22" s="165"/>
    </row>
    <row r="23" customFormat="false" ht="15" hidden="false" customHeight="false" outlineLevel="0" collapsed="false">
      <c r="A23" s="58"/>
      <c r="B23" s="59"/>
      <c r="C23" s="60"/>
      <c r="D23" s="150" t="s">
        <v>85</v>
      </c>
      <c r="E23" s="138" t="n">
        <v>30</v>
      </c>
      <c r="F23" s="142" t="n">
        <f aca="false">$B$40</f>
        <v>1</v>
      </c>
      <c r="G23" s="139" t="n">
        <f aca="false">E23*F23*$B$52</f>
        <v>912.5</v>
      </c>
      <c r="H23" s="151"/>
      <c r="I23" s="147"/>
    </row>
    <row r="24" customFormat="false" ht="15" hidden="false" customHeight="false" outlineLevel="0" collapsed="false">
      <c r="A24" s="58"/>
      <c r="B24" s="59"/>
      <c r="C24" s="60"/>
      <c r="D24" s="150" t="s">
        <v>76</v>
      </c>
      <c r="E24" s="138" t="n">
        <v>7.3</v>
      </c>
      <c r="F24" s="142" t="n">
        <f aca="false">$B$40</f>
        <v>1</v>
      </c>
      <c r="G24" s="139" t="n">
        <f aca="false">E24*F24*$B$52</f>
        <v>222.041666666667</v>
      </c>
      <c r="H24" s="151"/>
      <c r="I24" s="147"/>
    </row>
    <row r="25" customFormat="false" ht="15.75" hidden="false" customHeight="false" outlineLevel="0" collapsed="false">
      <c r="A25" s="58"/>
      <c r="B25" s="59"/>
      <c r="C25" s="60"/>
      <c r="D25" s="150" t="s">
        <v>86</v>
      </c>
      <c r="E25" s="138" t="n">
        <v>14.3</v>
      </c>
      <c r="F25" s="142" t="n">
        <f aca="false">$B$40</f>
        <v>1</v>
      </c>
      <c r="G25" s="139" t="n">
        <f aca="false">E25*F25*$B$52</f>
        <v>434.958333333333</v>
      </c>
      <c r="H25" s="151"/>
      <c r="I25" s="147"/>
    </row>
    <row r="26" customFormat="false" ht="15" hidden="false" customHeight="true" outlineLevel="0" collapsed="false">
      <c r="A26" s="25" t="s">
        <v>65</v>
      </c>
      <c r="B26" s="26" t="n">
        <v>4</v>
      </c>
      <c r="C26" s="60" t="s">
        <v>10</v>
      </c>
      <c r="D26" s="160" t="s">
        <v>87</v>
      </c>
      <c r="E26" s="161" t="n">
        <v>30</v>
      </c>
      <c r="F26" s="162" t="n">
        <f aca="false">$B$40</f>
        <v>1</v>
      </c>
      <c r="G26" s="163" t="n">
        <f aca="false">E26*F26*$B$52</f>
        <v>912.5</v>
      </c>
      <c r="H26" s="166"/>
      <c r="I26" s="165"/>
    </row>
    <row r="27" customFormat="false" ht="15" hidden="false" customHeight="false" outlineLevel="0" collapsed="false">
      <c r="A27" s="25"/>
      <c r="B27" s="26"/>
      <c r="C27" s="60"/>
      <c r="D27" s="137" t="s">
        <v>88</v>
      </c>
      <c r="E27" s="145" t="n">
        <v>14.3</v>
      </c>
      <c r="F27" s="167" t="n">
        <v>1</v>
      </c>
      <c r="G27" s="139" t="n">
        <f aca="false">E27*F27*$B$53</f>
        <v>61.9666666666667</v>
      </c>
      <c r="H27" s="168"/>
      <c r="I27" s="148"/>
    </row>
    <row r="28" customFormat="false" ht="15.75" hidden="false" customHeight="false" outlineLevel="0" collapsed="false">
      <c r="A28" s="25"/>
      <c r="B28" s="26"/>
      <c r="C28" s="60"/>
      <c r="D28" s="169" t="s">
        <v>76</v>
      </c>
      <c r="E28" s="170" t="n">
        <v>7.6</v>
      </c>
      <c r="F28" s="171" t="n">
        <f aca="false">$B$40</f>
        <v>1</v>
      </c>
      <c r="G28" s="155" t="n">
        <f aca="false">E28*F28*$B$52</f>
        <v>231.166666666667</v>
      </c>
      <c r="H28" s="172"/>
      <c r="I28" s="173"/>
    </row>
    <row r="29" customFormat="false" ht="15" hidden="false" customHeight="true" outlineLevel="0" collapsed="false">
      <c r="A29" s="174" t="s">
        <v>65</v>
      </c>
      <c r="B29" s="175" t="n">
        <v>5</v>
      </c>
      <c r="C29" s="60" t="s">
        <v>10</v>
      </c>
      <c r="D29" s="150" t="s">
        <v>89</v>
      </c>
      <c r="E29" s="138" t="n">
        <v>10</v>
      </c>
      <c r="F29" s="149" t="n">
        <f aca="false">$B$40</f>
        <v>1</v>
      </c>
      <c r="G29" s="159" t="n">
        <f aca="false">E29*F29*$B$52</f>
        <v>304.166666666667</v>
      </c>
      <c r="H29" s="176"/>
      <c r="I29" s="147"/>
    </row>
    <row r="30" customFormat="false" ht="15.75" hidden="false" customHeight="false" outlineLevel="0" collapsed="false">
      <c r="A30" s="174"/>
      <c r="B30" s="175"/>
      <c r="C30" s="60"/>
      <c r="D30" s="169" t="s">
        <v>90</v>
      </c>
      <c r="E30" s="170" t="n">
        <v>14.95</v>
      </c>
      <c r="F30" s="154" t="n">
        <v>1</v>
      </c>
      <c r="G30" s="155" t="n">
        <f aca="false">E30*F30*$B$53</f>
        <v>64.7833333333333</v>
      </c>
      <c r="H30" s="172"/>
      <c r="I30" s="173"/>
    </row>
    <row r="31" customFormat="false" ht="15" hidden="false" customHeight="false" outlineLevel="0" collapsed="false">
      <c r="A31" s="70"/>
      <c r="B31" s="71"/>
      <c r="C31" s="177"/>
      <c r="D31" s="73"/>
      <c r="E31" s="76"/>
      <c r="F31" s="178"/>
      <c r="G31" s="74"/>
      <c r="H31" s="179"/>
      <c r="I31" s="78"/>
    </row>
    <row r="32" customFormat="false" ht="15" hidden="false" customHeight="true" outlineLevel="0" collapsed="false">
      <c r="A32" s="70"/>
      <c r="B32" s="80" t="s">
        <v>41</v>
      </c>
      <c r="C32" s="80"/>
      <c r="D32" s="80"/>
      <c r="E32" s="180" t="n">
        <f aca="false">SUM(E2:E30)</f>
        <v>992.3</v>
      </c>
      <c r="F32" s="82"/>
      <c r="G32" s="83"/>
      <c r="H32" s="84"/>
      <c r="I32" s="85"/>
    </row>
    <row r="33" customFormat="false" ht="15.75" hidden="false" customHeight="false" outlineLevel="0" collapsed="false">
      <c r="A33" s="70"/>
      <c r="B33" s="86" t="s">
        <v>42</v>
      </c>
      <c r="C33" s="86"/>
      <c r="D33" s="86"/>
      <c r="E33" s="180" t="n">
        <f aca="false">SUM(G2:G30)</f>
        <v>55983.6875</v>
      </c>
      <c r="F33" s="87"/>
      <c r="G33" s="76"/>
      <c r="H33" s="88"/>
      <c r="I33" s="85"/>
    </row>
    <row r="34" customFormat="false" ht="15.75" hidden="false" customHeight="false" outlineLevel="0" collapsed="false">
      <c r="A34" s="70"/>
      <c r="B34" s="89" t="s">
        <v>43</v>
      </c>
      <c r="C34" s="181"/>
      <c r="D34" s="86"/>
      <c r="E34" s="83"/>
      <c r="F34" s="87"/>
      <c r="G34" s="76"/>
      <c r="H34" s="91" t="n">
        <f aca="false">SUM(H1:H30)</f>
        <v>0</v>
      </c>
      <c r="I34" s="85"/>
    </row>
    <row r="35" customFormat="false" ht="19.5" hidden="false" customHeight="false" outlineLevel="0" collapsed="false">
      <c r="A35" s="70"/>
      <c r="B35" s="89" t="s">
        <v>44</v>
      </c>
      <c r="C35" s="181"/>
      <c r="D35" s="86"/>
      <c r="E35" s="83"/>
      <c r="F35" s="87"/>
      <c r="G35" s="76"/>
      <c r="H35" s="92" t="n">
        <f aca="false">+H34*24</f>
        <v>0</v>
      </c>
      <c r="I35" s="85"/>
    </row>
    <row r="36" customFormat="false" ht="15" hidden="false" customHeight="false" outlineLevel="0" collapsed="false">
      <c r="A36" s="70"/>
      <c r="B36" s="86"/>
      <c r="C36" s="181"/>
      <c r="D36" s="86"/>
      <c r="E36" s="83"/>
      <c r="F36" s="87"/>
      <c r="G36" s="76"/>
      <c r="H36" s="93"/>
      <c r="I36" s="85"/>
    </row>
    <row r="37" customFormat="false" ht="15.75" hidden="false" customHeight="true" outlineLevel="0" collapsed="false">
      <c r="A37" s="94" t="s">
        <v>45</v>
      </c>
      <c r="B37" s="94"/>
      <c r="C37" s="94"/>
      <c r="D37" s="73"/>
      <c r="E37" s="76"/>
      <c r="F37" s="87"/>
      <c r="G37" s="76"/>
      <c r="H37" s="93"/>
      <c r="I37" s="85"/>
    </row>
    <row r="38" customFormat="false" ht="15" hidden="false" customHeight="false" outlineLevel="0" collapsed="false">
      <c r="A38" s="70"/>
      <c r="B38" s="71"/>
      <c r="C38" s="177"/>
      <c r="D38" s="73"/>
      <c r="E38" s="76"/>
      <c r="F38" s="87"/>
      <c r="G38" s="76"/>
      <c r="H38" s="93"/>
      <c r="I38" s="85"/>
    </row>
    <row r="39" customFormat="false" ht="15" hidden="false" customHeight="false" outlineLevel="0" collapsed="false">
      <c r="A39" s="70"/>
      <c r="B39" s="71" t="s">
        <v>46</v>
      </c>
      <c r="C39" s="75" t="s">
        <v>47</v>
      </c>
      <c r="D39" s="73"/>
      <c r="E39" s="74"/>
      <c r="F39" s="87"/>
      <c r="G39" s="76"/>
      <c r="H39" s="93"/>
      <c r="I39" s="85"/>
    </row>
    <row r="40" customFormat="false" ht="15" hidden="false" customHeight="true" outlineLevel="0" collapsed="false">
      <c r="A40" s="95"/>
      <c r="B40" s="96" t="n">
        <v>1</v>
      </c>
      <c r="C40" s="73" t="s">
        <v>48</v>
      </c>
      <c r="D40" s="73"/>
      <c r="E40" s="73"/>
      <c r="F40" s="73"/>
      <c r="G40" s="97"/>
      <c r="H40" s="98"/>
      <c r="I40" s="85"/>
    </row>
    <row r="41" customFormat="false" ht="15" hidden="false" customHeight="true" outlineLevel="0" collapsed="false">
      <c r="A41" s="70"/>
      <c r="B41" s="96" t="n">
        <v>2</v>
      </c>
      <c r="C41" s="73" t="s">
        <v>49</v>
      </c>
      <c r="D41" s="73"/>
      <c r="E41" s="73"/>
      <c r="F41" s="73"/>
      <c r="G41" s="97"/>
      <c r="H41" s="98"/>
      <c r="I41" s="85"/>
    </row>
    <row r="42" customFormat="false" ht="15" hidden="false" customHeight="true" outlineLevel="0" collapsed="false">
      <c r="A42" s="70"/>
      <c r="B42" s="96" t="n">
        <v>4</v>
      </c>
      <c r="C42" s="73" t="s">
        <v>50</v>
      </c>
      <c r="D42" s="73"/>
      <c r="E42" s="73"/>
      <c r="F42" s="73"/>
      <c r="G42" s="97"/>
      <c r="H42" s="98"/>
      <c r="I42" s="85"/>
    </row>
    <row r="43" s="79" customFormat="true" ht="15" hidden="false" customHeight="true" outlineLevel="0" collapsed="false">
      <c r="A43" s="70"/>
      <c r="B43" s="99" t="n">
        <v>4</v>
      </c>
      <c r="C43" s="73" t="s">
        <v>51</v>
      </c>
      <c r="D43" s="73"/>
      <c r="E43" s="73"/>
      <c r="F43" s="73"/>
      <c r="G43" s="97"/>
      <c r="H43" s="98"/>
      <c r="I43" s="85"/>
    </row>
    <row r="44" s="79" customFormat="true" ht="15" hidden="false" customHeight="true" outlineLevel="0" collapsed="false">
      <c r="A44" s="70"/>
      <c r="B44" s="100" t="n">
        <v>2</v>
      </c>
      <c r="C44" s="73" t="s">
        <v>52</v>
      </c>
      <c r="D44" s="73"/>
      <c r="E44" s="73"/>
      <c r="F44" s="73"/>
      <c r="G44" s="97"/>
      <c r="H44" s="98"/>
      <c r="I44" s="85"/>
    </row>
    <row r="45" customFormat="false" ht="15" hidden="false" customHeight="true" outlineLevel="0" collapsed="false">
      <c r="A45" s="70"/>
      <c r="B45" s="96" t="s">
        <v>53</v>
      </c>
      <c r="C45" s="73" t="s">
        <v>54</v>
      </c>
      <c r="D45" s="73"/>
      <c r="E45" s="73"/>
      <c r="F45" s="73"/>
      <c r="G45" s="73"/>
      <c r="H45" s="73"/>
      <c r="I45" s="85"/>
    </row>
    <row r="46" customFormat="false" ht="15" hidden="false" customHeight="true" outlineLevel="0" collapsed="false">
      <c r="A46" s="70"/>
      <c r="B46" s="101" t="n">
        <v>1</v>
      </c>
      <c r="C46" s="73" t="s">
        <v>55</v>
      </c>
      <c r="D46" s="73"/>
      <c r="E46" s="73"/>
      <c r="F46" s="73"/>
      <c r="G46" s="97"/>
      <c r="H46" s="98"/>
      <c r="I46" s="85"/>
    </row>
    <row r="47" customFormat="false" ht="15" hidden="false" customHeight="true" outlineLevel="0" collapsed="false">
      <c r="A47" s="70"/>
      <c r="B47" s="101" t="n">
        <v>2</v>
      </c>
      <c r="C47" s="73" t="s">
        <v>56</v>
      </c>
      <c r="D47" s="73"/>
      <c r="E47" s="73"/>
      <c r="F47" s="73"/>
      <c r="G47" s="97"/>
      <c r="H47" s="98"/>
      <c r="I47" s="85"/>
    </row>
    <row r="48" customFormat="false" ht="15" hidden="false" customHeight="true" outlineLevel="0" collapsed="false">
      <c r="A48" s="70"/>
      <c r="B48" s="101" t="n">
        <v>5</v>
      </c>
      <c r="C48" s="73" t="s">
        <v>57</v>
      </c>
      <c r="D48" s="73"/>
      <c r="E48" s="73"/>
      <c r="F48" s="73"/>
      <c r="G48" s="97"/>
      <c r="H48" s="98"/>
      <c r="I48" s="85"/>
    </row>
    <row r="49" customFormat="false" ht="15" hidden="false" customHeight="true" outlineLevel="0" collapsed="false">
      <c r="A49" s="70"/>
      <c r="B49" s="102" t="n">
        <v>1</v>
      </c>
      <c r="C49" s="73" t="s">
        <v>58</v>
      </c>
      <c r="D49" s="73"/>
      <c r="E49" s="73"/>
      <c r="F49" s="73"/>
      <c r="G49" s="97"/>
      <c r="H49" s="98"/>
      <c r="I49" s="85"/>
    </row>
    <row r="50" customFormat="false" ht="15" hidden="false" customHeight="true" outlineLevel="0" collapsed="false">
      <c r="A50" s="70"/>
      <c r="B50" s="103" t="n">
        <v>2</v>
      </c>
      <c r="C50" s="73" t="s">
        <v>59</v>
      </c>
      <c r="D50" s="73"/>
      <c r="E50" s="73"/>
      <c r="F50" s="73"/>
      <c r="G50" s="97"/>
      <c r="H50" s="98"/>
      <c r="I50" s="85"/>
    </row>
    <row r="51" customFormat="false" ht="15.75" hidden="false" customHeight="true" outlineLevel="0" collapsed="false">
      <c r="A51" s="70"/>
      <c r="B51" s="104" t="s">
        <v>60</v>
      </c>
      <c r="C51" s="105" t="s">
        <v>61</v>
      </c>
      <c r="D51" s="105"/>
      <c r="E51" s="105"/>
      <c r="F51" s="105"/>
      <c r="G51" s="105"/>
      <c r="H51" s="105"/>
      <c r="I51" s="105"/>
    </row>
    <row r="52" customFormat="false" ht="15.75" hidden="false" customHeight="true" outlineLevel="0" collapsed="false">
      <c r="A52" s="70"/>
      <c r="B52" s="106" t="n">
        <f aca="false">365/12</f>
        <v>30.4166666666667</v>
      </c>
      <c r="C52" s="107" t="s">
        <v>62</v>
      </c>
      <c r="D52" s="107"/>
      <c r="E52" s="108"/>
      <c r="F52" s="109"/>
      <c r="G52" s="110"/>
      <c r="H52" s="111"/>
      <c r="I52" s="105"/>
    </row>
    <row r="53" customFormat="false" ht="15.75" hidden="false" customHeight="true" outlineLevel="0" collapsed="false">
      <c r="A53" s="70"/>
      <c r="B53" s="106" t="n">
        <f aca="false">52/12</f>
        <v>4.33333333333333</v>
      </c>
      <c r="C53" s="107" t="s">
        <v>63</v>
      </c>
      <c r="D53" s="107"/>
      <c r="E53" s="108"/>
      <c r="F53" s="109"/>
      <c r="G53" s="110"/>
      <c r="H53" s="111"/>
      <c r="I53" s="105"/>
    </row>
    <row r="54" customFormat="false" ht="15.75" hidden="false" customHeight="false" outlineLevel="0" collapsed="false">
      <c r="A54" s="70"/>
      <c r="B54" s="71"/>
      <c r="C54" s="182"/>
      <c r="D54" s="109"/>
      <c r="E54" s="109"/>
      <c r="F54" s="109"/>
      <c r="G54" s="109"/>
      <c r="H54" s="111"/>
      <c r="I54" s="105"/>
    </row>
    <row r="55" customFormat="false" ht="29.25" hidden="false" customHeight="true" outlineLevel="0" collapsed="false">
      <c r="A55" s="70"/>
      <c r="B55" s="71"/>
      <c r="C55" s="112" t="s">
        <v>64</v>
      </c>
      <c r="D55" s="112"/>
      <c r="E55" s="112"/>
      <c r="F55" s="112"/>
      <c r="G55" s="112"/>
      <c r="H55" s="112"/>
      <c r="I55" s="112"/>
    </row>
    <row r="56" customFormat="false" ht="15.75" hidden="false" customHeight="false" outlineLevel="0" collapsed="false">
      <c r="A56" s="113"/>
      <c r="B56" s="114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/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1:I35"/>
    <protectedRange name="Oblast1" algorithmName="SHA-512" hashValue="YAfofda0Ei65XbBoaU4ORxeh4CjxzMBtUKyNZOFY+esvMuuFfBRbssJBP9kv3+6+/4RgcWORVVpNQ8VJc52knA==" saltValue="5NCItLiogk8PvwdC7RqQKQ==" spinCount="100000" sqref="F4:F7 A34:A35 F16:G33 A1:B30 F12:F15 G2:G15 E2:E33 C5:D5 C6:D7 C34:G35 C1:G1 C2:D3 C12:D15 C16:D30 C8:D11 A31:D33"/>
    <protectedRange name="Oblast1_3" algorithmName="SHA-512" hashValue="YAfofda0Ei65XbBoaU4ORxeh4CjxzMBtUKyNZOFY+esvMuuFfBRbssJBP9kv3+6+/4RgcWORVVpNQ8VJc52knA==" saltValue="5NCItLiogk8PvwdC7RqQKQ==" spinCount="100000" sqref="B34:B35"/>
    <protectedRange name="Oblast1_1" algorithmName="SHA-512" hashValue="YAfofda0Ei65XbBoaU4ORxeh4CjxzMBtUKyNZOFY+esvMuuFfBRbssJBP9kv3+6+/4RgcWORVVpNQ8VJc52knA==" saltValue="5NCItLiogk8PvwdC7RqQKQ==" spinCount="100000" sqref="F2:F3 F8:F11"/>
  </protectedRanges>
  <mergeCells count="36">
    <mergeCell ref="A2:A18"/>
    <mergeCell ref="B2:B18"/>
    <mergeCell ref="C2:C18"/>
    <mergeCell ref="D8:D9"/>
    <mergeCell ref="D10:D11"/>
    <mergeCell ref="A19:A21"/>
    <mergeCell ref="B19:B21"/>
    <mergeCell ref="C19:C21"/>
    <mergeCell ref="A22:A25"/>
    <mergeCell ref="B22:B25"/>
    <mergeCell ref="C22:C25"/>
    <mergeCell ref="A26:A28"/>
    <mergeCell ref="B26:B28"/>
    <mergeCell ref="C26:C28"/>
    <mergeCell ref="A29:A30"/>
    <mergeCell ref="B29:B30"/>
    <mergeCell ref="C29:C30"/>
    <mergeCell ref="B32:D32"/>
    <mergeCell ref="B33:D33"/>
    <mergeCell ref="A37:C37"/>
    <mergeCell ref="C40:F40"/>
    <mergeCell ref="C41:F41"/>
    <mergeCell ref="C42:F42"/>
    <mergeCell ref="C43:F43"/>
    <mergeCell ref="C44:F44"/>
    <mergeCell ref="C45:H45"/>
    <mergeCell ref="C46:F46"/>
    <mergeCell ref="C47:F47"/>
    <mergeCell ref="C48:F48"/>
    <mergeCell ref="C49:F49"/>
    <mergeCell ref="C50:F50"/>
    <mergeCell ref="C51:I51"/>
    <mergeCell ref="C52:D52"/>
    <mergeCell ref="C53:D53"/>
    <mergeCell ref="C55:I55"/>
    <mergeCell ref="C56:I5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8.42"/>
    <col collapsed="false" customWidth="true" hidden="false" outlineLevel="0" max="3" min="3" style="183" width="15.71"/>
    <col collapsed="false" customWidth="true" hidden="false" outlineLevel="0" max="4" min="4" style="1" width="40.71"/>
    <col collapsed="false" customWidth="true" hidden="false" outlineLevel="0" max="5" min="5" style="184" width="8.71"/>
    <col collapsed="false" customWidth="true" hidden="false" outlineLevel="0" max="6" min="6" style="1" width="8.71"/>
    <col collapsed="false" customWidth="true" hidden="false" outlineLevel="0" max="7" min="7" style="1" width="9.86"/>
    <col collapsed="false" customWidth="true" hidden="false" outlineLevel="0" max="8" min="8" style="1" width="16.85"/>
    <col collapsed="false" customWidth="true" hidden="false" outlineLevel="0" max="9" min="9" style="1" width="35.85"/>
    <col collapsed="false" customWidth="false" hidden="false" outlineLevel="0" max="16384" min="10" style="1" width="8.86"/>
  </cols>
  <sheetData>
    <row r="1" customFormat="false" ht="30" hidden="false" customHeight="false" outlineLevel="0" collapsed="false">
      <c r="A1" s="185" t="s">
        <v>0</v>
      </c>
      <c r="B1" s="186" t="s">
        <v>1</v>
      </c>
      <c r="C1" s="186" t="s">
        <v>2</v>
      </c>
      <c r="D1" s="187" t="s">
        <v>3</v>
      </c>
      <c r="E1" s="188" t="s">
        <v>4</v>
      </c>
      <c r="F1" s="189" t="s">
        <v>5</v>
      </c>
      <c r="G1" s="190" t="s">
        <v>60</v>
      </c>
      <c r="H1" s="191" t="s">
        <v>7</v>
      </c>
      <c r="I1" s="192" t="s">
        <v>8</v>
      </c>
    </row>
    <row r="2" customFormat="false" ht="15.75" hidden="false" customHeight="false" outlineLevel="0" collapsed="false">
      <c r="A2" s="193" t="s">
        <v>91</v>
      </c>
      <c r="B2" s="194" t="n">
        <v>-1</v>
      </c>
      <c r="C2" s="195" t="s">
        <v>67</v>
      </c>
      <c r="D2" s="196" t="s">
        <v>92</v>
      </c>
      <c r="E2" s="197" t="n">
        <v>10</v>
      </c>
      <c r="F2" s="142" t="n">
        <f aca="false">$B$16</f>
        <v>2</v>
      </c>
      <c r="G2" s="139" t="n">
        <f aca="false">E2*F2*$B$25</f>
        <v>608.333333333333</v>
      </c>
      <c r="H2" s="198"/>
      <c r="I2" s="144"/>
    </row>
    <row r="3" customFormat="false" ht="15" hidden="false" customHeight="true" outlineLevel="0" collapsed="false">
      <c r="A3" s="199" t="s">
        <v>91</v>
      </c>
      <c r="B3" s="200" t="n">
        <v>1</v>
      </c>
      <c r="C3" s="201" t="s">
        <v>93</v>
      </c>
      <c r="D3" s="202" t="s">
        <v>94</v>
      </c>
      <c r="E3" s="203" t="n">
        <v>150</v>
      </c>
      <c r="F3" s="162" t="n">
        <f aca="false">$B$16</f>
        <v>2</v>
      </c>
      <c r="G3" s="163" t="n">
        <f aca="false">E3*F3*$B$25</f>
        <v>9125</v>
      </c>
      <c r="H3" s="204"/>
      <c r="I3" s="205" t="s">
        <v>95</v>
      </c>
    </row>
    <row r="4" customFormat="false" ht="15" hidden="false" customHeight="true" outlineLevel="0" collapsed="false">
      <c r="A4" s="199"/>
      <c r="B4" s="200"/>
      <c r="C4" s="201"/>
      <c r="D4" s="137" t="s">
        <v>96</v>
      </c>
      <c r="E4" s="197" t="n">
        <v>24</v>
      </c>
      <c r="F4" s="142" t="n">
        <f aca="false">$B$16</f>
        <v>2</v>
      </c>
      <c r="G4" s="139" t="n">
        <f aca="false">E4*F4*$B$25</f>
        <v>1460</v>
      </c>
      <c r="H4" s="168"/>
      <c r="I4" s="148"/>
    </row>
    <row r="5" customFormat="false" ht="15.75" hidden="false" customHeight="false" outlineLevel="0" collapsed="false">
      <c r="A5" s="199"/>
      <c r="B5" s="200"/>
      <c r="C5" s="201"/>
      <c r="D5" s="196" t="s">
        <v>97</v>
      </c>
      <c r="E5" s="197" t="n">
        <v>24.15</v>
      </c>
      <c r="F5" s="206" t="n">
        <v>2</v>
      </c>
      <c r="G5" s="139" t="n">
        <f aca="false">E5*F5</f>
        <v>48.3</v>
      </c>
      <c r="H5" s="146"/>
      <c r="I5" s="148" t="s">
        <v>12</v>
      </c>
    </row>
    <row r="6" customFormat="false" ht="15" hidden="false" customHeight="false" outlineLevel="0" collapsed="false">
      <c r="A6" s="207"/>
      <c r="B6" s="208"/>
      <c r="C6" s="209"/>
      <c r="D6" s="210"/>
      <c r="E6" s="211"/>
      <c r="F6" s="212"/>
      <c r="G6" s="213"/>
      <c r="H6" s="214"/>
      <c r="I6" s="215"/>
    </row>
    <row r="7" customFormat="false" ht="15" hidden="false" customHeight="true" outlineLevel="0" collapsed="false">
      <c r="A7" s="216"/>
      <c r="B7" s="80" t="s">
        <v>41</v>
      </c>
      <c r="C7" s="80"/>
      <c r="D7" s="80"/>
      <c r="E7" s="217" t="n">
        <f aca="false">SUM(E2:E5)</f>
        <v>208.15</v>
      </c>
      <c r="F7" s="82"/>
      <c r="G7" s="83"/>
      <c r="H7" s="84"/>
      <c r="I7" s="218"/>
    </row>
    <row r="8" customFormat="false" ht="15.75" hidden="false" customHeight="false" outlineLevel="0" collapsed="false">
      <c r="A8" s="216"/>
      <c r="B8" s="86" t="s">
        <v>42</v>
      </c>
      <c r="C8" s="86"/>
      <c r="D8" s="86"/>
      <c r="E8" s="81" t="n">
        <f aca="false">SUM(G2:G5)</f>
        <v>11241.6333333333</v>
      </c>
      <c r="F8" s="87"/>
      <c r="G8" s="76"/>
      <c r="H8" s="93"/>
      <c r="I8" s="218"/>
    </row>
    <row r="9" customFormat="false" ht="15.75" hidden="false" customHeight="false" outlineLevel="0" collapsed="false">
      <c r="A9" s="216"/>
      <c r="B9" s="89" t="s">
        <v>43</v>
      </c>
      <c r="C9" s="86"/>
      <c r="D9" s="86"/>
      <c r="E9" s="219"/>
      <c r="F9" s="87"/>
      <c r="G9" s="76"/>
      <c r="H9" s="91" t="n">
        <f aca="false">SUM(H1:H5)</f>
        <v>0</v>
      </c>
      <c r="I9" s="218"/>
    </row>
    <row r="10" customFormat="false" ht="19.5" hidden="false" customHeight="false" outlineLevel="0" collapsed="false">
      <c r="A10" s="216"/>
      <c r="B10" s="89" t="s">
        <v>44</v>
      </c>
      <c r="C10" s="86"/>
      <c r="D10" s="86"/>
      <c r="E10" s="219"/>
      <c r="F10" s="87"/>
      <c r="G10" s="76"/>
      <c r="H10" s="92" t="n">
        <f aca="false">+H9*24</f>
        <v>0</v>
      </c>
      <c r="I10" s="218"/>
    </row>
    <row r="11" customFormat="false" ht="15" hidden="false" customHeight="false" outlineLevel="0" collapsed="false">
      <c r="A11" s="216"/>
      <c r="B11" s="86"/>
      <c r="C11" s="86"/>
      <c r="D11" s="86"/>
      <c r="E11" s="219"/>
      <c r="F11" s="87"/>
      <c r="G11" s="76"/>
      <c r="H11" s="93"/>
      <c r="I11" s="218"/>
    </row>
    <row r="12" customFormat="false" ht="15.75" hidden="false" customHeight="true" outlineLevel="0" collapsed="false">
      <c r="A12" s="220" t="s">
        <v>45</v>
      </c>
      <c r="B12" s="220"/>
      <c r="C12" s="220"/>
      <c r="D12" s="73"/>
      <c r="E12" s="221"/>
      <c r="F12" s="87"/>
      <c r="G12" s="76"/>
      <c r="H12" s="93"/>
      <c r="I12" s="218"/>
    </row>
    <row r="13" customFormat="false" ht="15" hidden="false" customHeight="false" outlineLevel="0" collapsed="false">
      <c r="A13" s="216"/>
      <c r="B13" s="71"/>
      <c r="C13" s="222"/>
      <c r="D13" s="73"/>
      <c r="E13" s="221"/>
      <c r="F13" s="87"/>
      <c r="G13" s="76"/>
      <c r="H13" s="93"/>
      <c r="I13" s="218"/>
    </row>
    <row r="14" customFormat="false" ht="15" hidden="false" customHeight="false" outlineLevel="0" collapsed="false">
      <c r="A14" s="216"/>
      <c r="B14" s="71" t="s">
        <v>46</v>
      </c>
      <c r="C14" s="75" t="s">
        <v>47</v>
      </c>
      <c r="D14" s="73"/>
      <c r="E14" s="74"/>
      <c r="F14" s="87"/>
      <c r="G14" s="76"/>
      <c r="H14" s="93"/>
      <c r="I14" s="218"/>
    </row>
    <row r="15" customFormat="false" ht="15" hidden="false" customHeight="true" outlineLevel="0" collapsed="false">
      <c r="A15" s="223"/>
      <c r="B15" s="96" t="n">
        <v>1</v>
      </c>
      <c r="C15" s="73" t="s">
        <v>48</v>
      </c>
      <c r="D15" s="73"/>
      <c r="E15" s="73"/>
      <c r="F15" s="73"/>
      <c r="G15" s="97"/>
      <c r="H15" s="98"/>
      <c r="I15" s="85"/>
    </row>
    <row r="16" customFormat="false" ht="15" hidden="false" customHeight="true" outlineLevel="0" collapsed="false">
      <c r="A16" s="216"/>
      <c r="B16" s="96" t="n">
        <v>2</v>
      </c>
      <c r="C16" s="73" t="s">
        <v>49</v>
      </c>
      <c r="D16" s="73"/>
      <c r="E16" s="73"/>
      <c r="F16" s="73"/>
      <c r="G16" s="97"/>
      <c r="H16" s="98"/>
      <c r="I16" s="85"/>
    </row>
    <row r="17" customFormat="false" ht="15" hidden="false" customHeight="true" outlineLevel="0" collapsed="false">
      <c r="A17" s="216"/>
      <c r="B17" s="96" t="n">
        <v>4</v>
      </c>
      <c r="C17" s="73" t="s">
        <v>50</v>
      </c>
      <c r="D17" s="73"/>
      <c r="E17" s="73"/>
      <c r="F17" s="73"/>
      <c r="G17" s="97"/>
      <c r="H17" s="98"/>
      <c r="I17" s="85"/>
    </row>
    <row r="18" customFormat="false" ht="15" hidden="false" customHeight="true" outlineLevel="0" collapsed="false">
      <c r="A18" s="216"/>
      <c r="B18" s="96" t="s">
        <v>53</v>
      </c>
      <c r="C18" s="73" t="s">
        <v>54</v>
      </c>
      <c r="D18" s="73"/>
      <c r="E18" s="73"/>
      <c r="F18" s="73"/>
      <c r="G18" s="73"/>
      <c r="H18" s="73"/>
      <c r="I18" s="85"/>
    </row>
    <row r="19" customFormat="false" ht="15" hidden="false" customHeight="true" outlineLevel="0" collapsed="false">
      <c r="A19" s="216"/>
      <c r="B19" s="101" t="n">
        <v>1</v>
      </c>
      <c r="C19" s="73" t="s">
        <v>55</v>
      </c>
      <c r="D19" s="73"/>
      <c r="E19" s="73"/>
      <c r="F19" s="73"/>
      <c r="G19" s="97"/>
      <c r="H19" s="98"/>
      <c r="I19" s="85"/>
    </row>
    <row r="20" customFormat="false" ht="15" hidden="false" customHeight="true" outlineLevel="0" collapsed="false">
      <c r="A20" s="216"/>
      <c r="B20" s="101" t="n">
        <v>2</v>
      </c>
      <c r="C20" s="73" t="s">
        <v>56</v>
      </c>
      <c r="D20" s="73"/>
      <c r="E20" s="73"/>
      <c r="F20" s="73"/>
      <c r="G20" s="97"/>
      <c r="H20" s="98"/>
      <c r="I20" s="85"/>
    </row>
    <row r="21" customFormat="false" ht="15" hidden="false" customHeight="true" outlineLevel="0" collapsed="false">
      <c r="A21" s="216"/>
      <c r="B21" s="101" t="n">
        <v>5</v>
      </c>
      <c r="C21" s="73" t="s">
        <v>57</v>
      </c>
      <c r="D21" s="73"/>
      <c r="E21" s="73"/>
      <c r="F21" s="73"/>
      <c r="G21" s="97"/>
      <c r="H21" s="98"/>
      <c r="I21" s="85"/>
    </row>
    <row r="22" customFormat="false" ht="15" hidden="false" customHeight="true" outlineLevel="0" collapsed="false">
      <c r="A22" s="216"/>
      <c r="B22" s="102" t="n">
        <v>1</v>
      </c>
      <c r="C22" s="73" t="s">
        <v>58</v>
      </c>
      <c r="D22" s="73"/>
      <c r="E22" s="73"/>
      <c r="F22" s="73"/>
      <c r="G22" s="97"/>
      <c r="H22" s="98"/>
      <c r="I22" s="85"/>
    </row>
    <row r="23" customFormat="false" ht="15" hidden="false" customHeight="true" outlineLevel="0" collapsed="false">
      <c r="A23" s="216"/>
      <c r="B23" s="103" t="n">
        <v>2</v>
      </c>
      <c r="C23" s="73" t="s">
        <v>59</v>
      </c>
      <c r="D23" s="73"/>
      <c r="E23" s="73"/>
      <c r="F23" s="73"/>
      <c r="G23" s="97"/>
      <c r="H23" s="98"/>
      <c r="I23" s="85"/>
    </row>
    <row r="24" customFormat="false" ht="15.75" hidden="false" customHeight="true" outlineLevel="0" collapsed="false">
      <c r="A24" s="216"/>
      <c r="B24" s="104" t="s">
        <v>60</v>
      </c>
      <c r="C24" s="105" t="s">
        <v>61</v>
      </c>
      <c r="D24" s="105"/>
      <c r="E24" s="105"/>
      <c r="F24" s="105"/>
      <c r="G24" s="105"/>
      <c r="H24" s="105"/>
      <c r="I24" s="105"/>
    </row>
    <row r="25" customFormat="false" ht="15.75" hidden="false" customHeight="true" outlineLevel="0" collapsed="false">
      <c r="A25" s="216"/>
      <c r="B25" s="106" t="n">
        <f aca="false">365/12</f>
        <v>30.4166666666667</v>
      </c>
      <c r="C25" s="107" t="s">
        <v>62</v>
      </c>
      <c r="D25" s="107"/>
      <c r="E25" s="108"/>
      <c r="F25" s="109"/>
      <c r="G25" s="110"/>
      <c r="H25" s="111"/>
      <c r="I25" s="105"/>
    </row>
    <row r="26" customFormat="false" ht="15.75" hidden="false" customHeight="true" outlineLevel="0" collapsed="false">
      <c r="A26" s="216"/>
      <c r="B26" s="106" t="n">
        <f aca="false">52/12</f>
        <v>4.33333333333333</v>
      </c>
      <c r="C26" s="107" t="s">
        <v>63</v>
      </c>
      <c r="D26" s="107"/>
      <c r="E26" s="108"/>
      <c r="F26" s="109"/>
      <c r="G26" s="110"/>
      <c r="H26" s="111"/>
      <c r="I26" s="105"/>
    </row>
    <row r="27" customFormat="false" ht="15.75" hidden="false" customHeight="true" outlineLevel="0" collapsed="false">
      <c r="A27" s="216"/>
      <c r="B27" s="71"/>
      <c r="C27" s="224"/>
      <c r="D27" s="109"/>
      <c r="E27" s="225"/>
      <c r="F27" s="109"/>
      <c r="G27" s="109"/>
      <c r="H27" s="111"/>
      <c r="I27" s="226"/>
    </row>
    <row r="28" customFormat="false" ht="29.25" hidden="false" customHeight="true" outlineLevel="0" collapsed="false">
      <c r="A28" s="216"/>
      <c r="B28" s="71"/>
      <c r="C28" s="227" t="s">
        <v>64</v>
      </c>
      <c r="D28" s="227"/>
      <c r="E28" s="227"/>
      <c r="F28" s="227"/>
      <c r="G28" s="227"/>
      <c r="H28" s="227"/>
      <c r="I28" s="227"/>
    </row>
    <row r="29" customFormat="false" ht="15.75" hidden="false" customHeight="false" outlineLevel="0" collapsed="false">
      <c r="A29" s="228"/>
      <c r="B29" s="229"/>
      <c r="C29" s="230"/>
      <c r="D29" s="230"/>
      <c r="E29" s="230"/>
      <c r="F29" s="230"/>
      <c r="G29" s="230"/>
      <c r="H29" s="230"/>
      <c r="I29" s="230"/>
    </row>
    <row r="30" customFormat="false" ht="15" hidden="false" customHeight="false" outlineLevel="0" collapsed="false">
      <c r="A30" s="79"/>
      <c r="B30" s="79"/>
      <c r="C30" s="231"/>
      <c r="D30" s="79"/>
      <c r="E30" s="232"/>
      <c r="F30" s="79"/>
      <c r="G30" s="79"/>
      <c r="H30" s="79"/>
      <c r="I30" s="79"/>
    </row>
    <row r="31" customFormat="false" ht="15" hidden="false" customHeight="false" outlineLevel="0" collapsed="false">
      <c r="A31" s="79"/>
      <c r="B31" s="79"/>
      <c r="C31" s="231"/>
      <c r="D31" s="79"/>
      <c r="E31" s="232"/>
      <c r="F31" s="79"/>
      <c r="G31" s="79"/>
      <c r="H31" s="79"/>
      <c r="I31" s="79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6:I10"/>
    <protectedRange name="Oblast1" algorithmName="SHA-512" hashValue="YAfofda0Ei65XbBoaU4ORxeh4CjxzMBtUKyNZOFY+esvMuuFfBRbssJBP9kv3+6+/4RgcWORVVpNQ8VJc52knA==" saltValue="5NCItLiogk8PvwdC7RqQKQ==" spinCount="100000" sqref="F6:G8 C5 F5:G5 F9:G10 A9:A10 A3:B5 F2:G3 F1:G1 F4:G4 A2:B2 E4 E1 E9:E10 E5 E6:E8 A6:D8 C9:D10 A1:D1 C4:D4"/>
    <protectedRange name="Oblast1_2" algorithmName="SHA-512" hashValue="YAfofda0Ei65XbBoaU4ORxeh4CjxzMBtUKyNZOFY+esvMuuFfBRbssJBP9kv3+6+/4RgcWORVVpNQ8VJc52knA==" saltValue="5NCItLiogk8PvwdC7RqQKQ==" spinCount="100000" sqref="B9:B10"/>
  </protectedRanges>
  <mergeCells count="20">
    <mergeCell ref="A3:A5"/>
    <mergeCell ref="B3:B5"/>
    <mergeCell ref="C3:C5"/>
    <mergeCell ref="B7:D7"/>
    <mergeCell ref="B8:D8"/>
    <mergeCell ref="A12:C12"/>
    <mergeCell ref="C15:F15"/>
    <mergeCell ref="C16:F16"/>
    <mergeCell ref="C17:F17"/>
    <mergeCell ref="C18:H18"/>
    <mergeCell ref="C19:F19"/>
    <mergeCell ref="C20:F20"/>
    <mergeCell ref="C21:F21"/>
    <mergeCell ref="C22:F22"/>
    <mergeCell ref="C23:F23"/>
    <mergeCell ref="C24:I24"/>
    <mergeCell ref="C25:D25"/>
    <mergeCell ref="C26:D26"/>
    <mergeCell ref="C28:I28"/>
    <mergeCell ref="C29:I2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3" width="7.71"/>
    <col collapsed="false" customWidth="true" hidden="false" outlineLevel="0" max="2" min="2" style="233" width="8.42"/>
    <col collapsed="false" customWidth="true" hidden="false" outlineLevel="0" max="3" min="3" style="233" width="15.71"/>
    <col collapsed="false" customWidth="true" hidden="false" outlineLevel="0" max="4" min="4" style="233" width="40.71"/>
    <col collapsed="false" customWidth="true" hidden="false" outlineLevel="0" max="6" min="5" style="233" width="8.71"/>
    <col collapsed="false" customWidth="true" hidden="false" outlineLevel="0" max="7" min="7" style="233" width="9.86"/>
    <col collapsed="false" customWidth="true" hidden="false" outlineLevel="0" max="8" min="8" style="233" width="16.85"/>
    <col collapsed="false" customWidth="true" hidden="false" outlineLevel="0" max="9" min="9" style="233" width="35.85"/>
    <col collapsed="false" customWidth="false" hidden="false" outlineLevel="0" max="16384" min="10" style="233" width="8.86"/>
  </cols>
  <sheetData>
    <row r="1" customFormat="false" ht="30.75" hidden="false" customHeight="false" outlineLevel="0" collapsed="false">
      <c r="A1" s="234" t="s">
        <v>0</v>
      </c>
      <c r="B1" s="235" t="s">
        <v>1</v>
      </c>
      <c r="C1" s="235" t="s">
        <v>98</v>
      </c>
      <c r="D1" s="236" t="s">
        <v>3</v>
      </c>
      <c r="E1" s="237" t="s">
        <v>4</v>
      </c>
      <c r="F1" s="238" t="s">
        <v>5</v>
      </c>
      <c r="G1" s="239" t="s">
        <v>60</v>
      </c>
      <c r="H1" s="240" t="s">
        <v>7</v>
      </c>
      <c r="I1" s="241" t="s">
        <v>8</v>
      </c>
      <c r="J1" s="242"/>
      <c r="K1" s="243"/>
      <c r="L1" s="243"/>
    </row>
    <row r="2" customFormat="false" ht="15" hidden="false" customHeight="true" outlineLevel="0" collapsed="false">
      <c r="A2" s="10" t="s">
        <v>99</v>
      </c>
      <c r="B2" s="244" t="n">
        <v>-1</v>
      </c>
      <c r="C2" s="60" t="s">
        <v>100</v>
      </c>
      <c r="D2" s="245" t="s">
        <v>101</v>
      </c>
      <c r="E2" s="246" t="n">
        <v>143</v>
      </c>
      <c r="F2" s="247" t="n">
        <f aca="false">$B$27</f>
        <v>5</v>
      </c>
      <c r="G2" s="248" t="n">
        <f aca="false">E2*F2*$B$32</f>
        <v>3098.33333333333</v>
      </c>
      <c r="H2" s="249"/>
      <c r="I2" s="250"/>
      <c r="J2" s="242"/>
      <c r="K2" s="243"/>
      <c r="L2" s="243"/>
    </row>
    <row r="3" customFormat="false" ht="15" hidden="false" customHeight="false" outlineLevel="0" collapsed="false">
      <c r="A3" s="10"/>
      <c r="B3" s="244"/>
      <c r="C3" s="60"/>
      <c r="D3" s="245" t="s">
        <v>102</v>
      </c>
      <c r="E3" s="246" t="n">
        <v>62</v>
      </c>
      <c r="F3" s="167" t="n">
        <f aca="false">$B$27</f>
        <v>5</v>
      </c>
      <c r="G3" s="251" t="n">
        <f aca="false">E3*F3*$B$32</f>
        <v>1343.33333333333</v>
      </c>
      <c r="H3" s="249"/>
      <c r="I3" s="250"/>
      <c r="J3" s="242"/>
      <c r="K3" s="243"/>
      <c r="L3" s="243"/>
    </row>
    <row r="4" customFormat="false" ht="15.75" hidden="false" customHeight="false" outlineLevel="0" collapsed="false">
      <c r="A4" s="10"/>
      <c r="B4" s="244"/>
      <c r="C4" s="60"/>
      <c r="D4" s="245" t="s">
        <v>103</v>
      </c>
      <c r="E4" s="246" t="n">
        <v>22</v>
      </c>
      <c r="F4" s="167" t="n">
        <f aca="false">$B$27</f>
        <v>5</v>
      </c>
      <c r="G4" s="251" t="n">
        <f aca="false">E4*F4*$B$32</f>
        <v>476.666666666667</v>
      </c>
      <c r="H4" s="249"/>
      <c r="I4" s="250"/>
    </row>
    <row r="5" customFormat="false" ht="15" hidden="false" customHeight="true" outlineLevel="0" collapsed="false">
      <c r="A5" s="58" t="s">
        <v>99</v>
      </c>
      <c r="B5" s="252" t="n">
        <v>0</v>
      </c>
      <c r="C5" s="60" t="s">
        <v>104</v>
      </c>
      <c r="D5" s="253" t="s">
        <v>105</v>
      </c>
      <c r="E5" s="254" t="n">
        <v>18</v>
      </c>
      <c r="F5" s="255" t="n">
        <f aca="false">$B$27</f>
        <v>5</v>
      </c>
      <c r="G5" s="256" t="n">
        <f aca="false">E5*F5*$B$32</f>
        <v>390</v>
      </c>
      <c r="H5" s="257"/>
      <c r="I5" s="258"/>
    </row>
    <row r="6" customFormat="false" ht="15.75" hidden="false" customHeight="false" outlineLevel="0" collapsed="false">
      <c r="A6" s="58"/>
      <c r="B6" s="252"/>
      <c r="C6" s="60"/>
      <c r="D6" s="259" t="s">
        <v>103</v>
      </c>
      <c r="E6" s="260" t="n">
        <v>22</v>
      </c>
      <c r="F6" s="261" t="n">
        <f aca="false">$B$27</f>
        <v>5</v>
      </c>
      <c r="G6" s="262" t="n">
        <f aca="false">E6*F6*$B$32</f>
        <v>476.666666666667</v>
      </c>
      <c r="H6" s="263"/>
      <c r="I6" s="264"/>
    </row>
    <row r="7" customFormat="false" ht="15" hidden="false" customHeight="true" outlineLevel="0" collapsed="false">
      <c r="A7" s="58" t="s">
        <v>99</v>
      </c>
      <c r="B7" s="252" t="n">
        <v>1</v>
      </c>
      <c r="C7" s="60" t="s">
        <v>106</v>
      </c>
      <c r="D7" s="253" t="s">
        <v>107</v>
      </c>
      <c r="E7" s="254" t="n">
        <v>18</v>
      </c>
      <c r="F7" s="255" t="n">
        <f aca="false">$B$27</f>
        <v>5</v>
      </c>
      <c r="G7" s="256" t="n">
        <f aca="false">E7*F7*$B$32</f>
        <v>390</v>
      </c>
      <c r="H7" s="265"/>
      <c r="I7" s="258"/>
    </row>
    <row r="8" customFormat="false" ht="15" hidden="false" customHeight="false" outlineLevel="0" collapsed="false">
      <c r="A8" s="58"/>
      <c r="B8" s="252"/>
      <c r="C8" s="60"/>
      <c r="D8" s="266" t="s">
        <v>103</v>
      </c>
      <c r="E8" s="267" t="n">
        <v>22</v>
      </c>
      <c r="F8" s="167" t="n">
        <f aca="false">$B$27</f>
        <v>5</v>
      </c>
      <c r="G8" s="251" t="n">
        <f aca="false">E8*F8*$B$32</f>
        <v>476.666666666667</v>
      </c>
      <c r="H8" s="268"/>
      <c r="I8" s="269" t="s">
        <v>12</v>
      </c>
    </row>
    <row r="9" customFormat="false" ht="15.75" hidden="false" customHeight="false" outlineLevel="0" collapsed="false">
      <c r="A9" s="58"/>
      <c r="B9" s="252"/>
      <c r="C9" s="60"/>
      <c r="D9" s="270" t="s">
        <v>108</v>
      </c>
      <c r="E9" s="271" t="n">
        <v>25</v>
      </c>
      <c r="F9" s="261" t="n">
        <v>2</v>
      </c>
      <c r="G9" s="262" t="n">
        <f aca="false">E9*F9*$B$32</f>
        <v>216.666666666667</v>
      </c>
      <c r="H9" s="272"/>
      <c r="I9" s="273"/>
    </row>
    <row r="10" customFormat="false" ht="15" hidden="false" customHeight="true" outlineLevel="0" collapsed="false">
      <c r="A10" s="274" t="s">
        <v>99</v>
      </c>
      <c r="B10" s="252" t="n">
        <v>2</v>
      </c>
      <c r="C10" s="60" t="s">
        <v>109</v>
      </c>
      <c r="D10" s="253" t="s">
        <v>105</v>
      </c>
      <c r="E10" s="254" t="n">
        <v>18</v>
      </c>
      <c r="F10" s="255" t="n">
        <f aca="false">$B$27</f>
        <v>5</v>
      </c>
      <c r="G10" s="256" t="n">
        <f aca="false">E10*F10*$B$32</f>
        <v>390</v>
      </c>
      <c r="H10" s="257"/>
      <c r="I10" s="258"/>
    </row>
    <row r="11" customFormat="false" ht="15.75" hidden="false" customHeight="false" outlineLevel="0" collapsed="false">
      <c r="A11" s="274"/>
      <c r="B11" s="252"/>
      <c r="C11" s="60"/>
      <c r="D11" s="259" t="s">
        <v>103</v>
      </c>
      <c r="E11" s="260" t="n">
        <v>22</v>
      </c>
      <c r="F11" s="261" t="n">
        <f aca="false">$B$27</f>
        <v>5</v>
      </c>
      <c r="G11" s="262" t="n">
        <f aca="false">E11*F11*$B$32</f>
        <v>476.666666666667</v>
      </c>
      <c r="H11" s="263"/>
      <c r="I11" s="264"/>
    </row>
    <row r="12" customFormat="false" ht="15" hidden="false" customHeight="false" outlineLevel="0" collapsed="false">
      <c r="A12" s="207"/>
      <c r="B12" s="208"/>
      <c r="C12" s="275"/>
      <c r="D12" s="210"/>
      <c r="E12" s="276"/>
      <c r="F12" s="212"/>
      <c r="G12" s="213"/>
      <c r="H12" s="214"/>
      <c r="I12" s="215"/>
    </row>
    <row r="13" customFormat="false" ht="15" hidden="false" customHeight="true" outlineLevel="0" collapsed="false">
      <c r="A13" s="277"/>
      <c r="B13" s="278" t="s">
        <v>110</v>
      </c>
      <c r="C13" s="278"/>
      <c r="D13" s="278"/>
      <c r="E13" s="279" t="n">
        <f aca="false">SUM(E2:E11)</f>
        <v>372</v>
      </c>
      <c r="F13" s="82"/>
      <c r="G13" s="280"/>
      <c r="H13" s="281"/>
      <c r="I13" s="282"/>
    </row>
    <row r="14" customFormat="false" ht="15.75" hidden="false" customHeight="false" outlineLevel="0" collapsed="false">
      <c r="A14" s="277"/>
      <c r="B14" s="283" t="s">
        <v>42</v>
      </c>
      <c r="C14" s="283"/>
      <c r="D14" s="283"/>
      <c r="E14" s="279" t="n">
        <f aca="false">SUM(G2:G11)</f>
        <v>7735</v>
      </c>
      <c r="F14" s="87"/>
      <c r="G14" s="284"/>
      <c r="H14" s="285"/>
      <c r="I14" s="282"/>
    </row>
    <row r="15" customFormat="false" ht="15.75" hidden="false" customHeight="false" outlineLevel="0" collapsed="false">
      <c r="A15" s="277"/>
      <c r="B15" s="286" t="s">
        <v>111</v>
      </c>
      <c r="C15" s="283"/>
      <c r="D15" s="283"/>
      <c r="E15" s="280"/>
      <c r="F15" s="87"/>
      <c r="G15" s="284"/>
      <c r="H15" s="287" t="n">
        <f aca="false">SUM(H1:H11)</f>
        <v>0</v>
      </c>
      <c r="I15" s="282"/>
    </row>
    <row r="16" customFormat="false" ht="19.5" hidden="false" customHeight="false" outlineLevel="0" collapsed="false">
      <c r="A16" s="277"/>
      <c r="B16" s="286" t="s">
        <v>112</v>
      </c>
      <c r="C16" s="283"/>
      <c r="D16" s="283"/>
      <c r="E16" s="280"/>
      <c r="F16" s="87"/>
      <c r="G16" s="284"/>
      <c r="H16" s="288" t="n">
        <f aca="false">+H15*24</f>
        <v>0</v>
      </c>
      <c r="I16" s="282"/>
    </row>
    <row r="17" customFormat="false" ht="15" hidden="false" customHeight="false" outlineLevel="0" collapsed="false">
      <c r="A17" s="277"/>
      <c r="B17" s="283"/>
      <c r="C17" s="283"/>
      <c r="D17" s="283"/>
      <c r="E17" s="280"/>
      <c r="F17" s="87"/>
      <c r="G17" s="284"/>
      <c r="H17" s="285"/>
      <c r="I17" s="282"/>
    </row>
    <row r="18" customFormat="false" ht="15.75" hidden="false" customHeight="true" outlineLevel="0" collapsed="false">
      <c r="A18" s="220" t="s">
        <v>45</v>
      </c>
      <c r="B18" s="220"/>
      <c r="C18" s="220"/>
      <c r="D18" s="289"/>
      <c r="E18" s="284"/>
      <c r="F18" s="87"/>
      <c r="G18" s="284"/>
      <c r="H18" s="285"/>
      <c r="I18" s="282"/>
    </row>
    <row r="19" customFormat="false" ht="15" hidden="false" customHeight="false" outlineLevel="0" collapsed="false">
      <c r="A19" s="277"/>
      <c r="B19" s="290"/>
      <c r="C19" s="291"/>
      <c r="D19" s="289"/>
      <c r="E19" s="284"/>
      <c r="F19" s="87"/>
      <c r="G19" s="284"/>
      <c r="H19" s="285"/>
      <c r="I19" s="282"/>
    </row>
    <row r="20" customFormat="false" ht="15" hidden="false" customHeight="false" outlineLevel="0" collapsed="false">
      <c r="A20" s="277"/>
      <c r="B20" s="290" t="s">
        <v>46</v>
      </c>
      <c r="C20" s="292" t="s">
        <v>47</v>
      </c>
      <c r="D20" s="289"/>
      <c r="E20" s="293"/>
      <c r="F20" s="87"/>
      <c r="G20" s="284"/>
      <c r="H20" s="285"/>
      <c r="I20" s="294"/>
    </row>
    <row r="21" customFormat="false" ht="15" hidden="false" customHeight="true" outlineLevel="0" collapsed="false">
      <c r="A21" s="223"/>
      <c r="B21" s="96" t="n">
        <v>1</v>
      </c>
      <c r="C21" s="73" t="s">
        <v>48</v>
      </c>
      <c r="D21" s="73"/>
      <c r="E21" s="73"/>
      <c r="F21" s="73"/>
      <c r="G21" s="97"/>
      <c r="H21" s="98"/>
      <c r="I21" s="85"/>
    </row>
    <row r="22" customFormat="false" ht="15" hidden="false" customHeight="true" outlineLevel="0" collapsed="false">
      <c r="A22" s="277"/>
      <c r="B22" s="295" t="n">
        <v>2</v>
      </c>
      <c r="C22" s="73" t="s">
        <v>49</v>
      </c>
      <c r="D22" s="73"/>
      <c r="E22" s="73"/>
      <c r="F22" s="73"/>
      <c r="G22" s="296"/>
      <c r="H22" s="297"/>
      <c r="I22" s="294"/>
    </row>
    <row r="23" customFormat="false" ht="15" hidden="false" customHeight="true" outlineLevel="0" collapsed="false">
      <c r="A23" s="277"/>
      <c r="B23" s="295" t="n">
        <v>4</v>
      </c>
      <c r="C23" s="73" t="s">
        <v>50</v>
      </c>
      <c r="D23" s="73"/>
      <c r="E23" s="73"/>
      <c r="F23" s="73"/>
      <c r="G23" s="296"/>
      <c r="H23" s="297"/>
      <c r="I23" s="294"/>
    </row>
    <row r="24" customFormat="false" ht="15" hidden="false" customHeight="true" outlineLevel="0" collapsed="false">
      <c r="A24" s="277"/>
      <c r="B24" s="295" t="s">
        <v>53</v>
      </c>
      <c r="C24" s="289" t="s">
        <v>54</v>
      </c>
      <c r="D24" s="289"/>
      <c r="E24" s="289"/>
      <c r="F24" s="289"/>
      <c r="G24" s="289"/>
      <c r="H24" s="289"/>
      <c r="I24" s="294"/>
    </row>
    <row r="25" customFormat="false" ht="15" hidden="false" customHeight="true" outlineLevel="0" collapsed="false">
      <c r="A25" s="277"/>
      <c r="B25" s="298" t="n">
        <v>1</v>
      </c>
      <c r="C25" s="289" t="s">
        <v>55</v>
      </c>
      <c r="D25" s="289"/>
      <c r="E25" s="289"/>
      <c r="F25" s="289"/>
      <c r="G25" s="296"/>
      <c r="H25" s="297"/>
      <c r="I25" s="294"/>
    </row>
    <row r="26" customFormat="false" ht="15" hidden="false" customHeight="true" outlineLevel="0" collapsed="false">
      <c r="A26" s="277"/>
      <c r="B26" s="298" t="n">
        <v>2</v>
      </c>
      <c r="C26" s="289" t="s">
        <v>56</v>
      </c>
      <c r="D26" s="289"/>
      <c r="E26" s="289"/>
      <c r="F26" s="289"/>
      <c r="G26" s="296"/>
      <c r="H26" s="297"/>
      <c r="I26" s="294"/>
    </row>
    <row r="27" customFormat="false" ht="15" hidden="false" customHeight="true" outlineLevel="0" collapsed="false">
      <c r="A27" s="277"/>
      <c r="B27" s="298" t="n">
        <v>5</v>
      </c>
      <c r="C27" s="289" t="s">
        <v>57</v>
      </c>
      <c r="D27" s="289"/>
      <c r="E27" s="289"/>
      <c r="F27" s="289"/>
      <c r="G27" s="296"/>
      <c r="H27" s="297"/>
      <c r="I27" s="294"/>
    </row>
    <row r="28" customFormat="false" ht="15" hidden="false" customHeight="true" outlineLevel="0" collapsed="false">
      <c r="A28" s="277"/>
      <c r="B28" s="299" t="n">
        <v>1</v>
      </c>
      <c r="C28" s="289" t="s">
        <v>58</v>
      </c>
      <c r="D28" s="289"/>
      <c r="E28" s="289"/>
      <c r="F28" s="289"/>
      <c r="G28" s="296"/>
      <c r="H28" s="297"/>
      <c r="I28" s="294"/>
    </row>
    <row r="29" customFormat="false" ht="15" hidden="false" customHeight="true" outlineLevel="0" collapsed="false">
      <c r="A29" s="277"/>
      <c r="B29" s="300" t="n">
        <v>2</v>
      </c>
      <c r="C29" s="289" t="s">
        <v>59</v>
      </c>
      <c r="D29" s="289"/>
      <c r="E29" s="289"/>
      <c r="F29" s="289"/>
      <c r="G29" s="296"/>
      <c r="H29" s="297"/>
      <c r="I29" s="294"/>
    </row>
    <row r="30" customFormat="false" ht="15.75" hidden="false" customHeight="true" outlineLevel="0" collapsed="false">
      <c r="A30" s="277"/>
      <c r="B30" s="301" t="s">
        <v>60</v>
      </c>
      <c r="C30" s="105" t="s">
        <v>61</v>
      </c>
      <c r="D30" s="105"/>
      <c r="E30" s="105"/>
      <c r="F30" s="105"/>
      <c r="G30" s="105"/>
      <c r="H30" s="105"/>
      <c r="I30" s="105"/>
    </row>
    <row r="31" customFormat="false" ht="15.75" hidden="false" customHeight="true" outlineLevel="0" collapsed="false">
      <c r="A31" s="277"/>
      <c r="B31" s="106" t="n">
        <f aca="false">365/12</f>
        <v>30.4166666666667</v>
      </c>
      <c r="C31" s="107" t="s">
        <v>62</v>
      </c>
      <c r="D31" s="107"/>
      <c r="E31" s="108"/>
      <c r="F31" s="109"/>
      <c r="G31" s="110"/>
      <c r="H31" s="111"/>
      <c r="I31" s="105"/>
    </row>
    <row r="32" customFormat="false" ht="15.75" hidden="false" customHeight="true" outlineLevel="0" collapsed="false">
      <c r="A32" s="277"/>
      <c r="B32" s="106" t="n">
        <f aca="false">52/12</f>
        <v>4.33333333333333</v>
      </c>
      <c r="C32" s="107" t="s">
        <v>63</v>
      </c>
      <c r="D32" s="107"/>
      <c r="E32" s="108"/>
      <c r="F32" s="109"/>
      <c r="G32" s="110"/>
      <c r="H32" s="111"/>
      <c r="I32" s="105"/>
    </row>
    <row r="33" customFormat="false" ht="15.75" hidden="false" customHeight="false" outlineLevel="0" collapsed="false">
      <c r="A33" s="277"/>
      <c r="B33" s="290"/>
      <c r="C33" s="109"/>
      <c r="D33" s="109"/>
      <c r="E33" s="109"/>
      <c r="F33" s="109"/>
      <c r="G33" s="109"/>
      <c r="H33" s="111"/>
      <c r="I33" s="226"/>
    </row>
    <row r="34" customFormat="false" ht="29.25" hidden="false" customHeight="true" outlineLevel="0" collapsed="false">
      <c r="A34" s="277"/>
      <c r="B34" s="290"/>
      <c r="C34" s="227" t="s">
        <v>64</v>
      </c>
      <c r="D34" s="227"/>
      <c r="E34" s="227"/>
      <c r="F34" s="227"/>
      <c r="G34" s="227"/>
      <c r="H34" s="227"/>
      <c r="I34" s="227"/>
    </row>
    <row r="35" customFormat="false" ht="15.75" hidden="false" customHeight="false" outlineLevel="0" collapsed="false">
      <c r="A35" s="302"/>
      <c r="B35" s="303"/>
      <c r="C35" s="230"/>
      <c r="D35" s="230"/>
      <c r="E35" s="230"/>
      <c r="F35" s="230"/>
      <c r="G35" s="230"/>
      <c r="H35" s="230"/>
      <c r="I35" s="230"/>
    </row>
    <row r="36" customFormat="false" ht="15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04"/>
    </row>
    <row r="37" customFormat="false" ht="15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  <c r="I37" s="304"/>
    </row>
    <row r="38" customFormat="false" ht="15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</row>
    <row r="39" customFormat="false" ht="15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</row>
    <row r="40" customFormat="false" ht="1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</row>
    <row r="41" customFormat="false" ht="15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</row>
    <row r="42" customFormat="false" ht="1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12:I16"/>
    <protectedRange name="Oblast1" algorithmName="SHA-512" hashValue="YAfofda0Ei65XbBoaU4ORxeh4CjxzMBtUKyNZOFY+esvMuuFfBRbssJBP9kv3+6+/4RgcWORVVpNQ8VJc52knA==" saltValue="5NCItLiogk8PvwdC7RqQKQ==" spinCount="100000" sqref="A3:B4 A15:A16 F2:G14 E5:E6 E1:G1 E2:E4 E15:G16 E7:E9 E12:E14 E10:E11 A10:D11 A12:D14 A7:D9 C15:D16 C2:D4 A1:D1 A5:D6"/>
    <protectedRange name="Oblast1_2" algorithmName="SHA-512" hashValue="YAfofda0Ei65XbBoaU4ORxeh4CjxzMBtUKyNZOFY+esvMuuFfBRbssJBP9kv3+6+/4RgcWORVVpNQ8VJc52knA==" saltValue="5NCItLiogk8PvwdC7RqQKQ==" spinCount="100000" sqref="B15:B16"/>
  </protectedRanges>
  <mergeCells count="29">
    <mergeCell ref="A2:A4"/>
    <mergeCell ref="B2:B4"/>
    <mergeCell ref="C2:C4"/>
    <mergeCell ref="A5:A6"/>
    <mergeCell ref="B5:B6"/>
    <mergeCell ref="C5:C6"/>
    <mergeCell ref="A7:A9"/>
    <mergeCell ref="B7:B9"/>
    <mergeCell ref="C7:C9"/>
    <mergeCell ref="A10:A11"/>
    <mergeCell ref="B10:B11"/>
    <mergeCell ref="C10:C11"/>
    <mergeCell ref="B13:D13"/>
    <mergeCell ref="B14:D14"/>
    <mergeCell ref="A18:C18"/>
    <mergeCell ref="C21:F21"/>
    <mergeCell ref="C22:F22"/>
    <mergeCell ref="C23:F23"/>
    <mergeCell ref="C24:H24"/>
    <mergeCell ref="C25:F25"/>
    <mergeCell ref="C26:F26"/>
    <mergeCell ref="C27:F27"/>
    <mergeCell ref="C28:F28"/>
    <mergeCell ref="C29:F29"/>
    <mergeCell ref="C30:I30"/>
    <mergeCell ref="C31:D31"/>
    <mergeCell ref="C32:D32"/>
    <mergeCell ref="C34:I34"/>
    <mergeCell ref="C35:I3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3" width="7.71"/>
    <col collapsed="false" customWidth="true" hidden="false" outlineLevel="0" max="2" min="2" style="233" width="8.42"/>
    <col collapsed="false" customWidth="true" hidden="false" outlineLevel="0" max="3" min="3" style="233" width="20.71"/>
    <col collapsed="false" customWidth="true" hidden="false" outlineLevel="0" max="4" min="4" style="233" width="40.71"/>
    <col collapsed="false" customWidth="true" hidden="false" outlineLevel="0" max="6" min="5" style="233" width="8.71"/>
    <col collapsed="false" customWidth="true" hidden="false" outlineLevel="0" max="7" min="7" style="233" width="14.86"/>
    <col collapsed="false" customWidth="true" hidden="false" outlineLevel="0" max="8" min="8" style="233" width="16.85"/>
    <col collapsed="false" customWidth="true" hidden="false" outlineLevel="0" max="9" min="9" style="233" width="35.85"/>
    <col collapsed="false" customWidth="false" hidden="false" outlineLevel="0" max="16384" min="10" style="233" width="8.86"/>
  </cols>
  <sheetData>
    <row r="1" customFormat="false" ht="30.75" hidden="false" customHeight="false" outlineLevel="0" collapsed="false">
      <c r="A1" s="305" t="s">
        <v>0</v>
      </c>
      <c r="B1" s="306" t="s">
        <v>1</v>
      </c>
      <c r="C1" s="306" t="s">
        <v>98</v>
      </c>
      <c r="D1" s="307" t="s">
        <v>3</v>
      </c>
      <c r="E1" s="308" t="s">
        <v>4</v>
      </c>
      <c r="F1" s="309" t="s">
        <v>5</v>
      </c>
      <c r="G1" s="310" t="s">
        <v>60</v>
      </c>
      <c r="H1" s="311" t="s">
        <v>7</v>
      </c>
      <c r="I1" s="312" t="s">
        <v>8</v>
      </c>
    </row>
    <row r="2" customFormat="false" ht="15" hidden="false" customHeight="true" outlineLevel="0" collapsed="false">
      <c r="A2" s="313" t="s">
        <v>113</v>
      </c>
      <c r="B2" s="314" t="n">
        <v>0</v>
      </c>
      <c r="C2" s="315" t="s">
        <v>114</v>
      </c>
      <c r="D2" s="245" t="s">
        <v>115</v>
      </c>
      <c r="E2" s="254" t="n">
        <v>18</v>
      </c>
      <c r="F2" s="255" t="n">
        <v>2</v>
      </c>
      <c r="G2" s="256" t="n">
        <f aca="false">E2*F2*$B$32</f>
        <v>156</v>
      </c>
      <c r="H2" s="257"/>
      <c r="I2" s="258"/>
    </row>
    <row r="3" customFormat="false" ht="15" hidden="false" customHeight="false" outlineLevel="0" collapsed="false">
      <c r="A3" s="313"/>
      <c r="B3" s="314"/>
      <c r="C3" s="315"/>
      <c r="D3" s="245" t="s">
        <v>116</v>
      </c>
      <c r="E3" s="267" t="n">
        <v>12</v>
      </c>
      <c r="F3" s="167" t="n">
        <v>2</v>
      </c>
      <c r="G3" s="251" t="n">
        <f aca="false">E3*F3*$B$32</f>
        <v>104</v>
      </c>
      <c r="H3" s="249"/>
      <c r="I3" s="250"/>
    </row>
    <row r="4" customFormat="false" ht="15" hidden="false" customHeight="false" outlineLevel="0" collapsed="false">
      <c r="A4" s="313"/>
      <c r="B4" s="314"/>
      <c r="C4" s="315"/>
      <c r="D4" s="266" t="s">
        <v>117</v>
      </c>
      <c r="E4" s="267" t="n">
        <v>13</v>
      </c>
      <c r="F4" s="167" t="n">
        <v>2</v>
      </c>
      <c r="G4" s="251" t="n">
        <f aca="false">E4*F4*$B$32</f>
        <v>112.666666666667</v>
      </c>
      <c r="H4" s="268"/>
      <c r="I4" s="250"/>
    </row>
    <row r="5" customFormat="false" ht="15" hidden="false" customHeight="false" outlineLevel="0" collapsed="false">
      <c r="A5" s="313"/>
      <c r="B5" s="314"/>
      <c r="C5" s="315"/>
      <c r="D5" s="266" t="s">
        <v>118</v>
      </c>
      <c r="E5" s="267" t="n">
        <v>4</v>
      </c>
      <c r="F5" s="167" t="n">
        <v>2</v>
      </c>
      <c r="G5" s="251" t="n">
        <f aca="false">E5*F5*$B$32</f>
        <v>34.6666666666667</v>
      </c>
      <c r="H5" s="268"/>
      <c r="I5" s="250"/>
    </row>
    <row r="6" customFormat="false" ht="15" hidden="false" customHeight="false" outlineLevel="0" collapsed="false">
      <c r="A6" s="313"/>
      <c r="B6" s="314"/>
      <c r="C6" s="315"/>
      <c r="D6" s="266" t="s">
        <v>119</v>
      </c>
      <c r="E6" s="267" t="n">
        <v>2</v>
      </c>
      <c r="F6" s="167" t="n">
        <v>2</v>
      </c>
      <c r="G6" s="251" t="n">
        <f aca="false">E6*F6*$B$32</f>
        <v>17.3333333333333</v>
      </c>
      <c r="H6" s="268"/>
      <c r="I6" s="250"/>
    </row>
    <row r="7" customFormat="false" ht="15.75" hidden="false" customHeight="false" outlineLevel="0" collapsed="false">
      <c r="A7" s="313"/>
      <c r="B7" s="314"/>
      <c r="C7" s="315"/>
      <c r="D7" s="316" t="s">
        <v>120</v>
      </c>
      <c r="E7" s="317" t="n">
        <v>17</v>
      </c>
      <c r="F7" s="154" t="n">
        <v>2</v>
      </c>
      <c r="G7" s="318" t="n">
        <f aca="false">E7*F7*$B$32</f>
        <v>147.333333333333</v>
      </c>
      <c r="H7" s="319"/>
      <c r="I7" s="320"/>
    </row>
    <row r="8" customFormat="false" ht="15" hidden="false" customHeight="false" outlineLevel="0" collapsed="false">
      <c r="A8" s="321" t="s">
        <v>113</v>
      </c>
      <c r="B8" s="321" t="n">
        <v>2</v>
      </c>
      <c r="C8" s="322" t="s">
        <v>121</v>
      </c>
      <c r="D8" s="245" t="s">
        <v>122</v>
      </c>
      <c r="E8" s="246" t="n">
        <v>36</v>
      </c>
      <c r="F8" s="247" t="n">
        <v>1</v>
      </c>
      <c r="G8" s="248" t="n">
        <f aca="false">E8*F8*$B$32</f>
        <v>156</v>
      </c>
      <c r="H8" s="323"/>
      <c r="I8" s="250"/>
    </row>
    <row r="9" customFormat="false" ht="15" hidden="false" customHeight="false" outlineLevel="0" collapsed="false">
      <c r="A9" s="321"/>
      <c r="B9" s="321"/>
      <c r="C9" s="324" t="s">
        <v>123</v>
      </c>
      <c r="D9" s="245" t="s">
        <v>122</v>
      </c>
      <c r="E9" s="246" t="n">
        <v>50</v>
      </c>
      <c r="F9" s="167" t="n">
        <v>2</v>
      </c>
      <c r="G9" s="251" t="n">
        <f aca="false">E9*F9*$B$32</f>
        <v>433.333333333333</v>
      </c>
      <c r="H9" s="323"/>
      <c r="I9" s="250"/>
    </row>
    <row r="10" customFormat="false" ht="15" hidden="false" customHeight="false" outlineLevel="0" collapsed="false">
      <c r="A10" s="321"/>
      <c r="B10" s="321"/>
      <c r="C10" s="325"/>
      <c r="D10" s="266" t="s">
        <v>118</v>
      </c>
      <c r="E10" s="267" t="n">
        <v>14</v>
      </c>
      <c r="F10" s="167" t="n">
        <v>2</v>
      </c>
      <c r="G10" s="251" t="n">
        <f aca="false">E10*F10*$B$32</f>
        <v>121.333333333333</v>
      </c>
      <c r="H10" s="268"/>
      <c r="I10" s="269"/>
    </row>
    <row r="11" customFormat="false" ht="15.75" hidden="false" customHeight="false" outlineLevel="0" collapsed="false">
      <c r="A11" s="321"/>
      <c r="B11" s="321"/>
      <c r="C11" s="325"/>
      <c r="D11" s="270" t="s">
        <v>124</v>
      </c>
      <c r="E11" s="271" t="n">
        <v>60</v>
      </c>
      <c r="F11" s="261" t="n">
        <v>2</v>
      </c>
      <c r="G11" s="262" t="n">
        <f aca="false">E11*F11*$B$32</f>
        <v>520</v>
      </c>
      <c r="H11" s="272"/>
      <c r="I11" s="273"/>
    </row>
    <row r="12" customFormat="false" ht="15" hidden="false" customHeight="false" outlineLevel="0" collapsed="false">
      <c r="A12" s="207"/>
      <c r="B12" s="208"/>
      <c r="C12" s="275"/>
      <c r="D12" s="210"/>
      <c r="E12" s="276"/>
      <c r="F12" s="212"/>
      <c r="G12" s="213"/>
      <c r="H12" s="214"/>
      <c r="I12" s="215"/>
    </row>
    <row r="13" customFormat="false" ht="15" hidden="false" customHeight="true" outlineLevel="0" collapsed="false">
      <c r="A13" s="277"/>
      <c r="B13" s="278" t="s">
        <v>110</v>
      </c>
      <c r="C13" s="278"/>
      <c r="D13" s="278"/>
      <c r="E13" s="326" t="n">
        <f aca="false">SUM(E2:E11)</f>
        <v>226</v>
      </c>
      <c r="F13" s="82"/>
      <c r="G13" s="280"/>
      <c r="H13" s="281"/>
      <c r="I13" s="282"/>
    </row>
    <row r="14" customFormat="false" ht="15.75" hidden="false" customHeight="false" outlineLevel="0" collapsed="false">
      <c r="A14" s="277"/>
      <c r="B14" s="283" t="s">
        <v>42</v>
      </c>
      <c r="C14" s="283"/>
      <c r="D14" s="283"/>
      <c r="E14" s="326" t="n">
        <f aca="false">SUM(G2:G11)</f>
        <v>1802.66666666667</v>
      </c>
      <c r="F14" s="87"/>
      <c r="G14" s="284"/>
      <c r="H14" s="285"/>
      <c r="I14" s="282"/>
    </row>
    <row r="15" customFormat="false" ht="15.75" hidden="false" customHeight="false" outlineLevel="0" collapsed="false">
      <c r="A15" s="277"/>
      <c r="B15" s="286" t="s">
        <v>111</v>
      </c>
      <c r="C15" s="283"/>
      <c r="D15" s="283"/>
      <c r="E15" s="280"/>
      <c r="F15" s="87"/>
      <c r="G15" s="284"/>
      <c r="H15" s="287" t="n">
        <f aca="false">SUM(H1:H11)</f>
        <v>0</v>
      </c>
      <c r="I15" s="282"/>
    </row>
    <row r="16" customFormat="false" ht="19.5" hidden="false" customHeight="false" outlineLevel="0" collapsed="false">
      <c r="A16" s="277"/>
      <c r="B16" s="286" t="s">
        <v>112</v>
      </c>
      <c r="C16" s="283"/>
      <c r="D16" s="283"/>
      <c r="E16" s="280"/>
      <c r="F16" s="87"/>
      <c r="G16" s="284"/>
      <c r="H16" s="288" t="n">
        <f aca="false">+H15*24</f>
        <v>0</v>
      </c>
      <c r="I16" s="282"/>
    </row>
    <row r="17" customFormat="false" ht="15" hidden="false" customHeight="false" outlineLevel="0" collapsed="false">
      <c r="A17" s="277"/>
      <c r="B17" s="283"/>
      <c r="C17" s="283"/>
      <c r="D17" s="283"/>
      <c r="E17" s="280"/>
      <c r="F17" s="87"/>
      <c r="G17" s="284"/>
      <c r="H17" s="285"/>
      <c r="I17" s="282"/>
    </row>
    <row r="18" customFormat="false" ht="15.75" hidden="false" customHeight="true" outlineLevel="0" collapsed="false">
      <c r="A18" s="220" t="s">
        <v>45</v>
      </c>
      <c r="B18" s="220"/>
      <c r="C18" s="220"/>
      <c r="D18" s="289"/>
      <c r="E18" s="284"/>
      <c r="F18" s="87"/>
      <c r="G18" s="284"/>
      <c r="H18" s="285"/>
      <c r="I18" s="282"/>
    </row>
    <row r="19" customFormat="false" ht="15" hidden="false" customHeight="false" outlineLevel="0" collapsed="false">
      <c r="A19" s="277"/>
      <c r="B19" s="290"/>
      <c r="C19" s="291"/>
      <c r="D19" s="289"/>
      <c r="E19" s="284"/>
      <c r="F19" s="87"/>
      <c r="G19" s="284"/>
      <c r="H19" s="285"/>
      <c r="I19" s="282"/>
    </row>
    <row r="20" customFormat="false" ht="15" hidden="false" customHeight="false" outlineLevel="0" collapsed="false">
      <c r="A20" s="277"/>
      <c r="B20" s="290" t="s">
        <v>46</v>
      </c>
      <c r="C20" s="292" t="s">
        <v>47</v>
      </c>
      <c r="D20" s="289"/>
      <c r="E20" s="293"/>
      <c r="F20" s="87"/>
      <c r="G20" s="284"/>
      <c r="H20" s="285"/>
      <c r="I20" s="282"/>
    </row>
    <row r="21" customFormat="false" ht="15" hidden="false" customHeight="true" outlineLevel="0" collapsed="false">
      <c r="A21" s="223"/>
      <c r="B21" s="96" t="n">
        <v>1</v>
      </c>
      <c r="C21" s="73" t="s">
        <v>48</v>
      </c>
      <c r="D21" s="73"/>
      <c r="E21" s="73"/>
      <c r="F21" s="73"/>
      <c r="G21" s="97"/>
      <c r="H21" s="98"/>
      <c r="I21" s="218"/>
    </row>
    <row r="22" customFormat="false" ht="15" hidden="false" customHeight="true" outlineLevel="0" collapsed="false">
      <c r="A22" s="277"/>
      <c r="B22" s="295" t="n">
        <v>2</v>
      </c>
      <c r="C22" s="73" t="s">
        <v>49</v>
      </c>
      <c r="D22" s="73"/>
      <c r="E22" s="73"/>
      <c r="F22" s="73"/>
      <c r="G22" s="296"/>
      <c r="H22" s="297"/>
      <c r="I22" s="282"/>
    </row>
    <row r="23" customFormat="false" ht="15" hidden="false" customHeight="true" outlineLevel="0" collapsed="false">
      <c r="A23" s="277"/>
      <c r="B23" s="295" t="n">
        <v>4</v>
      </c>
      <c r="C23" s="73" t="s">
        <v>50</v>
      </c>
      <c r="D23" s="73"/>
      <c r="E23" s="73"/>
      <c r="F23" s="73"/>
      <c r="G23" s="296"/>
      <c r="H23" s="297"/>
      <c r="I23" s="282"/>
    </row>
    <row r="24" customFormat="false" ht="15" hidden="false" customHeight="true" outlineLevel="0" collapsed="false">
      <c r="A24" s="277"/>
      <c r="B24" s="295" t="s">
        <v>53</v>
      </c>
      <c r="C24" s="289" t="s">
        <v>54</v>
      </c>
      <c r="D24" s="289"/>
      <c r="E24" s="289"/>
      <c r="F24" s="289"/>
      <c r="G24" s="289"/>
      <c r="H24" s="289"/>
      <c r="I24" s="282"/>
    </row>
    <row r="25" customFormat="false" ht="15" hidden="false" customHeight="true" outlineLevel="0" collapsed="false">
      <c r="A25" s="277"/>
      <c r="B25" s="298" t="n">
        <v>1</v>
      </c>
      <c r="C25" s="289" t="s">
        <v>55</v>
      </c>
      <c r="D25" s="289"/>
      <c r="E25" s="289"/>
      <c r="F25" s="289"/>
      <c r="G25" s="296"/>
      <c r="H25" s="297"/>
      <c r="I25" s="282"/>
    </row>
    <row r="26" customFormat="false" ht="15" hidden="false" customHeight="true" outlineLevel="0" collapsed="false">
      <c r="A26" s="277"/>
      <c r="B26" s="298" t="n">
        <v>2</v>
      </c>
      <c r="C26" s="289" t="s">
        <v>56</v>
      </c>
      <c r="D26" s="289"/>
      <c r="E26" s="289"/>
      <c r="F26" s="289"/>
      <c r="G26" s="296"/>
      <c r="H26" s="297"/>
      <c r="I26" s="282"/>
    </row>
    <row r="27" customFormat="false" ht="15" hidden="false" customHeight="true" outlineLevel="0" collapsed="false">
      <c r="A27" s="277"/>
      <c r="B27" s="298" t="n">
        <v>5</v>
      </c>
      <c r="C27" s="289" t="s">
        <v>57</v>
      </c>
      <c r="D27" s="289"/>
      <c r="E27" s="289"/>
      <c r="F27" s="289"/>
      <c r="G27" s="296"/>
      <c r="H27" s="297"/>
      <c r="I27" s="282"/>
    </row>
    <row r="28" customFormat="false" ht="15" hidden="false" customHeight="true" outlineLevel="0" collapsed="false">
      <c r="A28" s="277"/>
      <c r="B28" s="299" t="n">
        <v>1</v>
      </c>
      <c r="C28" s="289" t="s">
        <v>58</v>
      </c>
      <c r="D28" s="289"/>
      <c r="E28" s="289"/>
      <c r="F28" s="289"/>
      <c r="G28" s="296"/>
      <c r="H28" s="297"/>
      <c r="I28" s="282"/>
    </row>
    <row r="29" customFormat="false" ht="15" hidden="false" customHeight="true" outlineLevel="0" collapsed="false">
      <c r="A29" s="277"/>
      <c r="B29" s="300" t="n">
        <v>2</v>
      </c>
      <c r="C29" s="289" t="s">
        <v>59</v>
      </c>
      <c r="D29" s="289"/>
      <c r="E29" s="289"/>
      <c r="F29" s="289"/>
      <c r="G29" s="296"/>
      <c r="H29" s="297"/>
      <c r="I29" s="282"/>
    </row>
    <row r="30" customFormat="false" ht="15.75" hidden="false" customHeight="true" outlineLevel="0" collapsed="false">
      <c r="A30" s="277"/>
      <c r="B30" s="301" t="s">
        <v>60</v>
      </c>
      <c r="C30" s="226" t="s">
        <v>61</v>
      </c>
      <c r="D30" s="226"/>
      <c r="E30" s="226"/>
      <c r="F30" s="226"/>
      <c r="G30" s="226"/>
      <c r="H30" s="226"/>
      <c r="I30" s="226"/>
    </row>
    <row r="31" customFormat="false" ht="15.75" hidden="false" customHeight="true" outlineLevel="0" collapsed="false">
      <c r="A31" s="277"/>
      <c r="B31" s="106" t="n">
        <f aca="false">365/12</f>
        <v>30.4166666666667</v>
      </c>
      <c r="C31" s="107" t="s">
        <v>62</v>
      </c>
      <c r="D31" s="107"/>
      <c r="E31" s="108"/>
      <c r="F31" s="109"/>
      <c r="G31" s="110"/>
      <c r="H31" s="111"/>
      <c r="I31" s="226"/>
    </row>
    <row r="32" customFormat="false" ht="15.75" hidden="false" customHeight="true" outlineLevel="0" collapsed="false">
      <c r="A32" s="277"/>
      <c r="B32" s="106" t="n">
        <f aca="false">52/12</f>
        <v>4.33333333333333</v>
      </c>
      <c r="C32" s="107" t="s">
        <v>63</v>
      </c>
      <c r="D32" s="107"/>
      <c r="E32" s="108"/>
      <c r="F32" s="109"/>
      <c r="G32" s="110"/>
      <c r="H32" s="111"/>
      <c r="I32" s="226"/>
    </row>
    <row r="33" customFormat="false" ht="15.75" hidden="false" customHeight="false" outlineLevel="0" collapsed="false">
      <c r="A33" s="277"/>
      <c r="B33" s="290"/>
      <c r="C33" s="109"/>
      <c r="D33" s="109"/>
      <c r="E33" s="109"/>
      <c r="F33" s="109"/>
      <c r="G33" s="109"/>
      <c r="H33" s="111"/>
      <c r="I33" s="226"/>
    </row>
    <row r="34" customFormat="false" ht="29.25" hidden="false" customHeight="true" outlineLevel="0" collapsed="false">
      <c r="A34" s="277"/>
      <c r="B34" s="290"/>
      <c r="C34" s="227" t="s">
        <v>64</v>
      </c>
      <c r="D34" s="227"/>
      <c r="E34" s="227"/>
      <c r="F34" s="227"/>
      <c r="G34" s="227"/>
      <c r="H34" s="227"/>
      <c r="I34" s="227"/>
    </row>
    <row r="35" customFormat="false" ht="15.75" hidden="false" customHeight="false" outlineLevel="0" collapsed="false">
      <c r="A35" s="302"/>
      <c r="B35" s="303"/>
      <c r="C35" s="230"/>
      <c r="D35" s="230"/>
      <c r="E35" s="230"/>
      <c r="F35" s="230"/>
      <c r="G35" s="230"/>
      <c r="H35" s="230"/>
      <c r="I35" s="230"/>
    </row>
    <row r="36" customFormat="false" ht="15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04"/>
    </row>
    <row r="37" customFormat="false" ht="15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  <c r="I37" s="304"/>
    </row>
    <row r="38" customFormat="false" ht="15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</row>
    <row r="39" customFormat="false" ht="15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</row>
    <row r="40" customFormat="false" ht="1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</row>
    <row r="41" customFormat="false" ht="15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</row>
    <row r="42" customFormat="false" ht="1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12:I16"/>
    <protectedRange name="Oblast1" algorithmName="SHA-512" hashValue="YAfofda0Ei65XbBoaU4ORxeh4CjxzMBtUKyNZOFY+esvMuuFfBRbssJBP9kv3+6+/4RgcWORVVpNQ8VJc52knA==" saltValue="5NCItLiogk8PvwdC7RqQKQ==" spinCount="100000" sqref="A15:A16 C15:D16 A1:B11 A12:D14 C1:G1 C3:D11 E2:G16"/>
    <protectedRange name="Oblast1_2" algorithmName="SHA-512" hashValue="YAfofda0Ei65XbBoaU4ORxeh4CjxzMBtUKyNZOFY+esvMuuFfBRbssJBP9kv3+6+/4RgcWORVVpNQ8VJc52knA==" saltValue="5NCItLiogk8PvwdC7RqQKQ==" spinCount="100000" sqref="B15:B16"/>
  </protectedRanges>
  <mergeCells count="23">
    <mergeCell ref="A2:A7"/>
    <mergeCell ref="B2:B7"/>
    <mergeCell ref="C2:C7"/>
    <mergeCell ref="A8:A11"/>
    <mergeCell ref="B8:B11"/>
    <mergeCell ref="C10:C11"/>
    <mergeCell ref="B13:D13"/>
    <mergeCell ref="B14:D14"/>
    <mergeCell ref="A18:C18"/>
    <mergeCell ref="C21:F21"/>
    <mergeCell ref="C22:F22"/>
    <mergeCell ref="C23:F23"/>
    <mergeCell ref="C24:H24"/>
    <mergeCell ref="C25:F25"/>
    <mergeCell ref="C26:F26"/>
    <mergeCell ref="C27:F27"/>
    <mergeCell ref="C28:F28"/>
    <mergeCell ref="C29:F29"/>
    <mergeCell ref="C30:I30"/>
    <mergeCell ref="C31:D31"/>
    <mergeCell ref="C32:D32"/>
    <mergeCell ref="C34:I34"/>
    <mergeCell ref="C35:I3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3" width="7.71"/>
    <col collapsed="false" customWidth="true" hidden="false" outlineLevel="0" max="2" min="2" style="233" width="8.42"/>
    <col collapsed="false" customWidth="true" hidden="false" outlineLevel="0" max="3" min="3" style="233" width="16.85"/>
    <col collapsed="false" customWidth="true" hidden="false" outlineLevel="0" max="4" min="4" style="233" width="40.71"/>
    <col collapsed="false" customWidth="true" hidden="false" outlineLevel="0" max="6" min="5" style="233" width="8.71"/>
    <col collapsed="false" customWidth="true" hidden="false" outlineLevel="0" max="7" min="7" style="233" width="9.86"/>
    <col collapsed="false" customWidth="true" hidden="false" outlineLevel="0" max="8" min="8" style="233" width="16.85"/>
    <col collapsed="false" customWidth="true" hidden="false" outlineLevel="0" max="9" min="9" style="233" width="35.85"/>
    <col collapsed="false" customWidth="false" hidden="false" outlineLevel="0" max="16384" min="10" style="233" width="8.86"/>
  </cols>
  <sheetData>
    <row r="1" customFormat="false" ht="30.75" hidden="false" customHeight="false" outlineLevel="0" collapsed="false">
      <c r="A1" s="327" t="s">
        <v>0</v>
      </c>
      <c r="B1" s="328" t="s">
        <v>1</v>
      </c>
      <c r="C1" s="328" t="s">
        <v>98</v>
      </c>
      <c r="D1" s="329" t="s">
        <v>3</v>
      </c>
      <c r="E1" s="330" t="s">
        <v>4</v>
      </c>
      <c r="F1" s="331" t="s">
        <v>5</v>
      </c>
      <c r="G1" s="332" t="s">
        <v>60</v>
      </c>
      <c r="H1" s="333" t="s">
        <v>7</v>
      </c>
      <c r="I1" s="334" t="s">
        <v>8</v>
      </c>
    </row>
    <row r="2" customFormat="false" ht="15" hidden="false" customHeight="true" outlineLevel="0" collapsed="false">
      <c r="A2" s="58" t="s">
        <v>125</v>
      </c>
      <c r="B2" s="200" t="n">
        <v>0</v>
      </c>
      <c r="C2" s="335" t="s">
        <v>126</v>
      </c>
      <c r="D2" s="150" t="s">
        <v>127</v>
      </c>
      <c r="E2" s="138" t="n">
        <v>72</v>
      </c>
      <c r="F2" s="247" t="n">
        <v>2</v>
      </c>
      <c r="G2" s="159" t="n">
        <f aca="false">E2*F2*$B$50</f>
        <v>624</v>
      </c>
      <c r="H2" s="151"/>
      <c r="I2" s="336"/>
    </row>
    <row r="3" customFormat="false" ht="15" hidden="false" customHeight="false" outlineLevel="0" collapsed="false">
      <c r="A3" s="58"/>
      <c r="B3" s="200"/>
      <c r="C3" s="335"/>
      <c r="D3" s="137" t="s">
        <v>118</v>
      </c>
      <c r="E3" s="145" t="n">
        <v>4</v>
      </c>
      <c r="F3" s="167" t="n">
        <v>2</v>
      </c>
      <c r="G3" s="139" t="n">
        <f aca="false">E3*F3*$B$50</f>
        <v>34.6666666666667</v>
      </c>
      <c r="H3" s="146"/>
      <c r="I3" s="337"/>
    </row>
    <row r="4" customFormat="false" ht="15" hidden="false" customHeight="true" outlineLevel="0" collapsed="false">
      <c r="A4" s="58"/>
      <c r="B4" s="200"/>
      <c r="C4" s="338" t="s">
        <v>128</v>
      </c>
      <c r="D4" s="137" t="s">
        <v>116</v>
      </c>
      <c r="E4" s="145" t="n">
        <v>22</v>
      </c>
      <c r="F4" s="167" t="n">
        <v>2</v>
      </c>
      <c r="G4" s="139" t="n">
        <f aca="false">E4*F4*$B$50</f>
        <v>190.666666666667</v>
      </c>
      <c r="H4" s="146"/>
      <c r="I4" s="337"/>
    </row>
    <row r="5" customFormat="false" ht="15" hidden="false" customHeight="false" outlineLevel="0" collapsed="false">
      <c r="A5" s="58"/>
      <c r="B5" s="200"/>
      <c r="C5" s="338"/>
      <c r="D5" s="137" t="s">
        <v>116</v>
      </c>
      <c r="E5" s="145" t="n">
        <v>19</v>
      </c>
      <c r="F5" s="167" t="n">
        <v>2</v>
      </c>
      <c r="G5" s="139" t="n">
        <f aca="false">E5*F5*$B$50</f>
        <v>164.666666666667</v>
      </c>
      <c r="H5" s="146"/>
      <c r="I5" s="337"/>
    </row>
    <row r="6" customFormat="false" ht="15" hidden="false" customHeight="true" outlineLevel="0" collapsed="false">
      <c r="A6" s="58"/>
      <c r="B6" s="200"/>
      <c r="C6" s="338" t="s">
        <v>129</v>
      </c>
      <c r="D6" s="137" t="s">
        <v>116</v>
      </c>
      <c r="E6" s="145" t="n">
        <v>32</v>
      </c>
      <c r="F6" s="167" t="n">
        <v>2</v>
      </c>
      <c r="G6" s="139" t="n">
        <f aca="false">E6*F6*$B$50</f>
        <v>277.333333333333</v>
      </c>
      <c r="H6" s="146"/>
      <c r="I6" s="337"/>
    </row>
    <row r="7" customFormat="false" ht="15" hidden="false" customHeight="false" outlineLevel="0" collapsed="false">
      <c r="A7" s="58"/>
      <c r="B7" s="200"/>
      <c r="C7" s="338"/>
      <c r="D7" s="137" t="s">
        <v>116</v>
      </c>
      <c r="E7" s="145" t="n">
        <v>16</v>
      </c>
      <c r="F7" s="167" t="n">
        <v>2</v>
      </c>
      <c r="G7" s="139" t="n">
        <f aca="false">E7*F7*$B$50</f>
        <v>138.666666666667</v>
      </c>
      <c r="H7" s="168"/>
      <c r="I7" s="337"/>
    </row>
    <row r="8" customFormat="false" ht="15" hidden="false" customHeight="false" outlineLevel="0" collapsed="false">
      <c r="A8" s="58"/>
      <c r="B8" s="200"/>
      <c r="C8" s="338"/>
      <c r="D8" s="137" t="s">
        <v>116</v>
      </c>
      <c r="E8" s="145" t="n">
        <v>16.8</v>
      </c>
      <c r="F8" s="167" t="n">
        <v>2</v>
      </c>
      <c r="G8" s="139" t="n">
        <f aca="false">E8*F8*$B$50</f>
        <v>145.6</v>
      </c>
      <c r="H8" s="168"/>
      <c r="I8" s="337"/>
    </row>
    <row r="9" customFormat="false" ht="15" hidden="false" customHeight="false" outlineLevel="0" collapsed="false">
      <c r="A9" s="58"/>
      <c r="B9" s="200"/>
      <c r="C9" s="339" t="s">
        <v>130</v>
      </c>
      <c r="D9" s="137" t="s">
        <v>116</v>
      </c>
      <c r="E9" s="145" t="n">
        <v>16</v>
      </c>
      <c r="F9" s="167" t="n">
        <v>2</v>
      </c>
      <c r="G9" s="139" t="n">
        <f aca="false">E9*F9*$B$50</f>
        <v>138.666666666667</v>
      </c>
      <c r="H9" s="168"/>
      <c r="I9" s="337"/>
    </row>
    <row r="10" customFormat="false" ht="15" hidden="false" customHeight="true" outlineLevel="0" collapsed="false">
      <c r="A10" s="58"/>
      <c r="B10" s="200"/>
      <c r="C10" s="338" t="s">
        <v>131</v>
      </c>
      <c r="D10" s="137" t="s">
        <v>116</v>
      </c>
      <c r="E10" s="145" t="n">
        <v>16.2</v>
      </c>
      <c r="F10" s="167" t="n">
        <v>2</v>
      </c>
      <c r="G10" s="139" t="n">
        <f aca="false">E10*F10*$B$50</f>
        <v>140.4</v>
      </c>
      <c r="H10" s="168"/>
      <c r="I10" s="337"/>
    </row>
    <row r="11" customFormat="false" ht="15" hidden="false" customHeight="false" outlineLevel="0" collapsed="false">
      <c r="A11" s="58"/>
      <c r="B11" s="200"/>
      <c r="C11" s="338"/>
      <c r="D11" s="137" t="s">
        <v>132</v>
      </c>
      <c r="E11" s="145" t="n">
        <v>20</v>
      </c>
      <c r="F11" s="167" t="n">
        <v>2</v>
      </c>
      <c r="G11" s="139" t="n">
        <f aca="false">E11*F11*$B$50</f>
        <v>173.333333333333</v>
      </c>
      <c r="H11" s="168"/>
      <c r="I11" s="337"/>
    </row>
    <row r="12" customFormat="false" ht="15" hidden="false" customHeight="true" outlineLevel="0" collapsed="false">
      <c r="A12" s="58"/>
      <c r="B12" s="200"/>
      <c r="C12" s="340" t="s">
        <v>133</v>
      </c>
      <c r="D12" s="137" t="s">
        <v>134</v>
      </c>
      <c r="E12" s="145" t="n">
        <v>9</v>
      </c>
      <c r="F12" s="167" t="n">
        <f aca="false">$B$45</f>
        <v>5</v>
      </c>
      <c r="G12" s="139" t="n">
        <f aca="false">E12*F12*$B$50</f>
        <v>195</v>
      </c>
      <c r="H12" s="168"/>
      <c r="I12" s="337"/>
    </row>
    <row r="13" customFormat="false" ht="15" hidden="false" customHeight="false" outlineLevel="0" collapsed="false">
      <c r="A13" s="58"/>
      <c r="B13" s="200"/>
      <c r="C13" s="340"/>
      <c r="D13" s="137" t="s">
        <v>135</v>
      </c>
      <c r="E13" s="145" t="n">
        <v>34</v>
      </c>
      <c r="F13" s="167" t="n">
        <v>2</v>
      </c>
      <c r="G13" s="139" t="n">
        <f aca="false">E13*F13*$B$50</f>
        <v>294.666666666667</v>
      </c>
      <c r="H13" s="168"/>
      <c r="I13" s="337"/>
    </row>
    <row r="14" customFormat="false" ht="15" hidden="false" customHeight="false" outlineLevel="0" collapsed="false">
      <c r="A14" s="58"/>
      <c r="B14" s="200"/>
      <c r="C14" s="340"/>
      <c r="D14" s="137" t="s">
        <v>136</v>
      </c>
      <c r="E14" s="145" t="n">
        <v>3</v>
      </c>
      <c r="F14" s="167" t="n">
        <v>2</v>
      </c>
      <c r="G14" s="139" t="n">
        <f aca="false">E14*F14*$B$50</f>
        <v>26</v>
      </c>
      <c r="H14" s="168"/>
      <c r="I14" s="337"/>
    </row>
    <row r="15" customFormat="false" ht="15" hidden="false" customHeight="false" outlineLevel="0" collapsed="false">
      <c r="A15" s="58"/>
      <c r="B15" s="200"/>
      <c r="C15" s="340"/>
      <c r="D15" s="137" t="s">
        <v>137</v>
      </c>
      <c r="E15" s="145" t="n">
        <f aca="false">4.9+3.8</f>
        <v>8.7</v>
      </c>
      <c r="F15" s="167" t="n">
        <v>5</v>
      </c>
      <c r="G15" s="139" t="n">
        <f aca="false">E15*F15*$B$50</f>
        <v>188.5</v>
      </c>
      <c r="H15" s="168"/>
      <c r="I15" s="337"/>
    </row>
    <row r="16" customFormat="false" ht="15.75" hidden="false" customHeight="false" outlineLevel="0" collapsed="false">
      <c r="A16" s="58"/>
      <c r="B16" s="200"/>
      <c r="C16" s="340"/>
      <c r="D16" s="341" t="s">
        <v>120</v>
      </c>
      <c r="E16" s="342" t="n">
        <f aca="false">29.9+6.3</f>
        <v>36.2</v>
      </c>
      <c r="F16" s="261" t="n">
        <v>2</v>
      </c>
      <c r="G16" s="343" t="n">
        <f aca="false">E16*F16*$B$50</f>
        <v>313.733333333333</v>
      </c>
      <c r="H16" s="344"/>
      <c r="I16" s="345"/>
    </row>
    <row r="17" customFormat="false" ht="15" hidden="false" customHeight="true" outlineLevel="0" collapsed="false">
      <c r="A17" s="346" t="s">
        <v>125</v>
      </c>
      <c r="B17" s="347" t="n">
        <v>1</v>
      </c>
      <c r="C17" s="60" t="s">
        <v>138</v>
      </c>
      <c r="D17" s="160" t="s">
        <v>139</v>
      </c>
      <c r="E17" s="161" t="n">
        <v>28</v>
      </c>
      <c r="F17" s="255" t="n">
        <v>2</v>
      </c>
      <c r="G17" s="163" t="n">
        <f aca="false">E17*F17*$B$50</f>
        <v>242.666666666667</v>
      </c>
      <c r="H17" s="164"/>
      <c r="I17" s="348"/>
    </row>
    <row r="18" customFormat="false" ht="15" hidden="false" customHeight="false" outlineLevel="0" collapsed="false">
      <c r="A18" s="346"/>
      <c r="B18" s="347"/>
      <c r="C18" s="60"/>
      <c r="D18" s="137" t="s">
        <v>116</v>
      </c>
      <c r="E18" s="145" t="n">
        <v>32</v>
      </c>
      <c r="F18" s="167" t="n">
        <v>2</v>
      </c>
      <c r="G18" s="139" t="n">
        <f aca="false">E18*F18*$B$50</f>
        <v>277.333333333333</v>
      </c>
      <c r="H18" s="146"/>
      <c r="I18" s="337"/>
    </row>
    <row r="19" customFormat="false" ht="15" hidden="false" customHeight="false" outlineLevel="0" collapsed="false">
      <c r="A19" s="346"/>
      <c r="B19" s="347"/>
      <c r="C19" s="60"/>
      <c r="D19" s="137" t="s">
        <v>116</v>
      </c>
      <c r="E19" s="145" t="n">
        <v>32</v>
      </c>
      <c r="F19" s="167" t="n">
        <v>2</v>
      </c>
      <c r="G19" s="139" t="n">
        <f aca="false">E19*F19*$B$50</f>
        <v>277.333333333333</v>
      </c>
      <c r="H19" s="146"/>
      <c r="I19" s="337"/>
    </row>
    <row r="20" customFormat="false" ht="15" hidden="false" customHeight="false" outlineLevel="0" collapsed="false">
      <c r="A20" s="346"/>
      <c r="B20" s="347"/>
      <c r="C20" s="60"/>
      <c r="D20" s="137" t="s">
        <v>116</v>
      </c>
      <c r="E20" s="145" t="n">
        <v>34</v>
      </c>
      <c r="F20" s="167" t="n">
        <v>2</v>
      </c>
      <c r="G20" s="139" t="n">
        <f aca="false">E20*F20*$B$50</f>
        <v>294.666666666667</v>
      </c>
      <c r="H20" s="146"/>
      <c r="I20" s="337"/>
    </row>
    <row r="21" customFormat="false" ht="15" hidden="false" customHeight="false" outlineLevel="0" collapsed="false">
      <c r="A21" s="346"/>
      <c r="B21" s="347"/>
      <c r="C21" s="60"/>
      <c r="D21" s="137" t="s">
        <v>116</v>
      </c>
      <c r="E21" s="145" t="n">
        <v>34</v>
      </c>
      <c r="F21" s="167" t="n">
        <v>2</v>
      </c>
      <c r="G21" s="139" t="n">
        <f aca="false">E21*F21*$B$50</f>
        <v>294.666666666667</v>
      </c>
      <c r="H21" s="146"/>
      <c r="I21" s="337"/>
    </row>
    <row r="22" customFormat="false" ht="15" hidden="false" customHeight="false" outlineLevel="0" collapsed="false">
      <c r="A22" s="346"/>
      <c r="B22" s="347"/>
      <c r="C22" s="60"/>
      <c r="D22" s="137" t="s">
        <v>116</v>
      </c>
      <c r="E22" s="145" t="n">
        <v>11</v>
      </c>
      <c r="F22" s="167" t="n">
        <v>2</v>
      </c>
      <c r="G22" s="139" t="n">
        <f aca="false">E22*F22*$B$50</f>
        <v>95.3333333333333</v>
      </c>
      <c r="H22" s="146"/>
      <c r="I22" s="337"/>
    </row>
    <row r="23" customFormat="false" ht="15" hidden="false" customHeight="false" outlineLevel="0" collapsed="false">
      <c r="A23" s="346"/>
      <c r="B23" s="347"/>
      <c r="C23" s="60"/>
      <c r="D23" s="137" t="s">
        <v>116</v>
      </c>
      <c r="E23" s="145" t="n">
        <v>41</v>
      </c>
      <c r="F23" s="167" t="n">
        <v>2</v>
      </c>
      <c r="G23" s="139" t="n">
        <f aca="false">E23*F23*$B$50</f>
        <v>355.333333333333</v>
      </c>
      <c r="H23" s="146"/>
      <c r="I23" s="337"/>
    </row>
    <row r="24" customFormat="false" ht="15" hidden="false" customHeight="false" outlineLevel="0" collapsed="false">
      <c r="A24" s="346"/>
      <c r="B24" s="347"/>
      <c r="C24" s="60"/>
      <c r="D24" s="137" t="s">
        <v>116</v>
      </c>
      <c r="E24" s="145" t="n">
        <v>20</v>
      </c>
      <c r="F24" s="167" t="n">
        <v>2</v>
      </c>
      <c r="G24" s="139" t="n">
        <f aca="false">E24*F24*$B$50</f>
        <v>173.333333333333</v>
      </c>
      <c r="H24" s="146"/>
      <c r="I24" s="337"/>
    </row>
    <row r="25" customFormat="false" ht="15" hidden="false" customHeight="false" outlineLevel="0" collapsed="false">
      <c r="A25" s="346"/>
      <c r="B25" s="347"/>
      <c r="C25" s="60"/>
      <c r="D25" s="137" t="s">
        <v>140</v>
      </c>
      <c r="E25" s="145" t="n">
        <v>20</v>
      </c>
      <c r="F25" s="167" t="n">
        <v>2</v>
      </c>
      <c r="G25" s="139" t="n">
        <f aca="false">E25*F25*$B$50</f>
        <v>173.333333333333</v>
      </c>
      <c r="H25" s="146"/>
      <c r="I25" s="337"/>
    </row>
    <row r="26" customFormat="false" ht="15" hidden="false" customHeight="false" outlineLevel="0" collapsed="false">
      <c r="A26" s="346"/>
      <c r="B26" s="347"/>
      <c r="C26" s="60"/>
      <c r="D26" s="137" t="s">
        <v>136</v>
      </c>
      <c r="E26" s="145" t="n">
        <v>20</v>
      </c>
      <c r="F26" s="167" t="n">
        <v>5</v>
      </c>
      <c r="G26" s="139" t="n">
        <f aca="false">E26*F26*$B$50</f>
        <v>433.333333333333</v>
      </c>
      <c r="H26" s="146"/>
      <c r="I26" s="337"/>
    </row>
    <row r="27" customFormat="false" ht="15" hidden="false" customHeight="false" outlineLevel="0" collapsed="false">
      <c r="A27" s="346"/>
      <c r="B27" s="347"/>
      <c r="C27" s="60"/>
      <c r="D27" s="137" t="s">
        <v>141</v>
      </c>
      <c r="E27" s="145" t="n">
        <v>12</v>
      </c>
      <c r="F27" s="167" t="n">
        <v>5</v>
      </c>
      <c r="G27" s="139" t="n">
        <f aca="false">E27*F27*$B$50</f>
        <v>260</v>
      </c>
      <c r="H27" s="146"/>
      <c r="I27" s="337"/>
    </row>
    <row r="28" customFormat="false" ht="15" hidden="false" customHeight="false" outlineLevel="0" collapsed="false">
      <c r="A28" s="346"/>
      <c r="B28" s="347"/>
      <c r="C28" s="60"/>
      <c r="D28" s="137" t="s">
        <v>142</v>
      </c>
      <c r="E28" s="145" t="n">
        <v>3</v>
      </c>
      <c r="F28" s="167" t="n">
        <v>2</v>
      </c>
      <c r="G28" s="139" t="n">
        <f aca="false">E28*F28*$B$50</f>
        <v>26</v>
      </c>
      <c r="H28" s="146"/>
      <c r="I28" s="337"/>
    </row>
    <row r="29" customFormat="false" ht="15.75" hidden="false" customHeight="false" outlineLevel="0" collapsed="false">
      <c r="A29" s="346"/>
      <c r="B29" s="347"/>
      <c r="C29" s="60"/>
      <c r="D29" s="169" t="s">
        <v>143</v>
      </c>
      <c r="E29" s="170" t="n">
        <v>12</v>
      </c>
      <c r="F29" s="154" t="n">
        <v>5</v>
      </c>
      <c r="G29" s="155" t="n">
        <f aca="false">E29*F29*$B$50</f>
        <v>260</v>
      </c>
      <c r="H29" s="349"/>
      <c r="I29" s="350"/>
    </row>
    <row r="30" customFormat="false" ht="15" hidden="false" customHeight="false" outlineLevel="0" collapsed="false">
      <c r="A30" s="70"/>
      <c r="B30" s="71"/>
      <c r="C30" s="72"/>
      <c r="D30" s="73"/>
      <c r="E30" s="76"/>
      <c r="F30" s="178"/>
      <c r="G30" s="74"/>
      <c r="H30" s="179"/>
      <c r="I30" s="78"/>
    </row>
    <row r="31" customFormat="false" ht="15" hidden="false" customHeight="true" outlineLevel="0" collapsed="false">
      <c r="A31" s="351"/>
      <c r="B31" s="278" t="s">
        <v>110</v>
      </c>
      <c r="C31" s="278"/>
      <c r="D31" s="278"/>
      <c r="E31" s="326" t="n">
        <f aca="false">SUM(E2:E29)</f>
        <v>623.9</v>
      </c>
      <c r="F31" s="82"/>
      <c r="G31" s="280"/>
      <c r="H31" s="281"/>
      <c r="I31" s="294"/>
    </row>
    <row r="32" customFormat="false" ht="15.75" hidden="false" customHeight="false" outlineLevel="0" collapsed="false">
      <c r="A32" s="351"/>
      <c r="B32" s="283" t="s">
        <v>42</v>
      </c>
      <c r="C32" s="283"/>
      <c r="D32" s="283"/>
      <c r="E32" s="326" t="n">
        <f aca="false">SUM(G2:G29)</f>
        <v>6209.23333333333</v>
      </c>
      <c r="F32" s="87"/>
      <c r="G32" s="284"/>
      <c r="H32" s="352"/>
      <c r="I32" s="294"/>
    </row>
    <row r="33" customFormat="false" ht="15.75" hidden="false" customHeight="false" outlineLevel="0" collapsed="false">
      <c r="A33" s="351"/>
      <c r="B33" s="286" t="s">
        <v>111</v>
      </c>
      <c r="C33" s="283"/>
      <c r="D33" s="283"/>
      <c r="E33" s="280"/>
      <c r="F33" s="87"/>
      <c r="G33" s="284"/>
      <c r="H33" s="287" t="n">
        <f aca="false">SUM(H1:H29)</f>
        <v>0</v>
      </c>
      <c r="I33" s="294"/>
    </row>
    <row r="34" customFormat="false" ht="19.5" hidden="false" customHeight="false" outlineLevel="0" collapsed="false">
      <c r="A34" s="351"/>
      <c r="B34" s="286" t="s">
        <v>112</v>
      </c>
      <c r="C34" s="283"/>
      <c r="D34" s="283"/>
      <c r="E34" s="280"/>
      <c r="F34" s="87"/>
      <c r="G34" s="284"/>
      <c r="H34" s="288" t="n">
        <f aca="false">+H33*24</f>
        <v>0</v>
      </c>
      <c r="I34" s="294"/>
    </row>
    <row r="35" customFormat="false" ht="15" hidden="false" customHeight="false" outlineLevel="0" collapsed="false">
      <c r="A35" s="351"/>
      <c r="B35" s="283"/>
      <c r="C35" s="283"/>
      <c r="D35" s="283"/>
      <c r="E35" s="280"/>
      <c r="F35" s="87"/>
      <c r="G35" s="284"/>
      <c r="H35" s="285"/>
      <c r="I35" s="294"/>
    </row>
    <row r="36" customFormat="false" ht="15.75" hidden="false" customHeight="true" outlineLevel="0" collapsed="false">
      <c r="A36" s="94" t="s">
        <v>45</v>
      </c>
      <c r="B36" s="94"/>
      <c r="C36" s="94"/>
      <c r="D36" s="289"/>
      <c r="E36" s="284"/>
      <c r="F36" s="87"/>
      <c r="G36" s="284"/>
      <c r="H36" s="285"/>
      <c r="I36" s="294"/>
    </row>
    <row r="37" customFormat="false" ht="15" hidden="false" customHeight="false" outlineLevel="0" collapsed="false">
      <c r="A37" s="351"/>
      <c r="B37" s="290"/>
      <c r="C37" s="291"/>
      <c r="D37" s="289"/>
      <c r="E37" s="284"/>
      <c r="F37" s="87"/>
      <c r="G37" s="284"/>
      <c r="H37" s="285"/>
      <c r="I37" s="294"/>
    </row>
    <row r="38" customFormat="false" ht="15" hidden="false" customHeight="false" outlineLevel="0" collapsed="false">
      <c r="A38" s="351"/>
      <c r="B38" s="290" t="s">
        <v>46</v>
      </c>
      <c r="C38" s="292" t="s">
        <v>47</v>
      </c>
      <c r="D38" s="289"/>
      <c r="E38" s="293"/>
      <c r="F38" s="87"/>
      <c r="G38" s="284"/>
      <c r="H38" s="285"/>
      <c r="I38" s="294"/>
    </row>
    <row r="39" customFormat="false" ht="15" hidden="false" customHeight="true" outlineLevel="0" collapsed="false">
      <c r="A39" s="95"/>
      <c r="B39" s="96" t="n">
        <v>1</v>
      </c>
      <c r="C39" s="73" t="s">
        <v>48</v>
      </c>
      <c r="D39" s="73"/>
      <c r="E39" s="73"/>
      <c r="F39" s="73"/>
      <c r="G39" s="97"/>
      <c r="H39" s="98"/>
      <c r="I39" s="85"/>
    </row>
    <row r="40" customFormat="false" ht="15" hidden="false" customHeight="true" outlineLevel="0" collapsed="false">
      <c r="A40" s="351"/>
      <c r="B40" s="295" t="n">
        <v>2</v>
      </c>
      <c r="C40" s="73" t="s">
        <v>49</v>
      </c>
      <c r="D40" s="73"/>
      <c r="E40" s="73"/>
      <c r="F40" s="73"/>
      <c r="G40" s="296"/>
      <c r="H40" s="297"/>
      <c r="I40" s="294"/>
    </row>
    <row r="41" customFormat="false" ht="15" hidden="false" customHeight="true" outlineLevel="0" collapsed="false">
      <c r="A41" s="351"/>
      <c r="B41" s="295" t="n">
        <v>4</v>
      </c>
      <c r="C41" s="73" t="s">
        <v>50</v>
      </c>
      <c r="D41" s="73"/>
      <c r="E41" s="73"/>
      <c r="F41" s="73"/>
      <c r="G41" s="296"/>
      <c r="H41" s="297"/>
      <c r="I41" s="294"/>
    </row>
    <row r="42" customFormat="false" ht="15" hidden="false" customHeight="true" outlineLevel="0" collapsed="false">
      <c r="A42" s="351"/>
      <c r="B42" s="295" t="s">
        <v>53</v>
      </c>
      <c r="C42" s="289" t="s">
        <v>54</v>
      </c>
      <c r="D42" s="289"/>
      <c r="E42" s="289"/>
      <c r="F42" s="289"/>
      <c r="G42" s="289"/>
      <c r="H42" s="289"/>
      <c r="I42" s="294"/>
    </row>
    <row r="43" customFormat="false" ht="15" hidden="false" customHeight="true" outlineLevel="0" collapsed="false">
      <c r="A43" s="351"/>
      <c r="B43" s="298" t="n">
        <v>1</v>
      </c>
      <c r="C43" s="289" t="s">
        <v>55</v>
      </c>
      <c r="D43" s="289"/>
      <c r="E43" s="289"/>
      <c r="F43" s="289"/>
      <c r="G43" s="296"/>
      <c r="H43" s="297"/>
      <c r="I43" s="294"/>
    </row>
    <row r="44" customFormat="false" ht="15" hidden="false" customHeight="true" outlineLevel="0" collapsed="false">
      <c r="A44" s="351"/>
      <c r="B44" s="298" t="n">
        <v>2</v>
      </c>
      <c r="C44" s="289" t="s">
        <v>56</v>
      </c>
      <c r="D44" s="289"/>
      <c r="E44" s="289"/>
      <c r="F44" s="289"/>
      <c r="G44" s="296"/>
      <c r="H44" s="297"/>
      <c r="I44" s="294"/>
    </row>
    <row r="45" customFormat="false" ht="15" hidden="false" customHeight="true" outlineLevel="0" collapsed="false">
      <c r="A45" s="351"/>
      <c r="B45" s="298" t="n">
        <v>5</v>
      </c>
      <c r="C45" s="289" t="s">
        <v>57</v>
      </c>
      <c r="D45" s="289"/>
      <c r="E45" s="289"/>
      <c r="F45" s="289"/>
      <c r="G45" s="296"/>
      <c r="H45" s="297"/>
      <c r="I45" s="294"/>
    </row>
    <row r="46" customFormat="false" ht="15" hidden="false" customHeight="true" outlineLevel="0" collapsed="false">
      <c r="A46" s="351"/>
      <c r="B46" s="299" t="n">
        <v>1</v>
      </c>
      <c r="C46" s="289" t="s">
        <v>58</v>
      </c>
      <c r="D46" s="289"/>
      <c r="E46" s="289"/>
      <c r="F46" s="289"/>
      <c r="G46" s="296"/>
      <c r="H46" s="297"/>
      <c r="I46" s="294"/>
    </row>
    <row r="47" customFormat="false" ht="15" hidden="false" customHeight="true" outlineLevel="0" collapsed="false">
      <c r="A47" s="351"/>
      <c r="B47" s="300" t="n">
        <v>2</v>
      </c>
      <c r="C47" s="289" t="s">
        <v>59</v>
      </c>
      <c r="D47" s="289"/>
      <c r="E47" s="289"/>
      <c r="F47" s="289"/>
      <c r="G47" s="296"/>
      <c r="H47" s="297"/>
      <c r="I47" s="294"/>
    </row>
    <row r="48" customFormat="false" ht="15.75" hidden="false" customHeight="true" outlineLevel="0" collapsed="false">
      <c r="A48" s="351"/>
      <c r="B48" s="301" t="s">
        <v>60</v>
      </c>
      <c r="C48" s="105" t="s">
        <v>61</v>
      </c>
      <c r="D48" s="105"/>
      <c r="E48" s="105"/>
      <c r="F48" s="105"/>
      <c r="G48" s="105"/>
      <c r="H48" s="105"/>
      <c r="I48" s="105"/>
    </row>
    <row r="49" customFormat="false" ht="15.75" hidden="false" customHeight="true" outlineLevel="0" collapsed="false">
      <c r="A49" s="351"/>
      <c r="B49" s="106" t="n">
        <f aca="false">365/12</f>
        <v>30.4166666666667</v>
      </c>
      <c r="C49" s="107" t="s">
        <v>62</v>
      </c>
      <c r="D49" s="107"/>
      <c r="E49" s="108"/>
      <c r="F49" s="109"/>
      <c r="G49" s="110"/>
      <c r="H49" s="111"/>
      <c r="I49" s="105"/>
    </row>
    <row r="50" customFormat="false" ht="15.75" hidden="false" customHeight="true" outlineLevel="0" collapsed="false">
      <c r="A50" s="351"/>
      <c r="B50" s="106" t="n">
        <f aca="false">52/12</f>
        <v>4.33333333333333</v>
      </c>
      <c r="C50" s="107" t="s">
        <v>63</v>
      </c>
      <c r="D50" s="107"/>
      <c r="E50" s="108"/>
      <c r="F50" s="109"/>
      <c r="G50" s="110"/>
      <c r="H50" s="111"/>
      <c r="I50" s="105"/>
    </row>
    <row r="51" customFormat="false" ht="15.75" hidden="false" customHeight="false" outlineLevel="0" collapsed="false">
      <c r="A51" s="351"/>
      <c r="B51" s="290"/>
      <c r="C51" s="109"/>
      <c r="D51" s="109"/>
      <c r="E51" s="109"/>
      <c r="F51" s="109"/>
      <c r="G51" s="109"/>
      <c r="H51" s="111"/>
      <c r="I51" s="105"/>
    </row>
    <row r="52" customFormat="false" ht="29.25" hidden="false" customHeight="true" outlineLevel="0" collapsed="false">
      <c r="A52" s="351"/>
      <c r="B52" s="290"/>
      <c r="C52" s="112" t="s">
        <v>64</v>
      </c>
      <c r="D52" s="112"/>
      <c r="E52" s="112"/>
      <c r="F52" s="112"/>
      <c r="G52" s="112"/>
      <c r="H52" s="112"/>
      <c r="I52" s="112"/>
    </row>
    <row r="53" customFormat="false" ht="15.75" hidden="false" customHeight="false" outlineLevel="0" collapsed="false">
      <c r="A53" s="353"/>
      <c r="B53" s="354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</row>
    <row r="55" customFormat="false" ht="1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</row>
    <row r="56" customFormat="false" ht="15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</row>
    <row r="57" customFormat="false" ht="15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</row>
    <row r="58" customFormat="false" ht="15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</row>
    <row r="59" customFormat="false" ht="15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</row>
    <row r="60" customFormat="false" ht="15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0:I34"/>
    <protectedRange name="Oblast1" algorithmName="SHA-512" hashValue="YAfofda0Ei65XbBoaU4ORxeh4CjxzMBtUKyNZOFY+esvMuuFfBRbssJBP9kv3+6+/4RgcWORVVpNQ8VJc52knA==" saltValue="5NCItLiogk8PvwdC7RqQKQ==" spinCount="100000" sqref="A33:A34 E1:G32 A30:D32 A12:D16 C33:G34 A1:D11 A17:D29"/>
    <protectedRange name="Oblast1_2" algorithmName="SHA-512" hashValue="YAfofda0Ei65XbBoaU4ORxeh4CjxzMBtUKyNZOFY+esvMuuFfBRbssJBP9kv3+6+/4RgcWORVVpNQ8VJc52knA==" saltValue="5NCItLiogk8PvwdC7RqQKQ==" spinCount="100000" sqref="B33:B34"/>
  </protectedRanges>
  <mergeCells count="27">
    <mergeCell ref="A2:A16"/>
    <mergeCell ref="B2:B16"/>
    <mergeCell ref="C2:C3"/>
    <mergeCell ref="C4:C5"/>
    <mergeCell ref="C6:C8"/>
    <mergeCell ref="C10:C11"/>
    <mergeCell ref="C12:C16"/>
    <mergeCell ref="A17:A29"/>
    <mergeCell ref="B17:B29"/>
    <mergeCell ref="C17:C29"/>
    <mergeCell ref="B31:D31"/>
    <mergeCell ref="B32:D32"/>
    <mergeCell ref="A36:C36"/>
    <mergeCell ref="C39:F39"/>
    <mergeCell ref="C40:F40"/>
    <mergeCell ref="C41:F41"/>
    <mergeCell ref="C42:H42"/>
    <mergeCell ref="C43:F43"/>
    <mergeCell ref="C44:F44"/>
    <mergeCell ref="C45:F45"/>
    <mergeCell ref="C46:F46"/>
    <mergeCell ref="C47:F47"/>
    <mergeCell ref="C48:I48"/>
    <mergeCell ref="C49:D49"/>
    <mergeCell ref="C50:D50"/>
    <mergeCell ref="C52:I52"/>
    <mergeCell ref="C53:I5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3" width="7.71"/>
    <col collapsed="false" customWidth="true" hidden="false" outlineLevel="0" max="2" min="2" style="233" width="8.42"/>
    <col collapsed="false" customWidth="true" hidden="false" outlineLevel="0" max="3" min="3" style="233" width="20.71"/>
    <col collapsed="false" customWidth="true" hidden="false" outlineLevel="0" max="4" min="4" style="233" width="40.71"/>
    <col collapsed="false" customWidth="true" hidden="false" outlineLevel="0" max="6" min="5" style="233" width="8.71"/>
    <col collapsed="false" customWidth="true" hidden="false" outlineLevel="0" max="7" min="7" style="233" width="9.86"/>
    <col collapsed="false" customWidth="true" hidden="false" outlineLevel="0" max="8" min="8" style="233" width="16.85"/>
    <col collapsed="false" customWidth="true" hidden="false" outlineLevel="0" max="9" min="9" style="233" width="35.85"/>
    <col collapsed="false" customWidth="false" hidden="false" outlineLevel="0" max="16384" min="10" style="233" width="8.86"/>
  </cols>
  <sheetData>
    <row r="1" customFormat="false" ht="30.75" hidden="false" customHeight="false" outlineLevel="0" collapsed="false">
      <c r="A1" s="355" t="s">
        <v>0</v>
      </c>
      <c r="B1" s="356" t="s">
        <v>1</v>
      </c>
      <c r="C1" s="356" t="s">
        <v>98</v>
      </c>
      <c r="D1" s="357" t="s">
        <v>3</v>
      </c>
      <c r="E1" s="358" t="s">
        <v>4</v>
      </c>
      <c r="F1" s="359" t="s">
        <v>5</v>
      </c>
      <c r="G1" s="360" t="s">
        <v>60</v>
      </c>
      <c r="H1" s="361" t="s">
        <v>7</v>
      </c>
      <c r="I1" s="362" t="s">
        <v>8</v>
      </c>
    </row>
    <row r="2" customFormat="false" ht="15" hidden="false" customHeight="true" outlineLevel="0" collapsed="false">
      <c r="A2" s="363" t="s">
        <v>144</v>
      </c>
      <c r="B2" s="364" t="n">
        <v>-1</v>
      </c>
      <c r="C2" s="365" t="s">
        <v>145</v>
      </c>
      <c r="D2" s="245" t="s">
        <v>146</v>
      </c>
      <c r="E2" s="246" t="n">
        <v>38</v>
      </c>
      <c r="F2" s="247" t="n">
        <v>2</v>
      </c>
      <c r="G2" s="248" t="n">
        <f aca="false">E2*F2*$B$45</f>
        <v>329.333333333333</v>
      </c>
      <c r="H2" s="366"/>
      <c r="I2" s="367"/>
    </row>
    <row r="3" customFormat="false" ht="15" hidden="false" customHeight="false" outlineLevel="0" collapsed="false">
      <c r="A3" s="363"/>
      <c r="B3" s="364"/>
      <c r="C3" s="365"/>
      <c r="D3" s="266" t="s">
        <v>147</v>
      </c>
      <c r="E3" s="267" t="n">
        <v>6</v>
      </c>
      <c r="F3" s="167" t="n">
        <v>2</v>
      </c>
      <c r="G3" s="251" t="n">
        <f aca="false">E3*F3*$B$45</f>
        <v>52</v>
      </c>
      <c r="H3" s="366"/>
      <c r="I3" s="367"/>
    </row>
    <row r="4" customFormat="false" ht="15.75" hidden="false" customHeight="false" outlineLevel="0" collapsed="false">
      <c r="A4" s="363"/>
      <c r="B4" s="364"/>
      <c r="C4" s="365"/>
      <c r="D4" s="270" t="s">
        <v>148</v>
      </c>
      <c r="E4" s="271" t="n">
        <v>95</v>
      </c>
      <c r="F4" s="261" t="n">
        <v>1</v>
      </c>
      <c r="G4" s="262" t="n">
        <f aca="false">E4*F4*$B$45</f>
        <v>411.666666666667</v>
      </c>
      <c r="H4" s="366"/>
      <c r="I4" s="367"/>
    </row>
    <row r="5" customFormat="false" ht="15" hidden="false" customHeight="true" outlineLevel="0" collapsed="false">
      <c r="A5" s="363" t="s">
        <v>144</v>
      </c>
      <c r="B5" s="364" t="n">
        <v>1</v>
      </c>
      <c r="C5" s="365" t="s">
        <v>149</v>
      </c>
      <c r="D5" s="253" t="s">
        <v>150</v>
      </c>
      <c r="E5" s="368" t="n">
        <v>175</v>
      </c>
      <c r="F5" s="369" t="n">
        <v>2</v>
      </c>
      <c r="G5" s="256" t="n">
        <f aca="false">E5*F5*$B$45</f>
        <v>1516.66666666667</v>
      </c>
      <c r="H5" s="257"/>
      <c r="I5" s="370"/>
    </row>
    <row r="6" customFormat="false" ht="15" hidden="false" customHeight="false" outlineLevel="0" collapsed="false">
      <c r="A6" s="363"/>
      <c r="B6" s="364"/>
      <c r="C6" s="365"/>
      <c r="D6" s="266" t="s">
        <v>151</v>
      </c>
      <c r="E6" s="267" t="n">
        <v>25</v>
      </c>
      <c r="F6" s="167" t="n">
        <v>5</v>
      </c>
      <c r="G6" s="251" t="n">
        <f aca="false">E6*F6*$B$45</f>
        <v>541.666666666667</v>
      </c>
      <c r="H6" s="366"/>
      <c r="I6" s="371"/>
    </row>
    <row r="7" customFormat="false" ht="15" hidden="false" customHeight="false" outlineLevel="0" collapsed="false">
      <c r="A7" s="363"/>
      <c r="B7" s="364"/>
      <c r="C7" s="365"/>
      <c r="D7" s="266" t="s">
        <v>119</v>
      </c>
      <c r="E7" s="267" t="n">
        <v>4</v>
      </c>
      <c r="F7" s="167" t="n">
        <v>2</v>
      </c>
      <c r="G7" s="251" t="n">
        <f aca="false">E7*F7*$B$45</f>
        <v>34.6666666666667</v>
      </c>
      <c r="H7" s="366"/>
      <c r="I7" s="371"/>
    </row>
    <row r="8" customFormat="false" ht="15" hidden="false" customHeight="false" outlineLevel="0" collapsed="false">
      <c r="A8" s="363"/>
      <c r="B8" s="364"/>
      <c r="C8" s="365"/>
      <c r="D8" s="266" t="s">
        <v>120</v>
      </c>
      <c r="E8" s="267" t="n">
        <v>86</v>
      </c>
      <c r="F8" s="167" t="n">
        <v>2</v>
      </c>
      <c r="G8" s="251" t="n">
        <f aca="false">E8*F8*$B$45</f>
        <v>745.333333333333</v>
      </c>
      <c r="H8" s="366"/>
      <c r="I8" s="371"/>
    </row>
    <row r="9" customFormat="false" ht="15" hidden="false" customHeight="false" outlineLevel="0" collapsed="false">
      <c r="A9" s="363"/>
      <c r="B9" s="364"/>
      <c r="C9" s="365"/>
      <c r="D9" s="266" t="s">
        <v>152</v>
      </c>
      <c r="E9" s="267" t="n">
        <v>30</v>
      </c>
      <c r="F9" s="167" t="n">
        <v>2</v>
      </c>
      <c r="G9" s="251" t="n">
        <f aca="false">E9*F9*$B$45</f>
        <v>260</v>
      </c>
      <c r="H9" s="366"/>
      <c r="I9" s="371"/>
    </row>
    <row r="10" customFormat="false" ht="15" hidden="false" customHeight="false" outlineLevel="0" collapsed="false">
      <c r="A10" s="363"/>
      <c r="B10" s="364"/>
      <c r="C10" s="365"/>
      <c r="D10" s="266" t="s">
        <v>153</v>
      </c>
      <c r="E10" s="267" t="n">
        <v>30</v>
      </c>
      <c r="F10" s="167" t="n">
        <v>1</v>
      </c>
      <c r="G10" s="251" t="n">
        <f aca="false">E10*F10*$B$45</f>
        <v>130</v>
      </c>
      <c r="H10" s="366"/>
      <c r="I10" s="371"/>
    </row>
    <row r="11" customFormat="false" ht="15" hidden="false" customHeight="false" outlineLevel="0" collapsed="false">
      <c r="A11" s="363"/>
      <c r="B11" s="364"/>
      <c r="C11" s="365"/>
      <c r="D11" s="266" t="s">
        <v>154</v>
      </c>
      <c r="E11" s="267" t="n">
        <v>10</v>
      </c>
      <c r="F11" s="167" t="n">
        <v>2</v>
      </c>
      <c r="G11" s="251" t="n">
        <f aca="false">E11*F11*$B$45</f>
        <v>86.6666666666667</v>
      </c>
      <c r="H11" s="366"/>
      <c r="I11" s="371"/>
    </row>
    <row r="12" customFormat="false" ht="15.75" hidden="false" customHeight="false" outlineLevel="0" collapsed="false">
      <c r="A12" s="363"/>
      <c r="B12" s="364"/>
      <c r="C12" s="365"/>
      <c r="D12" s="270" t="s">
        <v>155</v>
      </c>
      <c r="E12" s="271" t="n">
        <v>27</v>
      </c>
      <c r="F12" s="261" t="n">
        <v>2</v>
      </c>
      <c r="G12" s="262" t="n">
        <f aca="false">E12*F12*$B$45</f>
        <v>234</v>
      </c>
      <c r="H12" s="372"/>
      <c r="I12" s="373"/>
    </row>
    <row r="13" customFormat="false" ht="15" hidden="false" customHeight="true" outlineLevel="0" collapsed="false">
      <c r="A13" s="363" t="s">
        <v>144</v>
      </c>
      <c r="B13" s="364" t="n">
        <v>2</v>
      </c>
      <c r="C13" s="365" t="s">
        <v>156</v>
      </c>
      <c r="D13" s="253" t="s">
        <v>120</v>
      </c>
      <c r="E13" s="254" t="n">
        <v>78</v>
      </c>
      <c r="F13" s="255" t="n">
        <v>2</v>
      </c>
      <c r="G13" s="256" t="n">
        <f aca="false">E13*F13*$B$45</f>
        <v>676</v>
      </c>
      <c r="H13" s="257"/>
      <c r="I13" s="370"/>
    </row>
    <row r="14" customFormat="false" ht="15" hidden="false" customHeight="false" outlineLevel="0" collapsed="false">
      <c r="A14" s="363"/>
      <c r="B14" s="364"/>
      <c r="C14" s="365"/>
      <c r="D14" s="266" t="s">
        <v>152</v>
      </c>
      <c r="E14" s="267" t="n">
        <v>30</v>
      </c>
      <c r="F14" s="167" t="n">
        <v>2</v>
      </c>
      <c r="G14" s="251" t="n">
        <f aca="false">E14*F14*$B$45</f>
        <v>260</v>
      </c>
      <c r="H14" s="366"/>
      <c r="I14" s="367"/>
    </row>
    <row r="15" customFormat="false" ht="15" hidden="false" customHeight="false" outlineLevel="0" collapsed="false">
      <c r="A15" s="363"/>
      <c r="B15" s="364"/>
      <c r="C15" s="365"/>
      <c r="D15" s="266" t="s">
        <v>153</v>
      </c>
      <c r="E15" s="267" t="n">
        <v>30</v>
      </c>
      <c r="F15" s="167" t="n">
        <v>1</v>
      </c>
      <c r="G15" s="251" t="n">
        <f aca="false">E15*F15*$B$45</f>
        <v>130</v>
      </c>
      <c r="H15" s="366"/>
      <c r="I15" s="367"/>
    </row>
    <row r="16" customFormat="false" ht="15" hidden="false" customHeight="false" outlineLevel="0" collapsed="false">
      <c r="A16" s="363"/>
      <c r="B16" s="364"/>
      <c r="C16" s="365"/>
      <c r="D16" s="266" t="s">
        <v>157</v>
      </c>
      <c r="E16" s="267" t="n">
        <v>150</v>
      </c>
      <c r="F16" s="167" t="n">
        <v>2</v>
      </c>
      <c r="G16" s="251" t="n">
        <f aca="false">E16*F16*$B$45</f>
        <v>1300</v>
      </c>
      <c r="H16" s="366"/>
      <c r="I16" s="367"/>
    </row>
    <row r="17" customFormat="false" ht="15.75" hidden="false" customHeight="false" outlineLevel="0" collapsed="false">
      <c r="A17" s="363"/>
      <c r="B17" s="364"/>
      <c r="C17" s="365"/>
      <c r="D17" s="270" t="s">
        <v>118</v>
      </c>
      <c r="E17" s="271" t="n">
        <v>11</v>
      </c>
      <c r="F17" s="261" t="n">
        <v>5</v>
      </c>
      <c r="G17" s="262" t="n">
        <f aca="false">E17*F17*$B$45</f>
        <v>238.333333333333</v>
      </c>
      <c r="H17" s="366"/>
      <c r="I17" s="367"/>
    </row>
    <row r="18" customFormat="false" ht="15" hidden="false" customHeight="true" outlineLevel="0" collapsed="false">
      <c r="A18" s="274" t="s">
        <v>144</v>
      </c>
      <c r="B18" s="252" t="n">
        <v>3</v>
      </c>
      <c r="C18" s="374" t="s">
        <v>158</v>
      </c>
      <c r="D18" s="253" t="s">
        <v>159</v>
      </c>
      <c r="E18" s="254" t="n">
        <v>350</v>
      </c>
      <c r="F18" s="255" t="n">
        <v>2</v>
      </c>
      <c r="G18" s="375" t="n">
        <f aca="false">E18*F18*$B$45</f>
        <v>3033.33333333333</v>
      </c>
      <c r="H18" s="257"/>
      <c r="I18" s="370"/>
    </row>
    <row r="19" customFormat="false" ht="15" hidden="false" customHeight="false" outlineLevel="0" collapsed="false">
      <c r="A19" s="274"/>
      <c r="B19" s="252"/>
      <c r="C19" s="374"/>
      <c r="D19" s="266" t="s">
        <v>160</v>
      </c>
      <c r="E19" s="267" t="n">
        <v>25</v>
      </c>
      <c r="F19" s="167" t="n">
        <v>2</v>
      </c>
      <c r="G19" s="251" t="n">
        <f aca="false">E19*F19*$B$45</f>
        <v>216.666666666667</v>
      </c>
      <c r="H19" s="366"/>
      <c r="I19" s="371"/>
    </row>
    <row r="20" customFormat="false" ht="15" hidden="false" customHeight="false" outlineLevel="0" collapsed="false">
      <c r="A20" s="274"/>
      <c r="B20" s="252"/>
      <c r="C20" s="374"/>
      <c r="D20" s="266" t="s">
        <v>136</v>
      </c>
      <c r="E20" s="267" t="n">
        <v>20</v>
      </c>
      <c r="F20" s="167" t="n">
        <v>2</v>
      </c>
      <c r="G20" s="251" t="n">
        <f aca="false">E20*F20*$B$45</f>
        <v>173.333333333333</v>
      </c>
      <c r="H20" s="366"/>
      <c r="I20" s="371"/>
    </row>
    <row r="21" customFormat="false" ht="15" hidden="false" customHeight="false" outlineLevel="0" collapsed="false">
      <c r="A21" s="274"/>
      <c r="B21" s="252"/>
      <c r="C21" s="374"/>
      <c r="D21" s="266" t="s">
        <v>118</v>
      </c>
      <c r="E21" s="267" t="n">
        <v>25</v>
      </c>
      <c r="F21" s="167" t="n">
        <v>5</v>
      </c>
      <c r="G21" s="251" t="n">
        <f aca="false">E21*F21*$B$45</f>
        <v>541.666666666667</v>
      </c>
      <c r="H21" s="366"/>
      <c r="I21" s="371"/>
    </row>
    <row r="22" customFormat="false" ht="15" hidden="false" customHeight="false" outlineLevel="0" collapsed="false">
      <c r="A22" s="274"/>
      <c r="B22" s="252"/>
      <c r="C22" s="374"/>
      <c r="D22" s="266" t="s">
        <v>120</v>
      </c>
      <c r="E22" s="267" t="n">
        <v>86</v>
      </c>
      <c r="F22" s="167" t="n">
        <v>2</v>
      </c>
      <c r="G22" s="251" t="n">
        <f aca="false">E22*F22*$B$45</f>
        <v>745.333333333333</v>
      </c>
      <c r="H22" s="366"/>
      <c r="I22" s="371"/>
    </row>
    <row r="23" customFormat="false" ht="15" hidden="false" customHeight="false" outlineLevel="0" collapsed="false">
      <c r="A23" s="274"/>
      <c r="B23" s="252"/>
      <c r="C23" s="374"/>
      <c r="D23" s="266" t="s">
        <v>152</v>
      </c>
      <c r="E23" s="267" t="n">
        <v>30</v>
      </c>
      <c r="F23" s="167" t="n">
        <v>2</v>
      </c>
      <c r="G23" s="251" t="n">
        <f aca="false">E23*F23*$B$45</f>
        <v>260</v>
      </c>
      <c r="H23" s="372"/>
      <c r="I23" s="373"/>
    </row>
    <row r="24" customFormat="false" ht="15" hidden="false" customHeight="false" outlineLevel="0" collapsed="false">
      <c r="A24" s="274"/>
      <c r="B24" s="252"/>
      <c r="C24" s="374"/>
      <c r="D24" s="266" t="s">
        <v>153</v>
      </c>
      <c r="E24" s="267" t="n">
        <v>30</v>
      </c>
      <c r="F24" s="167" t="n">
        <v>1</v>
      </c>
      <c r="G24" s="251" t="n">
        <f aca="false">E24*F24*$B$45</f>
        <v>130</v>
      </c>
      <c r="H24" s="372"/>
      <c r="I24" s="373"/>
    </row>
    <row r="25" customFormat="false" ht="15" hidden="false" customHeight="false" outlineLevel="0" collapsed="false">
      <c r="A25" s="376"/>
      <c r="B25" s="377"/>
      <c r="C25" s="378"/>
      <c r="D25" s="379"/>
      <c r="E25" s="380"/>
      <c r="F25" s="381"/>
      <c r="G25" s="382"/>
      <c r="H25" s="383"/>
      <c r="I25" s="384"/>
    </row>
    <row r="26" customFormat="false" ht="15" hidden="false" customHeight="true" outlineLevel="0" collapsed="false">
      <c r="A26" s="351"/>
      <c r="B26" s="278" t="s">
        <v>110</v>
      </c>
      <c r="C26" s="278"/>
      <c r="D26" s="278"/>
      <c r="E26" s="326" t="n">
        <f aca="false">SUM(E2:E24)</f>
        <v>1391</v>
      </c>
      <c r="F26" s="82"/>
      <c r="G26" s="280"/>
      <c r="H26" s="281"/>
      <c r="I26" s="294"/>
    </row>
    <row r="27" customFormat="false" ht="15.75" hidden="false" customHeight="false" outlineLevel="0" collapsed="false">
      <c r="A27" s="351"/>
      <c r="B27" s="283" t="s">
        <v>42</v>
      </c>
      <c r="C27" s="283"/>
      <c r="D27" s="283"/>
      <c r="E27" s="326" t="n">
        <f aca="false">SUM(G2:G24)</f>
        <v>12046.6666666667</v>
      </c>
      <c r="F27" s="87"/>
      <c r="G27" s="284"/>
      <c r="H27" s="352"/>
      <c r="I27" s="294"/>
    </row>
    <row r="28" customFormat="false" ht="15.75" hidden="false" customHeight="false" outlineLevel="0" collapsed="false">
      <c r="A28" s="351"/>
      <c r="B28" s="286" t="s">
        <v>111</v>
      </c>
      <c r="C28" s="283"/>
      <c r="D28" s="283"/>
      <c r="E28" s="280"/>
      <c r="F28" s="87"/>
      <c r="G28" s="284"/>
      <c r="H28" s="287" t="n">
        <f aca="false">SUM(H1:H24)</f>
        <v>0</v>
      </c>
      <c r="I28" s="294"/>
    </row>
    <row r="29" customFormat="false" ht="19.5" hidden="false" customHeight="false" outlineLevel="0" collapsed="false">
      <c r="A29" s="351"/>
      <c r="B29" s="286" t="s">
        <v>112</v>
      </c>
      <c r="C29" s="283"/>
      <c r="D29" s="283"/>
      <c r="E29" s="280"/>
      <c r="F29" s="87"/>
      <c r="G29" s="284"/>
      <c r="H29" s="288" t="n">
        <f aca="false">+H28*24</f>
        <v>0</v>
      </c>
      <c r="I29" s="294"/>
    </row>
    <row r="30" customFormat="false" ht="15" hidden="false" customHeight="false" outlineLevel="0" collapsed="false">
      <c r="A30" s="351"/>
      <c r="B30" s="283"/>
      <c r="C30" s="283"/>
      <c r="D30" s="283"/>
      <c r="E30" s="280"/>
      <c r="F30" s="87"/>
      <c r="G30" s="284"/>
      <c r="H30" s="285"/>
      <c r="I30" s="294"/>
    </row>
    <row r="31" customFormat="false" ht="15.75" hidden="false" customHeight="true" outlineLevel="0" collapsed="false">
      <c r="A31" s="94" t="s">
        <v>45</v>
      </c>
      <c r="B31" s="94"/>
      <c r="C31" s="94"/>
      <c r="D31" s="289"/>
      <c r="E31" s="284"/>
      <c r="F31" s="87"/>
      <c r="G31" s="284"/>
      <c r="H31" s="285"/>
      <c r="I31" s="294"/>
    </row>
    <row r="32" customFormat="false" ht="15" hidden="false" customHeight="false" outlineLevel="0" collapsed="false">
      <c r="A32" s="351"/>
      <c r="B32" s="290"/>
      <c r="C32" s="291"/>
      <c r="D32" s="289"/>
      <c r="E32" s="284"/>
      <c r="F32" s="87"/>
      <c r="G32" s="284"/>
      <c r="H32" s="285"/>
      <c r="I32" s="294"/>
    </row>
    <row r="33" customFormat="false" ht="15" hidden="false" customHeight="false" outlineLevel="0" collapsed="false">
      <c r="A33" s="351"/>
      <c r="B33" s="290" t="s">
        <v>46</v>
      </c>
      <c r="C33" s="292" t="s">
        <v>47</v>
      </c>
      <c r="D33" s="289"/>
      <c r="E33" s="293"/>
      <c r="F33" s="87"/>
      <c r="G33" s="284"/>
      <c r="H33" s="285"/>
      <c r="I33" s="294"/>
    </row>
    <row r="34" customFormat="false" ht="15" hidden="false" customHeight="true" outlineLevel="0" collapsed="false">
      <c r="A34" s="95"/>
      <c r="B34" s="96" t="n">
        <v>1</v>
      </c>
      <c r="C34" s="73" t="s">
        <v>48</v>
      </c>
      <c r="D34" s="73"/>
      <c r="E34" s="73"/>
      <c r="F34" s="73"/>
      <c r="G34" s="97"/>
      <c r="H34" s="98"/>
      <c r="I34" s="85"/>
    </row>
    <row r="35" customFormat="false" ht="15" hidden="false" customHeight="true" outlineLevel="0" collapsed="false">
      <c r="A35" s="351"/>
      <c r="B35" s="295" t="n">
        <v>2</v>
      </c>
      <c r="C35" s="73" t="s">
        <v>49</v>
      </c>
      <c r="D35" s="73"/>
      <c r="E35" s="73"/>
      <c r="F35" s="73"/>
      <c r="G35" s="296"/>
      <c r="H35" s="297"/>
      <c r="I35" s="294"/>
    </row>
    <row r="36" customFormat="false" ht="15" hidden="false" customHeight="true" outlineLevel="0" collapsed="false">
      <c r="A36" s="351"/>
      <c r="B36" s="295" t="n">
        <v>4</v>
      </c>
      <c r="C36" s="73" t="s">
        <v>50</v>
      </c>
      <c r="D36" s="73"/>
      <c r="E36" s="73"/>
      <c r="F36" s="73"/>
      <c r="G36" s="296"/>
      <c r="H36" s="297"/>
      <c r="I36" s="294"/>
    </row>
    <row r="37" customFormat="false" ht="15" hidden="false" customHeight="true" outlineLevel="0" collapsed="false">
      <c r="A37" s="351"/>
      <c r="B37" s="295" t="s">
        <v>53</v>
      </c>
      <c r="C37" s="289" t="s">
        <v>54</v>
      </c>
      <c r="D37" s="289"/>
      <c r="E37" s="289"/>
      <c r="F37" s="289"/>
      <c r="G37" s="289"/>
      <c r="H37" s="289"/>
      <c r="I37" s="294"/>
    </row>
    <row r="38" customFormat="false" ht="15" hidden="false" customHeight="true" outlineLevel="0" collapsed="false">
      <c r="A38" s="351"/>
      <c r="B38" s="298" t="n">
        <v>1</v>
      </c>
      <c r="C38" s="289" t="s">
        <v>55</v>
      </c>
      <c r="D38" s="289"/>
      <c r="E38" s="289"/>
      <c r="F38" s="289"/>
      <c r="G38" s="296"/>
      <c r="H38" s="297"/>
      <c r="I38" s="294"/>
    </row>
    <row r="39" customFormat="false" ht="15" hidden="false" customHeight="true" outlineLevel="0" collapsed="false">
      <c r="A39" s="351"/>
      <c r="B39" s="298" t="n">
        <v>2</v>
      </c>
      <c r="C39" s="289" t="s">
        <v>56</v>
      </c>
      <c r="D39" s="289"/>
      <c r="E39" s="289"/>
      <c r="F39" s="289"/>
      <c r="G39" s="296"/>
      <c r="H39" s="297"/>
      <c r="I39" s="294"/>
    </row>
    <row r="40" customFormat="false" ht="15" hidden="false" customHeight="true" outlineLevel="0" collapsed="false">
      <c r="A40" s="351"/>
      <c r="B40" s="298" t="n">
        <v>5</v>
      </c>
      <c r="C40" s="289" t="s">
        <v>57</v>
      </c>
      <c r="D40" s="289"/>
      <c r="E40" s="289"/>
      <c r="F40" s="289"/>
      <c r="G40" s="296"/>
      <c r="H40" s="297"/>
      <c r="I40" s="294"/>
    </row>
    <row r="41" customFormat="false" ht="15" hidden="false" customHeight="true" outlineLevel="0" collapsed="false">
      <c r="A41" s="351"/>
      <c r="B41" s="299" t="n">
        <v>1</v>
      </c>
      <c r="C41" s="289" t="s">
        <v>58</v>
      </c>
      <c r="D41" s="289"/>
      <c r="E41" s="289"/>
      <c r="F41" s="289"/>
      <c r="G41" s="296"/>
      <c r="H41" s="297"/>
      <c r="I41" s="294"/>
    </row>
    <row r="42" customFormat="false" ht="15" hidden="false" customHeight="true" outlineLevel="0" collapsed="false">
      <c r="A42" s="351"/>
      <c r="B42" s="300" t="n">
        <v>2</v>
      </c>
      <c r="C42" s="289" t="s">
        <v>59</v>
      </c>
      <c r="D42" s="289"/>
      <c r="E42" s="289"/>
      <c r="F42" s="289"/>
      <c r="G42" s="296"/>
      <c r="H42" s="297"/>
      <c r="I42" s="294"/>
    </row>
    <row r="43" customFormat="false" ht="15.75" hidden="false" customHeight="true" outlineLevel="0" collapsed="false">
      <c r="A43" s="351"/>
      <c r="B43" s="301" t="s">
        <v>60</v>
      </c>
      <c r="C43" s="105" t="s">
        <v>61</v>
      </c>
      <c r="D43" s="105"/>
      <c r="E43" s="105"/>
      <c r="F43" s="105"/>
      <c r="G43" s="105"/>
      <c r="H43" s="105"/>
      <c r="I43" s="105"/>
    </row>
    <row r="44" customFormat="false" ht="15.75" hidden="false" customHeight="true" outlineLevel="0" collapsed="false">
      <c r="A44" s="351"/>
      <c r="B44" s="106" t="n">
        <f aca="false">365/12</f>
        <v>30.4166666666667</v>
      </c>
      <c r="C44" s="107" t="s">
        <v>62</v>
      </c>
      <c r="D44" s="107"/>
      <c r="E44" s="108"/>
      <c r="F44" s="109"/>
      <c r="G44" s="110"/>
      <c r="H44" s="111"/>
      <c r="I44" s="105"/>
    </row>
    <row r="45" customFormat="false" ht="15.75" hidden="false" customHeight="true" outlineLevel="0" collapsed="false">
      <c r="A45" s="351"/>
      <c r="B45" s="106" t="n">
        <f aca="false">52/12</f>
        <v>4.33333333333333</v>
      </c>
      <c r="C45" s="107" t="s">
        <v>63</v>
      </c>
      <c r="D45" s="107"/>
      <c r="E45" s="108"/>
      <c r="F45" s="109"/>
      <c r="G45" s="110"/>
      <c r="H45" s="111"/>
      <c r="I45" s="105"/>
    </row>
    <row r="46" customFormat="false" ht="15.75" hidden="false" customHeight="false" outlineLevel="0" collapsed="false">
      <c r="A46" s="351"/>
      <c r="B46" s="290"/>
      <c r="C46" s="109"/>
      <c r="D46" s="109"/>
      <c r="E46" s="109"/>
      <c r="F46" s="109"/>
      <c r="G46" s="109"/>
      <c r="H46" s="111"/>
      <c r="I46" s="105"/>
    </row>
    <row r="47" customFormat="false" ht="29.25" hidden="false" customHeight="true" outlineLevel="0" collapsed="false">
      <c r="A47" s="351"/>
      <c r="B47" s="290"/>
      <c r="C47" s="112" t="s">
        <v>64</v>
      </c>
      <c r="D47" s="112"/>
      <c r="E47" s="112"/>
      <c r="F47" s="112"/>
      <c r="G47" s="112"/>
      <c r="H47" s="112"/>
      <c r="I47" s="112"/>
    </row>
    <row r="48" customFormat="false" ht="15.75" hidden="false" customHeight="false" outlineLevel="0" collapsed="false">
      <c r="A48" s="353"/>
      <c r="B48" s="354"/>
      <c r="C48" s="115"/>
      <c r="D48" s="115"/>
      <c r="E48" s="115"/>
      <c r="F48" s="115"/>
      <c r="G48" s="115"/>
      <c r="H48" s="115"/>
      <c r="I48" s="115"/>
    </row>
    <row r="49" customFormat="false" ht="15.75" hidden="false" customHeight="false" outlineLevel="0" collapsed="false">
      <c r="A49" s="385"/>
      <c r="B49" s="385"/>
      <c r="C49" s="385"/>
      <c r="D49" s="385"/>
      <c r="E49" s="385"/>
      <c r="F49" s="385"/>
      <c r="G49" s="385"/>
      <c r="H49" s="385"/>
      <c r="I49" s="385"/>
    </row>
    <row r="50" customFormat="false" ht="15" hidden="false" customHeight="false" outlineLevel="0" collapsed="false">
      <c r="A50" s="385"/>
      <c r="B50" s="385"/>
      <c r="C50" s="385"/>
      <c r="D50" s="385"/>
      <c r="E50" s="385"/>
      <c r="F50" s="385"/>
      <c r="G50" s="385"/>
      <c r="H50" s="385"/>
      <c r="I50" s="385"/>
    </row>
    <row r="51" customFormat="false" ht="15" hidden="false" customHeight="false" outlineLevel="0" collapsed="false">
      <c r="A51" s="385"/>
      <c r="B51" s="385"/>
      <c r="C51" s="385"/>
      <c r="D51" s="385"/>
      <c r="E51" s="385"/>
      <c r="F51" s="385"/>
      <c r="G51" s="385"/>
      <c r="H51" s="385"/>
      <c r="I51" s="385"/>
    </row>
    <row r="52" customFormat="false" ht="15" hidden="false" customHeight="false" outlineLevel="0" collapsed="false">
      <c r="A52" s="385"/>
      <c r="B52" s="385"/>
      <c r="C52" s="385"/>
      <c r="D52" s="385"/>
      <c r="E52" s="385"/>
      <c r="F52" s="385"/>
      <c r="G52" s="385"/>
      <c r="H52" s="385"/>
      <c r="I52" s="385"/>
    </row>
    <row r="53" customFormat="false" ht="15" hidden="false" customHeight="fals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</row>
    <row r="54" customFormat="false" ht="1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</row>
    <row r="55" customFormat="false" ht="1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25:I29"/>
    <protectedRange name="Oblast1" algorithmName="SHA-512" hashValue="YAfofda0Ei65XbBoaU4ORxeh4CjxzMBtUKyNZOFY+esvMuuFfBRbssJBP9kv3+6+/4RgcWORVVpNQ8VJc52knA==" saltValue="5NCItLiogk8PvwdC7RqQKQ==" spinCount="100000" sqref="A28:A29 E1:G27 A25:D27 A13:D17 C28:G29 A1:D4 A11:D12 A5:D10 A18:D24"/>
    <protectedRange name="Oblast1_3" algorithmName="SHA-512" hashValue="YAfofda0Ei65XbBoaU4ORxeh4CjxzMBtUKyNZOFY+esvMuuFfBRbssJBP9kv3+6+/4RgcWORVVpNQ8VJc52knA==" saltValue="5NCItLiogk8PvwdC7RqQKQ==" spinCount="100000" sqref="B28:B29"/>
  </protectedRanges>
  <mergeCells count="29">
    <mergeCell ref="A2:A4"/>
    <mergeCell ref="B2:B4"/>
    <mergeCell ref="C2:C4"/>
    <mergeCell ref="A5:A12"/>
    <mergeCell ref="B5:B12"/>
    <mergeCell ref="C5:C12"/>
    <mergeCell ref="A13:A17"/>
    <mergeCell ref="B13:B17"/>
    <mergeCell ref="C13:C17"/>
    <mergeCell ref="A18:A24"/>
    <mergeCell ref="B18:B24"/>
    <mergeCell ref="C18:C24"/>
    <mergeCell ref="B26:D26"/>
    <mergeCell ref="B27:D27"/>
    <mergeCell ref="A31:C31"/>
    <mergeCell ref="C34:F34"/>
    <mergeCell ref="C35:F35"/>
    <mergeCell ref="C36:F36"/>
    <mergeCell ref="C37:H37"/>
    <mergeCell ref="C38:F38"/>
    <mergeCell ref="C39:F39"/>
    <mergeCell ref="C40:F40"/>
    <mergeCell ref="C41:F41"/>
    <mergeCell ref="C42:F42"/>
    <mergeCell ref="C43:I43"/>
    <mergeCell ref="C44:D44"/>
    <mergeCell ref="C45:D45"/>
    <mergeCell ref="C47:I47"/>
    <mergeCell ref="C48:I4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3" width="7.71"/>
    <col collapsed="false" customWidth="true" hidden="false" outlineLevel="0" max="2" min="2" style="233" width="8.42"/>
    <col collapsed="false" customWidth="true" hidden="false" outlineLevel="0" max="3" min="3" style="233" width="20.71"/>
    <col collapsed="false" customWidth="true" hidden="false" outlineLevel="0" max="4" min="4" style="233" width="43.14"/>
    <col collapsed="false" customWidth="true" hidden="false" outlineLevel="0" max="6" min="5" style="233" width="8.71"/>
    <col collapsed="false" customWidth="true" hidden="false" outlineLevel="0" max="7" min="7" style="233" width="9.86"/>
    <col collapsed="false" customWidth="true" hidden="false" outlineLevel="0" max="8" min="8" style="233" width="16.85"/>
    <col collapsed="false" customWidth="true" hidden="false" outlineLevel="0" max="9" min="9" style="233" width="35.85"/>
    <col collapsed="false" customWidth="false" hidden="false" outlineLevel="0" max="16384" min="10" style="233" width="8.86"/>
  </cols>
  <sheetData>
    <row r="1" customFormat="false" ht="30.75" hidden="false" customHeight="false" outlineLevel="0" collapsed="false">
      <c r="A1" s="386" t="s">
        <v>0</v>
      </c>
      <c r="B1" s="387" t="s">
        <v>1</v>
      </c>
      <c r="C1" s="387" t="s">
        <v>98</v>
      </c>
      <c r="D1" s="388" t="s">
        <v>3</v>
      </c>
      <c r="E1" s="389" t="s">
        <v>4</v>
      </c>
      <c r="F1" s="390" t="s">
        <v>5</v>
      </c>
      <c r="G1" s="391" t="s">
        <v>60</v>
      </c>
      <c r="H1" s="392" t="s">
        <v>7</v>
      </c>
      <c r="I1" s="393" t="s">
        <v>8</v>
      </c>
    </row>
    <row r="2" s="1" customFormat="true" ht="31.5" hidden="false" customHeight="true" outlineLevel="0" collapsed="false">
      <c r="A2" s="25" t="s">
        <v>161</v>
      </c>
      <c r="B2" s="347" t="n">
        <v>1</v>
      </c>
      <c r="C2" s="60" t="s">
        <v>162</v>
      </c>
      <c r="D2" s="394" t="s">
        <v>163</v>
      </c>
      <c r="E2" s="65" t="n">
        <v>52</v>
      </c>
      <c r="F2" s="395" t="n">
        <v>2</v>
      </c>
      <c r="G2" s="396" t="n">
        <f aca="false">E2*F2*$B$23</f>
        <v>450.666666666667</v>
      </c>
      <c r="H2" s="397"/>
      <c r="I2" s="398"/>
    </row>
    <row r="3" s="1" customFormat="true" ht="15" hidden="false" customHeight="false" outlineLevel="0" collapsed="false">
      <c r="A3" s="70"/>
      <c r="B3" s="71"/>
      <c r="C3" s="72"/>
      <c r="D3" s="73"/>
      <c r="E3" s="76"/>
      <c r="F3" s="178"/>
      <c r="G3" s="74"/>
      <c r="H3" s="179"/>
      <c r="I3" s="78"/>
    </row>
    <row r="4" s="1" customFormat="true" ht="15" hidden="false" customHeight="true" outlineLevel="0" collapsed="false">
      <c r="A4" s="70"/>
      <c r="B4" s="80" t="s">
        <v>41</v>
      </c>
      <c r="C4" s="80"/>
      <c r="D4" s="80"/>
      <c r="E4" s="81" t="n">
        <f aca="false">SUM(E2:E2)</f>
        <v>52</v>
      </c>
      <c r="F4" s="82"/>
      <c r="G4" s="83"/>
      <c r="H4" s="84"/>
      <c r="I4" s="85"/>
    </row>
    <row r="5" s="1" customFormat="true" ht="15.75" hidden="false" customHeight="false" outlineLevel="0" collapsed="false">
      <c r="A5" s="70"/>
      <c r="B5" s="86" t="s">
        <v>42</v>
      </c>
      <c r="C5" s="86"/>
      <c r="D5" s="86"/>
      <c r="E5" s="81" t="n">
        <f aca="false">SUM(G2:G2)</f>
        <v>450.666666666667</v>
      </c>
      <c r="F5" s="87"/>
      <c r="G5" s="76"/>
      <c r="H5" s="88"/>
      <c r="I5" s="85"/>
    </row>
    <row r="6" s="1" customFormat="true" ht="15.75" hidden="false" customHeight="false" outlineLevel="0" collapsed="false">
      <c r="A6" s="70"/>
      <c r="B6" s="89" t="s">
        <v>43</v>
      </c>
      <c r="C6" s="86"/>
      <c r="D6" s="86"/>
      <c r="E6" s="83"/>
      <c r="F6" s="87"/>
      <c r="G6" s="76"/>
      <c r="H6" s="91" t="n">
        <f aca="false">SUM(H1:H2)</f>
        <v>0</v>
      </c>
      <c r="I6" s="85"/>
    </row>
    <row r="7" s="1" customFormat="true" ht="19.5" hidden="false" customHeight="false" outlineLevel="0" collapsed="false">
      <c r="A7" s="70"/>
      <c r="B7" s="89" t="s">
        <v>44</v>
      </c>
      <c r="C7" s="86"/>
      <c r="D7" s="86"/>
      <c r="E7" s="83"/>
      <c r="F7" s="87"/>
      <c r="G7" s="76"/>
      <c r="H7" s="92" t="n">
        <f aca="false">+H6*24</f>
        <v>0</v>
      </c>
      <c r="I7" s="85"/>
    </row>
    <row r="8" s="1" customFormat="true" ht="15" hidden="false" customHeight="false" outlineLevel="0" collapsed="false">
      <c r="A8" s="70"/>
      <c r="B8" s="86"/>
      <c r="C8" s="86"/>
      <c r="D8" s="86"/>
      <c r="E8" s="83"/>
      <c r="F8" s="87"/>
      <c r="G8" s="76"/>
      <c r="H8" s="93"/>
      <c r="I8" s="85"/>
    </row>
    <row r="9" s="1" customFormat="true" ht="15.75" hidden="false" customHeight="true" outlineLevel="0" collapsed="false">
      <c r="A9" s="94" t="s">
        <v>45</v>
      </c>
      <c r="B9" s="94"/>
      <c r="C9" s="94"/>
      <c r="D9" s="73"/>
      <c r="E9" s="76"/>
      <c r="F9" s="87"/>
      <c r="G9" s="76"/>
      <c r="H9" s="93"/>
      <c r="I9" s="85"/>
    </row>
    <row r="10" s="1" customFormat="true" ht="15" hidden="false" customHeight="false" outlineLevel="0" collapsed="false">
      <c r="A10" s="70"/>
      <c r="B10" s="71"/>
      <c r="C10" s="72"/>
      <c r="D10" s="73"/>
      <c r="E10" s="76"/>
      <c r="F10" s="87"/>
      <c r="G10" s="76"/>
      <c r="H10" s="93"/>
      <c r="I10" s="85"/>
    </row>
    <row r="11" s="1" customFormat="true" ht="15" hidden="false" customHeight="false" outlineLevel="0" collapsed="false">
      <c r="A11" s="70"/>
      <c r="B11" s="71" t="s">
        <v>46</v>
      </c>
      <c r="C11" s="75" t="s">
        <v>47</v>
      </c>
      <c r="D11" s="73"/>
      <c r="E11" s="74"/>
      <c r="F11" s="87"/>
      <c r="G11" s="76"/>
      <c r="H11" s="93"/>
      <c r="I11" s="85"/>
    </row>
    <row r="12" s="1" customFormat="true" ht="15" hidden="false" customHeight="true" outlineLevel="0" collapsed="false">
      <c r="A12" s="95"/>
      <c r="B12" s="96" t="n">
        <v>1</v>
      </c>
      <c r="C12" s="73" t="s">
        <v>48</v>
      </c>
      <c r="D12" s="73"/>
      <c r="E12" s="73"/>
      <c r="F12" s="73"/>
      <c r="G12" s="97"/>
      <c r="H12" s="98"/>
      <c r="I12" s="85"/>
    </row>
    <row r="13" s="1" customFormat="true" ht="15" hidden="false" customHeight="true" outlineLevel="0" collapsed="false">
      <c r="A13" s="70"/>
      <c r="B13" s="96" t="n">
        <v>2</v>
      </c>
      <c r="C13" s="73" t="s">
        <v>49</v>
      </c>
      <c r="D13" s="73"/>
      <c r="E13" s="73"/>
      <c r="F13" s="73"/>
      <c r="G13" s="97"/>
      <c r="H13" s="98"/>
      <c r="I13" s="85"/>
    </row>
    <row r="14" s="1" customFormat="true" ht="15" hidden="false" customHeight="true" outlineLevel="0" collapsed="false">
      <c r="A14" s="70"/>
      <c r="B14" s="96" t="n">
        <v>4</v>
      </c>
      <c r="C14" s="73" t="s">
        <v>50</v>
      </c>
      <c r="D14" s="73"/>
      <c r="E14" s="73"/>
      <c r="F14" s="73"/>
      <c r="G14" s="97"/>
      <c r="H14" s="98"/>
      <c r="I14" s="85"/>
    </row>
    <row r="15" s="1" customFormat="true" ht="15" hidden="false" customHeight="true" outlineLevel="0" collapsed="false">
      <c r="A15" s="70"/>
      <c r="B15" s="96" t="s">
        <v>53</v>
      </c>
      <c r="C15" s="73" t="s">
        <v>54</v>
      </c>
      <c r="D15" s="73"/>
      <c r="E15" s="73"/>
      <c r="F15" s="73"/>
      <c r="G15" s="73"/>
      <c r="H15" s="73"/>
      <c r="I15" s="85"/>
    </row>
    <row r="16" s="1" customFormat="true" ht="15" hidden="false" customHeight="true" outlineLevel="0" collapsed="false">
      <c r="A16" s="70"/>
      <c r="B16" s="101" t="n">
        <v>1</v>
      </c>
      <c r="C16" s="73" t="s">
        <v>55</v>
      </c>
      <c r="D16" s="73"/>
      <c r="E16" s="73"/>
      <c r="F16" s="73"/>
      <c r="G16" s="97"/>
      <c r="H16" s="98"/>
      <c r="I16" s="85"/>
    </row>
    <row r="17" s="1" customFormat="true" ht="15" hidden="false" customHeight="true" outlineLevel="0" collapsed="false">
      <c r="A17" s="70"/>
      <c r="B17" s="101" t="n">
        <v>2</v>
      </c>
      <c r="C17" s="73" t="s">
        <v>56</v>
      </c>
      <c r="D17" s="73"/>
      <c r="E17" s="73"/>
      <c r="F17" s="73"/>
      <c r="G17" s="97"/>
      <c r="H17" s="98"/>
      <c r="I17" s="85"/>
    </row>
    <row r="18" s="1" customFormat="true" ht="15" hidden="false" customHeight="true" outlineLevel="0" collapsed="false">
      <c r="A18" s="70"/>
      <c r="B18" s="101" t="n">
        <v>5</v>
      </c>
      <c r="C18" s="73" t="s">
        <v>57</v>
      </c>
      <c r="D18" s="73"/>
      <c r="E18" s="73"/>
      <c r="F18" s="73"/>
      <c r="G18" s="97"/>
      <c r="H18" s="98"/>
      <c r="I18" s="85"/>
    </row>
    <row r="19" s="1" customFormat="true" ht="15" hidden="false" customHeight="true" outlineLevel="0" collapsed="false">
      <c r="A19" s="70"/>
      <c r="B19" s="102" t="n">
        <v>1</v>
      </c>
      <c r="C19" s="73" t="s">
        <v>58</v>
      </c>
      <c r="D19" s="73"/>
      <c r="E19" s="73"/>
      <c r="F19" s="73"/>
      <c r="G19" s="97"/>
      <c r="H19" s="98"/>
      <c r="I19" s="85"/>
    </row>
    <row r="20" s="1" customFormat="true" ht="15" hidden="false" customHeight="true" outlineLevel="0" collapsed="false">
      <c r="A20" s="70"/>
      <c r="B20" s="103" t="n">
        <v>2</v>
      </c>
      <c r="C20" s="73" t="s">
        <v>59</v>
      </c>
      <c r="D20" s="73"/>
      <c r="E20" s="73"/>
      <c r="F20" s="73"/>
      <c r="G20" s="97"/>
      <c r="H20" s="98"/>
      <c r="I20" s="85"/>
    </row>
    <row r="21" s="1" customFormat="true" ht="15" hidden="false" customHeight="true" outlineLevel="0" collapsed="false">
      <c r="A21" s="70"/>
      <c r="B21" s="104" t="s">
        <v>60</v>
      </c>
      <c r="C21" s="105" t="s">
        <v>61</v>
      </c>
      <c r="D21" s="105"/>
      <c r="E21" s="105"/>
      <c r="F21" s="105"/>
      <c r="G21" s="105"/>
      <c r="H21" s="105"/>
      <c r="I21" s="105"/>
    </row>
    <row r="22" s="1" customFormat="true" ht="15.75" hidden="false" customHeight="true" outlineLevel="0" collapsed="false">
      <c r="A22" s="70"/>
      <c r="B22" s="106" t="n">
        <f aca="false">365/12</f>
        <v>30.4166666666667</v>
      </c>
      <c r="C22" s="107" t="s">
        <v>62</v>
      </c>
      <c r="D22" s="107"/>
      <c r="E22" s="108"/>
      <c r="F22" s="109"/>
      <c r="G22" s="110"/>
      <c r="H22" s="111"/>
      <c r="I22" s="105"/>
    </row>
    <row r="23" s="1" customFormat="true" ht="15.75" hidden="false" customHeight="true" outlineLevel="0" collapsed="false">
      <c r="A23" s="70"/>
      <c r="B23" s="106" t="n">
        <f aca="false">52/12</f>
        <v>4.33333333333333</v>
      </c>
      <c r="C23" s="107" t="s">
        <v>63</v>
      </c>
      <c r="D23" s="107"/>
      <c r="E23" s="108"/>
      <c r="F23" s="109"/>
      <c r="G23" s="110"/>
      <c r="H23" s="111"/>
      <c r="I23" s="105"/>
    </row>
    <row r="24" s="1" customFormat="true" ht="15.75" hidden="false" customHeight="false" outlineLevel="0" collapsed="false">
      <c r="A24" s="70"/>
      <c r="B24" s="71"/>
      <c r="C24" s="109"/>
      <c r="D24" s="109"/>
      <c r="E24" s="109"/>
      <c r="F24" s="109"/>
      <c r="G24" s="109"/>
      <c r="H24" s="111"/>
      <c r="I24" s="105"/>
    </row>
    <row r="25" s="1" customFormat="true" ht="27.75" hidden="false" customHeight="true" outlineLevel="0" collapsed="false">
      <c r="A25" s="70"/>
      <c r="B25" s="71"/>
      <c r="C25" s="112" t="s">
        <v>64</v>
      </c>
      <c r="D25" s="112"/>
      <c r="E25" s="112"/>
      <c r="F25" s="112"/>
      <c r="G25" s="112"/>
      <c r="H25" s="112"/>
      <c r="I25" s="112"/>
    </row>
    <row r="26" s="402" customFormat="true" ht="15.75" hidden="false" customHeight="false" outlineLevel="0" collapsed="false">
      <c r="A26" s="399"/>
      <c r="B26" s="400"/>
      <c r="C26" s="401"/>
      <c r="D26" s="401"/>
      <c r="E26" s="401"/>
      <c r="F26" s="401"/>
      <c r="G26" s="401"/>
      <c r="H26" s="401"/>
      <c r="I26" s="401"/>
    </row>
    <row r="27" customFormat="false" ht="15.75" hidden="false" customHeight="false" outlineLevel="0" collapsed="false">
      <c r="A27" s="304"/>
      <c r="B27" s="304"/>
      <c r="C27" s="304"/>
      <c r="D27" s="304"/>
      <c r="E27" s="304"/>
      <c r="F27" s="304"/>
      <c r="G27" s="304"/>
      <c r="H27" s="304"/>
      <c r="I27" s="304"/>
    </row>
    <row r="28" customFormat="false" ht="15" hidden="false" customHeight="false" outlineLevel="0" collapsed="false">
      <c r="A28" s="304"/>
      <c r="B28" s="304"/>
      <c r="C28" s="304"/>
      <c r="D28" s="304"/>
      <c r="E28" s="304"/>
      <c r="F28" s="304"/>
      <c r="G28" s="304"/>
      <c r="H28" s="304"/>
      <c r="I28" s="304"/>
    </row>
    <row r="29" customFormat="false" ht="15" hidden="false" customHeight="false" outlineLevel="0" collapsed="false">
      <c r="A29" s="304"/>
      <c r="B29" s="304"/>
      <c r="C29" s="304"/>
      <c r="D29" s="304"/>
      <c r="E29" s="304"/>
      <c r="F29" s="304"/>
      <c r="G29" s="304"/>
      <c r="H29" s="304"/>
      <c r="I29" s="304"/>
    </row>
    <row r="30" customFormat="false" ht="15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304"/>
      <c r="I30" s="304"/>
    </row>
    <row r="31" customFormat="false" ht="15" hidden="false" customHeight="false" outlineLevel="0" collapsed="false">
      <c r="A31" s="304"/>
      <c r="B31" s="304"/>
      <c r="C31" s="304"/>
      <c r="D31" s="304"/>
      <c r="E31" s="304"/>
      <c r="F31" s="304"/>
      <c r="G31" s="304"/>
      <c r="H31" s="304"/>
      <c r="I31" s="304"/>
    </row>
    <row r="32" customFormat="false" ht="15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</row>
    <row r="33" customFormat="false" ht="15" hidden="false" customHeight="false" outlineLevel="0" collapsed="false">
      <c r="A33" s="304"/>
      <c r="B33" s="304"/>
      <c r="C33" s="304"/>
      <c r="D33" s="304"/>
      <c r="E33" s="304"/>
      <c r="F33" s="304"/>
      <c r="G33" s="304"/>
      <c r="H33" s="304"/>
      <c r="I33" s="304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:I7"/>
    <protectedRange name="Oblast1" algorithmName="SHA-512" hashValue="YAfofda0Ei65XbBoaU4ORxeh4CjxzMBtUKyNZOFY+esvMuuFfBRbssJBP9kv3+6+/4RgcWORVVpNQ8VJc52knA==" saltValue="5NCItLiogk8PvwdC7RqQKQ==" spinCount="100000" sqref="A6:A7 E3:G5 C6:G7 A3:D5 A1:G2"/>
    <protectedRange name="Oblast1_2" algorithmName="SHA-512" hashValue="YAfofda0Ei65XbBoaU4ORxeh4CjxzMBtUKyNZOFY+esvMuuFfBRbssJBP9kv3+6+/4RgcWORVVpNQ8VJc52knA==" saltValue="5NCItLiogk8PvwdC7RqQKQ==" spinCount="100000" sqref="B6:B7"/>
  </protectedRanges>
  <mergeCells count="17">
    <mergeCell ref="B4:D4"/>
    <mergeCell ref="B5:D5"/>
    <mergeCell ref="A9:C9"/>
    <mergeCell ref="C12:F12"/>
    <mergeCell ref="C13:F13"/>
    <mergeCell ref="C14:F14"/>
    <mergeCell ref="C15:H15"/>
    <mergeCell ref="C16:F16"/>
    <mergeCell ref="C17:F17"/>
    <mergeCell ref="C18:F18"/>
    <mergeCell ref="C19:F19"/>
    <mergeCell ref="C20:F20"/>
    <mergeCell ref="C21:I21"/>
    <mergeCell ref="C22:D22"/>
    <mergeCell ref="C23:D23"/>
    <mergeCell ref="C25:I25"/>
    <mergeCell ref="C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33" width="7.71"/>
    <col collapsed="false" customWidth="true" hidden="false" outlineLevel="0" max="2" min="2" style="233" width="8.42"/>
    <col collapsed="false" customWidth="true" hidden="false" outlineLevel="0" max="3" min="3" style="233" width="20.71"/>
    <col collapsed="false" customWidth="true" hidden="false" outlineLevel="0" max="4" min="4" style="233" width="43.14"/>
    <col collapsed="false" customWidth="true" hidden="false" outlineLevel="0" max="6" min="5" style="233" width="8.71"/>
    <col collapsed="false" customWidth="true" hidden="false" outlineLevel="0" max="7" min="7" style="233" width="9.86"/>
    <col collapsed="false" customWidth="true" hidden="false" outlineLevel="0" max="8" min="8" style="233" width="16.85"/>
    <col collapsed="false" customWidth="true" hidden="false" outlineLevel="0" max="9" min="9" style="233" width="35.85"/>
    <col collapsed="false" customWidth="false" hidden="false" outlineLevel="0" max="16384" min="10" style="233" width="8.86"/>
  </cols>
  <sheetData>
    <row r="1" customFormat="false" ht="30.75" hidden="false" customHeight="false" outlineLevel="0" collapsed="false">
      <c r="A1" s="403" t="s">
        <v>0</v>
      </c>
      <c r="B1" s="404" t="s">
        <v>1</v>
      </c>
      <c r="C1" s="404" t="s">
        <v>98</v>
      </c>
      <c r="D1" s="405" t="s">
        <v>3</v>
      </c>
      <c r="E1" s="406" t="s">
        <v>4</v>
      </c>
      <c r="F1" s="407" t="s">
        <v>5</v>
      </c>
      <c r="G1" s="408" t="s">
        <v>60</v>
      </c>
      <c r="H1" s="409" t="s">
        <v>7</v>
      </c>
      <c r="I1" s="410" t="s">
        <v>8</v>
      </c>
    </row>
    <row r="2" customFormat="false" ht="15" hidden="false" customHeight="false" outlineLevel="0" collapsed="false">
      <c r="A2" s="174"/>
      <c r="B2" s="411"/>
      <c r="C2" s="412" t="s">
        <v>120</v>
      </c>
      <c r="D2" s="245" t="s">
        <v>164</v>
      </c>
      <c r="E2" s="246" t="n">
        <v>20</v>
      </c>
      <c r="F2" s="247" t="n">
        <v>2</v>
      </c>
      <c r="G2" s="248" t="n">
        <f aca="false">E2*F2*$B$25</f>
        <v>173.333333333333</v>
      </c>
      <c r="H2" s="249"/>
      <c r="I2" s="413"/>
    </row>
    <row r="3" customFormat="false" ht="15" hidden="false" customHeight="false" outlineLevel="0" collapsed="false">
      <c r="A3" s="174"/>
      <c r="B3" s="411"/>
      <c r="C3" s="412" t="s">
        <v>165</v>
      </c>
      <c r="D3" s="245" t="s">
        <v>166</v>
      </c>
      <c r="E3" s="246" t="n">
        <v>46</v>
      </c>
      <c r="F3" s="247" t="n">
        <v>2</v>
      </c>
      <c r="G3" s="248" t="n">
        <f aca="false">E3*F3*$B$25</f>
        <v>398.666666666667</v>
      </c>
      <c r="H3" s="249"/>
      <c r="I3" s="413"/>
    </row>
    <row r="4" customFormat="false" ht="15.75" hidden="false" customHeight="false" outlineLevel="0" collapsed="false">
      <c r="A4" s="174"/>
      <c r="B4" s="411"/>
      <c r="C4" s="414" t="s">
        <v>103</v>
      </c>
      <c r="D4" s="316" t="s">
        <v>167</v>
      </c>
      <c r="E4" s="317" t="n">
        <v>45</v>
      </c>
      <c r="F4" s="415" t="n">
        <v>2</v>
      </c>
      <c r="G4" s="416" t="n">
        <f aca="false">E4*F4*$B$25</f>
        <v>390</v>
      </c>
      <c r="H4" s="417"/>
      <c r="I4" s="418"/>
    </row>
    <row r="5" customFormat="false" ht="15" hidden="false" customHeight="false" outlineLevel="0" collapsed="false">
      <c r="A5" s="70"/>
      <c r="B5" s="71"/>
      <c r="C5" s="72"/>
      <c r="D5" s="73"/>
      <c r="E5" s="76"/>
      <c r="F5" s="178"/>
      <c r="G5" s="74"/>
      <c r="H5" s="179"/>
      <c r="I5" s="78"/>
    </row>
    <row r="6" customFormat="false" ht="15" hidden="false" customHeight="true" outlineLevel="0" collapsed="false">
      <c r="A6" s="351"/>
      <c r="B6" s="278" t="s">
        <v>110</v>
      </c>
      <c r="C6" s="278"/>
      <c r="D6" s="278"/>
      <c r="E6" s="326" t="n">
        <f aca="false">SUM(E2:E4)</f>
        <v>111</v>
      </c>
      <c r="F6" s="82"/>
      <c r="G6" s="280"/>
      <c r="H6" s="281"/>
      <c r="I6" s="294"/>
    </row>
    <row r="7" customFormat="false" ht="15.75" hidden="false" customHeight="false" outlineLevel="0" collapsed="false">
      <c r="A7" s="351"/>
      <c r="B7" s="283" t="s">
        <v>42</v>
      </c>
      <c r="C7" s="283"/>
      <c r="D7" s="283"/>
      <c r="E7" s="326" t="n">
        <f aca="false">SUM(G2:G4)</f>
        <v>962</v>
      </c>
      <c r="F7" s="87"/>
      <c r="G7" s="284"/>
      <c r="H7" s="352"/>
      <c r="I7" s="294"/>
    </row>
    <row r="8" customFormat="false" ht="15.75" hidden="false" customHeight="false" outlineLevel="0" collapsed="false">
      <c r="A8" s="351"/>
      <c r="B8" s="286" t="s">
        <v>111</v>
      </c>
      <c r="C8" s="283"/>
      <c r="D8" s="283"/>
      <c r="E8" s="280"/>
      <c r="F8" s="87"/>
      <c r="G8" s="284"/>
      <c r="H8" s="287" t="n">
        <f aca="false">SUM(H1:H4)</f>
        <v>0</v>
      </c>
      <c r="I8" s="294"/>
    </row>
    <row r="9" customFormat="false" ht="19.5" hidden="false" customHeight="false" outlineLevel="0" collapsed="false">
      <c r="A9" s="351"/>
      <c r="B9" s="286" t="s">
        <v>112</v>
      </c>
      <c r="C9" s="283"/>
      <c r="D9" s="283"/>
      <c r="E9" s="280"/>
      <c r="F9" s="87"/>
      <c r="G9" s="284"/>
      <c r="H9" s="288" t="n">
        <f aca="false">+H8*24</f>
        <v>0</v>
      </c>
      <c r="I9" s="294"/>
    </row>
    <row r="10" customFormat="false" ht="15" hidden="false" customHeight="false" outlineLevel="0" collapsed="false">
      <c r="A10" s="351"/>
      <c r="B10" s="283"/>
      <c r="C10" s="283"/>
      <c r="D10" s="283"/>
      <c r="E10" s="280"/>
      <c r="F10" s="87"/>
      <c r="G10" s="284"/>
      <c r="H10" s="285"/>
      <c r="I10" s="294"/>
    </row>
    <row r="11" customFormat="false" ht="15.75" hidden="false" customHeight="true" outlineLevel="0" collapsed="false">
      <c r="A11" s="94" t="s">
        <v>45</v>
      </c>
      <c r="B11" s="94"/>
      <c r="C11" s="94"/>
      <c r="D11" s="289"/>
      <c r="E11" s="284"/>
      <c r="F11" s="87"/>
      <c r="G11" s="284"/>
      <c r="H11" s="285"/>
      <c r="I11" s="294"/>
    </row>
    <row r="12" customFormat="false" ht="15" hidden="false" customHeight="false" outlineLevel="0" collapsed="false">
      <c r="A12" s="351"/>
      <c r="B12" s="290"/>
      <c r="C12" s="291"/>
      <c r="D12" s="289"/>
      <c r="E12" s="284"/>
      <c r="F12" s="87"/>
      <c r="G12" s="284"/>
      <c r="H12" s="285"/>
      <c r="I12" s="294"/>
    </row>
    <row r="13" customFormat="false" ht="15" hidden="false" customHeight="false" outlineLevel="0" collapsed="false">
      <c r="A13" s="351"/>
      <c r="B13" s="290" t="s">
        <v>46</v>
      </c>
      <c r="C13" s="292" t="s">
        <v>47</v>
      </c>
      <c r="D13" s="289"/>
      <c r="E13" s="293"/>
      <c r="F13" s="87"/>
      <c r="G13" s="284"/>
      <c r="H13" s="285"/>
      <c r="I13" s="294"/>
    </row>
    <row r="14" customFormat="false" ht="15" hidden="false" customHeight="true" outlineLevel="0" collapsed="false">
      <c r="A14" s="95"/>
      <c r="B14" s="96" t="n">
        <v>1</v>
      </c>
      <c r="C14" s="73" t="s">
        <v>48</v>
      </c>
      <c r="D14" s="73"/>
      <c r="E14" s="73"/>
      <c r="F14" s="73"/>
      <c r="G14" s="97"/>
      <c r="H14" s="98"/>
      <c r="I14" s="85"/>
    </row>
    <row r="15" customFormat="false" ht="15" hidden="false" customHeight="true" outlineLevel="0" collapsed="false">
      <c r="A15" s="351"/>
      <c r="B15" s="295" t="n">
        <v>2</v>
      </c>
      <c r="C15" s="73" t="s">
        <v>49</v>
      </c>
      <c r="D15" s="73"/>
      <c r="E15" s="73"/>
      <c r="F15" s="73"/>
      <c r="G15" s="296"/>
      <c r="H15" s="297"/>
      <c r="I15" s="294"/>
    </row>
    <row r="16" customFormat="false" ht="15" hidden="false" customHeight="true" outlineLevel="0" collapsed="false">
      <c r="A16" s="351"/>
      <c r="B16" s="295" t="n">
        <v>4</v>
      </c>
      <c r="C16" s="73" t="s">
        <v>50</v>
      </c>
      <c r="D16" s="73"/>
      <c r="E16" s="73"/>
      <c r="F16" s="73"/>
      <c r="G16" s="296"/>
      <c r="H16" s="297"/>
      <c r="I16" s="294"/>
    </row>
    <row r="17" customFormat="false" ht="15" hidden="false" customHeight="true" outlineLevel="0" collapsed="false">
      <c r="A17" s="351"/>
      <c r="B17" s="295" t="s">
        <v>53</v>
      </c>
      <c r="C17" s="289" t="s">
        <v>54</v>
      </c>
      <c r="D17" s="289"/>
      <c r="E17" s="289"/>
      <c r="F17" s="289"/>
      <c r="G17" s="289"/>
      <c r="H17" s="289"/>
      <c r="I17" s="294"/>
    </row>
    <row r="18" customFormat="false" ht="15" hidden="false" customHeight="true" outlineLevel="0" collapsed="false">
      <c r="A18" s="351"/>
      <c r="B18" s="298" t="n">
        <v>1</v>
      </c>
      <c r="C18" s="289" t="s">
        <v>55</v>
      </c>
      <c r="D18" s="289"/>
      <c r="E18" s="289"/>
      <c r="F18" s="289"/>
      <c r="G18" s="296"/>
      <c r="H18" s="297"/>
      <c r="I18" s="294"/>
    </row>
    <row r="19" customFormat="false" ht="15" hidden="false" customHeight="true" outlineLevel="0" collapsed="false">
      <c r="A19" s="351"/>
      <c r="B19" s="298" t="n">
        <v>2</v>
      </c>
      <c r="C19" s="289" t="s">
        <v>56</v>
      </c>
      <c r="D19" s="289"/>
      <c r="E19" s="289"/>
      <c r="F19" s="289"/>
      <c r="G19" s="296"/>
      <c r="H19" s="297"/>
      <c r="I19" s="294"/>
    </row>
    <row r="20" customFormat="false" ht="15" hidden="false" customHeight="true" outlineLevel="0" collapsed="false">
      <c r="A20" s="351"/>
      <c r="B20" s="298" t="n">
        <v>5</v>
      </c>
      <c r="C20" s="289" t="s">
        <v>57</v>
      </c>
      <c r="D20" s="289"/>
      <c r="E20" s="289"/>
      <c r="F20" s="289"/>
      <c r="G20" s="296"/>
      <c r="H20" s="297"/>
      <c r="I20" s="294"/>
    </row>
    <row r="21" customFormat="false" ht="15" hidden="false" customHeight="true" outlineLevel="0" collapsed="false">
      <c r="A21" s="351"/>
      <c r="B21" s="299" t="n">
        <v>1</v>
      </c>
      <c r="C21" s="289" t="s">
        <v>58</v>
      </c>
      <c r="D21" s="289"/>
      <c r="E21" s="289"/>
      <c r="F21" s="289"/>
      <c r="G21" s="296"/>
      <c r="H21" s="297"/>
      <c r="I21" s="294"/>
    </row>
    <row r="22" customFormat="false" ht="15" hidden="false" customHeight="true" outlineLevel="0" collapsed="false">
      <c r="A22" s="351"/>
      <c r="B22" s="300" t="n">
        <v>2</v>
      </c>
      <c r="C22" s="289" t="s">
        <v>59</v>
      </c>
      <c r="D22" s="289"/>
      <c r="E22" s="289"/>
      <c r="F22" s="289"/>
      <c r="G22" s="296"/>
      <c r="H22" s="297"/>
      <c r="I22" s="294"/>
    </row>
    <row r="23" customFormat="false" ht="15" hidden="false" customHeight="true" outlineLevel="0" collapsed="false">
      <c r="A23" s="351"/>
      <c r="B23" s="301" t="s">
        <v>60</v>
      </c>
      <c r="C23" s="105" t="s">
        <v>61</v>
      </c>
      <c r="D23" s="105"/>
      <c r="E23" s="105"/>
      <c r="F23" s="105"/>
      <c r="G23" s="105"/>
      <c r="H23" s="105"/>
      <c r="I23" s="105"/>
    </row>
    <row r="24" customFormat="false" ht="15.75" hidden="false" customHeight="true" outlineLevel="0" collapsed="false">
      <c r="A24" s="351"/>
      <c r="B24" s="106" t="n">
        <f aca="false">365/12</f>
        <v>30.4166666666667</v>
      </c>
      <c r="C24" s="107" t="s">
        <v>62</v>
      </c>
      <c r="D24" s="107"/>
      <c r="E24" s="108"/>
      <c r="F24" s="109"/>
      <c r="G24" s="110"/>
      <c r="H24" s="111"/>
      <c r="I24" s="105"/>
    </row>
    <row r="25" customFormat="false" ht="15.75" hidden="false" customHeight="true" outlineLevel="0" collapsed="false">
      <c r="A25" s="351"/>
      <c r="B25" s="106" t="n">
        <f aca="false">52/12</f>
        <v>4.33333333333333</v>
      </c>
      <c r="C25" s="107" t="s">
        <v>63</v>
      </c>
      <c r="D25" s="107"/>
      <c r="E25" s="108"/>
      <c r="F25" s="109"/>
      <c r="G25" s="110"/>
      <c r="H25" s="111"/>
      <c r="I25" s="105"/>
    </row>
    <row r="26" customFormat="false" ht="15.75" hidden="false" customHeight="false" outlineLevel="0" collapsed="false">
      <c r="A26" s="351"/>
      <c r="B26" s="290"/>
      <c r="C26" s="109"/>
      <c r="D26" s="109"/>
      <c r="E26" s="109"/>
      <c r="F26" s="109"/>
      <c r="G26" s="109"/>
      <c r="H26" s="111"/>
      <c r="I26" s="105"/>
    </row>
    <row r="27" customFormat="false" ht="27.75" hidden="false" customHeight="true" outlineLevel="0" collapsed="false">
      <c r="A27" s="351"/>
      <c r="B27" s="290"/>
      <c r="C27" s="112" t="s">
        <v>64</v>
      </c>
      <c r="D27" s="112"/>
      <c r="E27" s="112"/>
      <c r="F27" s="112"/>
      <c r="G27" s="112"/>
      <c r="H27" s="112"/>
      <c r="I27" s="112"/>
    </row>
    <row r="28" customFormat="false" ht="15.75" hidden="false" customHeight="false" outlineLevel="0" collapsed="false">
      <c r="A28" s="353"/>
      <c r="B28" s="354"/>
      <c r="C28" s="115"/>
      <c r="D28" s="115"/>
      <c r="E28" s="115"/>
      <c r="F28" s="115"/>
      <c r="G28" s="115"/>
      <c r="H28" s="115"/>
      <c r="I28" s="115"/>
    </row>
    <row r="29" customFormat="false" ht="15.75" hidden="false" customHeight="false" outlineLevel="0" collapsed="false">
      <c r="A29" s="304"/>
      <c r="B29" s="304"/>
      <c r="C29" s="304"/>
      <c r="D29" s="304"/>
      <c r="E29" s="304"/>
      <c r="F29" s="304"/>
      <c r="G29" s="304"/>
      <c r="H29" s="304"/>
      <c r="I29" s="304"/>
    </row>
    <row r="30" customFormat="false" ht="15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304"/>
      <c r="I30" s="304"/>
    </row>
    <row r="31" customFormat="false" ht="15" hidden="false" customHeight="false" outlineLevel="0" collapsed="false">
      <c r="A31" s="304"/>
      <c r="B31" s="304"/>
      <c r="C31" s="304"/>
      <c r="D31" s="304"/>
      <c r="E31" s="304"/>
      <c r="F31" s="304"/>
      <c r="G31" s="304"/>
      <c r="H31" s="304"/>
      <c r="I31" s="304"/>
    </row>
    <row r="32" customFormat="false" ht="15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</row>
    <row r="33" customFormat="false" ht="15" hidden="false" customHeight="false" outlineLevel="0" collapsed="false">
      <c r="A33" s="304"/>
      <c r="B33" s="304"/>
      <c r="C33" s="304"/>
      <c r="D33" s="304"/>
      <c r="E33" s="304"/>
      <c r="F33" s="304"/>
      <c r="G33" s="304"/>
      <c r="H33" s="304"/>
      <c r="I33" s="304"/>
    </row>
    <row r="34" customFormat="false" ht="1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</row>
    <row r="35" customFormat="false" ht="15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</row>
  </sheetData>
  <sheetProtection sheet="true" password="ca6c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5:I9"/>
    <protectedRange name="Oblast1" algorithmName="SHA-512" hashValue="YAfofda0Ei65XbBoaU4ORxeh4CjxzMBtUKyNZOFY+esvMuuFfBRbssJBP9kv3+6+/4RgcWORVVpNQ8VJc52knA==" saltValue="5NCItLiogk8PvwdC7RqQKQ==" spinCount="100000" sqref="A8:A9 E2:G7 A2:D4 A5:D7 C8:G9 A1:G1"/>
    <protectedRange name="Oblast1_2" algorithmName="SHA-512" hashValue="YAfofda0Ei65XbBoaU4ORxeh4CjxzMBtUKyNZOFY+esvMuuFfBRbssJBP9kv3+6+/4RgcWORVVpNQ8VJc52knA==" saltValue="5NCItLiogk8PvwdC7RqQKQ==" spinCount="100000" sqref="B8:B9"/>
  </protectedRanges>
  <mergeCells count="19">
    <mergeCell ref="A2:A4"/>
    <mergeCell ref="B2:B4"/>
    <mergeCell ref="B6:D6"/>
    <mergeCell ref="B7:D7"/>
    <mergeCell ref="A11:C11"/>
    <mergeCell ref="C14:F14"/>
    <mergeCell ref="C15:F15"/>
    <mergeCell ref="C16:F16"/>
    <mergeCell ref="C17:H17"/>
    <mergeCell ref="C18:F18"/>
    <mergeCell ref="C19:F19"/>
    <mergeCell ref="C20:F20"/>
    <mergeCell ref="C21:F21"/>
    <mergeCell ref="C22:F22"/>
    <mergeCell ref="C23:I23"/>
    <mergeCell ref="C24:D24"/>
    <mergeCell ref="C25:D25"/>
    <mergeCell ref="C27:I27"/>
    <mergeCell ref="C28:I2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0:49:17Z</dcterms:created>
  <dc:creator>Marek Mikeš</dc:creator>
  <dc:description/>
  <dc:language>en-US</dc:language>
  <cp:lastModifiedBy>Jaroslav Bednář</cp:lastModifiedBy>
  <cp:lastPrinted>2020-01-10T13:30:02Z</cp:lastPrinted>
  <dcterms:modified xsi:type="dcterms:W3CDTF">2022-09-08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