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úpravy" sheetId="2" state="visible" r:id="rId3"/>
  </sheets>
  <definedNames>
    <definedName function="false" hidden="false" localSheetId="1" name="_xlnm.Print_Area" vbProcedure="false">'01 - Stavební úpravy'!$C$4:$J$76,'01 - Stavební úpravy'!$C$125:$K$287</definedName>
    <definedName function="false" hidden="false" localSheetId="1" name="_xlnm.Print_Titles" vbProcedure="false">'01 - Stavební úpravy'!$137:$137</definedName>
    <definedName function="false" hidden="true" localSheetId="1" name="_xlnm._FilterDatabase" vbProcedure="false">'01 - Stavební úpravy'!$C$137:$K$28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name="_xlnm__FilterDatabase_1" vbProcedure="false">'01 - Stavební úpravy'!$C$137:$K$287</definedName>
    <definedName function="false" hidden="false" localSheetId="0" name="Excel_BuiltIn_Print_Area" vbProcedure="false">('Rekapitulace stavby'!$D$4:$AO$76,'Rekapitulace stavby'!$C$82:$AQ$96)</definedName>
    <definedName function="false" hidden="false" localSheetId="0" name="_xlnm_Print_Area" vbProcedure="false">('Rekapitulace stavby'!$D$4:$AO$76,'Rekapitulace stavby'!$C$82:$AQ$96)</definedName>
    <definedName function="false" hidden="false" localSheetId="0" name="_xlnm_Print_Titles" vbProcedure="false">'Rekapitulace stavby'!$92:$92</definedName>
    <definedName function="false" hidden="false" localSheetId="1" name="Excel_BuiltIn_Print_Area" vbProcedure="false">('01 - Stavební úpravy'!$C$4:$J$76,'01 - Stavební úpravy'!$C$125:$K$287)</definedName>
    <definedName function="false" hidden="false" localSheetId="1" name="_xlnm_Print_Area" vbProcedure="false">('01 - Stavební úpravy'!$C$4:$J$76,'01 - Stavební úpravy'!$C$125:$K$287)</definedName>
    <definedName function="false" hidden="false" localSheetId="1" name="_xlnm_Print_Titles" vbProcedure="false">'01 - Stavební úpravy'!$137:$137</definedName>
    <definedName function="false" hidden="false" localSheetId="1" name="_xlnm__FilterDatabase" vbProcedure="false">'01 - Stavební úpravy'!$C$137:$K$28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589">
  <si>
    <t xml:space="preserve">Export Komplet</t>
  </si>
  <si>
    <t xml:space="preserve">2.0</t>
  </si>
  <si>
    <t xml:space="preserve">False</t>
  </si>
  <si>
    <t xml:space="preserve">{9237355f-b208-4680-b51e-528884fced0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066/2022</t>
  </si>
  <si>
    <t xml:space="preserve">Měnit lze pouze buňky se žlutým podbarvením!_x005F_x000d_
_x005F_x000d_
1) na prvním listu Rekapitulace stavby vyplňte v sestavě_x005F_x000d_
_x005F_x000d_
    a) Souhrnný list_x005F_x000d_
       - údaje o Uchazeči_x005F_x000d_
         (přenesou se do ostatních sestav i v jiných listech)_x005F_x000d_
_x005F_x000d_
    b) Rekapitulace objektů_x005F_x000d_
       - potřebné Ostatní náklady_x005F_x000d_
_x005F_x000d_
2) na vybraných listech vyplňte v sestavě_x005F_x000d_
_x005F_x000d_
    a) Krycí list_x005F_x000d_
       - údaje o Uchazeči, pokud se liší od údajů o Uchazeči na Souhrnném listu_x005F_x000d_
         (údaje se přenesou do ostatních sestav v daném listu)_x005F_x000d_
_x005F_x000d_
    b) Rekapitulace rozpočtu_x005F_x000d_
       - potřebné Ostatní náklady_x005F_x000d_
_x005F_x000d_
    c) Celkové náklady za stavbu_x005F_x000d_
       - ceny u položek_x005F_x000d_
       - množství, pokud má žluté podbarvení_x005F_x000d_
       - a v případě potřeby poznámku (ta je ve skrytém sloupci)</t>
  </si>
  <si>
    <t xml:space="preserve">Stavba:</t>
  </si>
  <si>
    <t xml:space="preserve">Bezbariérový přístup do výstavních prostor Galerie - stavební úpravy WC v 1. NP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8. 2022</t>
  </si>
  <si>
    <t xml:space="preserve">Zadavatel:</t>
  </si>
  <si>
    <t xml:space="preserve">IČ:</t>
  </si>
  <si>
    <t xml:space="preserve">00369021</t>
  </si>
  <si>
    <t xml:space="preserve">Galerie výtvarného umění v Chebu, p.o. Karlovarského kraje</t>
  </si>
  <si>
    <t xml:space="preserve">DIČ:</t>
  </si>
  <si>
    <t xml:space="preserve">Neplátce DPH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rojekční kancelář Beránek&amp;Hradil, Svobody 1, Cheb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úpravy</t>
  </si>
  <si>
    <t xml:space="preserve">STA</t>
  </si>
  <si>
    <t xml:space="preserve">{f7749d46-5dd2-43c6-8cab-face78636579}</t>
  </si>
  <si>
    <t xml:space="preserve">2</t>
  </si>
  <si>
    <t xml:space="preserve">KRYCÍ LIST SOUPISU PRACÍ</t>
  </si>
  <si>
    <t xml:space="preserve">Objekt:</t>
  </si>
  <si>
    <t xml:space="preserve">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21-M - Elektromontáže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VRN - Vedlejší rozpočtové náklady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4</t>
  </si>
  <si>
    <t xml:space="preserve">Obezdívka konstrukce závěsného WC z pórobetonových přesných tvárnic tl. 100 mm</t>
  </si>
  <si>
    <t xml:space="preserve">m2</t>
  </si>
  <si>
    <t xml:space="preserve">4</t>
  </si>
  <si>
    <t xml:space="preserve">-1441340600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932128019</t>
  </si>
  <si>
    <t xml:space="preserve">612321141</t>
  </si>
  <si>
    <t xml:space="preserve">Vápenocementová omítka štuková dvouvrstvá vnitřních stěn nanášená ručně</t>
  </si>
  <si>
    <t xml:space="preserve">-1824041973</t>
  </si>
  <si>
    <t xml:space="preserve">619991001</t>
  </si>
  <si>
    <t xml:space="preserve">Zakrytí podlah fólií nebo textilií přilepenou lepící páskou</t>
  </si>
  <si>
    <t xml:space="preserve">651441301</t>
  </si>
  <si>
    <t xml:space="preserve">5</t>
  </si>
  <si>
    <t xml:space="preserve">619991011</t>
  </si>
  <si>
    <t xml:space="preserve">Obalení konstrukcí a prvků fólií přilepenou lepící páskou</t>
  </si>
  <si>
    <t xml:space="preserve">soubor</t>
  </si>
  <si>
    <t xml:space="preserve">-742004720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643844405</t>
  </si>
  <si>
    <t xml:space="preserve">7</t>
  </si>
  <si>
    <t xml:space="preserve">952901111</t>
  </si>
  <si>
    <t xml:space="preserve">Vyčištění budov bytové a občanské výstavby při výšce podlaží do 4 m</t>
  </si>
  <si>
    <t xml:space="preserve">-1721347916</t>
  </si>
  <si>
    <t xml:space="preserve">8</t>
  </si>
  <si>
    <t xml:space="preserve">962031132</t>
  </si>
  <si>
    <t xml:space="preserve">Bourání příček z cihel pálených na MVC tl do 100 mm</t>
  </si>
  <si>
    <t xml:space="preserve">-1395013315</t>
  </si>
  <si>
    <t xml:space="preserve">968072455</t>
  </si>
  <si>
    <t xml:space="preserve">Vybourání kovových dveřních zárubní pl do 2 m2</t>
  </si>
  <si>
    <t xml:space="preserve">-749342839</t>
  </si>
  <si>
    <t xml:space="preserve">10</t>
  </si>
  <si>
    <t xml:space="preserve">978013191</t>
  </si>
  <si>
    <t xml:space="preserve">Otlučení (osekání) vnitřní vápenné nebo vápenocementové omítky stěn v rozsahu do 100 %</t>
  </si>
  <si>
    <t xml:space="preserve">200245542</t>
  </si>
  <si>
    <t xml:space="preserve">997</t>
  </si>
  <si>
    <t xml:space="preserve">Přesun sutě</t>
  </si>
  <si>
    <t xml:space="preserve">11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821040429</t>
  </si>
  <si>
    <t xml:space="preserve">12</t>
  </si>
  <si>
    <t xml:space="preserve">997013501</t>
  </si>
  <si>
    <t xml:space="preserve">Odvoz suti a vybouraných hmot na skládku nebo meziskládku do 1 km se složením</t>
  </si>
  <si>
    <t xml:space="preserve">-1945655158</t>
  </si>
  <si>
    <t xml:space="preserve">13</t>
  </si>
  <si>
    <t xml:space="preserve">997013509</t>
  </si>
  <si>
    <t xml:space="preserve">Příplatek k odvozu suti a vybouraných hmot na skládku ZKD 1 km přes 1 km</t>
  </si>
  <si>
    <t xml:space="preserve">-1243000308</t>
  </si>
  <si>
    <t xml:space="preserve">14</t>
  </si>
  <si>
    <t xml:space="preserve">997013871</t>
  </si>
  <si>
    <t xml:space="preserve">Poplatek za uložení stavebního odpadu na recyklační skládce (skládkovné) směsného stavebního a demoličního kód odpadu  17 09 04</t>
  </si>
  <si>
    <t xml:space="preserve">998055477</t>
  </si>
  <si>
    <t xml:space="preserve">998</t>
  </si>
  <si>
    <t xml:space="preserve">Přesun hmot</t>
  </si>
  <si>
    <t xml:space="preserve">998018001</t>
  </si>
  <si>
    <t xml:space="preserve">Přesun hmot ruční pro budovy v do 6 m</t>
  </si>
  <si>
    <t xml:space="preserve">-9306348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6</t>
  </si>
  <si>
    <t xml:space="preserve">713421311</t>
  </si>
  <si>
    <t xml:space="preserve">Montáž izolace tepelné potrubí pásy s úpravou pletivem spojenými drátem 1x</t>
  </si>
  <si>
    <t xml:space="preserve">-1000783151</t>
  </si>
  <si>
    <t xml:space="preserve">17</t>
  </si>
  <si>
    <t xml:space="preserve">M</t>
  </si>
  <si>
    <t xml:space="preserve">ISV.8592248004947</t>
  </si>
  <si>
    <t xml:space="preserve">TECH Wired Mat MT 3.1 - Orstech DP 65 - 60mm, MST: 560°C, 1000x3000x60mm, rohož na pletivu Orstech DP 65 vhodná jako tepelná a/nebo akustická izolace potrubí a technolog. zařízení.</t>
  </si>
  <si>
    <t xml:space="preserve">32</t>
  </si>
  <si>
    <t xml:space="preserve">-1191658222</t>
  </si>
  <si>
    <t xml:space="preserve">18</t>
  </si>
  <si>
    <t xml:space="preserve">998713201</t>
  </si>
  <si>
    <t xml:space="preserve">Přesun hmot procentní pro izolace tepelné v objektech v do 6 m</t>
  </si>
  <si>
    <t xml:space="preserve">%</t>
  </si>
  <si>
    <t xml:space="preserve">-1980066215</t>
  </si>
  <si>
    <t xml:space="preserve">721</t>
  </si>
  <si>
    <t xml:space="preserve">Zdravotechnika - vnitřní kanalizace</t>
  </si>
  <si>
    <t xml:space="preserve">19</t>
  </si>
  <si>
    <t xml:space="preserve">721171808</t>
  </si>
  <si>
    <t xml:space="preserve">Zřízení rozvodů vnitřní kanalizace</t>
  </si>
  <si>
    <t xml:space="preserve">1692543002</t>
  </si>
  <si>
    <t xml:space="preserve">20</t>
  </si>
  <si>
    <t xml:space="preserve">721171809</t>
  </si>
  <si>
    <t xml:space="preserve">Zednická výpomoc, likvidace suti</t>
  </si>
  <si>
    <t xml:space="preserve">-219263909</t>
  </si>
  <si>
    <t xml:space="preserve">722</t>
  </si>
  <si>
    <t xml:space="preserve">Zdravotechnika - vnitřní vodovod</t>
  </si>
  <si>
    <t xml:space="preserve">722130801</t>
  </si>
  <si>
    <t xml:space="preserve">Zřízení rozvodů vnitřního vodovodu</t>
  </si>
  <si>
    <t xml:space="preserve">1580971980</t>
  </si>
  <si>
    <t xml:space="preserve">22</t>
  </si>
  <si>
    <t xml:space="preserve">722130802</t>
  </si>
  <si>
    <t xml:space="preserve">1661702210</t>
  </si>
  <si>
    <t xml:space="preserve">725</t>
  </si>
  <si>
    <t xml:space="preserve">Zdravotechnika - zařizovací předměty</t>
  </si>
  <si>
    <t xml:space="preserve">23</t>
  </si>
  <si>
    <t xml:space="preserve">725110814</t>
  </si>
  <si>
    <t xml:space="preserve">Demontáž klozetu Kombi</t>
  </si>
  <si>
    <t xml:space="preserve">-1700814670</t>
  </si>
  <si>
    <t xml:space="preserve">24</t>
  </si>
  <si>
    <t xml:space="preserve">725119125</t>
  </si>
  <si>
    <t xml:space="preserve">Montáž klozetových mís závěsných na nosné stěny</t>
  </si>
  <si>
    <t xml:space="preserve">kus</t>
  </si>
  <si>
    <t xml:space="preserve">-1356872047</t>
  </si>
  <si>
    <t xml:space="preserve">25</t>
  </si>
  <si>
    <t xml:space="preserve">64236051</t>
  </si>
  <si>
    <t xml:space="preserve">klozet keramický bílý závěsný hluboké splachování pro handicapované</t>
  </si>
  <si>
    <t xml:space="preserve">821722273</t>
  </si>
  <si>
    <t xml:space="preserve">26</t>
  </si>
  <si>
    <t xml:space="preserve">64236041</t>
  </si>
  <si>
    <t xml:space="preserve">klozet keramický bílý závěsný hluboké splachování</t>
  </si>
  <si>
    <t xml:space="preserve">-173620963</t>
  </si>
  <si>
    <t xml:space="preserve">27</t>
  </si>
  <si>
    <t xml:space="preserve">725129101</t>
  </si>
  <si>
    <t xml:space="preserve">Montáž pisoáru keramického</t>
  </si>
  <si>
    <t xml:space="preserve">1989816331</t>
  </si>
  <si>
    <t xml:space="preserve">28</t>
  </si>
  <si>
    <t xml:space="preserve">64250760</t>
  </si>
  <si>
    <t xml:space="preserve">urinál keramický bez odsávání s otvorem bílý</t>
  </si>
  <si>
    <t xml:space="preserve">749348529</t>
  </si>
  <si>
    <t xml:space="preserve">29</t>
  </si>
  <si>
    <t xml:space="preserve">725210821</t>
  </si>
  <si>
    <t xml:space="preserve">Demontáž umyvadel bez výtokových armatur</t>
  </si>
  <si>
    <t xml:space="preserve">-934774063</t>
  </si>
  <si>
    <t xml:space="preserve">30</t>
  </si>
  <si>
    <t xml:space="preserve">725219102</t>
  </si>
  <si>
    <t xml:space="preserve">Montáž umyvadla připevněného na šrouby do zdiva</t>
  </si>
  <si>
    <t xml:space="preserve">1186565445</t>
  </si>
  <si>
    <t xml:space="preserve">31</t>
  </si>
  <si>
    <t xml:space="preserve">64211023</t>
  </si>
  <si>
    <t xml:space="preserve">umyvadlo keramické závěsné bezbariérové bílé 640x550mm</t>
  </si>
  <si>
    <t xml:space="preserve">801848552</t>
  </si>
  <si>
    <t xml:space="preserve">64211045</t>
  </si>
  <si>
    <t xml:space="preserve">umyvadlo keramické závěsné bílé š 550mm</t>
  </si>
  <si>
    <t xml:space="preserve">820702273</t>
  </si>
  <si>
    <t xml:space="preserve">33</t>
  </si>
  <si>
    <t xml:space="preserve">725291703</t>
  </si>
  <si>
    <t xml:space="preserve">Doplňky zařízení koupelen a záchodů nerezové madlo rovné dl 600 mm</t>
  </si>
  <si>
    <t xml:space="preserve">1852824904</t>
  </si>
  <si>
    <t xml:space="preserve">34</t>
  </si>
  <si>
    <t xml:space="preserve">725291722</t>
  </si>
  <si>
    <t xml:space="preserve">Doplňky zařízení koupelen a záchodů nerez madlo krakorcové sklopné dl 900 mm</t>
  </si>
  <si>
    <t xml:space="preserve">1971453913</t>
  </si>
  <si>
    <t xml:space="preserve">35</t>
  </si>
  <si>
    <t xml:space="preserve">725330820</t>
  </si>
  <si>
    <t xml:space="preserve">Demontáž výlevka diturvitová</t>
  </si>
  <si>
    <t xml:space="preserve">-253721440</t>
  </si>
  <si>
    <t xml:space="preserve">36</t>
  </si>
  <si>
    <t xml:space="preserve">725339111</t>
  </si>
  <si>
    <t xml:space="preserve">Montáž výlevky</t>
  </si>
  <si>
    <t xml:space="preserve">-2089868168</t>
  </si>
  <si>
    <t xml:space="preserve">37</t>
  </si>
  <si>
    <t xml:space="preserve">55231313</t>
  </si>
  <si>
    <t xml:space="preserve">výlevka závěsná s mřížkou</t>
  </si>
  <si>
    <t xml:space="preserve">287020463</t>
  </si>
  <si>
    <t xml:space="preserve">725820801</t>
  </si>
  <si>
    <t xml:space="preserve">Demontáž baterie nástěnné do G 3 / 4</t>
  </si>
  <si>
    <t xml:space="preserve">-256865712</t>
  </si>
  <si>
    <t xml:space="preserve">725820802</t>
  </si>
  <si>
    <t xml:space="preserve">Demontáž baterie stojánkové do jednoho otvoru</t>
  </si>
  <si>
    <t xml:space="preserve">997537698</t>
  </si>
  <si>
    <t xml:space="preserve">725829131</t>
  </si>
  <si>
    <t xml:space="preserve">Montáž baterie umyvadlové stojánkové G 1/2 ostatní typ</t>
  </si>
  <si>
    <t xml:space="preserve">-720308244</t>
  </si>
  <si>
    <t xml:space="preserve">55145686</t>
  </si>
  <si>
    <t xml:space="preserve">baterie umyvadlová stojánková páková</t>
  </si>
  <si>
    <t xml:space="preserve">140746539</t>
  </si>
  <si>
    <t xml:space="preserve">55145692</t>
  </si>
  <si>
    <t xml:space="preserve">baterie umyvadlová stojánková páková s prodlouženou pákou (lékařská)</t>
  </si>
  <si>
    <t xml:space="preserve">-1103519711</t>
  </si>
  <si>
    <t xml:space="preserve">998725201</t>
  </si>
  <si>
    <t xml:space="preserve">Přesun hmot procentní pro zařizovací předměty v objektech v do 6 m</t>
  </si>
  <si>
    <t xml:space="preserve">1559996501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-1919813261</t>
  </si>
  <si>
    <t xml:space="preserve">21-M</t>
  </si>
  <si>
    <t xml:space="preserve">Elektromontáže</t>
  </si>
  <si>
    <t xml:space="preserve">741111801</t>
  </si>
  <si>
    <t xml:space="preserve">Demontáž a bezpečné odpojení stávající elektroinstalace</t>
  </si>
  <si>
    <t xml:space="preserve">1754120359</t>
  </si>
  <si>
    <t xml:space="preserve">741854941</t>
  </si>
  <si>
    <t xml:space="preserve">Přepojení stávajících okruhů v rozbočovacích krabicích</t>
  </si>
  <si>
    <t xml:space="preserve">1169800985</t>
  </si>
  <si>
    <t xml:space="preserve">741110901</t>
  </si>
  <si>
    <t xml:space="preserve">Zjištění stavu, situace a funkčnosti stávající elektroinstalace měřením</t>
  </si>
  <si>
    <t xml:space="preserve">-1369231670</t>
  </si>
  <si>
    <t xml:space="preserve">741310501</t>
  </si>
  <si>
    <t xml:space="preserve">JBT K 3558A-A651 B kryt č. 1,6,7 Tango bílá</t>
  </si>
  <si>
    <t xml:space="preserve">660177860</t>
  </si>
  <si>
    <t xml:space="preserve">741310502</t>
  </si>
  <si>
    <t xml:space="preserve">JBT R 3901A-B10 B rámeček 1násobný, Tango bílá</t>
  </si>
  <si>
    <t xml:space="preserve">-852836731</t>
  </si>
  <si>
    <t xml:space="preserve">741112002</t>
  </si>
  <si>
    <t xml:space="preserve">KO krabice KU 68-1901 73x42 mm</t>
  </si>
  <si>
    <t xml:space="preserve">-307693825</t>
  </si>
  <si>
    <t xml:space="preserve">741122121</t>
  </si>
  <si>
    <t xml:space="preserve">KV CYKY-J 3x1,5 (C)</t>
  </si>
  <si>
    <t xml:space="preserve">m</t>
  </si>
  <si>
    <t xml:space="preserve">-1705285789</t>
  </si>
  <si>
    <t xml:space="preserve">741122142</t>
  </si>
  <si>
    <t xml:space="preserve">KV CYKY-J 5x1,5 (C)</t>
  </si>
  <si>
    <t xml:space="preserve">-2061026830</t>
  </si>
  <si>
    <t xml:space="preserve">741310001</t>
  </si>
  <si>
    <t xml:space="preserve">JBT S 3559-A011345 spínač bezšroub. č. 1</t>
  </si>
  <si>
    <t xml:space="preserve">-1097551898</t>
  </si>
  <si>
    <t xml:space="preserve">741310002</t>
  </si>
  <si>
    <t xml:space="preserve">JBT S 3559-A91345 spínač bezšroub. č. 1/0</t>
  </si>
  <si>
    <t xml:space="preserve">2039465951</t>
  </si>
  <si>
    <t xml:space="preserve">741370001</t>
  </si>
  <si>
    <t xml:space="preserve">Svítidlo Alfa bílá čirá 100W IP44</t>
  </si>
  <si>
    <t xml:space="preserve">2014554682</t>
  </si>
  <si>
    <t xml:space="preserve">741370002</t>
  </si>
  <si>
    <t xml:space="preserve">Phillips žárovka 60W E27 standardní čirá</t>
  </si>
  <si>
    <t xml:space="preserve">1633976062</t>
  </si>
  <si>
    <t xml:space="preserve">741210001</t>
  </si>
  <si>
    <t xml:space="preserve">Rozvodnice Easy 9 8mod nástěnná plné dveře EZ9E108P2S</t>
  </si>
  <si>
    <t xml:space="preserve">-1864817854</t>
  </si>
  <si>
    <t xml:space="preserve">741130021</t>
  </si>
  <si>
    <t xml:space="preserve">Wago 2273-204 svorka 4x2,5 mm2</t>
  </si>
  <si>
    <t xml:space="preserve">-1828813844</t>
  </si>
  <si>
    <t xml:space="preserve">741320001</t>
  </si>
  <si>
    <t xml:space="preserve">EAT jistič PL6-6/B/1 6KA 286518</t>
  </si>
  <si>
    <t xml:space="preserve">2032432905</t>
  </si>
  <si>
    <t xml:space="preserve">741330001</t>
  </si>
  <si>
    <t xml:space="preserve">OEZ stykač instal RSI-20-20-A230-M 20A 230VAC 2Z manuál 36641</t>
  </si>
  <si>
    <t xml:space="preserve">-271921976</t>
  </si>
  <si>
    <t xml:space="preserve">741120001</t>
  </si>
  <si>
    <t xml:space="preserve">Ukončení vodičů v rozváděči nebo na přístroji do 2,5 mm2</t>
  </si>
  <si>
    <t xml:space="preserve">-855932969</t>
  </si>
  <si>
    <t xml:space="preserve">741210555</t>
  </si>
  <si>
    <t xml:space="preserve">Popisovací štítek přístroje</t>
  </si>
  <si>
    <t xml:space="preserve">-1886954695</t>
  </si>
  <si>
    <t xml:space="preserve">741210627</t>
  </si>
  <si>
    <t xml:space="preserve">Popisovací návlečka na vodič</t>
  </si>
  <si>
    <t xml:space="preserve">-583944174</t>
  </si>
  <si>
    <t xml:space="preserve">741210408</t>
  </si>
  <si>
    <t xml:space="preserve">Pomocný a drobný materiál</t>
  </si>
  <si>
    <t xml:space="preserve">543323710</t>
  </si>
  <si>
    <t xml:space="preserve">974031121</t>
  </si>
  <si>
    <t xml:space="preserve">Zednické výpomoce - vysekaání kapes ve zdivu cihel 7x7x5 cm, vysekání rýh ve zdivu cihel 3x3 cm</t>
  </si>
  <si>
    <t xml:space="preserve">-1307402879</t>
  </si>
  <si>
    <t xml:space="preserve">751</t>
  </si>
  <si>
    <t xml:space="preserve">Vzduchotechnika</t>
  </si>
  <si>
    <t xml:space="preserve">751122092</t>
  </si>
  <si>
    <t xml:space="preserve">Mtž vent rad ntl potrubního základního D do 200 mm</t>
  </si>
  <si>
    <t xml:space="preserve">832249127</t>
  </si>
  <si>
    <t xml:space="preserve">54233100</t>
  </si>
  <si>
    <t xml:space="preserve">ventilátor radiální TD 160/100 NT Silent IP44 do kruhového potrubí s doběhem</t>
  </si>
  <si>
    <t xml:space="preserve">1729642827</t>
  </si>
  <si>
    <t xml:space="preserve">751322012</t>
  </si>
  <si>
    <t xml:space="preserve">Mtž talířového ventilu D do 200 mm</t>
  </si>
  <si>
    <t xml:space="preserve">711977206</t>
  </si>
  <si>
    <t xml:space="preserve">42914350</t>
  </si>
  <si>
    <t xml:space="preserve">talířový ventil odvodní KO 150</t>
  </si>
  <si>
    <t xml:space="preserve">466371106</t>
  </si>
  <si>
    <t xml:space="preserve">751511122</t>
  </si>
  <si>
    <t xml:space="preserve">Mtž odvětrávacího potrubí PVC D do 200 mm</t>
  </si>
  <si>
    <t xml:space="preserve">1508661882</t>
  </si>
  <si>
    <t xml:space="preserve">28615065</t>
  </si>
  <si>
    <t xml:space="preserve">trubka plastová DN 150 mm</t>
  </si>
  <si>
    <t xml:space="preserve">492595744</t>
  </si>
  <si>
    <t xml:space="preserve">998751201</t>
  </si>
  <si>
    <t xml:space="preserve">Přesun hmot procentní pro vzduchotechniku v objektech v do 12 m</t>
  </si>
  <si>
    <t xml:space="preserve">-1851272361</t>
  </si>
  <si>
    <t xml:space="preserve">763</t>
  </si>
  <si>
    <t xml:space="preserve">Konstrukce suché výstavby</t>
  </si>
  <si>
    <t xml:space="preserve">763111336.RGS</t>
  </si>
  <si>
    <t xml:space="preserve">SDK příčka SK 12 tl 125 mm profil CW+UW 100 desky 1xRBI (H2) 12,5 TI 80 mm 15 kg/m3 EI 30 Rw 47 dB</t>
  </si>
  <si>
    <t xml:space="preserve">175511628</t>
  </si>
  <si>
    <t xml:space="preserve">763111711</t>
  </si>
  <si>
    <t xml:space="preserve">SDK příčka dilatace</t>
  </si>
  <si>
    <t xml:space="preserve">-537258493</t>
  </si>
  <si>
    <t xml:space="preserve">763111717</t>
  </si>
  <si>
    <t xml:space="preserve">SDK příčka základní penetrační nátěr (oboustranně)</t>
  </si>
  <si>
    <t xml:space="preserve">-1250461173</t>
  </si>
  <si>
    <t xml:space="preserve">763111719</t>
  </si>
  <si>
    <t xml:space="preserve">SDK příčka úprava styku příčky a podhledu akrylátovým tmelem (oboustranně)</t>
  </si>
  <si>
    <t xml:space="preserve">-1303128470</t>
  </si>
  <si>
    <t xml:space="preserve">763111720</t>
  </si>
  <si>
    <t xml:space="preserve">SDK příčka vyztužení pro osazení závěsných konstrukcí a prvků</t>
  </si>
  <si>
    <t xml:space="preserve">-622532504</t>
  </si>
  <si>
    <t xml:space="preserve">763131451</t>
  </si>
  <si>
    <t xml:space="preserve">SDK podhled deska 1xH2 12,5 bez izolace dvouvrstvá spodní kce profil CD+UD</t>
  </si>
  <si>
    <t xml:space="preserve">-1612082134</t>
  </si>
  <si>
    <t xml:space="preserve">763131714</t>
  </si>
  <si>
    <t xml:space="preserve">SDK podhled základní penetrační nátěr</t>
  </si>
  <si>
    <t xml:space="preserve">-805373241</t>
  </si>
  <si>
    <t xml:space="preserve">763411111</t>
  </si>
  <si>
    <t xml:space="preserve">Dělící stěna k pisoáru, desky s HPL - laminátem tl 12 mm</t>
  </si>
  <si>
    <t xml:space="preserve">1632453392</t>
  </si>
  <si>
    <t xml:space="preserve">998763401</t>
  </si>
  <si>
    <t xml:space="preserve">Přesun hmot procentní pro sádrokartonové konstrukce v objektech v do 6 m</t>
  </si>
  <si>
    <t xml:space="preserve">-1649996654</t>
  </si>
  <si>
    <t xml:space="preserve">766</t>
  </si>
  <si>
    <t xml:space="preserve">Konstrukce truhlářské</t>
  </si>
  <si>
    <t xml:space="preserve">766660171</t>
  </si>
  <si>
    <t xml:space="preserve">Montáž dveřních křídel otvíravých jednokřídlových š do 0,8 m do obložkové zárubně</t>
  </si>
  <si>
    <t xml:space="preserve">1167913731</t>
  </si>
  <si>
    <t xml:space="preserve">MSN.0027213.URS</t>
  </si>
  <si>
    <t xml:space="preserve">dveře interiérové jednokřídlé plné, voština, CPL standard, 70x197, barva bílá</t>
  </si>
  <si>
    <t xml:space="preserve">39114526</t>
  </si>
  <si>
    <t xml:space="preserve">766660172</t>
  </si>
  <si>
    <t xml:space="preserve">Montáž dveřních křídel otvíravých jednokřídlových š přes 0,8 m do obložkové zárubně</t>
  </si>
  <si>
    <t xml:space="preserve">-231846594</t>
  </si>
  <si>
    <t xml:space="preserve">MSN.0027215.URS</t>
  </si>
  <si>
    <t xml:space="preserve">dveře interiérové jednokřídlé plné, voština, CPL standard, 90x197, barva bílá</t>
  </si>
  <si>
    <t xml:space="preserve">-64000677</t>
  </si>
  <si>
    <t xml:space="preserve">55147054</t>
  </si>
  <si>
    <t xml:space="preserve">madlo invalidní rovné nerezové 800mm</t>
  </si>
  <si>
    <t xml:space="preserve">-1053178967</t>
  </si>
  <si>
    <t xml:space="preserve">766660728</t>
  </si>
  <si>
    <t xml:space="preserve">Montáž dveřního interiérového kování - zámku</t>
  </si>
  <si>
    <t xml:space="preserve">-886293008</t>
  </si>
  <si>
    <t xml:space="preserve">54964150</t>
  </si>
  <si>
    <t xml:space="preserve">vložka zámková cylindrická oboustranná+4 klíče</t>
  </si>
  <si>
    <t xml:space="preserve">-1227791227</t>
  </si>
  <si>
    <t xml:space="preserve">54964110</t>
  </si>
  <si>
    <t xml:space="preserve">wc zámek</t>
  </si>
  <si>
    <t xml:space="preserve">1810737816</t>
  </si>
  <si>
    <t xml:space="preserve">766660729</t>
  </si>
  <si>
    <t xml:space="preserve">Montáž dveřního interiérového kování - štítku s klikou</t>
  </si>
  <si>
    <t xml:space="preserve">-1412641062</t>
  </si>
  <si>
    <t xml:space="preserve">54914620</t>
  </si>
  <si>
    <t xml:space="preserve">kování dveřní vrchní klika včetně rozet a montážního materiálu R PZ nerez PK</t>
  </si>
  <si>
    <t xml:space="preserve">-1915870398</t>
  </si>
  <si>
    <t xml:space="preserve">766682111</t>
  </si>
  <si>
    <t xml:space="preserve">Montáž zárubní obložkových pro dveře jednokřídlové tl stěny do 170 mm</t>
  </si>
  <si>
    <t xml:space="preserve">-1560298113</t>
  </si>
  <si>
    <t xml:space="preserve">61182262</t>
  </si>
  <si>
    <t xml:space="preserve">zárubeň obložková pro dveře 1křídlé 600,700,800,900x1970mm tl 60-170mm CPL dub,buk a bílá</t>
  </si>
  <si>
    <t xml:space="preserve">-1662802263</t>
  </si>
  <si>
    <t xml:space="preserve">766691914</t>
  </si>
  <si>
    <t xml:space="preserve">Vyvěšení nebo zavěšení dřevěných křídel dveří pl do 2 m2</t>
  </si>
  <si>
    <t xml:space="preserve">221054526</t>
  </si>
  <si>
    <t xml:space="preserve">998766201</t>
  </si>
  <si>
    <t xml:space="preserve">Přesun hmot procentní pro konstrukce truhlářské v objektech v do 6 m</t>
  </si>
  <si>
    <t xml:space="preserve">-1867814958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-851848404</t>
  </si>
  <si>
    <t xml:space="preserve">771121015</t>
  </si>
  <si>
    <t xml:space="preserve">Nátěr kontaktní pro nesavé podklady na podlahu</t>
  </si>
  <si>
    <t xml:space="preserve">1616468961</t>
  </si>
  <si>
    <t xml:space="preserve">771151016</t>
  </si>
  <si>
    <t xml:space="preserve">Samonivelační stěrka podlah pevnosti 20 tl do 15 mm</t>
  </si>
  <si>
    <t xml:space="preserve">893806642</t>
  </si>
  <si>
    <t xml:space="preserve">771121011</t>
  </si>
  <si>
    <t xml:space="preserve">Nátěr penetrační na podlahu</t>
  </si>
  <si>
    <t xml:space="preserve">1000521354</t>
  </si>
  <si>
    <t xml:space="preserve">771474111</t>
  </si>
  <si>
    <t xml:space="preserve">Montáž soklů z dlaždic keramických rovných flexibilní lepidlo v do 65 mm</t>
  </si>
  <si>
    <t xml:space="preserve">-758801265</t>
  </si>
  <si>
    <t xml:space="preserve">771591185</t>
  </si>
  <si>
    <t xml:space="preserve">Podlahy řezání keramických dlaždic rovné</t>
  </si>
  <si>
    <t xml:space="preserve">-2046567810</t>
  </si>
  <si>
    <t xml:space="preserve">771574112</t>
  </si>
  <si>
    <t xml:space="preserve">Montáž podlah keramických hladkých lepených flexibilním lepidlem do 12 ks/ m2</t>
  </si>
  <si>
    <t xml:space="preserve">1669526907</t>
  </si>
  <si>
    <t xml:space="preserve">LSS.TAA35069</t>
  </si>
  <si>
    <t xml:space="preserve">dlaždice hutná ColorTwo, 298 x 298 x 8 mm, barva bílá</t>
  </si>
  <si>
    <t xml:space="preserve">-1562095648</t>
  </si>
  <si>
    <t xml:space="preserve">58582012</t>
  </si>
  <si>
    <t xml:space="preserve">lepidlo cementové flexibilní bal. 25 kg </t>
  </si>
  <si>
    <t xml:space="preserve">1975153551</t>
  </si>
  <si>
    <t xml:space="preserve">58582020</t>
  </si>
  <si>
    <t xml:space="preserve">spárovací hmota cementová flexibilní CG2 šedá bal. 5 kg</t>
  </si>
  <si>
    <t xml:space="preserve">549495223</t>
  </si>
  <si>
    <t xml:space="preserve">771577111</t>
  </si>
  <si>
    <t xml:space="preserve">Příplatek k montáži podlah keramických lepených flexibilním lepidlem za plochu do 5 m2</t>
  </si>
  <si>
    <t xml:space="preserve">-1249436137</t>
  </si>
  <si>
    <t xml:space="preserve">771591115</t>
  </si>
  <si>
    <t xml:space="preserve">Podlahy spárování silikonem</t>
  </si>
  <si>
    <t xml:space="preserve">148847379</t>
  </si>
  <si>
    <t xml:space="preserve">771592011</t>
  </si>
  <si>
    <t xml:space="preserve">Čištění vnitřních ploch podlah nebo schodišť po položení dlažby chemickými prostředky</t>
  </si>
  <si>
    <t xml:space="preserve">125066821</t>
  </si>
  <si>
    <t xml:space="preserve">998771201</t>
  </si>
  <si>
    <t xml:space="preserve">Přesun hmot procentní pro podlahy z dlaždic v objektech v do 6 m</t>
  </si>
  <si>
    <t xml:space="preserve">1648249483</t>
  </si>
  <si>
    <t xml:space="preserve">781</t>
  </si>
  <si>
    <t xml:space="preserve">Dokončovací práce - obklady</t>
  </si>
  <si>
    <t xml:space="preserve">781121011</t>
  </si>
  <si>
    <t xml:space="preserve">Nátěr penetrační na stěnu</t>
  </si>
  <si>
    <t xml:space="preserve">-257450070</t>
  </si>
  <si>
    <t xml:space="preserve">781474113</t>
  </si>
  <si>
    <t xml:space="preserve">Montáž obkladů vnitřních keramických hladkých do 19 ks/m2 lepených flexibilním lepidlem</t>
  </si>
  <si>
    <t xml:space="preserve">-323124236</t>
  </si>
  <si>
    <t xml:space="preserve">LSS.0022110.URS</t>
  </si>
  <si>
    <t xml:space="preserve">obkládačka ColorONE, 250 x 330 x 7 mm, barva bílá</t>
  </si>
  <si>
    <t xml:space="preserve">-1259569512</t>
  </si>
  <si>
    <t xml:space="preserve">409213037</t>
  </si>
  <si>
    <t xml:space="preserve">1019794591</t>
  </si>
  <si>
    <t xml:space="preserve">781477111</t>
  </si>
  <si>
    <t xml:space="preserve">Příplatek k montáži obkladů vnitřních keramických hladkých za plochu do 10 m2</t>
  </si>
  <si>
    <t xml:space="preserve">-823892022</t>
  </si>
  <si>
    <t xml:space="preserve">781494511</t>
  </si>
  <si>
    <t xml:space="preserve">Plastové profily ukončovací lepené flexibilním lepidlem</t>
  </si>
  <si>
    <t xml:space="preserve">492196767</t>
  </si>
  <si>
    <t xml:space="preserve">781495115</t>
  </si>
  <si>
    <t xml:space="preserve">Spárování vnitřních obkladů silikonem</t>
  </si>
  <si>
    <t xml:space="preserve">847744018</t>
  </si>
  <si>
    <t xml:space="preserve">781495141</t>
  </si>
  <si>
    <t xml:space="preserve">Průnik obkladem kruhový do DN 30</t>
  </si>
  <si>
    <t xml:space="preserve">-1355548231</t>
  </si>
  <si>
    <t xml:space="preserve">781495143</t>
  </si>
  <si>
    <t xml:space="preserve">Průnik obkladem kruhový přes DN 90</t>
  </si>
  <si>
    <t xml:space="preserve">-58675897</t>
  </si>
  <si>
    <t xml:space="preserve">781495211</t>
  </si>
  <si>
    <t xml:space="preserve">Čištění vnitřních ploch stěn po provedení obkladu chemickými prostředky</t>
  </si>
  <si>
    <t xml:space="preserve">-1882052840</t>
  </si>
  <si>
    <t xml:space="preserve">781491021</t>
  </si>
  <si>
    <t xml:space="preserve">Montáž zrcadel plochy do 1 m2 na keramický obklad</t>
  </si>
  <si>
    <t xml:space="preserve">1968077737</t>
  </si>
  <si>
    <t xml:space="preserve">63465122</t>
  </si>
  <si>
    <t xml:space="preserve">zrcadlo 600x400 mm pro tělesně handicapované, sklopné antivandal, nerez lesk</t>
  </si>
  <si>
    <t xml:space="preserve">-688579600</t>
  </si>
  <si>
    <t xml:space="preserve">998781201</t>
  </si>
  <si>
    <t xml:space="preserve">Přesun hmot procentní pro obklady keramické v objektech v do 6 m</t>
  </si>
  <si>
    <t xml:space="preserve">1708905619</t>
  </si>
  <si>
    <t xml:space="preserve">784</t>
  </si>
  <si>
    <t xml:space="preserve">Dokončovací práce - malby a tapety</t>
  </si>
  <si>
    <t xml:space="preserve">784181101</t>
  </si>
  <si>
    <t xml:space="preserve">Základní akrylátová jednonásobná penetrace podkladu v místnostech výšky do 3,80m</t>
  </si>
  <si>
    <t xml:space="preserve">-1699335420</t>
  </si>
  <si>
    <t xml:space="preserve">784211101</t>
  </si>
  <si>
    <t xml:space="preserve">Dvojnásobné bílé malby ze směsí za mokra výborně otěruvzdorných v místnostech výšky do 3,80 m</t>
  </si>
  <si>
    <t xml:space="preserve">-657630034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024</t>
  </si>
  <si>
    <t xml:space="preserve">402756516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7994912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0"/>
      <color rgb="FF464646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i val="true"/>
      <sz val="9"/>
      <color rgb="FF0000FF"/>
      <name val="Arial CE"/>
      <family val="2"/>
      <charset val="1"/>
    </font>
    <font>
      <i val="true"/>
      <sz val="8"/>
      <color rgb="FF0000FF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false" hidden="true" outlineLevel="0" max="43" min="43" style="1" width="6.85"/>
    <col collapsed="false" customWidth="true" hidden="false" outlineLevel="0" max="44" min="44" style="1" width="10.99"/>
    <col collapsed="false" customWidth="false" hidden="true" outlineLevel="0" max="56" min="45" style="1" width="6.85"/>
    <col collapsed="false" customWidth="true" hidden="false" outlineLevel="0" max="57" min="57" style="1" width="53.28"/>
    <col collapsed="false" customWidth="false" hidden="false" outlineLevel="0" max="70" min="58" style="1" width="6.85"/>
    <col collapsed="false" customWidth="false" hidden="true" outlineLevel="0" max="91" min="71" style="1" width="6.85"/>
    <col collapsed="false" customWidth="false" hidden="false" outlineLevel="0" max="257" min="92" style="1" width="6.85"/>
  </cols>
  <sheetData>
    <row r="1" customFormat="false" ht="11.25" hidden="false" customHeight="false" outlineLevel="0" collapsed="false">
      <c r="A1" s="2" t="s">
        <v>0</v>
      </c>
      <c r="AZ1" s="2"/>
      <c r="BA1" s="2" t="s">
        <v>1</v>
      </c>
      <c r="BB1" s="2"/>
      <c r="BT1" s="2" t="s">
        <v>2</v>
      </c>
      <c r="BU1" s="2" t="s">
        <v>2</v>
      </c>
      <c r="BV1" s="2" t="s">
        <v>3</v>
      </c>
    </row>
    <row r="2" customFormat="false" ht="36.95" hidden="false" customHeight="true" outlineLevel="0" collapsed="false">
      <c r="AR2" s="3" t="s">
        <v>4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customFormat="false" ht="24.95" hidden="false" customHeight="true" outlineLevel="0" collapsed="false">
      <c r="B4" s="7"/>
      <c r="D4" s="8" t="s">
        <v>8</v>
      </c>
      <c r="AR4" s="7"/>
      <c r="AS4" s="9" t="s">
        <v>9</v>
      </c>
      <c r="BE4" s="10" t="s">
        <v>10</v>
      </c>
      <c r="BS4" s="4" t="s">
        <v>5</v>
      </c>
    </row>
    <row r="5" customFormat="false" ht="12" hidden="false" customHeight="true" outlineLevel="0" collapsed="false">
      <c r="B5" s="7"/>
      <c r="D5" s="11" t="s">
        <v>11</v>
      </c>
      <c r="K5" s="12" t="s">
        <v>1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3</v>
      </c>
      <c r="BS5" s="4" t="s">
        <v>5</v>
      </c>
    </row>
    <row r="6" customFormat="false" ht="36.95" hidden="false" customHeight="true" outlineLevel="0" collapsed="false">
      <c r="B6" s="7"/>
      <c r="D6" s="14" t="s">
        <v>14</v>
      </c>
      <c r="K6" s="15" t="s">
        <v>15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5</v>
      </c>
    </row>
    <row r="7" customFormat="false" ht="12" hidden="false" customHeight="true" outlineLevel="0" collapsed="false">
      <c r="B7" s="7"/>
      <c r="D7" s="16" t="s">
        <v>16</v>
      </c>
      <c r="K7" s="17"/>
      <c r="AK7" s="16" t="s">
        <v>17</v>
      </c>
      <c r="AN7" s="17"/>
      <c r="AR7" s="7"/>
      <c r="BE7" s="13"/>
      <c r="BS7" s="4" t="s">
        <v>5</v>
      </c>
    </row>
    <row r="8" customFormat="false" ht="12" hidden="false" customHeight="true" outlineLevel="0" collapsed="false">
      <c r="B8" s="7"/>
      <c r="D8" s="16" t="s">
        <v>18</v>
      </c>
      <c r="K8" s="17" t="s">
        <v>19</v>
      </c>
      <c r="AK8" s="16" t="s">
        <v>20</v>
      </c>
      <c r="AN8" s="18" t="s">
        <v>21</v>
      </c>
      <c r="AR8" s="7"/>
      <c r="BE8" s="13"/>
      <c r="BS8" s="4" t="s">
        <v>5</v>
      </c>
    </row>
    <row r="9" customFormat="false" ht="14.45" hidden="false" customHeight="true" outlineLevel="0" collapsed="false">
      <c r="B9" s="7"/>
      <c r="AR9" s="7"/>
      <c r="BE9" s="13"/>
      <c r="BS9" s="4" t="s">
        <v>5</v>
      </c>
    </row>
    <row r="10" customFormat="false" ht="12" hidden="false" customHeight="true" outlineLevel="0" collapsed="false">
      <c r="B10" s="7"/>
      <c r="D10" s="16" t="s">
        <v>22</v>
      </c>
      <c r="AK10" s="16" t="s">
        <v>23</v>
      </c>
      <c r="AN10" s="17" t="s">
        <v>24</v>
      </c>
      <c r="AR10" s="7"/>
      <c r="BE10" s="13"/>
      <c r="BS10" s="4" t="s">
        <v>5</v>
      </c>
    </row>
    <row r="11" customFormat="false" ht="18.6" hidden="false" customHeight="true" outlineLevel="0" collapsed="false">
      <c r="B11" s="7"/>
      <c r="E11" s="17" t="s">
        <v>25</v>
      </c>
      <c r="AK11" s="16" t="s">
        <v>26</v>
      </c>
      <c r="AN11" s="17" t="s">
        <v>27</v>
      </c>
      <c r="AR11" s="7"/>
      <c r="BE11" s="13"/>
      <c r="BS11" s="4" t="s">
        <v>5</v>
      </c>
    </row>
    <row r="12" customFormat="false" ht="6.95" hidden="false" customHeight="true" outlineLevel="0" collapsed="false">
      <c r="B12" s="7"/>
      <c r="AR12" s="7"/>
      <c r="BE12" s="13"/>
      <c r="BS12" s="4" t="s">
        <v>5</v>
      </c>
    </row>
    <row r="13" customFormat="false" ht="12" hidden="false" customHeight="true" outlineLevel="0" collapsed="false">
      <c r="B13" s="7"/>
      <c r="D13" s="16" t="s">
        <v>28</v>
      </c>
      <c r="AK13" s="16" t="s">
        <v>23</v>
      </c>
      <c r="AN13" s="19" t="s">
        <v>29</v>
      </c>
      <c r="AR13" s="7"/>
      <c r="BE13" s="13"/>
      <c r="BS13" s="4" t="s">
        <v>5</v>
      </c>
    </row>
    <row r="14" customFormat="false" ht="12.75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6</v>
      </c>
      <c r="AN14" s="19" t="s">
        <v>29</v>
      </c>
      <c r="AR14" s="7"/>
      <c r="BE14" s="13"/>
      <c r="BS14" s="4" t="s">
        <v>5</v>
      </c>
    </row>
    <row r="15" customFormat="false" ht="6.95" hidden="false" customHeight="true" outlineLevel="0" collapsed="false">
      <c r="B15" s="7"/>
      <c r="AR15" s="7"/>
      <c r="BE15" s="13"/>
      <c r="BS15" s="4" t="s">
        <v>2</v>
      </c>
    </row>
    <row r="16" customFormat="false" ht="12" hidden="false" customHeight="true" outlineLevel="0" collapsed="false">
      <c r="B16" s="7"/>
      <c r="D16" s="16" t="s">
        <v>30</v>
      </c>
      <c r="AK16" s="16" t="s">
        <v>23</v>
      </c>
      <c r="AN16" s="17"/>
      <c r="AR16" s="7"/>
      <c r="BE16" s="13"/>
      <c r="BS16" s="4" t="s">
        <v>2</v>
      </c>
    </row>
    <row r="17" customFormat="false" ht="18.6" hidden="false" customHeight="true" outlineLevel="0" collapsed="false">
      <c r="B17" s="7"/>
      <c r="E17" s="17" t="s">
        <v>19</v>
      </c>
      <c r="AK17" s="16" t="s">
        <v>26</v>
      </c>
      <c r="AN17" s="17"/>
      <c r="AR17" s="7"/>
      <c r="BE17" s="13"/>
      <c r="BS17" s="4" t="s">
        <v>31</v>
      </c>
    </row>
    <row r="18" customFormat="false" ht="6.95" hidden="false" customHeight="true" outlineLevel="0" collapsed="false">
      <c r="B18" s="7"/>
      <c r="AR18" s="7"/>
      <c r="BE18" s="13"/>
      <c r="BS18" s="4" t="s">
        <v>32</v>
      </c>
    </row>
    <row r="19" customFormat="false" ht="12" hidden="false" customHeight="true" outlineLevel="0" collapsed="false">
      <c r="B19" s="7"/>
      <c r="D19" s="16" t="s">
        <v>33</v>
      </c>
      <c r="AK19" s="16" t="s">
        <v>23</v>
      </c>
      <c r="AN19" s="17"/>
      <c r="AR19" s="7"/>
      <c r="BE19" s="13"/>
      <c r="BS19" s="4" t="s">
        <v>32</v>
      </c>
    </row>
    <row r="20" customFormat="false" ht="18.6" hidden="false" customHeight="true" outlineLevel="0" collapsed="false">
      <c r="B20" s="7"/>
      <c r="E20" s="17" t="s">
        <v>34</v>
      </c>
      <c r="AK20" s="16" t="s">
        <v>26</v>
      </c>
      <c r="AN20" s="17"/>
      <c r="AR20" s="7"/>
      <c r="BE20" s="13"/>
      <c r="BS20" s="4" t="s">
        <v>31</v>
      </c>
    </row>
    <row r="21" customFormat="false" ht="6.9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16.5" hidden="false" customHeight="true" outlineLevel="0" collapsed="false">
      <c r="B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95" hidden="false" customHeight="true" outlineLevel="0" collapsed="false">
      <c r="B24" s="7"/>
      <c r="AR24" s="7"/>
      <c r="BE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9" hidden="false" customHeight="true" outlineLevel="0" collapsed="false">
      <c r="A26" s="23"/>
      <c r="B26" s="24"/>
      <c r="C26" s="23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0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7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8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39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45" hidden="false" customHeight="true" outlineLevel="0" collapsed="false">
      <c r="B29" s="31"/>
      <c r="D29" s="16" t="s">
        <v>40</v>
      </c>
      <c r="F29" s="16" t="s">
        <v>41</v>
      </c>
      <c r="L29" s="32" t="n">
        <v>0.21</v>
      </c>
      <c r="M29" s="32"/>
      <c r="N29" s="32"/>
      <c r="O29" s="32"/>
      <c r="P29" s="32"/>
      <c r="W29" s="33" t="n">
        <f aca="false">ROUND(AZ94,0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0)</f>
        <v>0</v>
      </c>
      <c r="AL29" s="33"/>
      <c r="AM29" s="33"/>
      <c r="AN29" s="33"/>
      <c r="AO29" s="33"/>
      <c r="AR29" s="31"/>
      <c r="BE29" s="13"/>
    </row>
    <row r="30" s="30" customFormat="true" ht="14.45" hidden="false" customHeight="true" outlineLevel="0" collapsed="false">
      <c r="B30" s="31"/>
      <c r="F30" s="16" t="s">
        <v>42</v>
      </c>
      <c r="L30" s="32" t="n">
        <v>0.15</v>
      </c>
      <c r="M30" s="32"/>
      <c r="N30" s="32"/>
      <c r="O30" s="32"/>
      <c r="P30" s="32"/>
      <c r="W30" s="33" t="n">
        <f aca="false">ROUND(BA94,0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0)</f>
        <v>0</v>
      </c>
      <c r="AL30" s="33"/>
      <c r="AM30" s="33"/>
      <c r="AN30" s="33"/>
      <c r="AO30" s="33"/>
      <c r="AR30" s="31"/>
      <c r="BE30" s="13"/>
    </row>
    <row r="31" s="30" customFormat="true" ht="14.45" hidden="true" customHeight="true" outlineLevel="0" collapsed="false">
      <c r="B31" s="31"/>
      <c r="F31" s="16" t="s">
        <v>43</v>
      </c>
      <c r="L31" s="32" t="n">
        <v>0.21</v>
      </c>
      <c r="M31" s="32"/>
      <c r="N31" s="32"/>
      <c r="O31" s="32"/>
      <c r="P31" s="32"/>
      <c r="W31" s="33" t="n">
        <f aca="false">ROUND(BB94,0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45" hidden="true" customHeight="true" outlineLevel="0" collapsed="false">
      <c r="B32" s="31"/>
      <c r="F32" s="16" t="s">
        <v>44</v>
      </c>
      <c r="L32" s="32" t="n">
        <v>0.15</v>
      </c>
      <c r="M32" s="32"/>
      <c r="N32" s="32"/>
      <c r="O32" s="32"/>
      <c r="P32" s="32"/>
      <c r="W32" s="33" t="n">
        <f aca="false">ROUND(BC94,0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45" hidden="true" customHeight="true" outlineLevel="0" collapsed="false">
      <c r="B33" s="31"/>
      <c r="F33" s="16" t="s">
        <v>45</v>
      </c>
      <c r="L33" s="32" t="n">
        <v>0</v>
      </c>
      <c r="M33" s="32"/>
      <c r="N33" s="32"/>
      <c r="O33" s="32"/>
      <c r="P33" s="32"/>
      <c r="W33" s="33" t="n">
        <f aca="false">ROUND(BD94,0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3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3"/>
    </row>
    <row r="35" s="28" customFormat="true" ht="25.9" hidden="false" customHeight="true" outlineLevel="0" collapsed="false">
      <c r="A35" s="23"/>
      <c r="B35" s="24"/>
      <c r="C35" s="34"/>
      <c r="D35" s="35" t="s">
        <v>46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7</v>
      </c>
      <c r="U35" s="36"/>
      <c r="V35" s="36"/>
      <c r="W35" s="36"/>
      <c r="X35" s="38" t="s">
        <v>48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5" hidden="false" customHeight="true" outlineLevel="0" collapsed="false">
      <c r="B38" s="7"/>
      <c r="AR38" s="7"/>
    </row>
    <row r="39" customFormat="false" ht="14.45" hidden="false" customHeight="true" outlineLevel="0" collapsed="false">
      <c r="B39" s="7"/>
      <c r="AR39" s="7"/>
    </row>
    <row r="40" customFormat="false" ht="14.45" hidden="false" customHeight="true" outlineLevel="0" collapsed="false">
      <c r="B40" s="7"/>
      <c r="AR40" s="7"/>
    </row>
    <row r="41" customFormat="false" ht="14.45" hidden="false" customHeight="true" outlineLevel="0" collapsed="false">
      <c r="B41" s="7"/>
      <c r="AR41" s="7"/>
    </row>
    <row r="42" customFormat="false" ht="14.45" hidden="false" customHeight="true" outlineLevel="0" collapsed="false">
      <c r="B42" s="7"/>
      <c r="AR42" s="7"/>
    </row>
    <row r="43" customFormat="false" ht="14.45" hidden="false" customHeight="true" outlineLevel="0" collapsed="false">
      <c r="B43" s="7"/>
      <c r="AR43" s="7"/>
    </row>
    <row r="44" customFormat="false" ht="14.45" hidden="false" customHeight="true" outlineLevel="0" collapsed="false">
      <c r="B44" s="7"/>
      <c r="AR44" s="7"/>
    </row>
    <row r="45" customFormat="false" ht="14.45" hidden="false" customHeight="true" outlineLevel="0" collapsed="false">
      <c r="B45" s="7"/>
      <c r="AR45" s="7"/>
    </row>
    <row r="46" customFormat="false" ht="14.45" hidden="false" customHeight="true" outlineLevel="0" collapsed="false">
      <c r="B46" s="7"/>
      <c r="AR46" s="7"/>
    </row>
    <row r="47" customFormat="false" ht="14.45" hidden="false" customHeight="true" outlineLevel="0" collapsed="false">
      <c r="B47" s="7"/>
      <c r="AR47" s="7"/>
    </row>
    <row r="48" customFormat="false" ht="14.45" hidden="false" customHeight="true" outlineLevel="0" collapsed="false">
      <c r="B48" s="7"/>
      <c r="AR48" s="7"/>
    </row>
    <row r="49" s="28" customFormat="true" ht="14.45" hidden="false" customHeight="true" outlineLevel="0" collapsed="false">
      <c r="B49" s="40"/>
      <c r="D49" s="41" t="s">
        <v>49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0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7"/>
      <c r="AR50" s="7"/>
    </row>
    <row r="51" customFormat="false" ht="11.25" hidden="false" customHeight="false" outlineLevel="0" collapsed="false">
      <c r="B51" s="7"/>
      <c r="AR51" s="7"/>
    </row>
    <row r="52" customFormat="false" ht="11.25" hidden="false" customHeight="false" outlineLevel="0" collapsed="false">
      <c r="B52" s="7"/>
      <c r="AR52" s="7"/>
    </row>
    <row r="53" customFormat="false" ht="11.25" hidden="false" customHeight="false" outlineLevel="0" collapsed="false">
      <c r="B53" s="7"/>
      <c r="AR53" s="7"/>
    </row>
    <row r="54" customFormat="false" ht="11.25" hidden="false" customHeight="false" outlineLevel="0" collapsed="false">
      <c r="B54" s="7"/>
      <c r="AR54" s="7"/>
    </row>
    <row r="55" customFormat="false" ht="11.25" hidden="false" customHeight="false" outlineLevel="0" collapsed="false">
      <c r="B55" s="7"/>
      <c r="AR55" s="7"/>
    </row>
    <row r="56" customFormat="false" ht="11.25" hidden="false" customHeight="false" outlineLevel="0" collapsed="false">
      <c r="B56" s="7"/>
      <c r="AR56" s="7"/>
    </row>
    <row r="57" customFormat="false" ht="11.25" hidden="false" customHeight="false" outlineLevel="0" collapsed="false">
      <c r="B57" s="7"/>
      <c r="AR57" s="7"/>
    </row>
    <row r="58" customFormat="false" ht="11.25" hidden="false" customHeight="false" outlineLevel="0" collapsed="false">
      <c r="B58" s="7"/>
      <c r="AR58" s="7"/>
    </row>
    <row r="59" customFormat="false" ht="11.25" hidden="false" customHeight="false" outlineLevel="0" collapsed="false">
      <c r="B59" s="7"/>
      <c r="AR59" s="7"/>
    </row>
    <row r="60" s="28" customFormat="true" ht="12.75" hidden="false" customHeight="false" outlineLevel="0" collapsed="false">
      <c r="A60" s="23"/>
      <c r="B60" s="24"/>
      <c r="C60" s="23"/>
      <c r="D60" s="43" t="s">
        <v>5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52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51</v>
      </c>
      <c r="AI60" s="26"/>
      <c r="AJ60" s="26"/>
      <c r="AK60" s="26"/>
      <c r="AL60" s="26"/>
      <c r="AM60" s="43" t="s">
        <v>52</v>
      </c>
      <c r="AN60" s="26"/>
      <c r="AO60" s="26"/>
      <c r="AP60" s="23"/>
      <c r="AQ60" s="23"/>
      <c r="AR60" s="24"/>
      <c r="BE60" s="23"/>
    </row>
    <row r="61" customFormat="false" ht="11.25" hidden="false" customHeight="false" outlineLevel="0" collapsed="false">
      <c r="B61" s="7"/>
      <c r="AR61" s="7"/>
    </row>
    <row r="62" customFormat="false" ht="11.25" hidden="false" customHeight="false" outlineLevel="0" collapsed="false">
      <c r="B62" s="7"/>
      <c r="AR62" s="7"/>
    </row>
    <row r="63" customFormat="false" ht="11.25" hidden="false" customHeight="false" outlineLevel="0" collapsed="false">
      <c r="B63" s="7"/>
      <c r="AR63" s="7"/>
    </row>
    <row r="64" s="28" customFormat="true" ht="12.75" hidden="false" customHeight="false" outlineLevel="0" collapsed="false">
      <c r="A64" s="23"/>
      <c r="B64" s="24"/>
      <c r="C64" s="23"/>
      <c r="D64" s="41" t="s">
        <v>53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54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1.25" hidden="false" customHeight="false" outlineLevel="0" collapsed="false">
      <c r="B65" s="7"/>
      <c r="AR65" s="7"/>
    </row>
    <row r="66" customFormat="false" ht="11.25" hidden="false" customHeight="false" outlineLevel="0" collapsed="false">
      <c r="B66" s="7"/>
      <c r="AR66" s="7"/>
    </row>
    <row r="67" customFormat="false" ht="11.25" hidden="false" customHeight="false" outlineLevel="0" collapsed="false">
      <c r="B67" s="7"/>
      <c r="AR67" s="7"/>
    </row>
    <row r="68" customFormat="false" ht="11.25" hidden="false" customHeight="false" outlineLevel="0" collapsed="false">
      <c r="B68" s="7"/>
      <c r="AR68" s="7"/>
    </row>
    <row r="69" customFormat="false" ht="11.25" hidden="false" customHeight="false" outlineLevel="0" collapsed="false">
      <c r="B69" s="7"/>
      <c r="AR69" s="7"/>
    </row>
    <row r="70" customFormat="false" ht="11.25" hidden="false" customHeight="false" outlineLevel="0" collapsed="false">
      <c r="B70" s="7"/>
      <c r="AR70" s="7"/>
    </row>
    <row r="71" customFormat="false" ht="11.25" hidden="false" customHeight="false" outlineLevel="0" collapsed="false">
      <c r="B71" s="7"/>
      <c r="AR71" s="7"/>
    </row>
    <row r="72" customFormat="false" ht="11.25" hidden="false" customHeight="false" outlineLevel="0" collapsed="false">
      <c r="B72" s="7"/>
      <c r="AR72" s="7"/>
    </row>
    <row r="73" customFormat="false" ht="11.25" hidden="false" customHeight="false" outlineLevel="0" collapsed="false">
      <c r="B73" s="7"/>
      <c r="AR73" s="7"/>
    </row>
    <row r="74" customFormat="false" ht="11.25" hidden="false" customHeight="false" outlineLevel="0" collapsed="false">
      <c r="B74" s="7"/>
      <c r="AR74" s="7"/>
    </row>
    <row r="75" s="28" customFormat="true" ht="12.75" hidden="false" customHeight="false" outlineLevel="0" collapsed="false">
      <c r="A75" s="23"/>
      <c r="B75" s="24"/>
      <c r="C75" s="23"/>
      <c r="D75" s="43" t="s">
        <v>51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52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51</v>
      </c>
      <c r="AI75" s="26"/>
      <c r="AJ75" s="26"/>
      <c r="AK75" s="26"/>
      <c r="AL75" s="26"/>
      <c r="AM75" s="43" t="s">
        <v>52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8" t="s">
        <v>5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6" t="s">
        <v>11</v>
      </c>
      <c r="L84" s="49" t="str">
        <f aca="false">K5</f>
        <v>066/2022</v>
      </c>
      <c r="AR84" s="50"/>
    </row>
    <row r="85" s="51" customFormat="true" ht="36.95" hidden="false" customHeight="true" outlineLevel="0" collapsed="false">
      <c r="B85" s="52"/>
      <c r="C85" s="53" t="s">
        <v>14</v>
      </c>
      <c r="L85" s="54" t="str">
        <f aca="false">K6</f>
        <v>Bezbariérový přístup do výstavních prostor Galerie - stavební úpravy WC v 1. NP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6" t="s">
        <v>18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 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6" t="s">
        <v>20</v>
      </c>
      <c r="AJ87" s="23"/>
      <c r="AK87" s="23"/>
      <c r="AL87" s="23"/>
      <c r="AM87" s="56" t="str">
        <f aca="false">IF(AN8="","",AN8)</f>
        <v>5. 8. 2022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2" hidden="false" customHeight="true" outlineLevel="0" collapsed="false">
      <c r="A89" s="23"/>
      <c r="B89" s="24"/>
      <c r="C89" s="16" t="s">
        <v>22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"","",E11)</f>
        <v>Galerie výtvarného umění v Chebu, p.o. Karlovarského kraje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6" t="s">
        <v>30</v>
      </c>
      <c r="AJ89" s="23"/>
      <c r="AK89" s="23"/>
      <c r="AL89" s="23"/>
      <c r="AM89" s="57" t="str">
        <f aca="false">IF(E17="","",E17)</f>
        <v> </v>
      </c>
      <c r="AN89" s="57"/>
      <c r="AO89" s="57"/>
      <c r="AP89" s="57"/>
      <c r="AQ89" s="23"/>
      <c r="AR89" s="24"/>
      <c r="AS89" s="58" t="s">
        <v>56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40.15" hidden="false" customHeight="true" outlineLevel="0" collapsed="false">
      <c r="A90" s="23"/>
      <c r="B90" s="24"/>
      <c r="C90" s="16" t="s">
        <v>28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6" t="s">
        <v>33</v>
      </c>
      <c r="AJ90" s="23"/>
      <c r="AK90" s="23"/>
      <c r="AL90" s="23"/>
      <c r="AM90" s="57" t="str">
        <f aca="false">IF(E20="","",E20)</f>
        <v>Projekční kancelář Beránek&amp;Hradil, Svobody 1, Cheb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9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25" hidden="false" customHeight="true" outlineLevel="0" collapsed="false">
      <c r="A92" s="23"/>
      <c r="B92" s="24"/>
      <c r="C92" s="63" t="s">
        <v>57</v>
      </c>
      <c r="D92" s="63"/>
      <c r="E92" s="63"/>
      <c r="F92" s="63"/>
      <c r="G92" s="63"/>
      <c r="H92" s="64"/>
      <c r="I92" s="65" t="s">
        <v>58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59</v>
      </c>
      <c r="AH92" s="66"/>
      <c r="AI92" s="66"/>
      <c r="AJ92" s="66"/>
      <c r="AK92" s="66"/>
      <c r="AL92" s="66"/>
      <c r="AM92" s="66"/>
      <c r="AN92" s="67" t="s">
        <v>60</v>
      </c>
      <c r="AO92" s="67"/>
      <c r="AP92" s="67"/>
      <c r="AQ92" s="68" t="s">
        <v>61</v>
      </c>
      <c r="AR92" s="24"/>
      <c r="AS92" s="69" t="s">
        <v>62</v>
      </c>
      <c r="AT92" s="70" t="s">
        <v>63</v>
      </c>
      <c r="AU92" s="70" t="s">
        <v>64</v>
      </c>
      <c r="AV92" s="70" t="s">
        <v>65</v>
      </c>
      <c r="AW92" s="70" t="s">
        <v>66</v>
      </c>
      <c r="AX92" s="70" t="s">
        <v>67</v>
      </c>
      <c r="AY92" s="70" t="s">
        <v>68</v>
      </c>
      <c r="AZ92" s="70" t="s">
        <v>69</v>
      </c>
      <c r="BA92" s="70" t="s">
        <v>70</v>
      </c>
      <c r="BB92" s="70" t="s">
        <v>71</v>
      </c>
      <c r="BC92" s="70" t="s">
        <v>72</v>
      </c>
      <c r="BD92" s="71" t="s">
        <v>73</v>
      </c>
      <c r="BE92" s="23"/>
    </row>
    <row r="93" s="28" customFormat="true" ht="10.9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5" hidden="false" customHeight="true" outlineLevel="0" collapsed="false">
      <c r="B94" s="76"/>
      <c r="C94" s="77" t="s">
        <v>74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AG95,0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AS95,0)</f>
        <v>0</v>
      </c>
      <c r="AT94" s="83" t="n">
        <f aca="false">ROUND(SUM(AV94:AW94),0)</f>
        <v>0</v>
      </c>
      <c r="AU94" s="84" t="n">
        <f aca="false">ROUND(AU95,5)</f>
        <v>0</v>
      </c>
      <c r="AV94" s="83" t="n">
        <f aca="false">ROUND(AZ94*L29,0)</f>
        <v>0</v>
      </c>
      <c r="AW94" s="83" t="n">
        <f aca="false">ROUND(BA94*L30,0)</f>
        <v>0</v>
      </c>
      <c r="AX94" s="83" t="n">
        <f aca="false">ROUND(BB94*L29,0)</f>
        <v>0</v>
      </c>
      <c r="AY94" s="83" t="n">
        <f aca="false">ROUND(BC94*L30,0)</f>
        <v>0</v>
      </c>
      <c r="AZ94" s="83" t="n">
        <f aca="false">ROUND(AZ95,0)</f>
        <v>0</v>
      </c>
      <c r="BA94" s="83" t="n">
        <f aca="false">ROUND(BA95,0)</f>
        <v>0</v>
      </c>
      <c r="BB94" s="83" t="n">
        <f aca="false">ROUND(BB95,0)</f>
        <v>0</v>
      </c>
      <c r="BC94" s="83" t="n">
        <f aca="false">ROUND(BC95,0)</f>
        <v>0</v>
      </c>
      <c r="BD94" s="85" t="n">
        <f aca="false">ROUND(BD95,0)</f>
        <v>0</v>
      </c>
      <c r="BS94" s="86" t="s">
        <v>75</v>
      </c>
      <c r="BT94" s="86" t="s">
        <v>76</v>
      </c>
      <c r="BU94" s="87" t="s">
        <v>77</v>
      </c>
      <c r="BV94" s="86" t="s">
        <v>78</v>
      </c>
      <c r="BW94" s="86" t="s">
        <v>3</v>
      </c>
      <c r="BX94" s="86" t="s">
        <v>79</v>
      </c>
      <c r="CL94" s="86"/>
    </row>
    <row r="95" s="99" customFormat="true" ht="16.5" hidden="false" customHeight="true" outlineLevel="0" collapsed="false">
      <c r="A95" s="88" t="s">
        <v>80</v>
      </c>
      <c r="B95" s="89"/>
      <c r="C95" s="90"/>
      <c r="D95" s="91" t="s">
        <v>81</v>
      </c>
      <c r="E95" s="91"/>
      <c r="F95" s="91"/>
      <c r="G95" s="91"/>
      <c r="H95" s="91"/>
      <c r="I95" s="92"/>
      <c r="J95" s="91" t="s">
        <v>82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01 - Stavební úpravy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83</v>
      </c>
      <c r="AR95" s="89"/>
      <c r="AS95" s="95" t="n">
        <v>0</v>
      </c>
      <c r="AT95" s="96" t="n">
        <f aca="false">ROUND(SUM(AV95:AW95),0)</f>
        <v>0</v>
      </c>
      <c r="AU95" s="97" t="n">
        <f aca="false">'01 - Stavební úpravy'!P138</f>
        <v>0</v>
      </c>
      <c r="AV95" s="96" t="n">
        <f aca="false">'01 - Stavební úpravy'!J33</f>
        <v>0</v>
      </c>
      <c r="AW95" s="96" t="n">
        <f aca="false">'01 - Stavební úpravy'!J34</f>
        <v>0</v>
      </c>
      <c r="AX95" s="96" t="n">
        <f aca="false">'01 - Stavební úpravy'!J35</f>
        <v>0</v>
      </c>
      <c r="AY95" s="96" t="n">
        <f aca="false">'01 - Stavební úpravy'!J36</f>
        <v>0</v>
      </c>
      <c r="AZ95" s="96" t="n">
        <f aca="false">'01 - Stavební úpravy'!F33</f>
        <v>0</v>
      </c>
      <c r="BA95" s="96" t="n">
        <f aca="false">'01 - Stavební úpravy'!F34</f>
        <v>0</v>
      </c>
      <c r="BB95" s="96" t="n">
        <f aca="false">'01 - Stavební úpravy'!F35</f>
        <v>0</v>
      </c>
      <c r="BC95" s="96" t="n">
        <f aca="false">'01 - Stavební úpravy'!F36</f>
        <v>0</v>
      </c>
      <c r="BD95" s="98" t="n">
        <f aca="false">'01 - Stavební úpravy'!F37</f>
        <v>0</v>
      </c>
      <c r="BT95" s="100" t="s">
        <v>32</v>
      </c>
      <c r="BV95" s="100" t="s">
        <v>78</v>
      </c>
      <c r="BW95" s="100" t="s">
        <v>84</v>
      </c>
      <c r="BX95" s="100" t="s">
        <v>3</v>
      </c>
      <c r="CL95" s="100"/>
      <c r="CM95" s="100" t="s">
        <v>85</v>
      </c>
    </row>
    <row r="96" s="28" customFormat="true" ht="30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4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</row>
    <row r="97" s="28" customFormat="true" ht="6.95" hidden="false" customHeight="true" outlineLevel="0" collapsed="false">
      <c r="A97" s="23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 - Staveb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4.28"/>
    <col collapsed="false" customWidth="true" hidden="false" outlineLevel="0" max="4" min="4" style="1" width="3.42"/>
    <col collapsed="false" customWidth="true" hidden="false" outlineLevel="0" max="5" min="5" style="1" width="16.7"/>
    <col collapsed="false" customWidth="true" hidden="false" outlineLevel="0" max="6" min="6" style="1" width="87.13"/>
    <col collapsed="false" customWidth="false" hidden="false" outlineLevel="0" max="7" min="7" style="1" width="6.85"/>
    <col collapsed="false" customWidth="true" hidden="false" outlineLevel="0" max="8" min="8" style="1" width="9.28"/>
    <col collapsed="false" customWidth="true" hidden="false" outlineLevel="0" max="9" min="9" style="101" width="16.13"/>
    <col collapsed="false" customWidth="true" hidden="false" outlineLevel="0" max="10" min="10" style="1" width="16.13"/>
    <col collapsed="false" customWidth="false" hidden="true" outlineLevel="0" max="11" min="11" style="1" width="6.85"/>
    <col collapsed="false" customWidth="true" hidden="false" outlineLevel="0" max="12" min="12" style="1" width="7.42"/>
    <col collapsed="false" customWidth="false" hidden="true" outlineLevel="0" max="21" min="13" style="1" width="6.85"/>
    <col collapsed="false" customWidth="true" hidden="false" outlineLevel="0" max="22" min="22" style="1" width="9.85"/>
    <col collapsed="false" customWidth="true" hidden="false" outlineLevel="0" max="23" min="23" style="1" width="13.14"/>
    <col collapsed="false" customWidth="true" hidden="false" outlineLevel="0" max="24" min="24" style="1" width="9.85"/>
    <col collapsed="false" customWidth="true" hidden="false" outlineLevel="0" max="25" min="25" style="1" width="11.99"/>
    <col collapsed="false" customWidth="true" hidden="false" outlineLevel="0" max="26" min="26" style="1" width="8.85"/>
    <col collapsed="false" customWidth="true" hidden="false" outlineLevel="0" max="27" min="27" style="1" width="11.99"/>
    <col collapsed="false" customWidth="true" hidden="false" outlineLevel="0" max="28" min="28" style="1" width="13.14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L2" s="3" t="s">
        <v>4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4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102"/>
      <c r="J3" s="6"/>
      <c r="K3" s="6"/>
      <c r="L3" s="7"/>
      <c r="AT3" s="4" t="s">
        <v>85</v>
      </c>
    </row>
    <row r="4" customFormat="false" ht="24.95" hidden="false" customHeight="true" outlineLevel="0" collapsed="false">
      <c r="B4" s="7"/>
      <c r="D4" s="8" t="s">
        <v>86</v>
      </c>
      <c r="L4" s="7"/>
      <c r="M4" s="103" t="s">
        <v>9</v>
      </c>
      <c r="AT4" s="4" t="s">
        <v>2</v>
      </c>
    </row>
    <row r="5" customFormat="false" ht="6.9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4</v>
      </c>
      <c r="L6" s="7"/>
    </row>
    <row r="7" customFormat="false" ht="16.5" hidden="false" customHeight="true" outlineLevel="0" collapsed="false">
      <c r="B7" s="7"/>
      <c r="E7" s="104" t="str">
        <f aca="false">'Rekapitulace stavby'!K6</f>
        <v>Bezbariérový přístup do výstavních prostor Galerie - stavební úpravy WC v 1. NP</v>
      </c>
      <c r="F7" s="104"/>
      <c r="G7" s="104"/>
      <c r="H7" s="104"/>
      <c r="L7" s="7"/>
    </row>
    <row r="8" s="28" customFormat="true" ht="12" hidden="false" customHeight="true" outlineLevel="0" collapsed="false">
      <c r="A8" s="23"/>
      <c r="B8" s="24"/>
      <c r="C8" s="23"/>
      <c r="D8" s="16" t="s">
        <v>87</v>
      </c>
      <c r="E8" s="23"/>
      <c r="F8" s="23"/>
      <c r="G8" s="23"/>
      <c r="H8" s="23"/>
      <c r="I8" s="105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6" t="s">
        <v>88</v>
      </c>
      <c r="F9" s="106"/>
      <c r="G9" s="106"/>
      <c r="H9" s="106"/>
      <c r="I9" s="105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5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6</v>
      </c>
      <c r="E11" s="23"/>
      <c r="F11" s="17"/>
      <c r="G11" s="23"/>
      <c r="H11" s="23"/>
      <c r="I11" s="107" t="s">
        <v>17</v>
      </c>
      <c r="J11" s="17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18</v>
      </c>
      <c r="E12" s="23"/>
      <c r="F12" s="17" t="s">
        <v>19</v>
      </c>
      <c r="G12" s="23"/>
      <c r="H12" s="23"/>
      <c r="I12" s="107" t="s">
        <v>20</v>
      </c>
      <c r="J12" s="108" t="str">
        <f aca="false">'Rekapitulace stavby'!AN8</f>
        <v>5. 8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5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2</v>
      </c>
      <c r="E14" s="23"/>
      <c r="F14" s="23"/>
      <c r="G14" s="23"/>
      <c r="H14" s="23"/>
      <c r="I14" s="107" t="s">
        <v>23</v>
      </c>
      <c r="J14" s="17" t="s">
        <v>24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">
        <v>25</v>
      </c>
      <c r="F15" s="23"/>
      <c r="G15" s="23"/>
      <c r="H15" s="23"/>
      <c r="I15" s="107" t="s">
        <v>26</v>
      </c>
      <c r="J15" s="17" t="s">
        <v>27</v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5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07" t="s">
        <v>23</v>
      </c>
      <c r="J17" s="18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07" t="s">
        <v>26</v>
      </c>
      <c r="J18" s="18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5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07" t="s">
        <v>23</v>
      </c>
      <c r="J20" s="17" t="str">
        <f aca="false">IF('Rekapitulace stavby'!AN16="","",'Rekapitulace stavby'!AN16)</f>
        <v/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 </v>
      </c>
      <c r="F21" s="23"/>
      <c r="G21" s="23"/>
      <c r="H21" s="23"/>
      <c r="I21" s="107" t="s">
        <v>26</v>
      </c>
      <c r="J21" s="17" t="str">
        <f aca="false">IF('Rekapitulace stavby'!AN17="","",'Rekapitulace stavby'!AN17)</f>
        <v/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5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07" t="s">
        <v>23</v>
      </c>
      <c r="J23" s="17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">
        <v>34</v>
      </c>
      <c r="F24" s="23"/>
      <c r="G24" s="23"/>
      <c r="H24" s="23"/>
      <c r="I24" s="107" t="s">
        <v>26</v>
      </c>
      <c r="J24" s="17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5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105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4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2"/>
      <c r="J27" s="110"/>
      <c r="K27" s="110"/>
      <c r="L27" s="11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5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115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5" hidden="false" customHeight="true" outlineLevel="0" collapsed="false">
      <c r="A30" s="23"/>
      <c r="B30" s="24"/>
      <c r="C30" s="23"/>
      <c r="D30" s="116" t="s">
        <v>36</v>
      </c>
      <c r="E30" s="23"/>
      <c r="F30" s="23"/>
      <c r="G30" s="23"/>
      <c r="H30" s="23"/>
      <c r="I30" s="105"/>
      <c r="J30" s="117" t="n">
        <f aca="false">ROUND(J138,0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115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5" hidden="false" customHeight="true" outlineLevel="0" collapsed="false">
      <c r="A32" s="23"/>
      <c r="B32" s="24"/>
      <c r="C32" s="23"/>
      <c r="D32" s="23"/>
      <c r="E32" s="23"/>
      <c r="F32" s="118" t="s">
        <v>38</v>
      </c>
      <c r="G32" s="23"/>
      <c r="H32" s="23"/>
      <c r="I32" s="119" t="s">
        <v>37</v>
      </c>
      <c r="J32" s="118" t="s">
        <v>39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5" hidden="false" customHeight="true" outlineLevel="0" collapsed="false">
      <c r="A33" s="23"/>
      <c r="B33" s="24"/>
      <c r="C33" s="23"/>
      <c r="D33" s="120" t="s">
        <v>40</v>
      </c>
      <c r="E33" s="16" t="s">
        <v>41</v>
      </c>
      <c r="F33" s="121" t="n">
        <f aca="false">ROUND((SUM(BE138:BE287)),0)</f>
        <v>0</v>
      </c>
      <c r="G33" s="23"/>
      <c r="H33" s="23"/>
      <c r="I33" s="122" t="n">
        <v>0.21</v>
      </c>
      <c r="J33" s="121" t="n">
        <f aca="false">ROUND(((SUM(BE138:BE287))*I33),0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false" customHeight="true" outlineLevel="0" collapsed="false">
      <c r="A34" s="23"/>
      <c r="B34" s="24"/>
      <c r="C34" s="23"/>
      <c r="D34" s="23"/>
      <c r="E34" s="16" t="s">
        <v>42</v>
      </c>
      <c r="F34" s="121" t="n">
        <f aca="false">ROUND((SUM(BF138:BF287)),0)</f>
        <v>0</v>
      </c>
      <c r="G34" s="23"/>
      <c r="H34" s="23"/>
      <c r="I34" s="122" t="n">
        <v>0.15</v>
      </c>
      <c r="J34" s="121" t="n">
        <f aca="false">ROUND(((SUM(BF138:BF287))*I34),0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23"/>
      <c r="E35" s="16" t="s">
        <v>43</v>
      </c>
      <c r="F35" s="121" t="n">
        <f aca="false">ROUND((SUM(BG138:BG287)),0)</f>
        <v>0</v>
      </c>
      <c r="G35" s="23"/>
      <c r="H35" s="23"/>
      <c r="I35" s="122" t="n">
        <v>0.21</v>
      </c>
      <c r="J35" s="121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4</v>
      </c>
      <c r="F36" s="121" t="n">
        <f aca="false">ROUND((SUM(BH138:BH287)),0)</f>
        <v>0</v>
      </c>
      <c r="G36" s="23"/>
      <c r="H36" s="23"/>
      <c r="I36" s="122" t="n">
        <v>0.15</v>
      </c>
      <c r="J36" s="121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45</v>
      </c>
      <c r="F37" s="121" t="n">
        <f aca="false">ROUND((SUM(BI138:BI287)),0)</f>
        <v>0</v>
      </c>
      <c r="G37" s="23"/>
      <c r="H37" s="23"/>
      <c r="I37" s="122" t="n">
        <v>0</v>
      </c>
      <c r="J37" s="121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05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5" hidden="false" customHeight="true" outlineLevel="0" collapsed="false">
      <c r="A39" s="23"/>
      <c r="B39" s="24"/>
      <c r="C39" s="123"/>
      <c r="D39" s="124" t="s">
        <v>46</v>
      </c>
      <c r="E39" s="64"/>
      <c r="F39" s="64"/>
      <c r="G39" s="125" t="s">
        <v>47</v>
      </c>
      <c r="H39" s="126" t="s">
        <v>48</v>
      </c>
      <c r="I39" s="127"/>
      <c r="J39" s="128" t="n">
        <f aca="false">SUM(J30:J37)</f>
        <v>0</v>
      </c>
      <c r="K39" s="129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5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5" hidden="false" customHeight="true" outlineLevel="0" collapsed="false">
      <c r="B41" s="7"/>
      <c r="L41" s="7"/>
    </row>
    <row r="42" customFormat="false" ht="14.45" hidden="false" customHeight="true" outlineLevel="0" collapsed="false">
      <c r="B42" s="7"/>
      <c r="L42" s="7"/>
    </row>
    <row r="43" customFormat="false" ht="14.45" hidden="false" customHeight="true" outlineLevel="0" collapsed="false">
      <c r="B43" s="7"/>
      <c r="L43" s="7"/>
    </row>
    <row r="44" customFormat="false" ht="14.45" hidden="false" customHeight="true" outlineLevel="0" collapsed="false">
      <c r="B44" s="7"/>
      <c r="L44" s="7"/>
    </row>
    <row r="45" customFormat="false" ht="14.45" hidden="false" customHeight="true" outlineLevel="0" collapsed="false">
      <c r="B45" s="7"/>
      <c r="L45" s="7"/>
    </row>
    <row r="46" customFormat="false" ht="14.45" hidden="false" customHeight="true" outlineLevel="0" collapsed="false">
      <c r="B46" s="7"/>
      <c r="L46" s="7"/>
    </row>
    <row r="47" customFormat="false" ht="14.45" hidden="false" customHeight="true" outlineLevel="0" collapsed="false">
      <c r="B47" s="7"/>
      <c r="L47" s="7"/>
    </row>
    <row r="48" customFormat="false" ht="14.45" hidden="false" customHeight="true" outlineLevel="0" collapsed="false">
      <c r="B48" s="7"/>
      <c r="L48" s="7"/>
    </row>
    <row r="49" customFormat="false" ht="14.45" hidden="false" customHeight="true" outlineLevel="0" collapsed="false">
      <c r="B49" s="7"/>
      <c r="L49" s="7"/>
    </row>
    <row r="50" s="28" customFormat="true" ht="14.45" hidden="false" customHeight="true" outlineLevel="0" collapsed="false">
      <c r="B50" s="40"/>
      <c r="D50" s="41" t="s">
        <v>49</v>
      </c>
      <c r="E50" s="42"/>
      <c r="F50" s="42"/>
      <c r="G50" s="41" t="s">
        <v>50</v>
      </c>
      <c r="H50" s="42"/>
      <c r="I50" s="130"/>
      <c r="J50" s="42"/>
      <c r="K50" s="42"/>
      <c r="L50" s="40"/>
    </row>
    <row r="51" customFormat="false" ht="11.25" hidden="false" customHeight="false" outlineLevel="0" collapsed="false">
      <c r="B51" s="7"/>
      <c r="L51" s="7"/>
    </row>
    <row r="52" customFormat="false" ht="11.25" hidden="false" customHeight="false" outlineLevel="0" collapsed="false">
      <c r="B52" s="7"/>
      <c r="L52" s="7"/>
    </row>
    <row r="53" customFormat="false" ht="11.25" hidden="false" customHeight="false" outlineLevel="0" collapsed="false">
      <c r="B53" s="7"/>
      <c r="L53" s="7"/>
    </row>
    <row r="54" customFormat="false" ht="11.25" hidden="false" customHeight="false" outlineLevel="0" collapsed="false">
      <c r="B54" s="7"/>
      <c r="L54" s="7"/>
    </row>
    <row r="55" customFormat="false" ht="11.25" hidden="false" customHeight="false" outlineLevel="0" collapsed="false">
      <c r="B55" s="7"/>
      <c r="L55" s="7"/>
    </row>
    <row r="56" customFormat="false" ht="11.25" hidden="false" customHeight="false" outlineLevel="0" collapsed="false">
      <c r="B56" s="7"/>
      <c r="L56" s="7"/>
    </row>
    <row r="57" customFormat="false" ht="11.25" hidden="false" customHeight="false" outlineLevel="0" collapsed="false">
      <c r="B57" s="7"/>
      <c r="L57" s="7"/>
    </row>
    <row r="58" customFormat="false" ht="11.25" hidden="false" customHeight="false" outlineLevel="0" collapsed="false">
      <c r="B58" s="7"/>
      <c r="L58" s="7"/>
    </row>
    <row r="59" customFormat="false" ht="11.25" hidden="false" customHeight="false" outlineLevel="0" collapsed="false">
      <c r="B59" s="7"/>
      <c r="L59" s="7"/>
    </row>
    <row r="60" customFormat="false" ht="11.25" hidden="false" customHeight="false" outlineLevel="0" collapsed="false">
      <c r="B60" s="7"/>
      <c r="L60" s="7"/>
    </row>
    <row r="61" s="28" customFormat="true" ht="12.75" hidden="false" customHeight="false" outlineLevel="0" collapsed="false">
      <c r="A61" s="23"/>
      <c r="B61" s="24"/>
      <c r="C61" s="23"/>
      <c r="D61" s="43" t="s">
        <v>51</v>
      </c>
      <c r="E61" s="26"/>
      <c r="F61" s="131" t="s">
        <v>52</v>
      </c>
      <c r="G61" s="43" t="s">
        <v>51</v>
      </c>
      <c r="H61" s="26"/>
      <c r="I61" s="132"/>
      <c r="J61" s="133" t="s">
        <v>52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7"/>
      <c r="L62" s="7"/>
    </row>
    <row r="63" customFormat="false" ht="11.25" hidden="false" customHeight="false" outlineLevel="0" collapsed="false">
      <c r="B63" s="7"/>
      <c r="L63" s="7"/>
    </row>
    <row r="64" customFormat="false" ht="11.25" hidden="false" customHeight="false" outlineLevel="0" collapsed="false">
      <c r="B64" s="7"/>
      <c r="L64" s="7"/>
    </row>
    <row r="65" s="28" customFormat="true" ht="12.75" hidden="false" customHeight="false" outlineLevel="0" collapsed="false">
      <c r="A65" s="23"/>
      <c r="B65" s="24"/>
      <c r="C65" s="23"/>
      <c r="D65" s="41" t="s">
        <v>53</v>
      </c>
      <c r="E65" s="44"/>
      <c r="F65" s="44"/>
      <c r="G65" s="41" t="s">
        <v>54</v>
      </c>
      <c r="H65" s="44"/>
      <c r="I65" s="13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7"/>
      <c r="L66" s="7"/>
    </row>
    <row r="67" customFormat="false" ht="11.25" hidden="false" customHeight="false" outlineLevel="0" collapsed="false">
      <c r="B67" s="7"/>
      <c r="L67" s="7"/>
    </row>
    <row r="68" customFormat="false" ht="11.25" hidden="false" customHeight="false" outlineLevel="0" collapsed="false">
      <c r="B68" s="7"/>
      <c r="L68" s="7"/>
    </row>
    <row r="69" customFormat="false" ht="11.25" hidden="false" customHeight="false" outlineLevel="0" collapsed="false">
      <c r="B69" s="7"/>
      <c r="L69" s="7"/>
    </row>
    <row r="70" customFormat="false" ht="11.25" hidden="false" customHeight="false" outlineLevel="0" collapsed="false">
      <c r="B70" s="7"/>
      <c r="L70" s="7"/>
    </row>
    <row r="71" customFormat="false" ht="11.25" hidden="false" customHeight="false" outlineLevel="0" collapsed="false">
      <c r="B71" s="7"/>
      <c r="L71" s="7"/>
    </row>
    <row r="72" customFormat="false" ht="11.25" hidden="false" customHeight="false" outlineLevel="0" collapsed="false">
      <c r="B72" s="7"/>
      <c r="L72" s="7"/>
    </row>
    <row r="73" customFormat="false" ht="11.25" hidden="false" customHeight="false" outlineLevel="0" collapsed="false">
      <c r="B73" s="7"/>
      <c r="L73" s="7"/>
    </row>
    <row r="74" customFormat="false" ht="11.25" hidden="false" customHeight="false" outlineLevel="0" collapsed="false">
      <c r="B74" s="7"/>
      <c r="L74" s="7"/>
    </row>
    <row r="75" customFormat="false" ht="11.25" hidden="false" customHeight="false" outlineLevel="0" collapsed="false">
      <c r="B75" s="7"/>
      <c r="L75" s="7"/>
    </row>
    <row r="76" s="28" customFormat="true" ht="12.75" hidden="false" customHeight="false" outlineLevel="0" collapsed="false">
      <c r="A76" s="23"/>
      <c r="B76" s="24"/>
      <c r="C76" s="23"/>
      <c r="D76" s="43" t="s">
        <v>51</v>
      </c>
      <c r="E76" s="26"/>
      <c r="F76" s="131" t="s">
        <v>52</v>
      </c>
      <c r="G76" s="43" t="s">
        <v>51</v>
      </c>
      <c r="H76" s="26"/>
      <c r="I76" s="132"/>
      <c r="J76" s="133" t="s">
        <v>52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135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tru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136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true" customHeight="true" outlineLevel="0" collapsed="false">
      <c r="A82" s="23"/>
      <c r="B82" s="24"/>
      <c r="C82" s="8" t="s">
        <v>89</v>
      </c>
      <c r="D82" s="23"/>
      <c r="E82" s="23"/>
      <c r="F82" s="23"/>
      <c r="G82" s="23"/>
      <c r="H82" s="23"/>
      <c r="I82" s="105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tru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5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true" customHeight="true" outlineLevel="0" collapsed="false">
      <c r="A84" s="23"/>
      <c r="B84" s="24"/>
      <c r="C84" s="16" t="s">
        <v>14</v>
      </c>
      <c r="D84" s="23"/>
      <c r="E84" s="23"/>
      <c r="F84" s="23"/>
      <c r="G84" s="23"/>
      <c r="H84" s="23"/>
      <c r="I84" s="105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true" customHeight="true" outlineLevel="0" collapsed="false">
      <c r="A85" s="23"/>
      <c r="B85" s="24"/>
      <c r="C85" s="23"/>
      <c r="D85" s="23"/>
      <c r="E85" s="104" t="str">
        <f aca="false">E7</f>
        <v>Bezbariérový přístup do výstavních prostor Galerie - stavební úpravy WC v 1. NP</v>
      </c>
      <c r="F85" s="104"/>
      <c r="G85" s="104"/>
      <c r="H85" s="104"/>
      <c r="I85" s="105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true" customHeight="true" outlineLevel="0" collapsed="false">
      <c r="A86" s="23"/>
      <c r="B86" s="24"/>
      <c r="C86" s="16" t="s">
        <v>87</v>
      </c>
      <c r="D86" s="23"/>
      <c r="E86" s="23"/>
      <c r="F86" s="23"/>
      <c r="G86" s="23"/>
      <c r="H86" s="23"/>
      <c r="I86" s="105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true" customHeight="true" outlineLevel="0" collapsed="false">
      <c r="A87" s="23"/>
      <c r="B87" s="24"/>
      <c r="C87" s="23"/>
      <c r="D87" s="23"/>
      <c r="E87" s="106" t="str">
        <f aca="false">E9</f>
        <v>01 - Stavební úpravy</v>
      </c>
      <c r="F87" s="106"/>
      <c r="G87" s="106"/>
      <c r="H87" s="106"/>
      <c r="I87" s="105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tru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05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true" customHeight="true" outlineLevel="0" collapsed="false">
      <c r="A89" s="23"/>
      <c r="B89" s="24"/>
      <c r="C89" s="16" t="s">
        <v>18</v>
      </c>
      <c r="D89" s="23"/>
      <c r="E89" s="23"/>
      <c r="F89" s="17" t="str">
        <f aca="false">F12</f>
        <v> </v>
      </c>
      <c r="G89" s="23"/>
      <c r="H89" s="23"/>
      <c r="I89" s="107" t="s">
        <v>20</v>
      </c>
      <c r="J89" s="108" t="str">
        <f aca="false">IF(J12="","",J12)</f>
        <v>5. 8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tru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05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.2" hidden="true" customHeight="true" outlineLevel="0" collapsed="false">
      <c r="A91" s="23"/>
      <c r="B91" s="24"/>
      <c r="C91" s="16" t="s">
        <v>22</v>
      </c>
      <c r="D91" s="23"/>
      <c r="E91" s="23"/>
      <c r="F91" s="17" t="str">
        <f aca="false">E15</f>
        <v>Galerie výtvarného umění v Chebu, p.o. Karlovarského kraje</v>
      </c>
      <c r="G91" s="23"/>
      <c r="H91" s="23"/>
      <c r="I91" s="107" t="s">
        <v>30</v>
      </c>
      <c r="J91" s="137" t="str">
        <f aca="false">E21</f>
        <v> 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40.15" hidden="true" customHeight="true" outlineLevel="0" collapsed="false">
      <c r="A92" s="23"/>
      <c r="B92" s="24"/>
      <c r="C92" s="16" t="s">
        <v>28</v>
      </c>
      <c r="D92" s="23"/>
      <c r="E92" s="23"/>
      <c r="F92" s="17" t="str">
        <f aca="false">IF(E18="","",E18)</f>
        <v>Vyplň údaj</v>
      </c>
      <c r="G92" s="23"/>
      <c r="H92" s="23"/>
      <c r="I92" s="107" t="s">
        <v>33</v>
      </c>
      <c r="J92" s="137" t="str">
        <f aca="false">E24</f>
        <v>Projekční kancelář Beránek&amp;Hradil, Svobody 1, Cheb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5" hidden="tru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05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true" customHeight="true" outlineLevel="0" collapsed="false">
      <c r="A94" s="23"/>
      <c r="B94" s="24"/>
      <c r="C94" s="138" t="s">
        <v>90</v>
      </c>
      <c r="D94" s="123"/>
      <c r="E94" s="123"/>
      <c r="F94" s="123"/>
      <c r="G94" s="123"/>
      <c r="H94" s="123"/>
      <c r="I94" s="139"/>
      <c r="J94" s="140" t="s">
        <v>91</v>
      </c>
      <c r="K94" s="123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5" hidden="tru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05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9" hidden="true" customHeight="true" outlineLevel="0" collapsed="false">
      <c r="A96" s="23"/>
      <c r="B96" s="24"/>
      <c r="C96" s="141" t="s">
        <v>92</v>
      </c>
      <c r="D96" s="23"/>
      <c r="E96" s="23"/>
      <c r="F96" s="23"/>
      <c r="G96" s="23"/>
      <c r="H96" s="23"/>
      <c r="I96" s="105"/>
      <c r="J96" s="117" t="n">
        <f aca="false">J138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4" t="s">
        <v>93</v>
      </c>
    </row>
    <row r="97" s="142" customFormat="true" ht="24.95" hidden="true" customHeight="true" outlineLevel="0" collapsed="false">
      <c r="B97" s="143"/>
      <c r="D97" s="144" t="s">
        <v>94</v>
      </c>
      <c r="E97" s="145"/>
      <c r="F97" s="145"/>
      <c r="G97" s="145"/>
      <c r="H97" s="145"/>
      <c r="I97" s="146"/>
      <c r="J97" s="147" t="n">
        <f aca="false">J139</f>
        <v>0</v>
      </c>
      <c r="L97" s="143"/>
    </row>
    <row r="98" s="148" customFormat="true" ht="19.9" hidden="true" customHeight="true" outlineLevel="0" collapsed="false">
      <c r="B98" s="149"/>
      <c r="D98" s="150" t="s">
        <v>95</v>
      </c>
      <c r="E98" s="151"/>
      <c r="F98" s="151"/>
      <c r="G98" s="151"/>
      <c r="H98" s="151"/>
      <c r="I98" s="152"/>
      <c r="J98" s="153" t="n">
        <f aca="false">J140</f>
        <v>0</v>
      </c>
      <c r="L98" s="149"/>
    </row>
    <row r="99" s="148" customFormat="true" ht="19.9" hidden="true" customHeight="true" outlineLevel="0" collapsed="false">
      <c r="B99" s="149"/>
      <c r="D99" s="150" t="s">
        <v>96</v>
      </c>
      <c r="E99" s="151"/>
      <c r="F99" s="151"/>
      <c r="G99" s="151"/>
      <c r="H99" s="151"/>
      <c r="I99" s="152"/>
      <c r="J99" s="153" t="n">
        <f aca="false">J142</f>
        <v>0</v>
      </c>
      <c r="L99" s="149"/>
    </row>
    <row r="100" s="148" customFormat="true" ht="19.9" hidden="true" customHeight="true" outlineLevel="0" collapsed="false">
      <c r="B100" s="149"/>
      <c r="D100" s="150" t="s">
        <v>97</v>
      </c>
      <c r="E100" s="151"/>
      <c r="F100" s="151"/>
      <c r="G100" s="151"/>
      <c r="H100" s="151"/>
      <c r="I100" s="152"/>
      <c r="J100" s="153" t="n">
        <f aca="false">J147</f>
        <v>0</v>
      </c>
      <c r="L100" s="149"/>
    </row>
    <row r="101" s="148" customFormat="true" ht="19.9" hidden="true" customHeight="true" outlineLevel="0" collapsed="false">
      <c r="B101" s="149"/>
      <c r="D101" s="150" t="s">
        <v>98</v>
      </c>
      <c r="E101" s="151"/>
      <c r="F101" s="151"/>
      <c r="G101" s="151"/>
      <c r="H101" s="151"/>
      <c r="I101" s="152"/>
      <c r="J101" s="153" t="n">
        <f aca="false">J153</f>
        <v>0</v>
      </c>
      <c r="L101" s="149"/>
    </row>
    <row r="102" s="148" customFormat="true" ht="19.9" hidden="true" customHeight="true" outlineLevel="0" collapsed="false">
      <c r="B102" s="149"/>
      <c r="D102" s="150" t="s">
        <v>99</v>
      </c>
      <c r="E102" s="151"/>
      <c r="F102" s="151"/>
      <c r="G102" s="151"/>
      <c r="H102" s="151"/>
      <c r="I102" s="152"/>
      <c r="J102" s="153" t="n">
        <f aca="false">J158</f>
        <v>0</v>
      </c>
      <c r="L102" s="149"/>
    </row>
    <row r="103" s="142" customFormat="true" ht="24.95" hidden="true" customHeight="true" outlineLevel="0" collapsed="false">
      <c r="B103" s="143"/>
      <c r="D103" s="144" t="s">
        <v>100</v>
      </c>
      <c r="E103" s="145"/>
      <c r="F103" s="145"/>
      <c r="G103" s="145"/>
      <c r="H103" s="145"/>
      <c r="I103" s="146"/>
      <c r="J103" s="147" t="n">
        <f aca="false">J160</f>
        <v>0</v>
      </c>
      <c r="L103" s="143"/>
    </row>
    <row r="104" s="148" customFormat="true" ht="19.9" hidden="true" customHeight="true" outlineLevel="0" collapsed="false">
      <c r="B104" s="149"/>
      <c r="D104" s="150" t="s">
        <v>101</v>
      </c>
      <c r="E104" s="151"/>
      <c r="F104" s="151"/>
      <c r="G104" s="151"/>
      <c r="H104" s="151"/>
      <c r="I104" s="152"/>
      <c r="J104" s="153" t="n">
        <f aca="false">J161</f>
        <v>0</v>
      </c>
      <c r="L104" s="149"/>
    </row>
    <row r="105" s="148" customFormat="true" ht="19.9" hidden="true" customHeight="true" outlineLevel="0" collapsed="false">
      <c r="B105" s="149"/>
      <c r="D105" s="150" t="s">
        <v>102</v>
      </c>
      <c r="E105" s="151"/>
      <c r="F105" s="151"/>
      <c r="G105" s="151"/>
      <c r="H105" s="151"/>
      <c r="I105" s="152"/>
      <c r="J105" s="153" t="n">
        <f aca="false">J165</f>
        <v>0</v>
      </c>
      <c r="L105" s="149"/>
    </row>
    <row r="106" s="148" customFormat="true" ht="19.9" hidden="true" customHeight="true" outlineLevel="0" collapsed="false">
      <c r="B106" s="149"/>
      <c r="D106" s="150" t="s">
        <v>103</v>
      </c>
      <c r="E106" s="151"/>
      <c r="F106" s="151"/>
      <c r="G106" s="151"/>
      <c r="H106" s="151"/>
      <c r="I106" s="152"/>
      <c r="J106" s="153" t="n">
        <f aca="false">J168</f>
        <v>0</v>
      </c>
      <c r="L106" s="149"/>
    </row>
    <row r="107" s="148" customFormat="true" ht="19.9" hidden="true" customHeight="true" outlineLevel="0" collapsed="false">
      <c r="B107" s="149"/>
      <c r="D107" s="150" t="s">
        <v>104</v>
      </c>
      <c r="E107" s="151"/>
      <c r="F107" s="151"/>
      <c r="G107" s="151"/>
      <c r="H107" s="151"/>
      <c r="I107" s="152"/>
      <c r="J107" s="153" t="n">
        <f aca="false">J171</f>
        <v>0</v>
      </c>
      <c r="L107" s="149"/>
    </row>
    <row r="108" s="148" customFormat="true" ht="19.9" hidden="true" customHeight="true" outlineLevel="0" collapsed="false">
      <c r="B108" s="149"/>
      <c r="D108" s="150" t="s">
        <v>105</v>
      </c>
      <c r="E108" s="151"/>
      <c r="F108" s="151"/>
      <c r="G108" s="151"/>
      <c r="H108" s="151"/>
      <c r="I108" s="152"/>
      <c r="J108" s="153" t="n">
        <f aca="false">J193</f>
        <v>0</v>
      </c>
      <c r="L108" s="149"/>
    </row>
    <row r="109" s="148" customFormat="true" ht="19.9" hidden="true" customHeight="true" outlineLevel="0" collapsed="false">
      <c r="B109" s="149"/>
      <c r="D109" s="150" t="s">
        <v>106</v>
      </c>
      <c r="E109" s="151"/>
      <c r="F109" s="151"/>
      <c r="G109" s="151"/>
      <c r="H109" s="151"/>
      <c r="I109" s="152"/>
      <c r="J109" s="153" t="n">
        <f aca="false">J195</f>
        <v>0</v>
      </c>
      <c r="L109" s="149"/>
    </row>
    <row r="110" s="148" customFormat="true" ht="19.9" hidden="true" customHeight="true" outlineLevel="0" collapsed="false">
      <c r="B110" s="149"/>
      <c r="D110" s="150" t="s">
        <v>107</v>
      </c>
      <c r="E110" s="151"/>
      <c r="F110" s="151"/>
      <c r="G110" s="151"/>
      <c r="H110" s="151"/>
      <c r="I110" s="152"/>
      <c r="J110" s="153" t="n">
        <f aca="false">J217</f>
        <v>0</v>
      </c>
      <c r="L110" s="149"/>
    </row>
    <row r="111" s="148" customFormat="true" ht="19.9" hidden="true" customHeight="true" outlineLevel="0" collapsed="false">
      <c r="B111" s="149"/>
      <c r="D111" s="150" t="s">
        <v>108</v>
      </c>
      <c r="E111" s="151"/>
      <c r="F111" s="151"/>
      <c r="G111" s="151"/>
      <c r="H111" s="151"/>
      <c r="I111" s="152"/>
      <c r="J111" s="153" t="n">
        <f aca="false">J225</f>
        <v>0</v>
      </c>
      <c r="L111" s="149"/>
    </row>
    <row r="112" s="148" customFormat="true" ht="19.9" hidden="true" customHeight="true" outlineLevel="0" collapsed="false">
      <c r="B112" s="149"/>
      <c r="D112" s="150" t="s">
        <v>109</v>
      </c>
      <c r="E112" s="151"/>
      <c r="F112" s="151"/>
      <c r="G112" s="151"/>
      <c r="H112" s="151"/>
      <c r="I112" s="152"/>
      <c r="J112" s="153" t="n">
        <f aca="false">J235</f>
        <v>0</v>
      </c>
      <c r="L112" s="149"/>
    </row>
    <row r="113" s="148" customFormat="true" ht="19.9" hidden="true" customHeight="true" outlineLevel="0" collapsed="false">
      <c r="B113" s="149"/>
      <c r="D113" s="150" t="s">
        <v>110</v>
      </c>
      <c r="E113" s="151"/>
      <c r="F113" s="151"/>
      <c r="G113" s="151"/>
      <c r="H113" s="151"/>
      <c r="I113" s="152"/>
      <c r="J113" s="153" t="n">
        <f aca="false">J250</f>
        <v>0</v>
      </c>
      <c r="L113" s="149"/>
    </row>
    <row r="114" s="148" customFormat="true" ht="19.9" hidden="true" customHeight="true" outlineLevel="0" collapsed="false">
      <c r="B114" s="149"/>
      <c r="D114" s="150" t="s">
        <v>111</v>
      </c>
      <c r="E114" s="151"/>
      <c r="F114" s="151"/>
      <c r="G114" s="151"/>
      <c r="H114" s="151"/>
      <c r="I114" s="152"/>
      <c r="J114" s="153" t="n">
        <f aca="false">J265</f>
        <v>0</v>
      </c>
      <c r="L114" s="149"/>
    </row>
    <row r="115" s="148" customFormat="true" ht="19.9" hidden="true" customHeight="true" outlineLevel="0" collapsed="false">
      <c r="B115" s="149"/>
      <c r="D115" s="150" t="s">
        <v>112</v>
      </c>
      <c r="E115" s="151"/>
      <c r="F115" s="151"/>
      <c r="G115" s="151"/>
      <c r="H115" s="151"/>
      <c r="I115" s="152"/>
      <c r="J115" s="153" t="n">
        <f aca="false">J280</f>
        <v>0</v>
      </c>
      <c r="L115" s="149"/>
    </row>
    <row r="116" s="142" customFormat="true" ht="24.95" hidden="true" customHeight="true" outlineLevel="0" collapsed="false">
      <c r="B116" s="143"/>
      <c r="D116" s="144" t="s">
        <v>113</v>
      </c>
      <c r="E116" s="145"/>
      <c r="F116" s="145"/>
      <c r="G116" s="145"/>
      <c r="H116" s="145"/>
      <c r="I116" s="146"/>
      <c r="J116" s="147" t="n">
        <f aca="false">J283</f>
        <v>0</v>
      </c>
      <c r="L116" s="143"/>
    </row>
    <row r="117" s="148" customFormat="true" ht="19.9" hidden="true" customHeight="true" outlineLevel="0" collapsed="false">
      <c r="B117" s="149"/>
      <c r="D117" s="150" t="s">
        <v>114</v>
      </c>
      <c r="E117" s="151"/>
      <c r="F117" s="151"/>
      <c r="G117" s="151"/>
      <c r="H117" s="151"/>
      <c r="I117" s="152"/>
      <c r="J117" s="153" t="n">
        <f aca="false">J284</f>
        <v>0</v>
      </c>
      <c r="L117" s="149"/>
    </row>
    <row r="118" s="148" customFormat="true" ht="19.9" hidden="true" customHeight="true" outlineLevel="0" collapsed="false">
      <c r="B118" s="149"/>
      <c r="D118" s="150" t="s">
        <v>115</v>
      </c>
      <c r="E118" s="151"/>
      <c r="F118" s="151"/>
      <c r="G118" s="151"/>
      <c r="H118" s="151"/>
      <c r="I118" s="152"/>
      <c r="J118" s="153" t="n">
        <f aca="false">J286</f>
        <v>0</v>
      </c>
      <c r="L118" s="149"/>
    </row>
    <row r="119" s="28" customFormat="true" ht="21.95" hidden="tru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105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95" hidden="true" customHeight="true" outlineLevel="0" collapsed="false">
      <c r="A120" s="23"/>
      <c r="B120" s="45"/>
      <c r="C120" s="46"/>
      <c r="D120" s="46"/>
      <c r="E120" s="46"/>
      <c r="F120" s="46"/>
      <c r="G120" s="46"/>
      <c r="H120" s="46"/>
      <c r="I120" s="135"/>
      <c r="J120" s="46"/>
      <c r="K120" s="46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s="28" customFormat="true" ht="6.95" hidden="false" customHeight="true" outlineLevel="0" collapsed="false">
      <c r="A124" s="23"/>
      <c r="B124" s="47"/>
      <c r="C124" s="48"/>
      <c r="D124" s="48"/>
      <c r="E124" s="48"/>
      <c r="F124" s="48"/>
      <c r="G124" s="48"/>
      <c r="H124" s="48"/>
      <c r="I124" s="136"/>
      <c r="J124" s="48"/>
      <c r="K124" s="48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24.95" hidden="false" customHeight="true" outlineLevel="0" collapsed="false">
      <c r="A125" s="23"/>
      <c r="B125" s="24"/>
      <c r="C125" s="8" t="s">
        <v>116</v>
      </c>
      <c r="D125" s="23"/>
      <c r="E125" s="23"/>
      <c r="F125" s="23"/>
      <c r="G125" s="23"/>
      <c r="H125" s="23"/>
      <c r="I125" s="105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9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105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2" hidden="false" customHeight="true" outlineLevel="0" collapsed="false">
      <c r="A127" s="23"/>
      <c r="B127" s="24"/>
      <c r="C127" s="16" t="s">
        <v>14</v>
      </c>
      <c r="D127" s="23"/>
      <c r="E127" s="23"/>
      <c r="F127" s="23"/>
      <c r="G127" s="23"/>
      <c r="H127" s="23"/>
      <c r="I127" s="105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6.5" hidden="false" customHeight="true" outlineLevel="0" collapsed="false">
      <c r="A128" s="23"/>
      <c r="B128" s="24"/>
      <c r="C128" s="23"/>
      <c r="D128" s="23"/>
      <c r="E128" s="104" t="str">
        <f aca="false">E7</f>
        <v>Bezbariérový přístup do výstavních prostor Galerie - stavební úpravy WC v 1. NP</v>
      </c>
      <c r="F128" s="104"/>
      <c r="G128" s="104"/>
      <c r="H128" s="104"/>
      <c r="I128" s="105"/>
      <c r="J128" s="23"/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2" hidden="false" customHeight="true" outlineLevel="0" collapsed="false">
      <c r="A129" s="23"/>
      <c r="B129" s="24"/>
      <c r="C129" s="16" t="s">
        <v>87</v>
      </c>
      <c r="D129" s="23"/>
      <c r="E129" s="23"/>
      <c r="F129" s="23"/>
      <c r="G129" s="23"/>
      <c r="H129" s="23"/>
      <c r="I129" s="105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16.5" hidden="false" customHeight="true" outlineLevel="0" collapsed="false">
      <c r="A130" s="23"/>
      <c r="B130" s="24"/>
      <c r="C130" s="23"/>
      <c r="D130" s="23"/>
      <c r="E130" s="106" t="str">
        <f aca="false">E9</f>
        <v>01 - Stavební úpravy</v>
      </c>
      <c r="F130" s="106"/>
      <c r="G130" s="106"/>
      <c r="H130" s="106"/>
      <c r="I130" s="105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28" customFormat="true" ht="6.95" hidden="false" customHeight="true" outlineLevel="0" collapsed="false">
      <c r="A131" s="23"/>
      <c r="B131" s="24"/>
      <c r="C131" s="23"/>
      <c r="D131" s="23"/>
      <c r="E131" s="23"/>
      <c r="F131" s="23"/>
      <c r="G131" s="23"/>
      <c r="H131" s="23"/>
      <c r="I131" s="105"/>
      <c r="J131" s="23"/>
      <c r="K131" s="23"/>
      <c r="L131" s="40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</row>
    <row r="132" s="28" customFormat="true" ht="12" hidden="false" customHeight="true" outlineLevel="0" collapsed="false">
      <c r="A132" s="23"/>
      <c r="B132" s="24"/>
      <c r="C132" s="16" t="s">
        <v>18</v>
      </c>
      <c r="D132" s="23"/>
      <c r="E132" s="23"/>
      <c r="F132" s="17" t="str">
        <f aca="false">F12</f>
        <v> </v>
      </c>
      <c r="G132" s="23"/>
      <c r="H132" s="23"/>
      <c r="I132" s="107" t="s">
        <v>20</v>
      </c>
      <c r="J132" s="108" t="str">
        <f aca="false">IF(J12="","",J12)</f>
        <v>5. 8. 2022</v>
      </c>
      <c r="K132" s="23"/>
      <c r="L132" s="40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  <row r="133" s="28" customFormat="true" ht="6.95" hidden="false" customHeight="true" outlineLevel="0" collapsed="false">
      <c r="A133" s="23"/>
      <c r="B133" s="24"/>
      <c r="C133" s="23"/>
      <c r="D133" s="23"/>
      <c r="E133" s="23"/>
      <c r="F133" s="23"/>
      <c r="G133" s="23"/>
      <c r="H133" s="23"/>
      <c r="I133" s="105"/>
      <c r="J133" s="23"/>
      <c r="K133" s="23"/>
      <c r="L133" s="40"/>
      <c r="S133" s="23"/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</row>
    <row r="134" s="28" customFormat="true" ht="15.2" hidden="false" customHeight="true" outlineLevel="0" collapsed="false">
      <c r="A134" s="23"/>
      <c r="B134" s="24"/>
      <c r="C134" s="16" t="s">
        <v>22</v>
      </c>
      <c r="D134" s="23"/>
      <c r="E134" s="23"/>
      <c r="F134" s="17" t="str">
        <f aca="false">E15</f>
        <v>Galerie výtvarného umění v Chebu, p.o. Karlovarského kraje</v>
      </c>
      <c r="G134" s="23"/>
      <c r="H134" s="23"/>
      <c r="I134" s="107" t="s">
        <v>30</v>
      </c>
      <c r="J134" s="137" t="str">
        <f aca="false">E21</f>
        <v> </v>
      </c>
      <c r="K134" s="23"/>
      <c r="L134" s="40"/>
      <c r="S134" s="23"/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</row>
    <row r="135" s="28" customFormat="true" ht="40.15" hidden="false" customHeight="true" outlineLevel="0" collapsed="false">
      <c r="A135" s="23"/>
      <c r="B135" s="24"/>
      <c r="C135" s="16" t="s">
        <v>28</v>
      </c>
      <c r="D135" s="23"/>
      <c r="E135" s="23"/>
      <c r="F135" s="17" t="str">
        <f aca="false">IF(E18="","",E18)</f>
        <v>Vyplň údaj</v>
      </c>
      <c r="G135" s="23"/>
      <c r="H135" s="23"/>
      <c r="I135" s="107" t="s">
        <v>33</v>
      </c>
      <c r="J135" s="137" t="str">
        <f aca="false">E24</f>
        <v>Projekční kancelář Beránek&amp;Hradil, Svobody 1, Cheb</v>
      </c>
      <c r="K135" s="23"/>
      <c r="L135" s="40"/>
      <c r="S135" s="23"/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</row>
    <row r="136" s="28" customFormat="true" ht="10.35" hidden="false" customHeight="true" outlineLevel="0" collapsed="false">
      <c r="A136" s="23"/>
      <c r="B136" s="24"/>
      <c r="C136" s="23"/>
      <c r="D136" s="23"/>
      <c r="E136" s="23"/>
      <c r="F136" s="23"/>
      <c r="G136" s="23"/>
      <c r="H136" s="23"/>
      <c r="I136" s="105"/>
      <c r="J136" s="23"/>
      <c r="K136" s="23"/>
      <c r="L136" s="40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</row>
    <row r="137" s="162" customFormat="true" ht="29.25" hidden="false" customHeight="true" outlineLevel="0" collapsed="false">
      <c r="A137" s="154"/>
      <c r="B137" s="155"/>
      <c r="C137" s="156" t="s">
        <v>117</v>
      </c>
      <c r="D137" s="157" t="s">
        <v>61</v>
      </c>
      <c r="E137" s="157" t="s">
        <v>57</v>
      </c>
      <c r="F137" s="157" t="s">
        <v>58</v>
      </c>
      <c r="G137" s="157" t="s">
        <v>118</v>
      </c>
      <c r="H137" s="157" t="s">
        <v>119</v>
      </c>
      <c r="I137" s="158" t="s">
        <v>120</v>
      </c>
      <c r="J137" s="159" t="s">
        <v>91</v>
      </c>
      <c r="K137" s="160" t="s">
        <v>121</v>
      </c>
      <c r="L137" s="161"/>
      <c r="M137" s="69"/>
      <c r="N137" s="70" t="s">
        <v>40</v>
      </c>
      <c r="O137" s="70" t="s">
        <v>122</v>
      </c>
      <c r="P137" s="70" t="s">
        <v>123</v>
      </c>
      <c r="Q137" s="70" t="s">
        <v>124</v>
      </c>
      <c r="R137" s="70" t="s">
        <v>125</v>
      </c>
      <c r="S137" s="70" t="s">
        <v>126</v>
      </c>
      <c r="T137" s="71" t="s">
        <v>127</v>
      </c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</row>
    <row r="138" s="28" customFormat="true" ht="22.9" hidden="false" customHeight="true" outlineLevel="0" collapsed="false">
      <c r="A138" s="23"/>
      <c r="B138" s="24"/>
      <c r="C138" s="77" t="s">
        <v>128</v>
      </c>
      <c r="D138" s="23"/>
      <c r="E138" s="23"/>
      <c r="F138" s="23"/>
      <c r="G138" s="23"/>
      <c r="H138" s="23"/>
      <c r="I138" s="105"/>
      <c r="J138" s="163" t="n">
        <f aca="false">BK138</f>
        <v>0</v>
      </c>
      <c r="K138" s="23"/>
      <c r="L138" s="24"/>
      <c r="M138" s="72"/>
      <c r="N138" s="59"/>
      <c r="O138" s="73"/>
      <c r="P138" s="164" t="n">
        <f aca="false">P139+P160+P283</f>
        <v>0</v>
      </c>
      <c r="Q138" s="73"/>
      <c r="R138" s="164" t="n">
        <f aca="false">R139+R160+R283</f>
        <v>4.228803621496</v>
      </c>
      <c r="S138" s="73"/>
      <c r="T138" s="165" t="n">
        <f aca="false">T139+T160+T283</f>
        <v>5.95977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75</v>
      </c>
      <c r="AU138" s="4" t="s">
        <v>93</v>
      </c>
      <c r="BK138" s="166" t="n">
        <f aca="false">BK139+BK160+BK283</f>
        <v>0</v>
      </c>
    </row>
    <row r="139" s="167" customFormat="true" ht="25.9" hidden="false" customHeight="true" outlineLevel="0" collapsed="false">
      <c r="B139" s="168"/>
      <c r="D139" s="169" t="s">
        <v>75</v>
      </c>
      <c r="E139" s="170" t="s">
        <v>129</v>
      </c>
      <c r="F139" s="170" t="s">
        <v>130</v>
      </c>
      <c r="I139" s="171"/>
      <c r="J139" s="172" t="n">
        <f aca="false">BK139</f>
        <v>0</v>
      </c>
      <c r="L139" s="168"/>
      <c r="M139" s="173"/>
      <c r="N139" s="174"/>
      <c r="O139" s="174"/>
      <c r="P139" s="175" t="n">
        <f aca="false">P140+P142+P147+P153+P158</f>
        <v>0</v>
      </c>
      <c r="Q139" s="174"/>
      <c r="R139" s="175" t="n">
        <f aca="false">R140+R142+R147+R153+R158</f>
        <v>0.99648818</v>
      </c>
      <c r="S139" s="174"/>
      <c r="T139" s="176" t="n">
        <f aca="false">T140+T142+T147+T153+T158</f>
        <v>5.70442</v>
      </c>
      <c r="AR139" s="169" t="s">
        <v>32</v>
      </c>
      <c r="AT139" s="177" t="s">
        <v>75</v>
      </c>
      <c r="AU139" s="177" t="s">
        <v>76</v>
      </c>
      <c r="AY139" s="169" t="s">
        <v>131</v>
      </c>
      <c r="BK139" s="178" t="n">
        <f aca="false">BK140+BK142+BK147+BK153+BK158</f>
        <v>0</v>
      </c>
    </row>
    <row r="140" s="167" customFormat="true" ht="22.9" hidden="false" customHeight="true" outlineLevel="0" collapsed="false">
      <c r="B140" s="168"/>
      <c r="D140" s="169" t="s">
        <v>75</v>
      </c>
      <c r="E140" s="179" t="s">
        <v>132</v>
      </c>
      <c r="F140" s="179" t="s">
        <v>133</v>
      </c>
      <c r="I140" s="171"/>
      <c r="J140" s="180" t="n">
        <f aca="false">BK140</f>
        <v>0</v>
      </c>
      <c r="L140" s="168"/>
      <c r="M140" s="173"/>
      <c r="N140" s="174"/>
      <c r="O140" s="174"/>
      <c r="P140" s="175" t="n">
        <f aca="false">P141</f>
        <v>0</v>
      </c>
      <c r="Q140" s="174"/>
      <c r="R140" s="175" t="n">
        <f aca="false">R141</f>
        <v>0.2622171</v>
      </c>
      <c r="S140" s="174"/>
      <c r="T140" s="176" t="n">
        <f aca="false">T141</f>
        <v>0</v>
      </c>
      <c r="AR140" s="169" t="s">
        <v>32</v>
      </c>
      <c r="AT140" s="177" t="s">
        <v>75</v>
      </c>
      <c r="AU140" s="177" t="s">
        <v>32</v>
      </c>
      <c r="AY140" s="169" t="s">
        <v>131</v>
      </c>
      <c r="BK140" s="178" t="n">
        <f aca="false">BK141</f>
        <v>0</v>
      </c>
    </row>
    <row r="141" s="28" customFormat="true" ht="18.4" hidden="false" customHeight="true" outlineLevel="0" collapsed="false">
      <c r="A141" s="23"/>
      <c r="B141" s="181"/>
      <c r="C141" s="182" t="s">
        <v>32</v>
      </c>
      <c r="D141" s="182" t="s">
        <v>134</v>
      </c>
      <c r="E141" s="183" t="s">
        <v>135</v>
      </c>
      <c r="F141" s="184" t="s">
        <v>136</v>
      </c>
      <c r="G141" s="185" t="s">
        <v>137</v>
      </c>
      <c r="H141" s="186" t="n">
        <v>3.58</v>
      </c>
      <c r="I141" s="187"/>
      <c r="J141" s="186" t="n">
        <f aca="false">ROUND(I141*H141,2)</f>
        <v>0</v>
      </c>
      <c r="K141" s="188"/>
      <c r="L141" s="24"/>
      <c r="M141" s="189"/>
      <c r="N141" s="190" t="s">
        <v>41</v>
      </c>
      <c r="O141" s="61"/>
      <c r="P141" s="191" t="n">
        <f aca="false">O141*H141</f>
        <v>0</v>
      </c>
      <c r="Q141" s="191" t="n">
        <v>0.073245</v>
      </c>
      <c r="R141" s="191" t="n">
        <f aca="false">Q141*H141</f>
        <v>0.2622171</v>
      </c>
      <c r="S141" s="191" t="n">
        <v>0</v>
      </c>
      <c r="T141" s="192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93" t="s">
        <v>138</v>
      </c>
      <c r="AT141" s="193" t="s">
        <v>134</v>
      </c>
      <c r="AU141" s="193" t="s">
        <v>85</v>
      </c>
      <c r="AY141" s="4" t="s">
        <v>131</v>
      </c>
      <c r="BE141" s="194" t="n">
        <f aca="false">IF(N141="základní",J141,0)</f>
        <v>0</v>
      </c>
      <c r="BF141" s="194" t="n">
        <f aca="false">IF(N141="snížená",J141,0)</f>
        <v>0</v>
      </c>
      <c r="BG141" s="194" t="n">
        <f aca="false">IF(N141="zákl. přenesená",J141,0)</f>
        <v>0</v>
      </c>
      <c r="BH141" s="194" t="n">
        <f aca="false">IF(N141="sníž. přenesená",J141,0)</f>
        <v>0</v>
      </c>
      <c r="BI141" s="194" t="n">
        <f aca="false">IF(N141="nulová",J141,0)</f>
        <v>0</v>
      </c>
      <c r="BJ141" s="4" t="s">
        <v>32</v>
      </c>
      <c r="BK141" s="194" t="n">
        <f aca="false">ROUND(I141*H141,2)</f>
        <v>0</v>
      </c>
      <c r="BL141" s="4" t="s">
        <v>138</v>
      </c>
      <c r="BM141" s="193" t="s">
        <v>139</v>
      </c>
    </row>
    <row r="142" s="167" customFormat="true" ht="22.9" hidden="false" customHeight="true" outlineLevel="0" collapsed="false">
      <c r="B142" s="168"/>
      <c r="C142" s="195"/>
      <c r="D142" s="169" t="s">
        <v>75</v>
      </c>
      <c r="E142" s="179" t="s">
        <v>140</v>
      </c>
      <c r="F142" s="179" t="s">
        <v>141</v>
      </c>
      <c r="I142" s="171"/>
      <c r="J142" s="180" t="n">
        <f aca="false">BK142</f>
        <v>0</v>
      </c>
      <c r="L142" s="168"/>
      <c r="M142" s="173"/>
      <c r="N142" s="174"/>
      <c r="O142" s="174"/>
      <c r="P142" s="175" t="n">
        <f aca="false">SUM(P143:P146)</f>
        <v>0</v>
      </c>
      <c r="Q142" s="174"/>
      <c r="R142" s="175" t="n">
        <f aca="false">SUM(R143:R146)</f>
        <v>0.7312472</v>
      </c>
      <c r="S142" s="174"/>
      <c r="T142" s="176" t="n">
        <f aca="false">SUM(T143:T146)</f>
        <v>0</v>
      </c>
      <c r="AR142" s="169" t="s">
        <v>32</v>
      </c>
      <c r="AT142" s="177" t="s">
        <v>75</v>
      </c>
      <c r="AU142" s="177" t="s">
        <v>32</v>
      </c>
      <c r="AY142" s="169" t="s">
        <v>131</v>
      </c>
      <c r="BK142" s="178" t="n">
        <f aca="false">SUM(BK143:BK146)</f>
        <v>0</v>
      </c>
    </row>
    <row r="143" s="28" customFormat="true" ht="18.4" hidden="false" customHeight="true" outlineLevel="0" collapsed="false">
      <c r="A143" s="23"/>
      <c r="B143" s="181"/>
      <c r="C143" s="182" t="s">
        <v>85</v>
      </c>
      <c r="D143" s="182" t="s">
        <v>134</v>
      </c>
      <c r="E143" s="183" t="s">
        <v>142</v>
      </c>
      <c r="F143" s="184" t="s">
        <v>143</v>
      </c>
      <c r="G143" s="185" t="s">
        <v>137</v>
      </c>
      <c r="H143" s="186" t="n">
        <v>39.23</v>
      </c>
      <c r="I143" s="187"/>
      <c r="J143" s="186" t="n">
        <f aca="false">ROUND(I143*H143,2)</f>
        <v>0</v>
      </c>
      <c r="K143" s="188"/>
      <c r="L143" s="24"/>
      <c r="M143" s="189"/>
      <c r="N143" s="190" t="s">
        <v>41</v>
      </c>
      <c r="O143" s="61"/>
      <c r="P143" s="191" t="n">
        <f aca="false">O143*H143</f>
        <v>0</v>
      </c>
      <c r="Q143" s="191" t="n">
        <v>0.00026</v>
      </c>
      <c r="R143" s="191" t="n">
        <f aca="false">Q143*H143</f>
        <v>0.0101998</v>
      </c>
      <c r="S143" s="191" t="n">
        <v>0</v>
      </c>
      <c r="T143" s="192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93" t="s">
        <v>138</v>
      </c>
      <c r="AT143" s="193" t="s">
        <v>134</v>
      </c>
      <c r="AU143" s="193" t="s">
        <v>85</v>
      </c>
      <c r="AY143" s="4" t="s">
        <v>131</v>
      </c>
      <c r="BE143" s="194" t="n">
        <f aca="false">IF(N143="základní",J143,0)</f>
        <v>0</v>
      </c>
      <c r="BF143" s="194" t="n">
        <f aca="false">IF(N143="snížená",J143,0)</f>
        <v>0</v>
      </c>
      <c r="BG143" s="194" t="n">
        <f aca="false">IF(N143="zákl. přenesená",J143,0)</f>
        <v>0</v>
      </c>
      <c r="BH143" s="194" t="n">
        <f aca="false">IF(N143="sníž. přenesená",J143,0)</f>
        <v>0</v>
      </c>
      <c r="BI143" s="194" t="n">
        <f aca="false">IF(N143="nulová",J143,0)</f>
        <v>0</v>
      </c>
      <c r="BJ143" s="4" t="s">
        <v>32</v>
      </c>
      <c r="BK143" s="194" t="n">
        <f aca="false">ROUND(I143*H143,2)</f>
        <v>0</v>
      </c>
      <c r="BL143" s="4" t="s">
        <v>138</v>
      </c>
      <c r="BM143" s="193" t="s">
        <v>144</v>
      </c>
    </row>
    <row r="144" s="28" customFormat="true" ht="18.4" hidden="false" customHeight="true" outlineLevel="0" collapsed="false">
      <c r="A144" s="23"/>
      <c r="B144" s="181"/>
      <c r="C144" s="182" t="s">
        <v>132</v>
      </c>
      <c r="D144" s="182" t="s">
        <v>134</v>
      </c>
      <c r="E144" s="183" t="s">
        <v>145</v>
      </c>
      <c r="F144" s="184" t="s">
        <v>146</v>
      </c>
      <c r="G144" s="185" t="s">
        <v>137</v>
      </c>
      <c r="H144" s="186" t="n">
        <v>39.23</v>
      </c>
      <c r="I144" s="187"/>
      <c r="J144" s="186" t="n">
        <f aca="false">ROUND(I144*H144,2)</f>
        <v>0</v>
      </c>
      <c r="K144" s="188"/>
      <c r="L144" s="24"/>
      <c r="M144" s="189"/>
      <c r="N144" s="190" t="s">
        <v>41</v>
      </c>
      <c r="O144" s="61"/>
      <c r="P144" s="191" t="n">
        <f aca="false">O144*H144</f>
        <v>0</v>
      </c>
      <c r="Q144" s="191" t="n">
        <v>0.01838</v>
      </c>
      <c r="R144" s="191" t="n">
        <f aca="false">Q144*H144</f>
        <v>0.7210474</v>
      </c>
      <c r="S144" s="191" t="n">
        <v>0</v>
      </c>
      <c r="T144" s="192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93" t="s">
        <v>138</v>
      </c>
      <c r="AT144" s="193" t="s">
        <v>134</v>
      </c>
      <c r="AU144" s="193" t="s">
        <v>85</v>
      </c>
      <c r="AY144" s="4" t="s">
        <v>131</v>
      </c>
      <c r="BE144" s="194" t="n">
        <f aca="false">IF(N144="základní",J144,0)</f>
        <v>0</v>
      </c>
      <c r="BF144" s="194" t="n">
        <f aca="false">IF(N144="snížená",J144,0)</f>
        <v>0</v>
      </c>
      <c r="BG144" s="194" t="n">
        <f aca="false">IF(N144="zákl. přenesená",J144,0)</f>
        <v>0</v>
      </c>
      <c r="BH144" s="194" t="n">
        <f aca="false">IF(N144="sníž. přenesená",J144,0)</f>
        <v>0</v>
      </c>
      <c r="BI144" s="194" t="n">
        <f aca="false">IF(N144="nulová",J144,0)</f>
        <v>0</v>
      </c>
      <c r="BJ144" s="4" t="s">
        <v>32</v>
      </c>
      <c r="BK144" s="194" t="n">
        <f aca="false">ROUND(I144*H144,2)</f>
        <v>0</v>
      </c>
      <c r="BL144" s="4" t="s">
        <v>138</v>
      </c>
      <c r="BM144" s="193" t="s">
        <v>147</v>
      </c>
    </row>
    <row r="145" s="28" customFormat="true" ht="18.4" hidden="false" customHeight="true" outlineLevel="0" collapsed="false">
      <c r="A145" s="23"/>
      <c r="B145" s="181"/>
      <c r="C145" s="182" t="s">
        <v>138</v>
      </c>
      <c r="D145" s="182" t="s">
        <v>134</v>
      </c>
      <c r="E145" s="183" t="s">
        <v>148</v>
      </c>
      <c r="F145" s="184" t="s">
        <v>149</v>
      </c>
      <c r="G145" s="185" t="s">
        <v>137</v>
      </c>
      <c r="H145" s="186" t="n">
        <v>20</v>
      </c>
      <c r="I145" s="187"/>
      <c r="J145" s="186" t="n">
        <f aca="false">ROUND(I145*H145,2)</f>
        <v>0</v>
      </c>
      <c r="K145" s="188"/>
      <c r="L145" s="24"/>
      <c r="M145" s="189"/>
      <c r="N145" s="190" t="s">
        <v>41</v>
      </c>
      <c r="O145" s="61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93" t="s">
        <v>138</v>
      </c>
      <c r="AT145" s="193" t="s">
        <v>134</v>
      </c>
      <c r="AU145" s="193" t="s">
        <v>85</v>
      </c>
      <c r="AY145" s="4" t="s">
        <v>131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4" t="s">
        <v>32</v>
      </c>
      <c r="BK145" s="194" t="n">
        <f aca="false">ROUND(I145*H145,2)</f>
        <v>0</v>
      </c>
      <c r="BL145" s="4" t="s">
        <v>138</v>
      </c>
      <c r="BM145" s="193" t="s">
        <v>150</v>
      </c>
    </row>
    <row r="146" s="28" customFormat="true" ht="18.4" hidden="false" customHeight="true" outlineLevel="0" collapsed="false">
      <c r="A146" s="23"/>
      <c r="B146" s="181"/>
      <c r="C146" s="182" t="s">
        <v>151</v>
      </c>
      <c r="D146" s="182" t="s">
        <v>134</v>
      </c>
      <c r="E146" s="183" t="s">
        <v>152</v>
      </c>
      <c r="F146" s="184" t="s">
        <v>153</v>
      </c>
      <c r="G146" s="185" t="s">
        <v>154</v>
      </c>
      <c r="H146" s="186" t="n">
        <v>1</v>
      </c>
      <c r="I146" s="187"/>
      <c r="J146" s="186" t="n">
        <f aca="false">ROUND(I146*H146,2)</f>
        <v>0</v>
      </c>
      <c r="K146" s="188"/>
      <c r="L146" s="24"/>
      <c r="M146" s="189"/>
      <c r="N146" s="190" t="s">
        <v>41</v>
      </c>
      <c r="O146" s="61"/>
      <c r="P146" s="191" t="n">
        <f aca="false">O146*H146</f>
        <v>0</v>
      </c>
      <c r="Q146" s="191" t="n">
        <v>0</v>
      </c>
      <c r="R146" s="191" t="n">
        <f aca="false">Q146*H146</f>
        <v>0</v>
      </c>
      <c r="S146" s="191" t="n">
        <v>0</v>
      </c>
      <c r="T146" s="192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93" t="s">
        <v>138</v>
      </c>
      <c r="AT146" s="193" t="s">
        <v>134</v>
      </c>
      <c r="AU146" s="193" t="s">
        <v>85</v>
      </c>
      <c r="AY146" s="4" t="s">
        <v>131</v>
      </c>
      <c r="BE146" s="194" t="n">
        <f aca="false">IF(N146="základní",J146,0)</f>
        <v>0</v>
      </c>
      <c r="BF146" s="194" t="n">
        <f aca="false">IF(N146="snížená",J146,0)</f>
        <v>0</v>
      </c>
      <c r="BG146" s="194" t="n">
        <f aca="false">IF(N146="zákl. přenesená",J146,0)</f>
        <v>0</v>
      </c>
      <c r="BH146" s="194" t="n">
        <f aca="false">IF(N146="sníž. přenesená",J146,0)</f>
        <v>0</v>
      </c>
      <c r="BI146" s="194" t="n">
        <f aca="false">IF(N146="nulová",J146,0)</f>
        <v>0</v>
      </c>
      <c r="BJ146" s="4" t="s">
        <v>32</v>
      </c>
      <c r="BK146" s="194" t="n">
        <f aca="false">ROUND(I146*H146,2)</f>
        <v>0</v>
      </c>
      <c r="BL146" s="4" t="s">
        <v>138</v>
      </c>
      <c r="BM146" s="193" t="s">
        <v>155</v>
      </c>
    </row>
    <row r="147" s="167" customFormat="true" ht="22.9" hidden="false" customHeight="true" outlineLevel="0" collapsed="false">
      <c r="B147" s="168"/>
      <c r="C147" s="195"/>
      <c r="D147" s="169" t="s">
        <v>75</v>
      </c>
      <c r="E147" s="179" t="s">
        <v>156</v>
      </c>
      <c r="F147" s="179" t="s">
        <v>157</v>
      </c>
      <c r="I147" s="171"/>
      <c r="J147" s="180" t="n">
        <f aca="false">BK147</f>
        <v>0</v>
      </c>
      <c r="L147" s="168"/>
      <c r="M147" s="173"/>
      <c r="N147" s="174"/>
      <c r="O147" s="174"/>
      <c r="P147" s="175" t="n">
        <f aca="false">SUM(P148:P152)</f>
        <v>0</v>
      </c>
      <c r="Q147" s="174"/>
      <c r="R147" s="175" t="n">
        <f aca="false">SUM(R148:R152)</f>
        <v>0.00302388</v>
      </c>
      <c r="S147" s="174"/>
      <c r="T147" s="176" t="n">
        <f aca="false">SUM(T148:T152)</f>
        <v>5.70442</v>
      </c>
      <c r="AR147" s="169" t="s">
        <v>32</v>
      </c>
      <c r="AT147" s="177" t="s">
        <v>75</v>
      </c>
      <c r="AU147" s="177" t="s">
        <v>32</v>
      </c>
      <c r="AY147" s="169" t="s">
        <v>131</v>
      </c>
      <c r="BK147" s="178" t="n">
        <f aca="false">SUM(BK148:BK152)</f>
        <v>0</v>
      </c>
    </row>
    <row r="148" s="28" customFormat="true" ht="18.4" hidden="false" customHeight="true" outlineLevel="0" collapsed="false">
      <c r="A148" s="23"/>
      <c r="B148" s="181"/>
      <c r="C148" s="182" t="s">
        <v>140</v>
      </c>
      <c r="D148" s="182" t="s">
        <v>134</v>
      </c>
      <c r="E148" s="183" t="s">
        <v>158</v>
      </c>
      <c r="F148" s="184" t="s">
        <v>159</v>
      </c>
      <c r="G148" s="185" t="s">
        <v>137</v>
      </c>
      <c r="H148" s="186" t="n">
        <v>17.84</v>
      </c>
      <c r="I148" s="187"/>
      <c r="J148" s="186" t="n">
        <f aca="false">ROUND(I148*H148,2)</f>
        <v>0</v>
      </c>
      <c r="K148" s="188"/>
      <c r="L148" s="24"/>
      <c r="M148" s="189"/>
      <c r="N148" s="190" t="s">
        <v>41</v>
      </c>
      <c r="O148" s="61"/>
      <c r="P148" s="191" t="n">
        <f aca="false">O148*H148</f>
        <v>0</v>
      </c>
      <c r="Q148" s="191" t="n">
        <v>0.00013</v>
      </c>
      <c r="R148" s="191" t="n">
        <f aca="false">Q148*H148</f>
        <v>0.0023192</v>
      </c>
      <c r="S148" s="191" t="n">
        <v>0</v>
      </c>
      <c r="T148" s="192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93" t="s">
        <v>138</v>
      </c>
      <c r="AT148" s="193" t="s">
        <v>134</v>
      </c>
      <c r="AU148" s="193" t="s">
        <v>85</v>
      </c>
      <c r="AY148" s="4" t="s">
        <v>131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4" t="s">
        <v>32</v>
      </c>
      <c r="BK148" s="194" t="n">
        <f aca="false">ROUND(I148*H148,2)</f>
        <v>0</v>
      </c>
      <c r="BL148" s="4" t="s">
        <v>138</v>
      </c>
      <c r="BM148" s="193" t="s">
        <v>160</v>
      </c>
    </row>
    <row r="149" s="28" customFormat="true" ht="18.4" hidden="false" customHeight="true" outlineLevel="0" collapsed="false">
      <c r="A149" s="23"/>
      <c r="B149" s="181"/>
      <c r="C149" s="182" t="s">
        <v>161</v>
      </c>
      <c r="D149" s="182" t="s">
        <v>134</v>
      </c>
      <c r="E149" s="183" t="s">
        <v>162</v>
      </c>
      <c r="F149" s="184" t="s">
        <v>163</v>
      </c>
      <c r="G149" s="185" t="s">
        <v>137</v>
      </c>
      <c r="H149" s="186" t="n">
        <v>17.84</v>
      </c>
      <c r="I149" s="187"/>
      <c r="J149" s="186" t="n">
        <f aca="false">ROUND(I149*H149,2)</f>
        <v>0</v>
      </c>
      <c r="K149" s="188"/>
      <c r="L149" s="24"/>
      <c r="M149" s="189"/>
      <c r="N149" s="190" t="s">
        <v>41</v>
      </c>
      <c r="O149" s="61"/>
      <c r="P149" s="191" t="n">
        <f aca="false">O149*H149</f>
        <v>0</v>
      </c>
      <c r="Q149" s="191" t="n">
        <v>3.95E-005</v>
      </c>
      <c r="R149" s="191" t="n">
        <f aca="false">Q149*H149</f>
        <v>0.00070468</v>
      </c>
      <c r="S149" s="191" t="n">
        <v>0</v>
      </c>
      <c r="T149" s="192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93" t="s">
        <v>138</v>
      </c>
      <c r="AT149" s="193" t="s">
        <v>134</v>
      </c>
      <c r="AU149" s="193" t="s">
        <v>85</v>
      </c>
      <c r="AY149" s="4" t="s">
        <v>131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4" t="s">
        <v>32</v>
      </c>
      <c r="BK149" s="194" t="n">
        <f aca="false">ROUND(I149*H149,2)</f>
        <v>0</v>
      </c>
      <c r="BL149" s="4" t="s">
        <v>138</v>
      </c>
      <c r="BM149" s="193" t="s">
        <v>164</v>
      </c>
    </row>
    <row r="150" s="28" customFormat="true" ht="18.4" hidden="false" customHeight="true" outlineLevel="0" collapsed="false">
      <c r="A150" s="23"/>
      <c r="B150" s="181"/>
      <c r="C150" s="182" t="s">
        <v>165</v>
      </c>
      <c r="D150" s="182" t="s">
        <v>134</v>
      </c>
      <c r="E150" s="183" t="s">
        <v>166</v>
      </c>
      <c r="F150" s="184" t="s">
        <v>167</v>
      </c>
      <c r="G150" s="185" t="s">
        <v>137</v>
      </c>
      <c r="H150" s="186" t="n">
        <v>21.26</v>
      </c>
      <c r="I150" s="187"/>
      <c r="J150" s="186" t="n">
        <f aca="false">ROUND(I150*H150,2)</f>
        <v>0</v>
      </c>
      <c r="K150" s="188"/>
      <c r="L150" s="24"/>
      <c r="M150" s="189"/>
      <c r="N150" s="190" t="s">
        <v>41</v>
      </c>
      <c r="O150" s="61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.131</v>
      </c>
      <c r="T150" s="192" t="n">
        <f aca="false">S150*H150</f>
        <v>2.78506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93" t="s">
        <v>138</v>
      </c>
      <c r="AT150" s="193" t="s">
        <v>134</v>
      </c>
      <c r="AU150" s="193" t="s">
        <v>85</v>
      </c>
      <c r="AY150" s="4" t="s">
        <v>131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4" t="s">
        <v>32</v>
      </c>
      <c r="BK150" s="194" t="n">
        <f aca="false">ROUND(I150*H150,2)</f>
        <v>0</v>
      </c>
      <c r="BL150" s="4" t="s">
        <v>138</v>
      </c>
      <c r="BM150" s="193" t="s">
        <v>168</v>
      </c>
    </row>
    <row r="151" s="28" customFormat="true" ht="18.4" hidden="false" customHeight="true" outlineLevel="0" collapsed="false">
      <c r="A151" s="23"/>
      <c r="B151" s="181"/>
      <c r="C151" s="182" t="s">
        <v>156</v>
      </c>
      <c r="D151" s="182" t="s">
        <v>134</v>
      </c>
      <c r="E151" s="183" t="s">
        <v>169</v>
      </c>
      <c r="F151" s="184" t="s">
        <v>170</v>
      </c>
      <c r="G151" s="185" t="s">
        <v>137</v>
      </c>
      <c r="H151" s="186" t="n">
        <v>6.6</v>
      </c>
      <c r="I151" s="187"/>
      <c r="J151" s="186" t="n">
        <f aca="false">ROUND(I151*H151,2)</f>
        <v>0</v>
      </c>
      <c r="K151" s="188"/>
      <c r="L151" s="24"/>
      <c r="M151" s="189"/>
      <c r="N151" s="190" t="s">
        <v>41</v>
      </c>
      <c r="O151" s="61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.076</v>
      </c>
      <c r="T151" s="192" t="n">
        <f aca="false">S151*H151</f>
        <v>0.5016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93" t="s">
        <v>138</v>
      </c>
      <c r="AT151" s="193" t="s">
        <v>134</v>
      </c>
      <c r="AU151" s="193" t="s">
        <v>85</v>
      </c>
      <c r="AY151" s="4" t="s">
        <v>131</v>
      </c>
      <c r="BE151" s="194" t="n">
        <f aca="false">IF(N151="základní",J151,0)</f>
        <v>0</v>
      </c>
      <c r="BF151" s="194" t="n">
        <f aca="false">IF(N151="snížená",J151,0)</f>
        <v>0</v>
      </c>
      <c r="BG151" s="194" t="n">
        <f aca="false">IF(N151="zákl. přenesená",J151,0)</f>
        <v>0</v>
      </c>
      <c r="BH151" s="194" t="n">
        <f aca="false">IF(N151="sníž. přenesená",J151,0)</f>
        <v>0</v>
      </c>
      <c r="BI151" s="194" t="n">
        <f aca="false">IF(N151="nulová",J151,0)</f>
        <v>0</v>
      </c>
      <c r="BJ151" s="4" t="s">
        <v>32</v>
      </c>
      <c r="BK151" s="194" t="n">
        <f aca="false">ROUND(I151*H151,2)</f>
        <v>0</v>
      </c>
      <c r="BL151" s="4" t="s">
        <v>138</v>
      </c>
      <c r="BM151" s="193" t="s">
        <v>171</v>
      </c>
    </row>
    <row r="152" s="28" customFormat="true" ht="18.4" hidden="false" customHeight="true" outlineLevel="0" collapsed="false">
      <c r="A152" s="23"/>
      <c r="B152" s="181"/>
      <c r="C152" s="182" t="s">
        <v>172</v>
      </c>
      <c r="D152" s="182" t="s">
        <v>134</v>
      </c>
      <c r="E152" s="183" t="s">
        <v>173</v>
      </c>
      <c r="F152" s="184" t="s">
        <v>174</v>
      </c>
      <c r="G152" s="185" t="s">
        <v>137</v>
      </c>
      <c r="H152" s="186" t="n">
        <v>52.56</v>
      </c>
      <c r="I152" s="187"/>
      <c r="J152" s="186" t="n">
        <f aca="false">ROUND(I152*H152,2)</f>
        <v>0</v>
      </c>
      <c r="K152" s="188"/>
      <c r="L152" s="24"/>
      <c r="M152" s="189"/>
      <c r="N152" s="190" t="s">
        <v>41</v>
      </c>
      <c r="O152" s="61"/>
      <c r="P152" s="191" t="n">
        <f aca="false">O152*H152</f>
        <v>0</v>
      </c>
      <c r="Q152" s="191" t="n">
        <v>0</v>
      </c>
      <c r="R152" s="191" t="n">
        <f aca="false">Q152*H152</f>
        <v>0</v>
      </c>
      <c r="S152" s="191" t="n">
        <v>0.046</v>
      </c>
      <c r="T152" s="192" t="n">
        <f aca="false">S152*H152</f>
        <v>2.41776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93" t="s">
        <v>138</v>
      </c>
      <c r="AT152" s="193" t="s">
        <v>134</v>
      </c>
      <c r="AU152" s="193" t="s">
        <v>85</v>
      </c>
      <c r="AY152" s="4" t="s">
        <v>131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4" t="s">
        <v>32</v>
      </c>
      <c r="BK152" s="194" t="n">
        <f aca="false">ROUND(I152*H152,2)</f>
        <v>0</v>
      </c>
      <c r="BL152" s="4" t="s">
        <v>138</v>
      </c>
      <c r="BM152" s="193" t="s">
        <v>175</v>
      </c>
    </row>
    <row r="153" s="167" customFormat="true" ht="22.9" hidden="false" customHeight="true" outlineLevel="0" collapsed="false">
      <c r="B153" s="168"/>
      <c r="C153" s="195"/>
      <c r="D153" s="169" t="s">
        <v>75</v>
      </c>
      <c r="E153" s="179" t="s">
        <v>176</v>
      </c>
      <c r="F153" s="179" t="s">
        <v>177</v>
      </c>
      <c r="I153" s="171"/>
      <c r="J153" s="180" t="n">
        <f aca="false">BK153</f>
        <v>0</v>
      </c>
      <c r="L153" s="168"/>
      <c r="M153" s="173"/>
      <c r="N153" s="174"/>
      <c r="O153" s="174"/>
      <c r="P153" s="175" t="n">
        <f aca="false">SUM(P154:P157)</f>
        <v>0</v>
      </c>
      <c r="Q153" s="174"/>
      <c r="R153" s="175" t="n">
        <f aca="false">SUM(R154:R157)</f>
        <v>0</v>
      </c>
      <c r="S153" s="174"/>
      <c r="T153" s="176" t="n">
        <f aca="false">SUM(T154:T157)</f>
        <v>0</v>
      </c>
      <c r="AR153" s="169" t="s">
        <v>32</v>
      </c>
      <c r="AT153" s="177" t="s">
        <v>75</v>
      </c>
      <c r="AU153" s="177" t="s">
        <v>32</v>
      </c>
      <c r="AY153" s="169" t="s">
        <v>131</v>
      </c>
      <c r="BK153" s="178" t="n">
        <f aca="false">SUM(BK154:BK157)</f>
        <v>0</v>
      </c>
    </row>
    <row r="154" s="28" customFormat="true" ht="18.4" hidden="false" customHeight="true" outlineLevel="0" collapsed="false">
      <c r="A154" s="23"/>
      <c r="B154" s="181"/>
      <c r="C154" s="182" t="s">
        <v>178</v>
      </c>
      <c r="D154" s="182" t="s">
        <v>134</v>
      </c>
      <c r="E154" s="183" t="s">
        <v>179</v>
      </c>
      <c r="F154" s="184" t="s">
        <v>180</v>
      </c>
      <c r="G154" s="185" t="s">
        <v>181</v>
      </c>
      <c r="H154" s="186" t="n">
        <v>5.96</v>
      </c>
      <c r="I154" s="187"/>
      <c r="J154" s="186" t="n">
        <f aca="false">ROUND(I154*H154,2)</f>
        <v>0</v>
      </c>
      <c r="K154" s="188"/>
      <c r="L154" s="24"/>
      <c r="M154" s="189"/>
      <c r="N154" s="190" t="s">
        <v>41</v>
      </c>
      <c r="O154" s="61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93" t="s">
        <v>138</v>
      </c>
      <c r="AT154" s="193" t="s">
        <v>134</v>
      </c>
      <c r="AU154" s="193" t="s">
        <v>85</v>
      </c>
      <c r="AY154" s="4" t="s">
        <v>131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4" t="s">
        <v>32</v>
      </c>
      <c r="BK154" s="194" t="n">
        <f aca="false">ROUND(I154*H154,2)</f>
        <v>0</v>
      </c>
      <c r="BL154" s="4" t="s">
        <v>138</v>
      </c>
      <c r="BM154" s="193" t="s">
        <v>182</v>
      </c>
    </row>
    <row r="155" s="28" customFormat="true" ht="18.4" hidden="false" customHeight="true" outlineLevel="0" collapsed="false">
      <c r="A155" s="23"/>
      <c r="B155" s="181"/>
      <c r="C155" s="182" t="s">
        <v>183</v>
      </c>
      <c r="D155" s="182" t="s">
        <v>134</v>
      </c>
      <c r="E155" s="183" t="s">
        <v>184</v>
      </c>
      <c r="F155" s="184" t="s">
        <v>185</v>
      </c>
      <c r="G155" s="185" t="s">
        <v>181</v>
      </c>
      <c r="H155" s="186" t="n">
        <v>5.96</v>
      </c>
      <c r="I155" s="187"/>
      <c r="J155" s="186" t="n">
        <f aca="false">ROUND(I155*H155,2)</f>
        <v>0</v>
      </c>
      <c r="K155" s="188"/>
      <c r="L155" s="24"/>
      <c r="M155" s="189"/>
      <c r="N155" s="190" t="s">
        <v>41</v>
      </c>
      <c r="O155" s="61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93" t="s">
        <v>138</v>
      </c>
      <c r="AT155" s="193" t="s">
        <v>134</v>
      </c>
      <c r="AU155" s="193" t="s">
        <v>85</v>
      </c>
      <c r="AY155" s="4" t="s">
        <v>131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4" t="s">
        <v>32</v>
      </c>
      <c r="BK155" s="194" t="n">
        <f aca="false">ROUND(I155*H155,2)</f>
        <v>0</v>
      </c>
      <c r="BL155" s="4" t="s">
        <v>138</v>
      </c>
      <c r="BM155" s="193" t="s">
        <v>186</v>
      </c>
    </row>
    <row r="156" s="28" customFormat="true" ht="18.4" hidden="false" customHeight="true" outlineLevel="0" collapsed="false">
      <c r="A156" s="23"/>
      <c r="B156" s="181"/>
      <c r="C156" s="182" t="s">
        <v>187</v>
      </c>
      <c r="D156" s="182" t="s">
        <v>134</v>
      </c>
      <c r="E156" s="183" t="s">
        <v>188</v>
      </c>
      <c r="F156" s="184" t="s">
        <v>189</v>
      </c>
      <c r="G156" s="185" t="s">
        <v>181</v>
      </c>
      <c r="H156" s="186" t="n">
        <v>29.8</v>
      </c>
      <c r="I156" s="187"/>
      <c r="J156" s="186" t="n">
        <f aca="false">ROUND(I156*H156,2)</f>
        <v>0</v>
      </c>
      <c r="K156" s="188"/>
      <c r="L156" s="24"/>
      <c r="M156" s="189"/>
      <c r="N156" s="190" t="s">
        <v>41</v>
      </c>
      <c r="O156" s="61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93" t="s">
        <v>138</v>
      </c>
      <c r="AT156" s="193" t="s">
        <v>134</v>
      </c>
      <c r="AU156" s="193" t="s">
        <v>85</v>
      </c>
      <c r="AY156" s="4" t="s">
        <v>131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4" t="s">
        <v>32</v>
      </c>
      <c r="BK156" s="194" t="n">
        <f aca="false">ROUND(I156*H156,2)</f>
        <v>0</v>
      </c>
      <c r="BL156" s="4" t="s">
        <v>138</v>
      </c>
      <c r="BM156" s="193" t="s">
        <v>190</v>
      </c>
    </row>
    <row r="157" s="28" customFormat="true" ht="24.2" hidden="false" customHeight="true" outlineLevel="0" collapsed="false">
      <c r="A157" s="23"/>
      <c r="B157" s="181"/>
      <c r="C157" s="182" t="s">
        <v>191</v>
      </c>
      <c r="D157" s="182" t="s">
        <v>134</v>
      </c>
      <c r="E157" s="183" t="s">
        <v>192</v>
      </c>
      <c r="F157" s="184" t="s">
        <v>193</v>
      </c>
      <c r="G157" s="185" t="s">
        <v>181</v>
      </c>
      <c r="H157" s="186" t="n">
        <v>5.96</v>
      </c>
      <c r="I157" s="187"/>
      <c r="J157" s="186" t="n">
        <f aca="false">ROUND(I157*H157,2)</f>
        <v>0</v>
      </c>
      <c r="K157" s="188"/>
      <c r="L157" s="24"/>
      <c r="M157" s="189"/>
      <c r="N157" s="190" t="s">
        <v>41</v>
      </c>
      <c r="O157" s="61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93" t="s">
        <v>138</v>
      </c>
      <c r="AT157" s="193" t="s">
        <v>134</v>
      </c>
      <c r="AU157" s="193" t="s">
        <v>85</v>
      </c>
      <c r="AY157" s="4" t="s">
        <v>131</v>
      </c>
      <c r="BE157" s="194" t="n">
        <f aca="false">IF(N157="základní",J157,0)</f>
        <v>0</v>
      </c>
      <c r="BF157" s="194" t="n">
        <f aca="false">IF(N157="snížená",J157,0)</f>
        <v>0</v>
      </c>
      <c r="BG157" s="194" t="n">
        <f aca="false">IF(N157="zákl. přenesená",J157,0)</f>
        <v>0</v>
      </c>
      <c r="BH157" s="194" t="n">
        <f aca="false">IF(N157="sníž. přenesená",J157,0)</f>
        <v>0</v>
      </c>
      <c r="BI157" s="194" t="n">
        <f aca="false">IF(N157="nulová",J157,0)</f>
        <v>0</v>
      </c>
      <c r="BJ157" s="4" t="s">
        <v>32</v>
      </c>
      <c r="BK157" s="194" t="n">
        <f aca="false">ROUND(I157*H157,2)</f>
        <v>0</v>
      </c>
      <c r="BL157" s="4" t="s">
        <v>138</v>
      </c>
      <c r="BM157" s="193" t="s">
        <v>194</v>
      </c>
    </row>
    <row r="158" s="167" customFormat="true" ht="22.9" hidden="false" customHeight="true" outlineLevel="0" collapsed="false">
      <c r="B158" s="168"/>
      <c r="C158" s="195"/>
      <c r="D158" s="169" t="s">
        <v>75</v>
      </c>
      <c r="E158" s="179" t="s">
        <v>195</v>
      </c>
      <c r="F158" s="179" t="s">
        <v>196</v>
      </c>
      <c r="I158" s="171"/>
      <c r="J158" s="180" t="n">
        <f aca="false">BK158</f>
        <v>0</v>
      </c>
      <c r="L158" s="168"/>
      <c r="M158" s="173"/>
      <c r="N158" s="174"/>
      <c r="O158" s="174"/>
      <c r="P158" s="175" t="n">
        <f aca="false">P159</f>
        <v>0</v>
      </c>
      <c r="Q158" s="174"/>
      <c r="R158" s="175" t="n">
        <f aca="false">R159</f>
        <v>0</v>
      </c>
      <c r="S158" s="174"/>
      <c r="T158" s="176" t="n">
        <f aca="false">T159</f>
        <v>0</v>
      </c>
      <c r="AR158" s="169" t="s">
        <v>32</v>
      </c>
      <c r="AT158" s="177" t="s">
        <v>75</v>
      </c>
      <c r="AU158" s="177" t="s">
        <v>32</v>
      </c>
      <c r="AY158" s="169" t="s">
        <v>131</v>
      </c>
      <c r="BK158" s="178" t="n">
        <f aca="false">BK159</f>
        <v>0</v>
      </c>
    </row>
    <row r="159" s="28" customFormat="true" ht="18.4" hidden="false" customHeight="true" outlineLevel="0" collapsed="false">
      <c r="A159" s="23"/>
      <c r="B159" s="181"/>
      <c r="C159" s="182" t="s">
        <v>7</v>
      </c>
      <c r="D159" s="182" t="s">
        <v>134</v>
      </c>
      <c r="E159" s="183" t="s">
        <v>197</v>
      </c>
      <c r="F159" s="184" t="s">
        <v>198</v>
      </c>
      <c r="G159" s="185" t="s">
        <v>181</v>
      </c>
      <c r="H159" s="186" t="n">
        <v>1.04</v>
      </c>
      <c r="I159" s="187"/>
      <c r="J159" s="186" t="n">
        <f aca="false">ROUND(I159*H159,2)</f>
        <v>0</v>
      </c>
      <c r="K159" s="188"/>
      <c r="L159" s="24"/>
      <c r="M159" s="189"/>
      <c r="N159" s="190" t="s">
        <v>41</v>
      </c>
      <c r="O159" s="61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93" t="s">
        <v>138</v>
      </c>
      <c r="AT159" s="193" t="s">
        <v>134</v>
      </c>
      <c r="AU159" s="193" t="s">
        <v>85</v>
      </c>
      <c r="AY159" s="4" t="s">
        <v>131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4" t="s">
        <v>32</v>
      </c>
      <c r="BK159" s="194" t="n">
        <f aca="false">ROUND(I159*H159,2)</f>
        <v>0</v>
      </c>
      <c r="BL159" s="4" t="s">
        <v>138</v>
      </c>
      <c r="BM159" s="193" t="s">
        <v>199</v>
      </c>
    </row>
    <row r="160" s="167" customFormat="true" ht="25.9" hidden="false" customHeight="true" outlineLevel="0" collapsed="false">
      <c r="B160" s="168"/>
      <c r="C160" s="195"/>
      <c r="D160" s="169" t="s">
        <v>75</v>
      </c>
      <c r="E160" s="170" t="s">
        <v>200</v>
      </c>
      <c r="F160" s="170" t="s">
        <v>201</v>
      </c>
      <c r="I160" s="171"/>
      <c r="J160" s="172" t="n">
        <f aca="false">BK160</f>
        <v>0</v>
      </c>
      <c r="L160" s="168"/>
      <c r="M160" s="173"/>
      <c r="N160" s="174"/>
      <c r="O160" s="174"/>
      <c r="P160" s="175" t="n">
        <f aca="false">P161+P165+P168+P171+P193+P195+P217+P225+P235+P250+P265+P280</f>
        <v>0</v>
      </c>
      <c r="Q160" s="174"/>
      <c r="R160" s="175" t="n">
        <f aca="false">R161+R165+R168+R171+R193+R195+R217+R225+R235+R250+R265+R280</f>
        <v>3.232315441496</v>
      </c>
      <c r="S160" s="174"/>
      <c r="T160" s="176" t="n">
        <f aca="false">T161+T165+T168+T171+T193+T195+T217+T225+T235+T250+T265+T280</f>
        <v>0.25535</v>
      </c>
      <c r="AR160" s="169" t="s">
        <v>85</v>
      </c>
      <c r="AT160" s="177" t="s">
        <v>75</v>
      </c>
      <c r="AU160" s="177" t="s">
        <v>76</v>
      </c>
      <c r="AY160" s="169" t="s">
        <v>131</v>
      </c>
      <c r="BK160" s="178" t="n">
        <f aca="false">BK161+BK165+BK168+BK171+BK193+BK195+BK217+BK225+BK235+BK250+BK265+BK280</f>
        <v>0</v>
      </c>
    </row>
    <row r="161" s="167" customFormat="true" ht="22.9" hidden="false" customHeight="true" outlineLevel="0" collapsed="false">
      <c r="B161" s="168"/>
      <c r="C161" s="195"/>
      <c r="D161" s="169" t="s">
        <v>75</v>
      </c>
      <c r="E161" s="179" t="s">
        <v>202</v>
      </c>
      <c r="F161" s="179" t="s">
        <v>203</v>
      </c>
      <c r="I161" s="171"/>
      <c r="J161" s="180" t="n">
        <f aca="false">BK161</f>
        <v>0</v>
      </c>
      <c r="L161" s="168"/>
      <c r="M161" s="173"/>
      <c r="N161" s="174"/>
      <c r="O161" s="174"/>
      <c r="P161" s="175" t="n">
        <f aca="false">SUM(P162:P164)</f>
        <v>0</v>
      </c>
      <c r="Q161" s="174"/>
      <c r="R161" s="175" t="n">
        <f aca="false">SUM(R162:R164)</f>
        <v>0.01226448</v>
      </c>
      <c r="S161" s="174"/>
      <c r="T161" s="176" t="n">
        <f aca="false">SUM(T162:T164)</f>
        <v>0</v>
      </c>
      <c r="AR161" s="169" t="s">
        <v>85</v>
      </c>
      <c r="AT161" s="177" t="s">
        <v>75</v>
      </c>
      <c r="AU161" s="177" t="s">
        <v>32</v>
      </c>
      <c r="AY161" s="169" t="s">
        <v>131</v>
      </c>
      <c r="BK161" s="178" t="n">
        <f aca="false">SUM(BK162:BK164)</f>
        <v>0</v>
      </c>
    </row>
    <row r="162" s="28" customFormat="true" ht="18.4" hidden="false" customHeight="true" outlineLevel="0" collapsed="false">
      <c r="A162" s="23"/>
      <c r="B162" s="181"/>
      <c r="C162" s="182" t="s">
        <v>204</v>
      </c>
      <c r="D162" s="182" t="s">
        <v>134</v>
      </c>
      <c r="E162" s="183" t="s">
        <v>205</v>
      </c>
      <c r="F162" s="184" t="s">
        <v>206</v>
      </c>
      <c r="G162" s="185" t="s">
        <v>137</v>
      </c>
      <c r="H162" s="186" t="n">
        <v>2.94</v>
      </c>
      <c r="I162" s="187"/>
      <c r="J162" s="186" t="n">
        <f aca="false">ROUND(I162*H162,2)</f>
        <v>0</v>
      </c>
      <c r="K162" s="188"/>
      <c r="L162" s="24"/>
      <c r="M162" s="189"/>
      <c r="N162" s="190" t="s">
        <v>41</v>
      </c>
      <c r="O162" s="61"/>
      <c r="P162" s="191" t="n">
        <f aca="false">O162*H162</f>
        <v>0</v>
      </c>
      <c r="Q162" s="191" t="n">
        <v>0.000192</v>
      </c>
      <c r="R162" s="191" t="n">
        <f aca="false">Q162*H162</f>
        <v>0.00056448</v>
      </c>
      <c r="S162" s="191" t="n">
        <v>0</v>
      </c>
      <c r="T162" s="192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93" t="s">
        <v>204</v>
      </c>
      <c r="AT162" s="193" t="s">
        <v>134</v>
      </c>
      <c r="AU162" s="193" t="s">
        <v>85</v>
      </c>
      <c r="AY162" s="4" t="s">
        <v>131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4" t="s">
        <v>32</v>
      </c>
      <c r="BK162" s="194" t="n">
        <f aca="false">ROUND(I162*H162,2)</f>
        <v>0</v>
      </c>
      <c r="BL162" s="4" t="s">
        <v>204</v>
      </c>
      <c r="BM162" s="193" t="s">
        <v>207</v>
      </c>
    </row>
    <row r="163" s="28" customFormat="true" ht="24.2" hidden="false" customHeight="true" outlineLevel="0" collapsed="false">
      <c r="A163" s="23"/>
      <c r="B163" s="181"/>
      <c r="C163" s="196" t="s">
        <v>208</v>
      </c>
      <c r="D163" s="196" t="s">
        <v>209</v>
      </c>
      <c r="E163" s="197" t="s">
        <v>210</v>
      </c>
      <c r="F163" s="198" t="s">
        <v>211</v>
      </c>
      <c r="G163" s="199" t="s">
        <v>137</v>
      </c>
      <c r="H163" s="200" t="n">
        <v>3</v>
      </c>
      <c r="I163" s="201"/>
      <c r="J163" s="200" t="n">
        <f aca="false">ROUND(I163*H163,2)</f>
        <v>0</v>
      </c>
      <c r="K163" s="202"/>
      <c r="L163" s="203"/>
      <c r="M163" s="204"/>
      <c r="N163" s="205" t="s">
        <v>41</v>
      </c>
      <c r="O163" s="61"/>
      <c r="P163" s="191" t="n">
        <f aca="false">O163*H163</f>
        <v>0</v>
      </c>
      <c r="Q163" s="191" t="n">
        <v>0.0039</v>
      </c>
      <c r="R163" s="191" t="n">
        <f aca="false">Q163*H163</f>
        <v>0.0117</v>
      </c>
      <c r="S163" s="191" t="n">
        <v>0</v>
      </c>
      <c r="T163" s="192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93" t="s">
        <v>212</v>
      </c>
      <c r="AT163" s="193" t="s">
        <v>209</v>
      </c>
      <c r="AU163" s="193" t="s">
        <v>85</v>
      </c>
      <c r="AY163" s="4" t="s">
        <v>131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4" t="s">
        <v>32</v>
      </c>
      <c r="BK163" s="194" t="n">
        <f aca="false">ROUND(I163*H163,2)</f>
        <v>0</v>
      </c>
      <c r="BL163" s="4" t="s">
        <v>204</v>
      </c>
      <c r="BM163" s="193" t="s">
        <v>213</v>
      </c>
    </row>
    <row r="164" s="28" customFormat="true" ht="18.4" hidden="false" customHeight="true" outlineLevel="0" collapsed="false">
      <c r="A164" s="23"/>
      <c r="B164" s="181"/>
      <c r="C164" s="182" t="s">
        <v>214</v>
      </c>
      <c r="D164" s="182" t="s">
        <v>134</v>
      </c>
      <c r="E164" s="183" t="s">
        <v>215</v>
      </c>
      <c r="F164" s="184" t="s">
        <v>216</v>
      </c>
      <c r="G164" s="185" t="s">
        <v>217</v>
      </c>
      <c r="H164" s="187"/>
      <c r="I164" s="187"/>
      <c r="J164" s="186" t="n">
        <f aca="false">ROUND(I164*H164,2)</f>
        <v>0</v>
      </c>
      <c r="K164" s="188"/>
      <c r="L164" s="24"/>
      <c r="M164" s="189"/>
      <c r="N164" s="190" t="s">
        <v>41</v>
      </c>
      <c r="O164" s="61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93" t="s">
        <v>204</v>
      </c>
      <c r="AT164" s="193" t="s">
        <v>134</v>
      </c>
      <c r="AU164" s="193" t="s">
        <v>85</v>
      </c>
      <c r="AY164" s="4" t="s">
        <v>131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4" t="s">
        <v>32</v>
      </c>
      <c r="BK164" s="194" t="n">
        <f aca="false">ROUND(I164*H164,2)</f>
        <v>0</v>
      </c>
      <c r="BL164" s="4" t="s">
        <v>204</v>
      </c>
      <c r="BM164" s="193" t="s">
        <v>218</v>
      </c>
    </row>
    <row r="165" s="167" customFormat="true" ht="22.9" hidden="false" customHeight="true" outlineLevel="0" collapsed="false">
      <c r="B165" s="168"/>
      <c r="C165" s="195"/>
      <c r="D165" s="169" t="s">
        <v>75</v>
      </c>
      <c r="E165" s="179" t="s">
        <v>219</v>
      </c>
      <c r="F165" s="179" t="s">
        <v>220</v>
      </c>
      <c r="I165" s="171"/>
      <c r="J165" s="180" t="n">
        <f aca="false">BK165</f>
        <v>0</v>
      </c>
      <c r="L165" s="168"/>
      <c r="M165" s="173"/>
      <c r="N165" s="174"/>
      <c r="O165" s="174"/>
      <c r="P165" s="175" t="n">
        <f aca="false">SUM(P166:P167)</f>
        <v>0</v>
      </c>
      <c r="Q165" s="174"/>
      <c r="R165" s="175" t="n">
        <f aca="false">SUM(R166:R167)</f>
        <v>0</v>
      </c>
      <c r="S165" s="174"/>
      <c r="T165" s="176" t="n">
        <f aca="false">SUM(T166:T167)</f>
        <v>0.00461</v>
      </c>
      <c r="AR165" s="169" t="s">
        <v>85</v>
      </c>
      <c r="AT165" s="177" t="s">
        <v>75</v>
      </c>
      <c r="AU165" s="177" t="s">
        <v>32</v>
      </c>
      <c r="AY165" s="169" t="s">
        <v>131</v>
      </c>
      <c r="BK165" s="178" t="n">
        <f aca="false">SUM(BK166:BK167)</f>
        <v>0</v>
      </c>
    </row>
    <row r="166" s="28" customFormat="true" ht="18.4" hidden="false" customHeight="true" outlineLevel="0" collapsed="false">
      <c r="A166" s="23"/>
      <c r="B166" s="181"/>
      <c r="C166" s="182" t="s">
        <v>221</v>
      </c>
      <c r="D166" s="182" t="s">
        <v>134</v>
      </c>
      <c r="E166" s="183" t="s">
        <v>222</v>
      </c>
      <c r="F166" s="184" t="s">
        <v>223</v>
      </c>
      <c r="G166" s="185" t="s">
        <v>154</v>
      </c>
      <c r="H166" s="186" t="n">
        <v>1</v>
      </c>
      <c r="I166" s="187"/>
      <c r="J166" s="186" t="n">
        <f aca="false">ROUND(I166*H166,2)</f>
        <v>0</v>
      </c>
      <c r="K166" s="188"/>
      <c r="L166" s="24"/>
      <c r="M166" s="189"/>
      <c r="N166" s="190" t="s">
        <v>41</v>
      </c>
      <c r="O166" s="61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.00198</v>
      </c>
      <c r="T166" s="192" t="n">
        <f aca="false">S166*H166</f>
        <v>0.00198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93" t="s">
        <v>204</v>
      </c>
      <c r="AT166" s="193" t="s">
        <v>134</v>
      </c>
      <c r="AU166" s="193" t="s">
        <v>85</v>
      </c>
      <c r="AY166" s="4" t="s">
        <v>131</v>
      </c>
      <c r="BE166" s="194" t="n">
        <f aca="false">IF(N166="základní",J166,0)</f>
        <v>0</v>
      </c>
      <c r="BF166" s="194" t="n">
        <f aca="false">IF(N166="snížená",J166,0)</f>
        <v>0</v>
      </c>
      <c r="BG166" s="194" t="n">
        <f aca="false">IF(N166="zákl. přenesená",J166,0)</f>
        <v>0</v>
      </c>
      <c r="BH166" s="194" t="n">
        <f aca="false">IF(N166="sníž. přenesená",J166,0)</f>
        <v>0</v>
      </c>
      <c r="BI166" s="194" t="n">
        <f aca="false">IF(N166="nulová",J166,0)</f>
        <v>0</v>
      </c>
      <c r="BJ166" s="4" t="s">
        <v>32</v>
      </c>
      <c r="BK166" s="194" t="n">
        <f aca="false">ROUND(I166*H166,2)</f>
        <v>0</v>
      </c>
      <c r="BL166" s="4" t="s">
        <v>204</v>
      </c>
      <c r="BM166" s="193" t="s">
        <v>224</v>
      </c>
    </row>
    <row r="167" s="28" customFormat="true" ht="18.4" hidden="false" customHeight="true" outlineLevel="0" collapsed="false">
      <c r="A167" s="23"/>
      <c r="B167" s="181"/>
      <c r="C167" s="182" t="s">
        <v>225</v>
      </c>
      <c r="D167" s="182" t="s">
        <v>134</v>
      </c>
      <c r="E167" s="183" t="s">
        <v>226</v>
      </c>
      <c r="F167" s="184" t="s">
        <v>227</v>
      </c>
      <c r="G167" s="185" t="s">
        <v>154</v>
      </c>
      <c r="H167" s="186" t="n">
        <v>1</v>
      </c>
      <c r="I167" s="187"/>
      <c r="J167" s="186" t="n">
        <f aca="false">ROUND(I167*H167,2)</f>
        <v>0</v>
      </c>
      <c r="K167" s="188"/>
      <c r="L167" s="24"/>
      <c r="M167" s="189"/>
      <c r="N167" s="190" t="s">
        <v>41</v>
      </c>
      <c r="O167" s="61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.00263</v>
      </c>
      <c r="T167" s="192" t="n">
        <f aca="false">S167*H167</f>
        <v>0.00263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93" t="s">
        <v>204</v>
      </c>
      <c r="AT167" s="193" t="s">
        <v>134</v>
      </c>
      <c r="AU167" s="193" t="s">
        <v>85</v>
      </c>
      <c r="AY167" s="4" t="s">
        <v>131</v>
      </c>
      <c r="BE167" s="194" t="n">
        <f aca="false">IF(N167="základní",J167,0)</f>
        <v>0</v>
      </c>
      <c r="BF167" s="194" t="n">
        <f aca="false">IF(N167="snížená",J167,0)</f>
        <v>0</v>
      </c>
      <c r="BG167" s="194" t="n">
        <f aca="false">IF(N167="zákl. přenesená",J167,0)</f>
        <v>0</v>
      </c>
      <c r="BH167" s="194" t="n">
        <f aca="false">IF(N167="sníž. přenesená",J167,0)</f>
        <v>0</v>
      </c>
      <c r="BI167" s="194" t="n">
        <f aca="false">IF(N167="nulová",J167,0)</f>
        <v>0</v>
      </c>
      <c r="BJ167" s="4" t="s">
        <v>32</v>
      </c>
      <c r="BK167" s="194" t="n">
        <f aca="false">ROUND(I167*H167,2)</f>
        <v>0</v>
      </c>
      <c r="BL167" s="4" t="s">
        <v>204</v>
      </c>
      <c r="BM167" s="193" t="s">
        <v>228</v>
      </c>
    </row>
    <row r="168" s="167" customFormat="true" ht="22.9" hidden="false" customHeight="true" outlineLevel="0" collapsed="false">
      <c r="B168" s="168"/>
      <c r="C168" s="195"/>
      <c r="D168" s="169" t="s">
        <v>75</v>
      </c>
      <c r="E168" s="179" t="s">
        <v>229</v>
      </c>
      <c r="F168" s="179" t="s">
        <v>230</v>
      </c>
      <c r="I168" s="171"/>
      <c r="J168" s="180" t="n">
        <f aca="false">BK168</f>
        <v>0</v>
      </c>
      <c r="L168" s="168"/>
      <c r="M168" s="173"/>
      <c r="N168" s="174"/>
      <c r="O168" s="174"/>
      <c r="P168" s="175" t="n">
        <f aca="false">SUM(P169:P170)</f>
        <v>0</v>
      </c>
      <c r="Q168" s="174"/>
      <c r="R168" s="175" t="n">
        <f aca="false">SUM(R169:R170)</f>
        <v>0</v>
      </c>
      <c r="S168" s="174"/>
      <c r="T168" s="176" t="n">
        <f aca="false">SUM(T169:T170)</f>
        <v>0.0071</v>
      </c>
      <c r="AR168" s="169" t="s">
        <v>85</v>
      </c>
      <c r="AT168" s="177" t="s">
        <v>75</v>
      </c>
      <c r="AU168" s="177" t="s">
        <v>32</v>
      </c>
      <c r="AY168" s="169" t="s">
        <v>131</v>
      </c>
      <c r="BK168" s="178" t="n">
        <f aca="false">SUM(BK169:BK170)</f>
        <v>0</v>
      </c>
    </row>
    <row r="169" s="28" customFormat="true" ht="18.4" hidden="false" customHeight="true" outlineLevel="0" collapsed="false">
      <c r="A169" s="23"/>
      <c r="B169" s="181"/>
      <c r="C169" s="182" t="s">
        <v>6</v>
      </c>
      <c r="D169" s="182" t="s">
        <v>134</v>
      </c>
      <c r="E169" s="183" t="s">
        <v>231</v>
      </c>
      <c r="F169" s="184" t="s">
        <v>232</v>
      </c>
      <c r="G169" s="185" t="s">
        <v>154</v>
      </c>
      <c r="H169" s="186" t="n">
        <v>1</v>
      </c>
      <c r="I169" s="187"/>
      <c r="J169" s="186" t="n">
        <f aca="false">ROUND(I169*H169,2)</f>
        <v>0</v>
      </c>
      <c r="K169" s="188"/>
      <c r="L169" s="24"/>
      <c r="M169" s="189"/>
      <c r="N169" s="190" t="s">
        <v>41</v>
      </c>
      <c r="O169" s="61"/>
      <c r="P169" s="191" t="n">
        <f aca="false">O169*H169</f>
        <v>0</v>
      </c>
      <c r="Q169" s="191" t="n">
        <v>0</v>
      </c>
      <c r="R169" s="191" t="n">
        <f aca="false">Q169*H169</f>
        <v>0</v>
      </c>
      <c r="S169" s="191" t="n">
        <v>0.00213</v>
      </c>
      <c r="T169" s="192" t="n">
        <f aca="false">S169*H169</f>
        <v>0.00213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93" t="s">
        <v>204</v>
      </c>
      <c r="AT169" s="193" t="s">
        <v>134</v>
      </c>
      <c r="AU169" s="193" t="s">
        <v>85</v>
      </c>
      <c r="AY169" s="4" t="s">
        <v>131</v>
      </c>
      <c r="BE169" s="194" t="n">
        <f aca="false">IF(N169="základní",J169,0)</f>
        <v>0</v>
      </c>
      <c r="BF169" s="194" t="n">
        <f aca="false">IF(N169="snížená",J169,0)</f>
        <v>0</v>
      </c>
      <c r="BG169" s="194" t="n">
        <f aca="false">IF(N169="zákl. přenesená",J169,0)</f>
        <v>0</v>
      </c>
      <c r="BH169" s="194" t="n">
        <f aca="false">IF(N169="sníž. přenesená",J169,0)</f>
        <v>0</v>
      </c>
      <c r="BI169" s="194" t="n">
        <f aca="false">IF(N169="nulová",J169,0)</f>
        <v>0</v>
      </c>
      <c r="BJ169" s="4" t="s">
        <v>32</v>
      </c>
      <c r="BK169" s="194" t="n">
        <f aca="false">ROUND(I169*H169,2)</f>
        <v>0</v>
      </c>
      <c r="BL169" s="4" t="s">
        <v>204</v>
      </c>
      <c r="BM169" s="193" t="s">
        <v>233</v>
      </c>
    </row>
    <row r="170" s="28" customFormat="true" ht="18.4" hidden="false" customHeight="true" outlineLevel="0" collapsed="false">
      <c r="A170" s="23"/>
      <c r="B170" s="181"/>
      <c r="C170" s="182" t="s">
        <v>234</v>
      </c>
      <c r="D170" s="182" t="s">
        <v>134</v>
      </c>
      <c r="E170" s="183" t="s">
        <v>235</v>
      </c>
      <c r="F170" s="184" t="s">
        <v>227</v>
      </c>
      <c r="G170" s="185" t="s">
        <v>154</v>
      </c>
      <c r="H170" s="186" t="n">
        <v>1</v>
      </c>
      <c r="I170" s="187"/>
      <c r="J170" s="186" t="n">
        <f aca="false">ROUND(I170*H170,2)</f>
        <v>0</v>
      </c>
      <c r="K170" s="188"/>
      <c r="L170" s="24"/>
      <c r="M170" s="189"/>
      <c r="N170" s="190" t="s">
        <v>41</v>
      </c>
      <c r="O170" s="61"/>
      <c r="P170" s="191" t="n">
        <f aca="false">O170*H170</f>
        <v>0</v>
      </c>
      <c r="Q170" s="191" t="n">
        <v>0</v>
      </c>
      <c r="R170" s="191" t="n">
        <f aca="false">Q170*H170</f>
        <v>0</v>
      </c>
      <c r="S170" s="191" t="n">
        <v>0.00497</v>
      </c>
      <c r="T170" s="192" t="n">
        <f aca="false">S170*H170</f>
        <v>0.00497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93" t="s">
        <v>204</v>
      </c>
      <c r="AT170" s="193" t="s">
        <v>134</v>
      </c>
      <c r="AU170" s="193" t="s">
        <v>85</v>
      </c>
      <c r="AY170" s="4" t="s">
        <v>131</v>
      </c>
      <c r="BE170" s="194" t="n">
        <f aca="false">IF(N170="základní",J170,0)</f>
        <v>0</v>
      </c>
      <c r="BF170" s="194" t="n">
        <f aca="false">IF(N170="snížená",J170,0)</f>
        <v>0</v>
      </c>
      <c r="BG170" s="194" t="n">
        <f aca="false">IF(N170="zákl. přenesená",J170,0)</f>
        <v>0</v>
      </c>
      <c r="BH170" s="194" t="n">
        <f aca="false">IF(N170="sníž. přenesená",J170,0)</f>
        <v>0</v>
      </c>
      <c r="BI170" s="194" t="n">
        <f aca="false">IF(N170="nulová",J170,0)</f>
        <v>0</v>
      </c>
      <c r="BJ170" s="4" t="s">
        <v>32</v>
      </c>
      <c r="BK170" s="194" t="n">
        <f aca="false">ROUND(I170*H170,2)</f>
        <v>0</v>
      </c>
      <c r="BL170" s="4" t="s">
        <v>204</v>
      </c>
      <c r="BM170" s="193" t="s">
        <v>236</v>
      </c>
    </row>
    <row r="171" s="167" customFormat="true" ht="22.9" hidden="false" customHeight="true" outlineLevel="0" collapsed="false">
      <c r="B171" s="168"/>
      <c r="C171" s="195"/>
      <c r="D171" s="169" t="s">
        <v>75</v>
      </c>
      <c r="E171" s="179" t="s">
        <v>237</v>
      </c>
      <c r="F171" s="179" t="s">
        <v>238</v>
      </c>
      <c r="I171" s="171"/>
      <c r="J171" s="180" t="n">
        <f aca="false">BK171</f>
        <v>0</v>
      </c>
      <c r="L171" s="168"/>
      <c r="M171" s="173"/>
      <c r="N171" s="174"/>
      <c r="O171" s="174"/>
      <c r="P171" s="175" t="n">
        <f aca="false">SUM(P172:P192)</f>
        <v>0</v>
      </c>
      <c r="Q171" s="174"/>
      <c r="R171" s="175" t="n">
        <f aca="false">SUM(R172:R192)</f>
        <v>0.1163215912</v>
      </c>
      <c r="S171" s="174"/>
      <c r="T171" s="176" t="n">
        <f aca="false">SUM(T172:T192)</f>
        <v>0.1453</v>
      </c>
      <c r="AR171" s="169" t="s">
        <v>85</v>
      </c>
      <c r="AT171" s="177" t="s">
        <v>75</v>
      </c>
      <c r="AU171" s="177" t="s">
        <v>32</v>
      </c>
      <c r="AY171" s="169" t="s">
        <v>131</v>
      </c>
      <c r="BK171" s="178" t="n">
        <f aca="false">SUM(BK172:BK192)</f>
        <v>0</v>
      </c>
    </row>
    <row r="172" s="28" customFormat="true" ht="18.4" hidden="false" customHeight="true" outlineLevel="0" collapsed="false">
      <c r="A172" s="23"/>
      <c r="B172" s="181"/>
      <c r="C172" s="182" t="s">
        <v>239</v>
      </c>
      <c r="D172" s="182" t="s">
        <v>134</v>
      </c>
      <c r="E172" s="183" t="s">
        <v>240</v>
      </c>
      <c r="F172" s="184" t="s">
        <v>241</v>
      </c>
      <c r="G172" s="185" t="s">
        <v>154</v>
      </c>
      <c r="H172" s="186" t="n">
        <v>2</v>
      </c>
      <c r="I172" s="187"/>
      <c r="J172" s="186" t="n">
        <f aca="false">ROUND(I172*H172,2)</f>
        <v>0</v>
      </c>
      <c r="K172" s="188"/>
      <c r="L172" s="24"/>
      <c r="M172" s="189"/>
      <c r="N172" s="190" t="s">
        <v>41</v>
      </c>
      <c r="O172" s="61"/>
      <c r="P172" s="191" t="n">
        <f aca="false">O172*H172</f>
        <v>0</v>
      </c>
      <c r="Q172" s="191" t="n">
        <v>0</v>
      </c>
      <c r="R172" s="191" t="n">
        <f aca="false">Q172*H172</f>
        <v>0</v>
      </c>
      <c r="S172" s="191" t="n">
        <v>0.0342</v>
      </c>
      <c r="T172" s="192" t="n">
        <f aca="false">S172*H172</f>
        <v>0.0684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93" t="s">
        <v>204</v>
      </c>
      <c r="AT172" s="193" t="s">
        <v>134</v>
      </c>
      <c r="AU172" s="193" t="s">
        <v>85</v>
      </c>
      <c r="AY172" s="4" t="s">
        <v>131</v>
      </c>
      <c r="BE172" s="194" t="n">
        <f aca="false">IF(N172="základní",J172,0)</f>
        <v>0</v>
      </c>
      <c r="BF172" s="194" t="n">
        <f aca="false">IF(N172="snížená",J172,0)</f>
        <v>0</v>
      </c>
      <c r="BG172" s="194" t="n">
        <f aca="false">IF(N172="zákl. přenesená",J172,0)</f>
        <v>0</v>
      </c>
      <c r="BH172" s="194" t="n">
        <f aca="false">IF(N172="sníž. přenesená",J172,0)</f>
        <v>0</v>
      </c>
      <c r="BI172" s="194" t="n">
        <f aca="false">IF(N172="nulová",J172,0)</f>
        <v>0</v>
      </c>
      <c r="BJ172" s="4" t="s">
        <v>32</v>
      </c>
      <c r="BK172" s="194" t="n">
        <f aca="false">ROUND(I172*H172,2)</f>
        <v>0</v>
      </c>
      <c r="BL172" s="4" t="s">
        <v>204</v>
      </c>
      <c r="BM172" s="193" t="s">
        <v>242</v>
      </c>
    </row>
    <row r="173" s="28" customFormat="true" ht="18.4" hidden="false" customHeight="true" outlineLevel="0" collapsed="false">
      <c r="A173" s="23"/>
      <c r="B173" s="181"/>
      <c r="C173" s="182" t="s">
        <v>243</v>
      </c>
      <c r="D173" s="182" t="s">
        <v>134</v>
      </c>
      <c r="E173" s="183" t="s">
        <v>244</v>
      </c>
      <c r="F173" s="184" t="s">
        <v>245</v>
      </c>
      <c r="G173" s="185" t="s">
        <v>246</v>
      </c>
      <c r="H173" s="186" t="n">
        <v>2</v>
      </c>
      <c r="I173" s="187"/>
      <c r="J173" s="186" t="n">
        <f aca="false">ROUND(I173*H173,2)</f>
        <v>0</v>
      </c>
      <c r="K173" s="188"/>
      <c r="L173" s="24"/>
      <c r="M173" s="189"/>
      <c r="N173" s="190" t="s">
        <v>41</v>
      </c>
      <c r="O173" s="61"/>
      <c r="P173" s="191" t="n">
        <f aca="false">O173*H173</f>
        <v>0</v>
      </c>
      <c r="Q173" s="191" t="n">
        <v>0.0024688363</v>
      </c>
      <c r="R173" s="191" t="n">
        <f aca="false">Q173*H173</f>
        <v>0.0049376726</v>
      </c>
      <c r="S173" s="191" t="n">
        <v>0</v>
      </c>
      <c r="T173" s="192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93" t="s">
        <v>138</v>
      </c>
      <c r="AT173" s="193" t="s">
        <v>134</v>
      </c>
      <c r="AU173" s="193" t="s">
        <v>85</v>
      </c>
      <c r="AY173" s="4" t="s">
        <v>131</v>
      </c>
      <c r="BE173" s="194" t="n">
        <f aca="false">IF(N173="základní",J173,0)</f>
        <v>0</v>
      </c>
      <c r="BF173" s="194" t="n">
        <f aca="false">IF(N173="snížená",J173,0)</f>
        <v>0</v>
      </c>
      <c r="BG173" s="194" t="n">
        <f aca="false">IF(N173="zákl. přenesená",J173,0)</f>
        <v>0</v>
      </c>
      <c r="BH173" s="194" t="n">
        <f aca="false">IF(N173="sníž. přenesená",J173,0)</f>
        <v>0</v>
      </c>
      <c r="BI173" s="194" t="n">
        <f aca="false">IF(N173="nulová",J173,0)</f>
        <v>0</v>
      </c>
      <c r="BJ173" s="4" t="s">
        <v>32</v>
      </c>
      <c r="BK173" s="194" t="n">
        <f aca="false">ROUND(I173*H173,2)</f>
        <v>0</v>
      </c>
      <c r="BL173" s="4" t="s">
        <v>138</v>
      </c>
      <c r="BM173" s="193" t="s">
        <v>247</v>
      </c>
    </row>
    <row r="174" s="28" customFormat="true" ht="18.4" hidden="false" customHeight="true" outlineLevel="0" collapsed="false">
      <c r="A174" s="23"/>
      <c r="B174" s="181"/>
      <c r="C174" s="196" t="s">
        <v>248</v>
      </c>
      <c r="D174" s="196" t="s">
        <v>209</v>
      </c>
      <c r="E174" s="197" t="s">
        <v>249</v>
      </c>
      <c r="F174" s="198" t="s">
        <v>250</v>
      </c>
      <c r="G174" s="199" t="s">
        <v>246</v>
      </c>
      <c r="H174" s="200" t="n">
        <v>1</v>
      </c>
      <c r="I174" s="201"/>
      <c r="J174" s="200" t="n">
        <f aca="false">ROUND(I174*H174,2)</f>
        <v>0</v>
      </c>
      <c r="K174" s="202"/>
      <c r="L174" s="203"/>
      <c r="M174" s="204"/>
      <c r="N174" s="205" t="s">
        <v>41</v>
      </c>
      <c r="O174" s="61"/>
      <c r="P174" s="191" t="n">
        <f aca="false">O174*H174</f>
        <v>0</v>
      </c>
      <c r="Q174" s="191" t="n">
        <v>0.0219</v>
      </c>
      <c r="R174" s="191" t="n">
        <f aca="false">Q174*H174</f>
        <v>0.0219</v>
      </c>
      <c r="S174" s="191" t="n">
        <v>0</v>
      </c>
      <c r="T174" s="192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93" t="s">
        <v>165</v>
      </c>
      <c r="AT174" s="193" t="s">
        <v>209</v>
      </c>
      <c r="AU174" s="193" t="s">
        <v>85</v>
      </c>
      <c r="AY174" s="4" t="s">
        <v>131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4" t="s">
        <v>32</v>
      </c>
      <c r="BK174" s="194" t="n">
        <f aca="false">ROUND(I174*H174,2)</f>
        <v>0</v>
      </c>
      <c r="BL174" s="4" t="s">
        <v>138</v>
      </c>
      <c r="BM174" s="193" t="s">
        <v>251</v>
      </c>
    </row>
    <row r="175" s="28" customFormat="true" ht="18.4" hidden="false" customHeight="true" outlineLevel="0" collapsed="false">
      <c r="A175" s="23"/>
      <c r="B175" s="181"/>
      <c r="C175" s="196" t="s">
        <v>252</v>
      </c>
      <c r="D175" s="196" t="s">
        <v>209</v>
      </c>
      <c r="E175" s="197" t="s">
        <v>253</v>
      </c>
      <c r="F175" s="198" t="s">
        <v>254</v>
      </c>
      <c r="G175" s="199" t="s">
        <v>246</v>
      </c>
      <c r="H175" s="200" t="n">
        <v>1</v>
      </c>
      <c r="I175" s="201"/>
      <c r="J175" s="200" t="n">
        <f aca="false">ROUND(I175*H175,2)</f>
        <v>0</v>
      </c>
      <c r="K175" s="202"/>
      <c r="L175" s="203"/>
      <c r="M175" s="204"/>
      <c r="N175" s="205" t="s">
        <v>41</v>
      </c>
      <c r="O175" s="61"/>
      <c r="P175" s="191" t="n">
        <f aca="false">O175*H175</f>
        <v>0</v>
      </c>
      <c r="Q175" s="191" t="n">
        <v>0.0145</v>
      </c>
      <c r="R175" s="191" t="n">
        <f aca="false">Q175*H175</f>
        <v>0.0145</v>
      </c>
      <c r="S175" s="191" t="n">
        <v>0</v>
      </c>
      <c r="T175" s="192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93" t="s">
        <v>165</v>
      </c>
      <c r="AT175" s="193" t="s">
        <v>209</v>
      </c>
      <c r="AU175" s="193" t="s">
        <v>85</v>
      </c>
      <c r="AY175" s="4" t="s">
        <v>131</v>
      </c>
      <c r="BE175" s="194" t="n">
        <f aca="false">IF(N175="základní",J175,0)</f>
        <v>0</v>
      </c>
      <c r="BF175" s="194" t="n">
        <f aca="false">IF(N175="snížená",J175,0)</f>
        <v>0</v>
      </c>
      <c r="BG175" s="194" t="n">
        <f aca="false">IF(N175="zákl. přenesená",J175,0)</f>
        <v>0</v>
      </c>
      <c r="BH175" s="194" t="n">
        <f aca="false">IF(N175="sníž. přenesená",J175,0)</f>
        <v>0</v>
      </c>
      <c r="BI175" s="194" t="n">
        <f aca="false">IF(N175="nulová",J175,0)</f>
        <v>0</v>
      </c>
      <c r="BJ175" s="4" t="s">
        <v>32</v>
      </c>
      <c r="BK175" s="194" t="n">
        <f aca="false">ROUND(I175*H175,2)</f>
        <v>0</v>
      </c>
      <c r="BL175" s="4" t="s">
        <v>138</v>
      </c>
      <c r="BM175" s="193" t="s">
        <v>255</v>
      </c>
    </row>
    <row r="176" s="28" customFormat="true" ht="18.4" hidden="false" customHeight="true" outlineLevel="0" collapsed="false">
      <c r="A176" s="23"/>
      <c r="B176" s="181"/>
      <c r="C176" s="182" t="s">
        <v>256</v>
      </c>
      <c r="D176" s="182" t="s">
        <v>134</v>
      </c>
      <c r="E176" s="183" t="s">
        <v>257</v>
      </c>
      <c r="F176" s="184" t="s">
        <v>258</v>
      </c>
      <c r="G176" s="185" t="s">
        <v>246</v>
      </c>
      <c r="H176" s="186" t="n">
        <v>1</v>
      </c>
      <c r="I176" s="187"/>
      <c r="J176" s="186" t="n">
        <f aca="false">ROUND(I176*H176,2)</f>
        <v>0</v>
      </c>
      <c r="K176" s="188"/>
      <c r="L176" s="24"/>
      <c r="M176" s="189"/>
      <c r="N176" s="190" t="s">
        <v>41</v>
      </c>
      <c r="O176" s="61"/>
      <c r="P176" s="191" t="n">
        <f aca="false">O176*H176</f>
        <v>0</v>
      </c>
      <c r="Q176" s="191" t="n">
        <v>0.0006393132</v>
      </c>
      <c r="R176" s="191" t="n">
        <f aca="false">Q176*H176</f>
        <v>0.0006393132</v>
      </c>
      <c r="S176" s="191" t="n">
        <v>0</v>
      </c>
      <c r="T176" s="192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93" t="s">
        <v>204</v>
      </c>
      <c r="AT176" s="193" t="s">
        <v>134</v>
      </c>
      <c r="AU176" s="193" t="s">
        <v>85</v>
      </c>
      <c r="AY176" s="4" t="s">
        <v>131</v>
      </c>
      <c r="BE176" s="194" t="n">
        <f aca="false">IF(N176="základní",J176,0)</f>
        <v>0</v>
      </c>
      <c r="BF176" s="194" t="n">
        <f aca="false">IF(N176="snížená",J176,0)</f>
        <v>0</v>
      </c>
      <c r="BG176" s="194" t="n">
        <f aca="false">IF(N176="zákl. přenesená",J176,0)</f>
        <v>0</v>
      </c>
      <c r="BH176" s="194" t="n">
        <f aca="false">IF(N176="sníž. přenesená",J176,0)</f>
        <v>0</v>
      </c>
      <c r="BI176" s="194" t="n">
        <f aca="false">IF(N176="nulová",J176,0)</f>
        <v>0</v>
      </c>
      <c r="BJ176" s="4" t="s">
        <v>32</v>
      </c>
      <c r="BK176" s="194" t="n">
        <f aca="false">ROUND(I176*H176,2)</f>
        <v>0</v>
      </c>
      <c r="BL176" s="4" t="s">
        <v>204</v>
      </c>
      <c r="BM176" s="193" t="s">
        <v>259</v>
      </c>
    </row>
    <row r="177" s="28" customFormat="true" ht="18.4" hidden="false" customHeight="true" outlineLevel="0" collapsed="false">
      <c r="A177" s="23"/>
      <c r="B177" s="181"/>
      <c r="C177" s="196" t="s">
        <v>260</v>
      </c>
      <c r="D177" s="196" t="s">
        <v>209</v>
      </c>
      <c r="E177" s="197" t="s">
        <v>261</v>
      </c>
      <c r="F177" s="198" t="s">
        <v>262</v>
      </c>
      <c r="G177" s="199" t="s">
        <v>246</v>
      </c>
      <c r="H177" s="200" t="n">
        <v>1</v>
      </c>
      <c r="I177" s="201"/>
      <c r="J177" s="200" t="n">
        <f aca="false">ROUND(I177*H177,2)</f>
        <v>0</v>
      </c>
      <c r="K177" s="202"/>
      <c r="L177" s="203"/>
      <c r="M177" s="204"/>
      <c r="N177" s="205" t="s">
        <v>41</v>
      </c>
      <c r="O177" s="61"/>
      <c r="P177" s="191" t="n">
        <f aca="false">O177*H177</f>
        <v>0</v>
      </c>
      <c r="Q177" s="191" t="n">
        <v>0.017</v>
      </c>
      <c r="R177" s="191" t="n">
        <f aca="false">Q177*H177</f>
        <v>0.017</v>
      </c>
      <c r="S177" s="191" t="n">
        <v>0</v>
      </c>
      <c r="T177" s="192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93" t="s">
        <v>212</v>
      </c>
      <c r="AT177" s="193" t="s">
        <v>209</v>
      </c>
      <c r="AU177" s="193" t="s">
        <v>85</v>
      </c>
      <c r="AY177" s="4" t="s">
        <v>131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4" t="s">
        <v>32</v>
      </c>
      <c r="BK177" s="194" t="n">
        <f aca="false">ROUND(I177*H177,2)</f>
        <v>0</v>
      </c>
      <c r="BL177" s="4" t="s">
        <v>204</v>
      </c>
      <c r="BM177" s="193" t="s">
        <v>263</v>
      </c>
    </row>
    <row r="178" s="28" customFormat="true" ht="18.4" hidden="false" customHeight="true" outlineLevel="0" collapsed="false">
      <c r="A178" s="23"/>
      <c r="B178" s="181"/>
      <c r="C178" s="182" t="s">
        <v>264</v>
      </c>
      <c r="D178" s="182" t="s">
        <v>134</v>
      </c>
      <c r="E178" s="183" t="s">
        <v>265</v>
      </c>
      <c r="F178" s="184" t="s">
        <v>266</v>
      </c>
      <c r="G178" s="185" t="s">
        <v>154</v>
      </c>
      <c r="H178" s="186" t="n">
        <v>2</v>
      </c>
      <c r="I178" s="187"/>
      <c r="J178" s="186" t="n">
        <f aca="false">ROUND(I178*H178,2)</f>
        <v>0</v>
      </c>
      <c r="K178" s="188"/>
      <c r="L178" s="24"/>
      <c r="M178" s="189"/>
      <c r="N178" s="190" t="s">
        <v>41</v>
      </c>
      <c r="O178" s="61"/>
      <c r="P178" s="191" t="n">
        <f aca="false">O178*H178</f>
        <v>0</v>
      </c>
      <c r="Q178" s="191" t="n">
        <v>0</v>
      </c>
      <c r="R178" s="191" t="n">
        <f aca="false">Q178*H178</f>
        <v>0</v>
      </c>
      <c r="S178" s="191" t="n">
        <v>0.01946</v>
      </c>
      <c r="T178" s="192" t="n">
        <f aca="false">S178*H178</f>
        <v>0.03892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93" t="s">
        <v>204</v>
      </c>
      <c r="AT178" s="193" t="s">
        <v>134</v>
      </c>
      <c r="AU178" s="193" t="s">
        <v>85</v>
      </c>
      <c r="AY178" s="4" t="s">
        <v>131</v>
      </c>
      <c r="BE178" s="194" t="n">
        <f aca="false">IF(N178="základní",J178,0)</f>
        <v>0</v>
      </c>
      <c r="BF178" s="194" t="n">
        <f aca="false">IF(N178="snížená",J178,0)</f>
        <v>0</v>
      </c>
      <c r="BG178" s="194" t="n">
        <f aca="false">IF(N178="zákl. přenesená",J178,0)</f>
        <v>0</v>
      </c>
      <c r="BH178" s="194" t="n">
        <f aca="false">IF(N178="sníž. přenesená",J178,0)</f>
        <v>0</v>
      </c>
      <c r="BI178" s="194" t="n">
        <f aca="false">IF(N178="nulová",J178,0)</f>
        <v>0</v>
      </c>
      <c r="BJ178" s="4" t="s">
        <v>32</v>
      </c>
      <c r="BK178" s="194" t="n">
        <f aca="false">ROUND(I178*H178,2)</f>
        <v>0</v>
      </c>
      <c r="BL178" s="4" t="s">
        <v>204</v>
      </c>
      <c r="BM178" s="193" t="s">
        <v>267</v>
      </c>
    </row>
    <row r="179" s="28" customFormat="true" ht="18.4" hidden="false" customHeight="true" outlineLevel="0" collapsed="false">
      <c r="A179" s="23"/>
      <c r="B179" s="181"/>
      <c r="C179" s="182" t="s">
        <v>268</v>
      </c>
      <c r="D179" s="182" t="s">
        <v>134</v>
      </c>
      <c r="E179" s="183" t="s">
        <v>269</v>
      </c>
      <c r="F179" s="184" t="s">
        <v>270</v>
      </c>
      <c r="G179" s="185" t="s">
        <v>154</v>
      </c>
      <c r="H179" s="186" t="n">
        <v>3</v>
      </c>
      <c r="I179" s="187"/>
      <c r="J179" s="186" t="n">
        <f aca="false">ROUND(I179*H179,2)</f>
        <v>0</v>
      </c>
      <c r="K179" s="188"/>
      <c r="L179" s="24"/>
      <c r="M179" s="189"/>
      <c r="N179" s="190" t="s">
        <v>41</v>
      </c>
      <c r="O179" s="61"/>
      <c r="P179" s="191" t="n">
        <f aca="false">O179*H179</f>
        <v>0</v>
      </c>
      <c r="Q179" s="191" t="n">
        <v>0.0017285897</v>
      </c>
      <c r="R179" s="191" t="n">
        <f aca="false">Q179*H179</f>
        <v>0.0051857691</v>
      </c>
      <c r="S179" s="191" t="n">
        <v>0</v>
      </c>
      <c r="T179" s="192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93" t="s">
        <v>204</v>
      </c>
      <c r="AT179" s="193" t="s">
        <v>134</v>
      </c>
      <c r="AU179" s="193" t="s">
        <v>85</v>
      </c>
      <c r="AY179" s="4" t="s">
        <v>131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4" t="s">
        <v>32</v>
      </c>
      <c r="BK179" s="194" t="n">
        <f aca="false">ROUND(I179*H179,2)</f>
        <v>0</v>
      </c>
      <c r="BL179" s="4" t="s">
        <v>204</v>
      </c>
      <c r="BM179" s="193" t="s">
        <v>271</v>
      </c>
    </row>
    <row r="180" s="28" customFormat="true" ht="18.4" hidden="false" customHeight="true" outlineLevel="0" collapsed="false">
      <c r="A180" s="23"/>
      <c r="B180" s="181"/>
      <c r="C180" s="196" t="s">
        <v>272</v>
      </c>
      <c r="D180" s="196" t="s">
        <v>209</v>
      </c>
      <c r="E180" s="197" t="s">
        <v>273</v>
      </c>
      <c r="F180" s="198" t="s">
        <v>274</v>
      </c>
      <c r="G180" s="199" t="s">
        <v>246</v>
      </c>
      <c r="H180" s="200" t="n">
        <v>1</v>
      </c>
      <c r="I180" s="201"/>
      <c r="J180" s="200" t="n">
        <f aca="false">ROUND(I180*H180,2)</f>
        <v>0</v>
      </c>
      <c r="K180" s="202"/>
      <c r="L180" s="203"/>
      <c r="M180" s="204"/>
      <c r="N180" s="205" t="s">
        <v>41</v>
      </c>
      <c r="O180" s="61"/>
      <c r="P180" s="191" t="n">
        <f aca="false">O180*H180</f>
        <v>0</v>
      </c>
      <c r="Q180" s="191" t="n">
        <v>0.0176</v>
      </c>
      <c r="R180" s="191" t="n">
        <f aca="false">Q180*H180</f>
        <v>0.0176</v>
      </c>
      <c r="S180" s="191" t="n">
        <v>0</v>
      </c>
      <c r="T180" s="192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93" t="s">
        <v>212</v>
      </c>
      <c r="AT180" s="193" t="s">
        <v>209</v>
      </c>
      <c r="AU180" s="193" t="s">
        <v>85</v>
      </c>
      <c r="AY180" s="4" t="s">
        <v>131</v>
      </c>
      <c r="BE180" s="194" t="n">
        <f aca="false">IF(N180="základní",J180,0)</f>
        <v>0</v>
      </c>
      <c r="BF180" s="194" t="n">
        <f aca="false">IF(N180="snížená",J180,0)</f>
        <v>0</v>
      </c>
      <c r="BG180" s="194" t="n">
        <f aca="false">IF(N180="zákl. přenesená",J180,0)</f>
        <v>0</v>
      </c>
      <c r="BH180" s="194" t="n">
        <f aca="false">IF(N180="sníž. přenesená",J180,0)</f>
        <v>0</v>
      </c>
      <c r="BI180" s="194" t="n">
        <f aca="false">IF(N180="nulová",J180,0)</f>
        <v>0</v>
      </c>
      <c r="BJ180" s="4" t="s">
        <v>32</v>
      </c>
      <c r="BK180" s="194" t="n">
        <f aca="false">ROUND(I180*H180,2)</f>
        <v>0</v>
      </c>
      <c r="BL180" s="4" t="s">
        <v>204</v>
      </c>
      <c r="BM180" s="193" t="s">
        <v>275</v>
      </c>
    </row>
    <row r="181" s="28" customFormat="true" ht="18.4" hidden="false" customHeight="true" outlineLevel="0" collapsed="false">
      <c r="A181" s="23"/>
      <c r="B181" s="181"/>
      <c r="C181" s="196" t="s">
        <v>212</v>
      </c>
      <c r="D181" s="196" t="s">
        <v>209</v>
      </c>
      <c r="E181" s="197" t="s">
        <v>276</v>
      </c>
      <c r="F181" s="198" t="s">
        <v>277</v>
      </c>
      <c r="G181" s="199" t="s">
        <v>246</v>
      </c>
      <c r="H181" s="200" t="n">
        <v>2</v>
      </c>
      <c r="I181" s="201"/>
      <c r="J181" s="200" t="n">
        <f aca="false">ROUND(I181*H181,2)</f>
        <v>0</v>
      </c>
      <c r="K181" s="202"/>
      <c r="L181" s="203"/>
      <c r="M181" s="204"/>
      <c r="N181" s="205" t="s">
        <v>41</v>
      </c>
      <c r="O181" s="61"/>
      <c r="P181" s="191" t="n">
        <f aca="false">O181*H181</f>
        <v>0</v>
      </c>
      <c r="Q181" s="191" t="n">
        <v>0.012</v>
      </c>
      <c r="R181" s="191" t="n">
        <f aca="false">Q181*H181</f>
        <v>0.024</v>
      </c>
      <c r="S181" s="191" t="n">
        <v>0</v>
      </c>
      <c r="T181" s="192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93" t="s">
        <v>212</v>
      </c>
      <c r="AT181" s="193" t="s">
        <v>209</v>
      </c>
      <c r="AU181" s="193" t="s">
        <v>85</v>
      </c>
      <c r="AY181" s="4" t="s">
        <v>131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4" t="s">
        <v>32</v>
      </c>
      <c r="BK181" s="194" t="n">
        <f aca="false">ROUND(I181*H181,2)</f>
        <v>0</v>
      </c>
      <c r="BL181" s="4" t="s">
        <v>204</v>
      </c>
      <c r="BM181" s="193" t="s">
        <v>278</v>
      </c>
    </row>
    <row r="182" s="28" customFormat="true" ht="18.4" hidden="false" customHeight="true" outlineLevel="0" collapsed="false">
      <c r="A182" s="23"/>
      <c r="B182" s="181"/>
      <c r="C182" s="182" t="s">
        <v>279</v>
      </c>
      <c r="D182" s="182" t="s">
        <v>134</v>
      </c>
      <c r="E182" s="183" t="s">
        <v>280</v>
      </c>
      <c r="F182" s="184" t="s">
        <v>281</v>
      </c>
      <c r="G182" s="185" t="s">
        <v>154</v>
      </c>
      <c r="H182" s="186" t="n">
        <v>1</v>
      </c>
      <c r="I182" s="187"/>
      <c r="J182" s="186" t="n">
        <f aca="false">ROUND(I182*H182,2)</f>
        <v>0</v>
      </c>
      <c r="K182" s="188"/>
      <c r="L182" s="24"/>
      <c r="M182" s="189"/>
      <c r="N182" s="190" t="s">
        <v>41</v>
      </c>
      <c r="O182" s="61"/>
      <c r="P182" s="191" t="n">
        <f aca="false">O182*H182</f>
        <v>0</v>
      </c>
      <c r="Q182" s="191" t="n">
        <v>0.0008</v>
      </c>
      <c r="R182" s="191" t="n">
        <f aca="false">Q182*H182</f>
        <v>0.0008</v>
      </c>
      <c r="S182" s="191" t="n">
        <v>0</v>
      </c>
      <c r="T182" s="192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93" t="s">
        <v>204</v>
      </c>
      <c r="AT182" s="193" t="s">
        <v>134</v>
      </c>
      <c r="AU182" s="193" t="s">
        <v>85</v>
      </c>
      <c r="AY182" s="4" t="s">
        <v>131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4" t="s">
        <v>32</v>
      </c>
      <c r="BK182" s="194" t="n">
        <f aca="false">ROUND(I182*H182,2)</f>
        <v>0</v>
      </c>
      <c r="BL182" s="4" t="s">
        <v>204</v>
      </c>
      <c r="BM182" s="193" t="s">
        <v>282</v>
      </c>
    </row>
    <row r="183" s="28" customFormat="true" ht="18.4" hidden="false" customHeight="true" outlineLevel="0" collapsed="false">
      <c r="A183" s="23"/>
      <c r="B183" s="181"/>
      <c r="C183" s="182" t="s">
        <v>283</v>
      </c>
      <c r="D183" s="182" t="s">
        <v>134</v>
      </c>
      <c r="E183" s="183" t="s">
        <v>284</v>
      </c>
      <c r="F183" s="184" t="s">
        <v>285</v>
      </c>
      <c r="G183" s="185" t="s">
        <v>154</v>
      </c>
      <c r="H183" s="186" t="n">
        <v>1</v>
      </c>
      <c r="I183" s="187"/>
      <c r="J183" s="186" t="n">
        <f aca="false">ROUND(I183*H183,2)</f>
        <v>0</v>
      </c>
      <c r="K183" s="188"/>
      <c r="L183" s="24"/>
      <c r="M183" s="189"/>
      <c r="N183" s="190" t="s">
        <v>41</v>
      </c>
      <c r="O183" s="61"/>
      <c r="P183" s="191" t="n">
        <f aca="false">O183*H183</f>
        <v>0</v>
      </c>
      <c r="Q183" s="191" t="n">
        <v>0.00085</v>
      </c>
      <c r="R183" s="191" t="n">
        <f aca="false">Q183*H183</f>
        <v>0.00085</v>
      </c>
      <c r="S183" s="191" t="n">
        <v>0</v>
      </c>
      <c r="T183" s="192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93" t="s">
        <v>204</v>
      </c>
      <c r="AT183" s="193" t="s">
        <v>134</v>
      </c>
      <c r="AU183" s="193" t="s">
        <v>85</v>
      </c>
      <c r="AY183" s="4" t="s">
        <v>131</v>
      </c>
      <c r="BE183" s="194" t="n">
        <f aca="false">IF(N183="základní",J183,0)</f>
        <v>0</v>
      </c>
      <c r="BF183" s="194" t="n">
        <f aca="false">IF(N183="snížená",J183,0)</f>
        <v>0</v>
      </c>
      <c r="BG183" s="194" t="n">
        <f aca="false">IF(N183="zákl. přenesená",J183,0)</f>
        <v>0</v>
      </c>
      <c r="BH183" s="194" t="n">
        <f aca="false">IF(N183="sníž. přenesená",J183,0)</f>
        <v>0</v>
      </c>
      <c r="BI183" s="194" t="n">
        <f aca="false">IF(N183="nulová",J183,0)</f>
        <v>0</v>
      </c>
      <c r="BJ183" s="4" t="s">
        <v>32</v>
      </c>
      <c r="BK183" s="194" t="n">
        <f aca="false">ROUND(I183*H183,2)</f>
        <v>0</v>
      </c>
      <c r="BL183" s="4" t="s">
        <v>204</v>
      </c>
      <c r="BM183" s="193" t="s">
        <v>286</v>
      </c>
    </row>
    <row r="184" s="28" customFormat="true" ht="18.4" hidden="false" customHeight="true" outlineLevel="0" collapsed="false">
      <c r="A184" s="23"/>
      <c r="B184" s="181"/>
      <c r="C184" s="182" t="s">
        <v>287</v>
      </c>
      <c r="D184" s="182" t="s">
        <v>134</v>
      </c>
      <c r="E184" s="183" t="s">
        <v>288</v>
      </c>
      <c r="F184" s="184" t="s">
        <v>289</v>
      </c>
      <c r="G184" s="185" t="s">
        <v>154</v>
      </c>
      <c r="H184" s="186" t="n">
        <v>1</v>
      </c>
      <c r="I184" s="187"/>
      <c r="J184" s="186" t="n">
        <f aca="false">ROUND(I184*H184,2)</f>
        <v>0</v>
      </c>
      <c r="K184" s="188"/>
      <c r="L184" s="24"/>
      <c r="M184" s="189"/>
      <c r="N184" s="190" t="s">
        <v>41</v>
      </c>
      <c r="O184" s="61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.0347</v>
      </c>
      <c r="T184" s="192" t="n">
        <f aca="false">S184*H184</f>
        <v>0.0347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93" t="s">
        <v>204</v>
      </c>
      <c r="AT184" s="193" t="s">
        <v>134</v>
      </c>
      <c r="AU184" s="193" t="s">
        <v>85</v>
      </c>
      <c r="AY184" s="4" t="s">
        <v>131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4" t="s">
        <v>32</v>
      </c>
      <c r="BK184" s="194" t="n">
        <f aca="false">ROUND(I184*H184,2)</f>
        <v>0</v>
      </c>
      <c r="BL184" s="4" t="s">
        <v>204</v>
      </c>
      <c r="BM184" s="193" t="s">
        <v>290</v>
      </c>
    </row>
    <row r="185" s="28" customFormat="true" ht="18.4" hidden="false" customHeight="true" outlineLevel="0" collapsed="false">
      <c r="A185" s="23"/>
      <c r="B185" s="181"/>
      <c r="C185" s="182" t="s">
        <v>291</v>
      </c>
      <c r="D185" s="182" t="s">
        <v>134</v>
      </c>
      <c r="E185" s="183" t="s">
        <v>292</v>
      </c>
      <c r="F185" s="184" t="s">
        <v>293</v>
      </c>
      <c r="G185" s="185" t="s">
        <v>154</v>
      </c>
      <c r="H185" s="186" t="n">
        <v>1</v>
      </c>
      <c r="I185" s="187"/>
      <c r="J185" s="186" t="n">
        <f aca="false">ROUND(I185*H185,2)</f>
        <v>0</v>
      </c>
      <c r="K185" s="188"/>
      <c r="L185" s="24"/>
      <c r="M185" s="189"/>
      <c r="N185" s="190" t="s">
        <v>41</v>
      </c>
      <c r="O185" s="61"/>
      <c r="P185" s="191" t="n">
        <f aca="false">O185*H185</f>
        <v>0</v>
      </c>
      <c r="Q185" s="191" t="n">
        <v>0.0006388363</v>
      </c>
      <c r="R185" s="191" t="n">
        <f aca="false">Q185*H185</f>
        <v>0.0006388363</v>
      </c>
      <c r="S185" s="191" t="n">
        <v>0</v>
      </c>
      <c r="T185" s="192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93" t="s">
        <v>204</v>
      </c>
      <c r="AT185" s="193" t="s">
        <v>134</v>
      </c>
      <c r="AU185" s="193" t="s">
        <v>85</v>
      </c>
      <c r="AY185" s="4" t="s">
        <v>131</v>
      </c>
      <c r="BE185" s="194" t="n">
        <f aca="false">IF(N185="základní",J185,0)</f>
        <v>0</v>
      </c>
      <c r="BF185" s="194" t="n">
        <f aca="false">IF(N185="snížená",J185,0)</f>
        <v>0</v>
      </c>
      <c r="BG185" s="194" t="n">
        <f aca="false">IF(N185="zákl. přenesená",J185,0)</f>
        <v>0</v>
      </c>
      <c r="BH185" s="194" t="n">
        <f aca="false">IF(N185="sníž. přenesená",J185,0)</f>
        <v>0</v>
      </c>
      <c r="BI185" s="194" t="n">
        <f aca="false">IF(N185="nulová",J185,0)</f>
        <v>0</v>
      </c>
      <c r="BJ185" s="4" t="s">
        <v>32</v>
      </c>
      <c r="BK185" s="194" t="n">
        <f aca="false">ROUND(I185*H185,2)</f>
        <v>0</v>
      </c>
      <c r="BL185" s="4" t="s">
        <v>204</v>
      </c>
      <c r="BM185" s="193" t="s">
        <v>294</v>
      </c>
    </row>
    <row r="186" s="28" customFormat="true" ht="18.4" hidden="false" customHeight="true" outlineLevel="0" collapsed="false">
      <c r="A186" s="23"/>
      <c r="B186" s="181"/>
      <c r="C186" s="196" t="s">
        <v>295</v>
      </c>
      <c r="D186" s="196" t="s">
        <v>209</v>
      </c>
      <c r="E186" s="197" t="s">
        <v>296</v>
      </c>
      <c r="F186" s="198" t="s">
        <v>297</v>
      </c>
      <c r="G186" s="199" t="s">
        <v>246</v>
      </c>
      <c r="H186" s="200" t="n">
        <v>1</v>
      </c>
      <c r="I186" s="201"/>
      <c r="J186" s="200" t="n">
        <f aca="false">ROUND(I186*H186,2)</f>
        <v>0</v>
      </c>
      <c r="K186" s="202"/>
      <c r="L186" s="203"/>
      <c r="M186" s="204"/>
      <c r="N186" s="205" t="s">
        <v>41</v>
      </c>
      <c r="O186" s="61"/>
      <c r="P186" s="191" t="n">
        <f aca="false">O186*H186</f>
        <v>0</v>
      </c>
      <c r="Q186" s="191" t="n">
        <v>0.00369</v>
      </c>
      <c r="R186" s="191" t="n">
        <f aca="false">Q186*H186</f>
        <v>0.00369</v>
      </c>
      <c r="S186" s="191" t="n">
        <v>0</v>
      </c>
      <c r="T186" s="192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93" t="s">
        <v>212</v>
      </c>
      <c r="AT186" s="193" t="s">
        <v>209</v>
      </c>
      <c r="AU186" s="193" t="s">
        <v>85</v>
      </c>
      <c r="AY186" s="4" t="s">
        <v>131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4" t="s">
        <v>32</v>
      </c>
      <c r="BK186" s="194" t="n">
        <f aca="false">ROUND(I186*H186,2)</f>
        <v>0</v>
      </c>
      <c r="BL186" s="4" t="s">
        <v>204</v>
      </c>
      <c r="BM186" s="193" t="s">
        <v>298</v>
      </c>
    </row>
    <row r="187" s="28" customFormat="true" ht="18.4" hidden="false" customHeight="true" outlineLevel="0" collapsed="false">
      <c r="A187" s="23"/>
      <c r="B187" s="181"/>
      <c r="C187" s="182" t="n">
        <f aca="false">C186+1</f>
        <v>38</v>
      </c>
      <c r="D187" s="182" t="s">
        <v>134</v>
      </c>
      <c r="E187" s="183" t="s">
        <v>299</v>
      </c>
      <c r="F187" s="184" t="s">
        <v>300</v>
      </c>
      <c r="G187" s="185" t="s">
        <v>154</v>
      </c>
      <c r="H187" s="186" t="n">
        <v>1</v>
      </c>
      <c r="I187" s="187"/>
      <c r="J187" s="186" t="n">
        <f aca="false">ROUND(I187*H187,2)</f>
        <v>0</v>
      </c>
      <c r="K187" s="188"/>
      <c r="L187" s="24"/>
      <c r="M187" s="189"/>
      <c r="N187" s="190" t="s">
        <v>41</v>
      </c>
      <c r="O187" s="61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.00156</v>
      </c>
      <c r="T187" s="192" t="n">
        <f aca="false">S187*H187</f>
        <v>0.00156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93" t="s">
        <v>204</v>
      </c>
      <c r="AT187" s="193" t="s">
        <v>134</v>
      </c>
      <c r="AU187" s="193" t="s">
        <v>85</v>
      </c>
      <c r="AY187" s="4" t="s">
        <v>131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4" t="s">
        <v>32</v>
      </c>
      <c r="BK187" s="194" t="n">
        <f aca="false">ROUND(I187*H187,2)</f>
        <v>0</v>
      </c>
      <c r="BL187" s="4" t="s">
        <v>204</v>
      </c>
      <c r="BM187" s="193" t="s">
        <v>301</v>
      </c>
    </row>
    <row r="188" s="28" customFormat="true" ht="18.4" hidden="false" customHeight="true" outlineLevel="0" collapsed="false">
      <c r="A188" s="23"/>
      <c r="B188" s="181"/>
      <c r="C188" s="182" t="n">
        <f aca="false">C187+1</f>
        <v>39</v>
      </c>
      <c r="D188" s="182" t="s">
        <v>134</v>
      </c>
      <c r="E188" s="183" t="s">
        <v>302</v>
      </c>
      <c r="F188" s="184" t="s">
        <v>303</v>
      </c>
      <c r="G188" s="185" t="s">
        <v>154</v>
      </c>
      <c r="H188" s="186" t="n">
        <v>2</v>
      </c>
      <c r="I188" s="187"/>
      <c r="J188" s="186" t="n">
        <f aca="false">ROUND(I188*H188,2)</f>
        <v>0</v>
      </c>
      <c r="K188" s="188"/>
      <c r="L188" s="24"/>
      <c r="M188" s="189"/>
      <c r="N188" s="190" t="s">
        <v>41</v>
      </c>
      <c r="O188" s="61"/>
      <c r="P188" s="191" t="n">
        <f aca="false">O188*H188</f>
        <v>0</v>
      </c>
      <c r="Q188" s="191" t="n">
        <v>0</v>
      </c>
      <c r="R188" s="191" t="n">
        <f aca="false">Q188*H188</f>
        <v>0</v>
      </c>
      <c r="S188" s="191" t="n">
        <v>0.00086</v>
      </c>
      <c r="T188" s="192" t="n">
        <f aca="false">S188*H188</f>
        <v>0.00172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93" t="s">
        <v>204</v>
      </c>
      <c r="AT188" s="193" t="s">
        <v>134</v>
      </c>
      <c r="AU188" s="193" t="s">
        <v>85</v>
      </c>
      <c r="AY188" s="4" t="s">
        <v>131</v>
      </c>
      <c r="BE188" s="194" t="n">
        <f aca="false">IF(N188="základní",J188,0)</f>
        <v>0</v>
      </c>
      <c r="BF188" s="194" t="n">
        <f aca="false">IF(N188="snížená",J188,0)</f>
        <v>0</v>
      </c>
      <c r="BG188" s="194" t="n">
        <f aca="false">IF(N188="zákl. přenesená",J188,0)</f>
        <v>0</v>
      </c>
      <c r="BH188" s="194" t="n">
        <f aca="false">IF(N188="sníž. přenesená",J188,0)</f>
        <v>0</v>
      </c>
      <c r="BI188" s="194" t="n">
        <f aca="false">IF(N188="nulová",J188,0)</f>
        <v>0</v>
      </c>
      <c r="BJ188" s="4" t="s">
        <v>32</v>
      </c>
      <c r="BK188" s="194" t="n">
        <f aca="false">ROUND(I188*H188,2)</f>
        <v>0</v>
      </c>
      <c r="BL188" s="4" t="s">
        <v>204</v>
      </c>
      <c r="BM188" s="193" t="s">
        <v>304</v>
      </c>
    </row>
    <row r="189" s="28" customFormat="true" ht="18.4" hidden="false" customHeight="true" outlineLevel="0" collapsed="false">
      <c r="A189" s="23"/>
      <c r="B189" s="181"/>
      <c r="C189" s="182" t="n">
        <f aca="false">C188+1</f>
        <v>40</v>
      </c>
      <c r="D189" s="182" t="s">
        <v>134</v>
      </c>
      <c r="E189" s="183" t="s">
        <v>305</v>
      </c>
      <c r="F189" s="184" t="s">
        <v>306</v>
      </c>
      <c r="G189" s="185" t="s">
        <v>246</v>
      </c>
      <c r="H189" s="186" t="n">
        <v>3</v>
      </c>
      <c r="I189" s="187"/>
      <c r="J189" s="186" t="n">
        <f aca="false">ROUND(I189*H189,2)</f>
        <v>0</v>
      </c>
      <c r="K189" s="188"/>
      <c r="L189" s="24"/>
      <c r="M189" s="189"/>
      <c r="N189" s="190" t="s">
        <v>41</v>
      </c>
      <c r="O189" s="61"/>
      <c r="P189" s="191" t="n">
        <f aca="false">O189*H189</f>
        <v>0</v>
      </c>
      <c r="Q189" s="191" t="n">
        <v>4E-005</v>
      </c>
      <c r="R189" s="191" t="n">
        <f aca="false">Q189*H189</f>
        <v>0.00012</v>
      </c>
      <c r="S189" s="191" t="n">
        <v>0</v>
      </c>
      <c r="T189" s="192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93" t="s">
        <v>204</v>
      </c>
      <c r="AT189" s="193" t="s">
        <v>134</v>
      </c>
      <c r="AU189" s="193" t="s">
        <v>85</v>
      </c>
      <c r="AY189" s="4" t="s">
        <v>131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4" t="s">
        <v>32</v>
      </c>
      <c r="BK189" s="194" t="n">
        <f aca="false">ROUND(I189*H189,2)</f>
        <v>0</v>
      </c>
      <c r="BL189" s="4" t="s">
        <v>204</v>
      </c>
      <c r="BM189" s="193" t="s">
        <v>307</v>
      </c>
    </row>
    <row r="190" s="28" customFormat="true" ht="18.4" hidden="false" customHeight="true" outlineLevel="0" collapsed="false">
      <c r="A190" s="23"/>
      <c r="B190" s="181"/>
      <c r="C190" s="182" t="n">
        <f aca="false">C189+1</f>
        <v>41</v>
      </c>
      <c r="D190" s="196" t="s">
        <v>209</v>
      </c>
      <c r="E190" s="197" t="s">
        <v>308</v>
      </c>
      <c r="F190" s="198" t="s">
        <v>309</v>
      </c>
      <c r="G190" s="199" t="s">
        <v>246</v>
      </c>
      <c r="H190" s="200" t="n">
        <v>2</v>
      </c>
      <c r="I190" s="201"/>
      <c r="J190" s="200" t="n">
        <f aca="false">ROUND(I190*H190,2)</f>
        <v>0</v>
      </c>
      <c r="K190" s="202"/>
      <c r="L190" s="203"/>
      <c r="M190" s="204"/>
      <c r="N190" s="205" t="s">
        <v>41</v>
      </c>
      <c r="O190" s="61"/>
      <c r="P190" s="191" t="n">
        <f aca="false">O190*H190</f>
        <v>0</v>
      </c>
      <c r="Q190" s="191" t="n">
        <v>0.00147</v>
      </c>
      <c r="R190" s="191" t="n">
        <f aca="false">Q190*H190</f>
        <v>0.00294</v>
      </c>
      <c r="S190" s="191" t="n">
        <v>0</v>
      </c>
      <c r="T190" s="192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93" t="s">
        <v>212</v>
      </c>
      <c r="AT190" s="193" t="s">
        <v>209</v>
      </c>
      <c r="AU190" s="193" t="s">
        <v>85</v>
      </c>
      <c r="AY190" s="4" t="s">
        <v>131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4" t="s">
        <v>32</v>
      </c>
      <c r="BK190" s="194" t="n">
        <f aca="false">ROUND(I190*H190,2)</f>
        <v>0</v>
      </c>
      <c r="BL190" s="4" t="s">
        <v>204</v>
      </c>
      <c r="BM190" s="193" t="s">
        <v>310</v>
      </c>
    </row>
    <row r="191" s="28" customFormat="true" ht="18.4" hidden="false" customHeight="true" outlineLevel="0" collapsed="false">
      <c r="A191" s="23"/>
      <c r="B191" s="181"/>
      <c r="C191" s="182" t="n">
        <f aca="false">C190+1</f>
        <v>42</v>
      </c>
      <c r="D191" s="196" t="s">
        <v>209</v>
      </c>
      <c r="E191" s="197" t="s">
        <v>311</v>
      </c>
      <c r="F191" s="198" t="s">
        <v>312</v>
      </c>
      <c r="G191" s="199" t="s">
        <v>246</v>
      </c>
      <c r="H191" s="200" t="n">
        <v>1</v>
      </c>
      <c r="I191" s="201"/>
      <c r="J191" s="200" t="n">
        <f aca="false">ROUND(I191*H191,2)</f>
        <v>0</v>
      </c>
      <c r="K191" s="202"/>
      <c r="L191" s="203"/>
      <c r="M191" s="204"/>
      <c r="N191" s="205" t="s">
        <v>41</v>
      </c>
      <c r="O191" s="61"/>
      <c r="P191" s="191" t="n">
        <f aca="false">O191*H191</f>
        <v>0</v>
      </c>
      <c r="Q191" s="191" t="n">
        <v>0.00152</v>
      </c>
      <c r="R191" s="191" t="n">
        <f aca="false">Q191*H191</f>
        <v>0.00152</v>
      </c>
      <c r="S191" s="191" t="n">
        <v>0</v>
      </c>
      <c r="T191" s="192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93" t="s">
        <v>212</v>
      </c>
      <c r="AT191" s="193" t="s">
        <v>209</v>
      </c>
      <c r="AU191" s="193" t="s">
        <v>85</v>
      </c>
      <c r="AY191" s="4" t="s">
        <v>131</v>
      </c>
      <c r="BE191" s="194" t="n">
        <f aca="false">IF(N191="základní",J191,0)</f>
        <v>0</v>
      </c>
      <c r="BF191" s="194" t="n">
        <f aca="false">IF(N191="snížená",J191,0)</f>
        <v>0</v>
      </c>
      <c r="BG191" s="194" t="n">
        <f aca="false">IF(N191="zákl. přenesená",J191,0)</f>
        <v>0</v>
      </c>
      <c r="BH191" s="194" t="n">
        <f aca="false">IF(N191="sníž. přenesená",J191,0)</f>
        <v>0</v>
      </c>
      <c r="BI191" s="194" t="n">
        <f aca="false">IF(N191="nulová",J191,0)</f>
        <v>0</v>
      </c>
      <c r="BJ191" s="4" t="s">
        <v>32</v>
      </c>
      <c r="BK191" s="194" t="n">
        <f aca="false">ROUND(I191*H191,2)</f>
        <v>0</v>
      </c>
      <c r="BL191" s="4" t="s">
        <v>204</v>
      </c>
      <c r="BM191" s="193" t="s">
        <v>313</v>
      </c>
    </row>
    <row r="192" s="28" customFormat="true" ht="18.4" hidden="false" customHeight="true" outlineLevel="0" collapsed="false">
      <c r="A192" s="23"/>
      <c r="B192" s="181"/>
      <c r="C192" s="182" t="n">
        <f aca="false">C191+1</f>
        <v>43</v>
      </c>
      <c r="D192" s="182" t="s">
        <v>134</v>
      </c>
      <c r="E192" s="183" t="s">
        <v>314</v>
      </c>
      <c r="F192" s="184" t="s">
        <v>315</v>
      </c>
      <c r="G192" s="185" t="s">
        <v>217</v>
      </c>
      <c r="H192" s="187"/>
      <c r="I192" s="187"/>
      <c r="J192" s="186" t="n">
        <f aca="false">ROUND(I192*H192,2)</f>
        <v>0</v>
      </c>
      <c r="K192" s="188"/>
      <c r="L192" s="24"/>
      <c r="M192" s="189"/>
      <c r="N192" s="190" t="s">
        <v>41</v>
      </c>
      <c r="O192" s="61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93" t="s">
        <v>204</v>
      </c>
      <c r="AT192" s="193" t="s">
        <v>134</v>
      </c>
      <c r="AU192" s="193" t="s">
        <v>85</v>
      </c>
      <c r="AY192" s="4" t="s">
        <v>131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4" t="s">
        <v>32</v>
      </c>
      <c r="BK192" s="194" t="n">
        <f aca="false">ROUND(I192*H192,2)</f>
        <v>0</v>
      </c>
      <c r="BL192" s="4" t="s">
        <v>204</v>
      </c>
      <c r="BM192" s="193" t="s">
        <v>316</v>
      </c>
    </row>
    <row r="193" s="167" customFormat="true" ht="22.9" hidden="false" customHeight="true" outlineLevel="0" collapsed="false">
      <c r="B193" s="168"/>
      <c r="C193" s="195"/>
      <c r="D193" s="169" t="s">
        <v>75</v>
      </c>
      <c r="E193" s="179" t="s">
        <v>317</v>
      </c>
      <c r="F193" s="179" t="s">
        <v>318</v>
      </c>
      <c r="I193" s="171"/>
      <c r="J193" s="180" t="n">
        <f aca="false">BK193</f>
        <v>0</v>
      </c>
      <c r="L193" s="168"/>
      <c r="M193" s="173"/>
      <c r="N193" s="174"/>
      <c r="O193" s="174"/>
      <c r="P193" s="175" t="n">
        <f aca="false">P194</f>
        <v>0</v>
      </c>
      <c r="Q193" s="174"/>
      <c r="R193" s="175" t="n">
        <f aca="false">R194</f>
        <v>0.0184</v>
      </c>
      <c r="S193" s="174"/>
      <c r="T193" s="176" t="n">
        <f aca="false">T194</f>
        <v>0</v>
      </c>
      <c r="AR193" s="169" t="s">
        <v>85</v>
      </c>
      <c r="AT193" s="177" t="s">
        <v>75</v>
      </c>
      <c r="AU193" s="177" t="s">
        <v>32</v>
      </c>
      <c r="AY193" s="169" t="s">
        <v>131</v>
      </c>
      <c r="BK193" s="178" t="n">
        <f aca="false">BK194</f>
        <v>0</v>
      </c>
    </row>
    <row r="194" s="28" customFormat="true" ht="18.4" hidden="false" customHeight="true" outlineLevel="0" collapsed="false">
      <c r="A194" s="23"/>
      <c r="B194" s="181"/>
      <c r="C194" s="182" t="n">
        <f aca="false">C192+1</f>
        <v>44</v>
      </c>
      <c r="D194" s="182" t="s">
        <v>134</v>
      </c>
      <c r="E194" s="183" t="s">
        <v>319</v>
      </c>
      <c r="F194" s="184" t="s">
        <v>320</v>
      </c>
      <c r="G194" s="185" t="s">
        <v>154</v>
      </c>
      <c r="H194" s="186" t="n">
        <v>2</v>
      </c>
      <c r="I194" s="187"/>
      <c r="J194" s="186" t="n">
        <f aca="false">ROUND(I194*H194,2)</f>
        <v>0</v>
      </c>
      <c r="K194" s="188"/>
      <c r="L194" s="24"/>
      <c r="M194" s="189"/>
      <c r="N194" s="190" t="s">
        <v>41</v>
      </c>
      <c r="O194" s="61"/>
      <c r="P194" s="191" t="n">
        <f aca="false">O194*H194</f>
        <v>0</v>
      </c>
      <c r="Q194" s="191" t="n">
        <v>0.0092</v>
      </c>
      <c r="R194" s="191" t="n">
        <f aca="false">Q194*H194</f>
        <v>0.0184</v>
      </c>
      <c r="S194" s="191" t="n">
        <v>0</v>
      </c>
      <c r="T194" s="192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93" t="s">
        <v>204</v>
      </c>
      <c r="AT194" s="193" t="s">
        <v>134</v>
      </c>
      <c r="AU194" s="193" t="s">
        <v>85</v>
      </c>
      <c r="AY194" s="4" t="s">
        <v>131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4" t="s">
        <v>32</v>
      </c>
      <c r="BK194" s="194" t="n">
        <f aca="false">ROUND(I194*H194,2)</f>
        <v>0</v>
      </c>
      <c r="BL194" s="4" t="s">
        <v>204</v>
      </c>
      <c r="BM194" s="193" t="s">
        <v>321</v>
      </c>
    </row>
    <row r="195" s="167" customFormat="true" ht="22.9" hidden="false" customHeight="true" outlineLevel="0" collapsed="false">
      <c r="B195" s="168"/>
      <c r="C195" s="195"/>
      <c r="D195" s="169" t="s">
        <v>75</v>
      </c>
      <c r="E195" s="179" t="s">
        <v>322</v>
      </c>
      <c r="F195" s="179" t="s">
        <v>323</v>
      </c>
      <c r="I195" s="171"/>
      <c r="J195" s="180" t="n">
        <f aca="false">BK195</f>
        <v>0</v>
      </c>
      <c r="L195" s="168"/>
      <c r="M195" s="173"/>
      <c r="N195" s="174"/>
      <c r="O195" s="174"/>
      <c r="P195" s="175" t="n">
        <f aca="false">SUM(P196:P216)</f>
        <v>0</v>
      </c>
      <c r="Q195" s="174"/>
      <c r="R195" s="175" t="n">
        <f aca="false">SUM(R196:R216)</f>
        <v>0</v>
      </c>
      <c r="S195" s="174"/>
      <c r="T195" s="176" t="n">
        <f aca="false">SUM(T196:T216)</f>
        <v>0.00234</v>
      </c>
      <c r="AR195" s="169" t="s">
        <v>132</v>
      </c>
      <c r="AT195" s="177" t="s">
        <v>75</v>
      </c>
      <c r="AU195" s="177" t="s">
        <v>32</v>
      </c>
      <c r="AY195" s="169" t="s">
        <v>131</v>
      </c>
      <c r="BK195" s="178" t="n">
        <f aca="false">SUM(BK196:BK216)</f>
        <v>0</v>
      </c>
    </row>
    <row r="196" s="28" customFormat="true" ht="18.4" hidden="false" customHeight="true" outlineLevel="0" collapsed="false">
      <c r="A196" s="23"/>
      <c r="B196" s="181"/>
      <c r="C196" s="182" t="n">
        <f aca="false">C194+1</f>
        <v>45</v>
      </c>
      <c r="D196" s="182" t="s">
        <v>134</v>
      </c>
      <c r="E196" s="183" t="s">
        <v>324</v>
      </c>
      <c r="F196" s="184" t="s">
        <v>325</v>
      </c>
      <c r="G196" s="185" t="s">
        <v>154</v>
      </c>
      <c r="H196" s="186" t="n">
        <v>2</v>
      </c>
      <c r="I196" s="187"/>
      <c r="J196" s="186" t="n">
        <f aca="false">ROUND(I196*H196,2)</f>
        <v>0</v>
      </c>
      <c r="K196" s="188"/>
      <c r="L196" s="24"/>
      <c r="M196" s="189"/>
      <c r="N196" s="190" t="s">
        <v>41</v>
      </c>
      <c r="O196" s="61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.00017</v>
      </c>
      <c r="T196" s="192" t="n">
        <f aca="false">S196*H196</f>
        <v>0.00034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93" t="s">
        <v>204</v>
      </c>
      <c r="AT196" s="193" t="s">
        <v>134</v>
      </c>
      <c r="AU196" s="193" t="s">
        <v>85</v>
      </c>
      <c r="AY196" s="4" t="s">
        <v>131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4" t="s">
        <v>32</v>
      </c>
      <c r="BK196" s="194" t="n">
        <f aca="false">ROUND(I196*H196,2)</f>
        <v>0</v>
      </c>
      <c r="BL196" s="4" t="s">
        <v>204</v>
      </c>
      <c r="BM196" s="193" t="s">
        <v>326</v>
      </c>
    </row>
    <row r="197" s="28" customFormat="true" ht="18.4" hidden="false" customHeight="true" outlineLevel="0" collapsed="false">
      <c r="A197" s="23"/>
      <c r="B197" s="181"/>
      <c r="C197" s="182" t="n">
        <f aca="false">C196+1</f>
        <v>46</v>
      </c>
      <c r="D197" s="182" t="s">
        <v>134</v>
      </c>
      <c r="E197" s="183" t="s">
        <v>327</v>
      </c>
      <c r="F197" s="184" t="s">
        <v>328</v>
      </c>
      <c r="G197" s="185" t="s">
        <v>246</v>
      </c>
      <c r="H197" s="186" t="n">
        <v>3</v>
      </c>
      <c r="I197" s="187"/>
      <c r="J197" s="186" t="n">
        <f aca="false">ROUND(I197*H197,2)</f>
        <v>0</v>
      </c>
      <c r="K197" s="188"/>
      <c r="L197" s="24"/>
      <c r="M197" s="189"/>
      <c r="N197" s="190" t="s">
        <v>41</v>
      </c>
      <c r="O197" s="61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93" t="s">
        <v>204</v>
      </c>
      <c r="AT197" s="193" t="s">
        <v>134</v>
      </c>
      <c r="AU197" s="193" t="s">
        <v>85</v>
      </c>
      <c r="AY197" s="4" t="s">
        <v>131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4" t="s">
        <v>32</v>
      </c>
      <c r="BK197" s="194" t="n">
        <f aca="false">ROUND(I197*H197,2)</f>
        <v>0</v>
      </c>
      <c r="BL197" s="4" t="s">
        <v>204</v>
      </c>
      <c r="BM197" s="193" t="s">
        <v>329</v>
      </c>
    </row>
    <row r="198" s="28" customFormat="true" ht="18.4" hidden="false" customHeight="true" outlineLevel="0" collapsed="false">
      <c r="A198" s="23"/>
      <c r="B198" s="181"/>
      <c r="C198" s="182" t="n">
        <f aca="false">C197+1</f>
        <v>47</v>
      </c>
      <c r="D198" s="182" t="s">
        <v>134</v>
      </c>
      <c r="E198" s="183" t="s">
        <v>330</v>
      </c>
      <c r="F198" s="184" t="s">
        <v>331</v>
      </c>
      <c r="G198" s="185" t="s">
        <v>246</v>
      </c>
      <c r="H198" s="186" t="n">
        <v>1</v>
      </c>
      <c r="I198" s="187"/>
      <c r="J198" s="186" t="n">
        <f aca="false">ROUND(I198*H198,2)</f>
        <v>0</v>
      </c>
      <c r="K198" s="188"/>
      <c r="L198" s="24"/>
      <c r="M198" s="189"/>
      <c r="N198" s="190" t="s">
        <v>41</v>
      </c>
      <c r="O198" s="61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93" t="s">
        <v>204</v>
      </c>
      <c r="AT198" s="193" t="s">
        <v>134</v>
      </c>
      <c r="AU198" s="193" t="s">
        <v>85</v>
      </c>
      <c r="AY198" s="4" t="s">
        <v>131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4" t="s">
        <v>32</v>
      </c>
      <c r="BK198" s="194" t="n">
        <f aca="false">ROUND(I198*H198,2)</f>
        <v>0</v>
      </c>
      <c r="BL198" s="4" t="s">
        <v>204</v>
      </c>
      <c r="BM198" s="193" t="s">
        <v>332</v>
      </c>
    </row>
    <row r="199" s="28" customFormat="true" ht="18.4" hidden="false" customHeight="true" outlineLevel="0" collapsed="false">
      <c r="A199" s="23"/>
      <c r="B199" s="181"/>
      <c r="C199" s="182" t="n">
        <f aca="false">C198+1</f>
        <v>48</v>
      </c>
      <c r="D199" s="182" t="s">
        <v>134</v>
      </c>
      <c r="E199" s="183" t="s">
        <v>333</v>
      </c>
      <c r="F199" s="184" t="s">
        <v>334</v>
      </c>
      <c r="G199" s="185" t="s">
        <v>246</v>
      </c>
      <c r="H199" s="186" t="n">
        <v>9</v>
      </c>
      <c r="I199" s="187"/>
      <c r="J199" s="186" t="n">
        <f aca="false">ROUND(I199*H199,2)</f>
        <v>0</v>
      </c>
      <c r="K199" s="188"/>
      <c r="L199" s="24"/>
      <c r="M199" s="189"/>
      <c r="N199" s="190" t="s">
        <v>41</v>
      </c>
      <c r="O199" s="61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93" t="s">
        <v>204</v>
      </c>
      <c r="AT199" s="193" t="s">
        <v>134</v>
      </c>
      <c r="AU199" s="193" t="s">
        <v>85</v>
      </c>
      <c r="AY199" s="4" t="s">
        <v>131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4" t="s">
        <v>32</v>
      </c>
      <c r="BK199" s="194" t="n">
        <f aca="false">ROUND(I199*H199,2)</f>
        <v>0</v>
      </c>
      <c r="BL199" s="4" t="s">
        <v>204</v>
      </c>
      <c r="BM199" s="193" t="s">
        <v>335</v>
      </c>
    </row>
    <row r="200" s="28" customFormat="true" ht="18.4" hidden="false" customHeight="true" outlineLevel="0" collapsed="false">
      <c r="A200" s="23"/>
      <c r="B200" s="181"/>
      <c r="C200" s="182" t="n">
        <f aca="false">C199+1</f>
        <v>49</v>
      </c>
      <c r="D200" s="182" t="s">
        <v>134</v>
      </c>
      <c r="E200" s="183" t="s">
        <v>336</v>
      </c>
      <c r="F200" s="184" t="s">
        <v>337</v>
      </c>
      <c r="G200" s="185" t="s">
        <v>246</v>
      </c>
      <c r="H200" s="186" t="n">
        <v>9</v>
      </c>
      <c r="I200" s="187"/>
      <c r="J200" s="186" t="n">
        <f aca="false">ROUND(I200*H200,2)</f>
        <v>0</v>
      </c>
      <c r="K200" s="188"/>
      <c r="L200" s="24"/>
      <c r="M200" s="189"/>
      <c r="N200" s="190" t="s">
        <v>41</v>
      </c>
      <c r="O200" s="61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93" t="s">
        <v>204</v>
      </c>
      <c r="AT200" s="193" t="s">
        <v>134</v>
      </c>
      <c r="AU200" s="193" t="s">
        <v>85</v>
      </c>
      <c r="AY200" s="4" t="s">
        <v>131</v>
      </c>
      <c r="BE200" s="194" t="n">
        <f aca="false">IF(N200="základní",J200,0)</f>
        <v>0</v>
      </c>
      <c r="BF200" s="194" t="n">
        <f aca="false">IF(N200="snížená",J200,0)</f>
        <v>0</v>
      </c>
      <c r="BG200" s="194" t="n">
        <f aca="false">IF(N200="zákl. přenesená",J200,0)</f>
        <v>0</v>
      </c>
      <c r="BH200" s="194" t="n">
        <f aca="false">IF(N200="sníž. přenesená",J200,0)</f>
        <v>0</v>
      </c>
      <c r="BI200" s="194" t="n">
        <f aca="false">IF(N200="nulová",J200,0)</f>
        <v>0</v>
      </c>
      <c r="BJ200" s="4" t="s">
        <v>32</v>
      </c>
      <c r="BK200" s="194" t="n">
        <f aca="false">ROUND(I200*H200,2)</f>
        <v>0</v>
      </c>
      <c r="BL200" s="4" t="s">
        <v>204</v>
      </c>
      <c r="BM200" s="193" t="s">
        <v>338</v>
      </c>
    </row>
    <row r="201" s="28" customFormat="true" ht="18.4" hidden="false" customHeight="true" outlineLevel="0" collapsed="false">
      <c r="A201" s="23"/>
      <c r="B201" s="181"/>
      <c r="C201" s="182" t="n">
        <f aca="false">C200+1</f>
        <v>50</v>
      </c>
      <c r="D201" s="182" t="s">
        <v>134</v>
      </c>
      <c r="E201" s="183" t="s">
        <v>339</v>
      </c>
      <c r="F201" s="184" t="s">
        <v>340</v>
      </c>
      <c r="G201" s="185" t="s">
        <v>246</v>
      </c>
      <c r="H201" s="186" t="n">
        <v>9</v>
      </c>
      <c r="I201" s="187"/>
      <c r="J201" s="186" t="n">
        <f aca="false">ROUND(I201*H201,2)</f>
        <v>0</v>
      </c>
      <c r="K201" s="188"/>
      <c r="L201" s="24"/>
      <c r="M201" s="189"/>
      <c r="N201" s="190" t="s">
        <v>41</v>
      </c>
      <c r="O201" s="61"/>
      <c r="P201" s="191" t="n">
        <f aca="false">O201*H201</f>
        <v>0</v>
      </c>
      <c r="Q201" s="191" t="n">
        <v>0</v>
      </c>
      <c r="R201" s="191" t="n">
        <f aca="false">Q201*H201</f>
        <v>0</v>
      </c>
      <c r="S201" s="191" t="n">
        <v>0</v>
      </c>
      <c r="T201" s="192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93" t="s">
        <v>204</v>
      </c>
      <c r="AT201" s="193" t="s">
        <v>134</v>
      </c>
      <c r="AU201" s="193" t="s">
        <v>85</v>
      </c>
      <c r="AY201" s="4" t="s">
        <v>131</v>
      </c>
      <c r="BE201" s="194" t="n">
        <f aca="false">IF(N201="základní",J201,0)</f>
        <v>0</v>
      </c>
      <c r="BF201" s="194" t="n">
        <f aca="false">IF(N201="snížená",J201,0)</f>
        <v>0</v>
      </c>
      <c r="BG201" s="194" t="n">
        <f aca="false">IF(N201="zákl. přenesená",J201,0)</f>
        <v>0</v>
      </c>
      <c r="BH201" s="194" t="n">
        <f aca="false">IF(N201="sníž. přenesená",J201,0)</f>
        <v>0</v>
      </c>
      <c r="BI201" s="194" t="n">
        <f aca="false">IF(N201="nulová",J201,0)</f>
        <v>0</v>
      </c>
      <c r="BJ201" s="4" t="s">
        <v>32</v>
      </c>
      <c r="BK201" s="194" t="n">
        <f aca="false">ROUND(I201*H201,2)</f>
        <v>0</v>
      </c>
      <c r="BL201" s="4" t="s">
        <v>204</v>
      </c>
      <c r="BM201" s="193" t="s">
        <v>341</v>
      </c>
    </row>
    <row r="202" s="28" customFormat="true" ht="18.4" hidden="false" customHeight="true" outlineLevel="0" collapsed="false">
      <c r="A202" s="23"/>
      <c r="B202" s="181"/>
      <c r="C202" s="182" t="n">
        <f aca="false">C201+1</f>
        <v>51</v>
      </c>
      <c r="D202" s="182" t="s">
        <v>134</v>
      </c>
      <c r="E202" s="183" t="s">
        <v>342</v>
      </c>
      <c r="F202" s="184" t="s">
        <v>343</v>
      </c>
      <c r="G202" s="185" t="s">
        <v>344</v>
      </c>
      <c r="H202" s="186" t="n">
        <v>50</v>
      </c>
      <c r="I202" s="187"/>
      <c r="J202" s="186" t="n">
        <f aca="false">ROUND(I202*H202,2)</f>
        <v>0</v>
      </c>
      <c r="K202" s="188"/>
      <c r="L202" s="24"/>
      <c r="M202" s="189"/>
      <c r="N202" s="190" t="s">
        <v>41</v>
      </c>
      <c r="O202" s="61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93" t="s">
        <v>204</v>
      </c>
      <c r="AT202" s="193" t="s">
        <v>134</v>
      </c>
      <c r="AU202" s="193" t="s">
        <v>85</v>
      </c>
      <c r="AY202" s="4" t="s">
        <v>131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4" t="s">
        <v>32</v>
      </c>
      <c r="BK202" s="194" t="n">
        <f aca="false">ROUND(I202*H202,2)</f>
        <v>0</v>
      </c>
      <c r="BL202" s="4" t="s">
        <v>204</v>
      </c>
      <c r="BM202" s="193" t="s">
        <v>345</v>
      </c>
    </row>
    <row r="203" s="28" customFormat="true" ht="18.4" hidden="false" customHeight="true" outlineLevel="0" collapsed="false">
      <c r="A203" s="23"/>
      <c r="B203" s="181"/>
      <c r="C203" s="182" t="n">
        <f aca="false">C202+1</f>
        <v>52</v>
      </c>
      <c r="D203" s="182" t="s">
        <v>134</v>
      </c>
      <c r="E203" s="183" t="s">
        <v>346</v>
      </c>
      <c r="F203" s="184" t="s">
        <v>347</v>
      </c>
      <c r="G203" s="185" t="s">
        <v>344</v>
      </c>
      <c r="H203" s="186" t="n">
        <v>40</v>
      </c>
      <c r="I203" s="187"/>
      <c r="J203" s="186" t="n">
        <f aca="false">ROUND(I203*H203,2)</f>
        <v>0</v>
      </c>
      <c r="K203" s="188"/>
      <c r="L203" s="24"/>
      <c r="M203" s="189"/>
      <c r="N203" s="190" t="s">
        <v>41</v>
      </c>
      <c r="O203" s="61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93" t="s">
        <v>204</v>
      </c>
      <c r="AT203" s="193" t="s">
        <v>134</v>
      </c>
      <c r="AU203" s="193" t="s">
        <v>85</v>
      </c>
      <c r="AY203" s="4" t="s">
        <v>131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4" t="s">
        <v>32</v>
      </c>
      <c r="BK203" s="194" t="n">
        <f aca="false">ROUND(I203*H203,2)</f>
        <v>0</v>
      </c>
      <c r="BL203" s="4" t="s">
        <v>204</v>
      </c>
      <c r="BM203" s="193" t="s">
        <v>348</v>
      </c>
    </row>
    <row r="204" s="28" customFormat="true" ht="18.4" hidden="false" customHeight="true" outlineLevel="0" collapsed="false">
      <c r="A204" s="23"/>
      <c r="B204" s="181"/>
      <c r="C204" s="182" t="n">
        <f aca="false">C203+1</f>
        <v>53</v>
      </c>
      <c r="D204" s="182" t="s">
        <v>134</v>
      </c>
      <c r="E204" s="183" t="s">
        <v>349</v>
      </c>
      <c r="F204" s="184" t="s">
        <v>350</v>
      </c>
      <c r="G204" s="185" t="s">
        <v>246</v>
      </c>
      <c r="H204" s="186" t="n">
        <v>5</v>
      </c>
      <c r="I204" s="187"/>
      <c r="J204" s="186" t="n">
        <f aca="false">ROUND(I204*H204,2)</f>
        <v>0</v>
      </c>
      <c r="K204" s="188"/>
      <c r="L204" s="24"/>
      <c r="M204" s="189"/>
      <c r="N204" s="190" t="s">
        <v>41</v>
      </c>
      <c r="O204" s="61"/>
      <c r="P204" s="191" t="n">
        <f aca="false">O204*H204</f>
        <v>0</v>
      </c>
      <c r="Q204" s="191" t="n">
        <v>0</v>
      </c>
      <c r="R204" s="191" t="n">
        <f aca="false">Q204*H204</f>
        <v>0</v>
      </c>
      <c r="S204" s="191" t="n">
        <v>0</v>
      </c>
      <c r="T204" s="192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93" t="s">
        <v>204</v>
      </c>
      <c r="AT204" s="193" t="s">
        <v>134</v>
      </c>
      <c r="AU204" s="193" t="s">
        <v>85</v>
      </c>
      <c r="AY204" s="4" t="s">
        <v>131</v>
      </c>
      <c r="BE204" s="194" t="n">
        <f aca="false">IF(N204="základní",J204,0)</f>
        <v>0</v>
      </c>
      <c r="BF204" s="194" t="n">
        <f aca="false">IF(N204="snížená",J204,0)</f>
        <v>0</v>
      </c>
      <c r="BG204" s="194" t="n">
        <f aca="false">IF(N204="zákl. přenesená",J204,0)</f>
        <v>0</v>
      </c>
      <c r="BH204" s="194" t="n">
        <f aca="false">IF(N204="sníž. přenesená",J204,0)</f>
        <v>0</v>
      </c>
      <c r="BI204" s="194" t="n">
        <f aca="false">IF(N204="nulová",J204,0)</f>
        <v>0</v>
      </c>
      <c r="BJ204" s="4" t="s">
        <v>32</v>
      </c>
      <c r="BK204" s="194" t="n">
        <f aca="false">ROUND(I204*H204,2)</f>
        <v>0</v>
      </c>
      <c r="BL204" s="4" t="s">
        <v>204</v>
      </c>
      <c r="BM204" s="193" t="s">
        <v>351</v>
      </c>
    </row>
    <row r="205" s="28" customFormat="true" ht="18.4" hidden="false" customHeight="true" outlineLevel="0" collapsed="false">
      <c r="A205" s="23"/>
      <c r="B205" s="181"/>
      <c r="C205" s="182" t="n">
        <f aca="false">C204+1</f>
        <v>54</v>
      </c>
      <c r="D205" s="182" t="s">
        <v>134</v>
      </c>
      <c r="E205" s="183" t="s">
        <v>352</v>
      </c>
      <c r="F205" s="184" t="s">
        <v>353</v>
      </c>
      <c r="G205" s="185" t="s">
        <v>246</v>
      </c>
      <c r="H205" s="186" t="n">
        <v>4</v>
      </c>
      <c r="I205" s="187"/>
      <c r="J205" s="186" t="n">
        <f aca="false">ROUND(I205*H205,2)</f>
        <v>0</v>
      </c>
      <c r="K205" s="188"/>
      <c r="L205" s="24"/>
      <c r="M205" s="189"/>
      <c r="N205" s="190" t="s">
        <v>41</v>
      </c>
      <c r="O205" s="61"/>
      <c r="P205" s="191" t="n">
        <f aca="false">O205*H205</f>
        <v>0</v>
      </c>
      <c r="Q205" s="191" t="n">
        <v>0</v>
      </c>
      <c r="R205" s="191" t="n">
        <f aca="false">Q205*H205</f>
        <v>0</v>
      </c>
      <c r="S205" s="191" t="n">
        <v>0</v>
      </c>
      <c r="T205" s="192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93" t="s">
        <v>204</v>
      </c>
      <c r="AT205" s="193" t="s">
        <v>134</v>
      </c>
      <c r="AU205" s="193" t="s">
        <v>85</v>
      </c>
      <c r="AY205" s="4" t="s">
        <v>131</v>
      </c>
      <c r="BE205" s="194" t="n">
        <f aca="false">IF(N205="základní",J205,0)</f>
        <v>0</v>
      </c>
      <c r="BF205" s="194" t="n">
        <f aca="false">IF(N205="snížená",J205,0)</f>
        <v>0</v>
      </c>
      <c r="BG205" s="194" t="n">
        <f aca="false">IF(N205="zákl. přenesená",J205,0)</f>
        <v>0</v>
      </c>
      <c r="BH205" s="194" t="n">
        <f aca="false">IF(N205="sníž. přenesená",J205,0)</f>
        <v>0</v>
      </c>
      <c r="BI205" s="194" t="n">
        <f aca="false">IF(N205="nulová",J205,0)</f>
        <v>0</v>
      </c>
      <c r="BJ205" s="4" t="s">
        <v>32</v>
      </c>
      <c r="BK205" s="194" t="n">
        <f aca="false">ROUND(I205*H205,2)</f>
        <v>0</v>
      </c>
      <c r="BL205" s="4" t="s">
        <v>204</v>
      </c>
      <c r="BM205" s="193" t="s">
        <v>354</v>
      </c>
    </row>
    <row r="206" s="28" customFormat="true" ht="18.4" hidden="false" customHeight="true" outlineLevel="0" collapsed="false">
      <c r="A206" s="23"/>
      <c r="B206" s="181"/>
      <c r="C206" s="182" t="n">
        <f aca="false">C205+1</f>
        <v>55</v>
      </c>
      <c r="D206" s="182" t="s">
        <v>134</v>
      </c>
      <c r="E206" s="183" t="s">
        <v>355</v>
      </c>
      <c r="F206" s="184" t="s">
        <v>356</v>
      </c>
      <c r="G206" s="185" t="s">
        <v>246</v>
      </c>
      <c r="H206" s="186" t="n">
        <v>5</v>
      </c>
      <c r="I206" s="187"/>
      <c r="J206" s="186" t="n">
        <f aca="false">ROUND(I206*H206,2)</f>
        <v>0</v>
      </c>
      <c r="K206" s="188"/>
      <c r="L206" s="24"/>
      <c r="M206" s="189"/>
      <c r="N206" s="190" t="s">
        <v>41</v>
      </c>
      <c r="O206" s="61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93" t="s">
        <v>204</v>
      </c>
      <c r="AT206" s="193" t="s">
        <v>134</v>
      </c>
      <c r="AU206" s="193" t="s">
        <v>85</v>
      </c>
      <c r="AY206" s="4" t="s">
        <v>131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4" t="s">
        <v>32</v>
      </c>
      <c r="BK206" s="194" t="n">
        <f aca="false">ROUND(I206*H206,2)</f>
        <v>0</v>
      </c>
      <c r="BL206" s="4" t="s">
        <v>204</v>
      </c>
      <c r="BM206" s="193" t="s">
        <v>357</v>
      </c>
    </row>
    <row r="207" s="28" customFormat="true" ht="18.4" hidden="false" customHeight="true" outlineLevel="0" collapsed="false">
      <c r="A207" s="23"/>
      <c r="B207" s="181"/>
      <c r="C207" s="182" t="n">
        <f aca="false">C206+1</f>
        <v>56</v>
      </c>
      <c r="D207" s="182" t="s">
        <v>134</v>
      </c>
      <c r="E207" s="183" t="s">
        <v>358</v>
      </c>
      <c r="F207" s="184" t="s">
        <v>359</v>
      </c>
      <c r="G207" s="185" t="s">
        <v>246</v>
      </c>
      <c r="H207" s="186" t="n">
        <v>5</v>
      </c>
      <c r="I207" s="187"/>
      <c r="J207" s="186" t="n">
        <f aca="false">ROUND(I207*H207,2)</f>
        <v>0</v>
      </c>
      <c r="K207" s="188"/>
      <c r="L207" s="24"/>
      <c r="M207" s="189"/>
      <c r="N207" s="190" t="s">
        <v>41</v>
      </c>
      <c r="O207" s="61"/>
      <c r="P207" s="191" t="n">
        <f aca="false">O207*H207</f>
        <v>0</v>
      </c>
      <c r="Q207" s="191" t="n">
        <v>0</v>
      </c>
      <c r="R207" s="191" t="n">
        <f aca="false">Q207*H207</f>
        <v>0</v>
      </c>
      <c r="S207" s="191" t="n">
        <v>0</v>
      </c>
      <c r="T207" s="192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93" t="s">
        <v>204</v>
      </c>
      <c r="AT207" s="193" t="s">
        <v>134</v>
      </c>
      <c r="AU207" s="193" t="s">
        <v>85</v>
      </c>
      <c r="AY207" s="4" t="s">
        <v>131</v>
      </c>
      <c r="BE207" s="194" t="n">
        <f aca="false">IF(N207="základní",J207,0)</f>
        <v>0</v>
      </c>
      <c r="BF207" s="194" t="n">
        <f aca="false">IF(N207="snížená",J207,0)</f>
        <v>0</v>
      </c>
      <c r="BG207" s="194" t="n">
        <f aca="false">IF(N207="zákl. přenesená",J207,0)</f>
        <v>0</v>
      </c>
      <c r="BH207" s="194" t="n">
        <f aca="false">IF(N207="sníž. přenesená",J207,0)</f>
        <v>0</v>
      </c>
      <c r="BI207" s="194" t="n">
        <f aca="false">IF(N207="nulová",J207,0)</f>
        <v>0</v>
      </c>
      <c r="BJ207" s="4" t="s">
        <v>32</v>
      </c>
      <c r="BK207" s="194" t="n">
        <f aca="false">ROUND(I207*H207,2)</f>
        <v>0</v>
      </c>
      <c r="BL207" s="4" t="s">
        <v>204</v>
      </c>
      <c r="BM207" s="193" t="s">
        <v>360</v>
      </c>
    </row>
    <row r="208" s="28" customFormat="true" ht="18.4" hidden="false" customHeight="true" outlineLevel="0" collapsed="false">
      <c r="A208" s="23"/>
      <c r="B208" s="181"/>
      <c r="C208" s="182" t="n">
        <f aca="false">C207+1</f>
        <v>57</v>
      </c>
      <c r="D208" s="182" t="s">
        <v>134</v>
      </c>
      <c r="E208" s="183" t="s">
        <v>361</v>
      </c>
      <c r="F208" s="184" t="s">
        <v>362</v>
      </c>
      <c r="G208" s="185" t="s">
        <v>246</v>
      </c>
      <c r="H208" s="186" t="n">
        <v>1</v>
      </c>
      <c r="I208" s="187"/>
      <c r="J208" s="186" t="n">
        <f aca="false">ROUND(I208*H208,2)</f>
        <v>0</v>
      </c>
      <c r="K208" s="188"/>
      <c r="L208" s="24"/>
      <c r="M208" s="189"/>
      <c r="N208" s="190" t="s">
        <v>41</v>
      </c>
      <c r="O208" s="61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</v>
      </c>
      <c r="T208" s="192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93" t="s">
        <v>204</v>
      </c>
      <c r="AT208" s="193" t="s">
        <v>134</v>
      </c>
      <c r="AU208" s="193" t="s">
        <v>85</v>
      </c>
      <c r="AY208" s="4" t="s">
        <v>131</v>
      </c>
      <c r="BE208" s="194" t="n">
        <f aca="false">IF(N208="základní",J208,0)</f>
        <v>0</v>
      </c>
      <c r="BF208" s="194" t="n">
        <f aca="false">IF(N208="snížená",J208,0)</f>
        <v>0</v>
      </c>
      <c r="BG208" s="194" t="n">
        <f aca="false">IF(N208="zákl. přenesená",J208,0)</f>
        <v>0</v>
      </c>
      <c r="BH208" s="194" t="n">
        <f aca="false">IF(N208="sníž. přenesená",J208,0)</f>
        <v>0</v>
      </c>
      <c r="BI208" s="194" t="n">
        <f aca="false">IF(N208="nulová",J208,0)</f>
        <v>0</v>
      </c>
      <c r="BJ208" s="4" t="s">
        <v>32</v>
      </c>
      <c r="BK208" s="194" t="n">
        <f aca="false">ROUND(I208*H208,2)</f>
        <v>0</v>
      </c>
      <c r="BL208" s="4" t="s">
        <v>204</v>
      </c>
      <c r="BM208" s="193" t="s">
        <v>363</v>
      </c>
    </row>
    <row r="209" s="28" customFormat="true" ht="18.4" hidden="false" customHeight="true" outlineLevel="0" collapsed="false">
      <c r="A209" s="23"/>
      <c r="B209" s="181"/>
      <c r="C209" s="182" t="n">
        <f aca="false">C208+1</f>
        <v>58</v>
      </c>
      <c r="D209" s="182" t="s">
        <v>134</v>
      </c>
      <c r="E209" s="183" t="s">
        <v>364</v>
      </c>
      <c r="F209" s="184" t="s">
        <v>365</v>
      </c>
      <c r="G209" s="185" t="s">
        <v>246</v>
      </c>
      <c r="H209" s="186" t="n">
        <v>27</v>
      </c>
      <c r="I209" s="187"/>
      <c r="J209" s="186" t="n">
        <f aca="false">ROUND(I209*H209,2)</f>
        <v>0</v>
      </c>
      <c r="K209" s="188"/>
      <c r="L209" s="24"/>
      <c r="M209" s="189"/>
      <c r="N209" s="190" t="s">
        <v>41</v>
      </c>
      <c r="O209" s="61"/>
      <c r="P209" s="191" t="n">
        <f aca="false">O209*H209</f>
        <v>0</v>
      </c>
      <c r="Q209" s="191" t="n">
        <v>0</v>
      </c>
      <c r="R209" s="191" t="n">
        <f aca="false">Q209*H209</f>
        <v>0</v>
      </c>
      <c r="S209" s="191" t="n">
        <v>0</v>
      </c>
      <c r="T209" s="192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93" t="s">
        <v>204</v>
      </c>
      <c r="AT209" s="193" t="s">
        <v>134</v>
      </c>
      <c r="AU209" s="193" t="s">
        <v>85</v>
      </c>
      <c r="AY209" s="4" t="s">
        <v>131</v>
      </c>
      <c r="BE209" s="194" t="n">
        <f aca="false">IF(N209="základní",J209,0)</f>
        <v>0</v>
      </c>
      <c r="BF209" s="194" t="n">
        <f aca="false">IF(N209="snížená",J209,0)</f>
        <v>0</v>
      </c>
      <c r="BG209" s="194" t="n">
        <f aca="false">IF(N209="zákl. přenesená",J209,0)</f>
        <v>0</v>
      </c>
      <c r="BH209" s="194" t="n">
        <f aca="false">IF(N209="sníž. přenesená",J209,0)</f>
        <v>0</v>
      </c>
      <c r="BI209" s="194" t="n">
        <f aca="false">IF(N209="nulová",J209,0)</f>
        <v>0</v>
      </c>
      <c r="BJ209" s="4" t="s">
        <v>32</v>
      </c>
      <c r="BK209" s="194" t="n">
        <f aca="false">ROUND(I209*H209,2)</f>
        <v>0</v>
      </c>
      <c r="BL209" s="4" t="s">
        <v>204</v>
      </c>
      <c r="BM209" s="193" t="s">
        <v>366</v>
      </c>
    </row>
    <row r="210" s="28" customFormat="true" ht="18.4" hidden="false" customHeight="true" outlineLevel="0" collapsed="false">
      <c r="A210" s="23"/>
      <c r="B210" s="181"/>
      <c r="C210" s="182" t="n">
        <f aca="false">C209+1</f>
        <v>59</v>
      </c>
      <c r="D210" s="182" t="s">
        <v>134</v>
      </c>
      <c r="E210" s="183" t="s">
        <v>367</v>
      </c>
      <c r="F210" s="184" t="s">
        <v>368</v>
      </c>
      <c r="G210" s="185" t="s">
        <v>246</v>
      </c>
      <c r="H210" s="186" t="n">
        <v>1</v>
      </c>
      <c r="I210" s="187"/>
      <c r="J210" s="186" t="n">
        <f aca="false">ROUND(I210*H210,2)</f>
        <v>0</v>
      </c>
      <c r="K210" s="188"/>
      <c r="L210" s="24"/>
      <c r="M210" s="189"/>
      <c r="N210" s="190" t="s">
        <v>41</v>
      </c>
      <c r="O210" s="61"/>
      <c r="P210" s="191" t="n">
        <f aca="false">O210*H210</f>
        <v>0</v>
      </c>
      <c r="Q210" s="191" t="n">
        <v>0</v>
      </c>
      <c r="R210" s="191" t="n">
        <f aca="false">Q210*H210</f>
        <v>0</v>
      </c>
      <c r="S210" s="191" t="n">
        <v>0</v>
      </c>
      <c r="T210" s="192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93" t="s">
        <v>204</v>
      </c>
      <c r="AT210" s="193" t="s">
        <v>134</v>
      </c>
      <c r="AU210" s="193" t="s">
        <v>85</v>
      </c>
      <c r="AY210" s="4" t="s">
        <v>131</v>
      </c>
      <c r="BE210" s="194" t="n">
        <f aca="false">IF(N210="základní",J210,0)</f>
        <v>0</v>
      </c>
      <c r="BF210" s="194" t="n">
        <f aca="false">IF(N210="snížená",J210,0)</f>
        <v>0</v>
      </c>
      <c r="BG210" s="194" t="n">
        <f aca="false">IF(N210="zákl. přenesená",J210,0)</f>
        <v>0</v>
      </c>
      <c r="BH210" s="194" t="n">
        <f aca="false">IF(N210="sníž. přenesená",J210,0)</f>
        <v>0</v>
      </c>
      <c r="BI210" s="194" t="n">
        <f aca="false">IF(N210="nulová",J210,0)</f>
        <v>0</v>
      </c>
      <c r="BJ210" s="4" t="s">
        <v>32</v>
      </c>
      <c r="BK210" s="194" t="n">
        <f aca="false">ROUND(I210*H210,2)</f>
        <v>0</v>
      </c>
      <c r="BL210" s="4" t="s">
        <v>204</v>
      </c>
      <c r="BM210" s="193" t="s">
        <v>369</v>
      </c>
    </row>
    <row r="211" s="28" customFormat="true" ht="18.4" hidden="false" customHeight="true" outlineLevel="0" collapsed="false">
      <c r="A211" s="23"/>
      <c r="B211" s="181"/>
      <c r="C211" s="182" t="n">
        <f aca="false">C210+1</f>
        <v>60</v>
      </c>
      <c r="D211" s="182" t="s">
        <v>134</v>
      </c>
      <c r="E211" s="183" t="s">
        <v>370</v>
      </c>
      <c r="F211" s="184" t="s">
        <v>371</v>
      </c>
      <c r="G211" s="185" t="s">
        <v>246</v>
      </c>
      <c r="H211" s="186" t="n">
        <v>1</v>
      </c>
      <c r="I211" s="187"/>
      <c r="J211" s="186" t="n">
        <f aca="false">ROUND(I211*H211,2)</f>
        <v>0</v>
      </c>
      <c r="K211" s="188"/>
      <c r="L211" s="24"/>
      <c r="M211" s="189"/>
      <c r="N211" s="190" t="s">
        <v>41</v>
      </c>
      <c r="O211" s="61"/>
      <c r="P211" s="191" t="n">
        <f aca="false">O211*H211</f>
        <v>0</v>
      </c>
      <c r="Q211" s="191" t="n">
        <v>0</v>
      </c>
      <c r="R211" s="191" t="n">
        <f aca="false">Q211*H211</f>
        <v>0</v>
      </c>
      <c r="S211" s="191" t="n">
        <v>0</v>
      </c>
      <c r="T211" s="192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93" t="s">
        <v>204</v>
      </c>
      <c r="AT211" s="193" t="s">
        <v>134</v>
      </c>
      <c r="AU211" s="193" t="s">
        <v>85</v>
      </c>
      <c r="AY211" s="4" t="s">
        <v>131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4" t="s">
        <v>32</v>
      </c>
      <c r="BK211" s="194" t="n">
        <f aca="false">ROUND(I211*H211,2)</f>
        <v>0</v>
      </c>
      <c r="BL211" s="4" t="s">
        <v>204</v>
      </c>
      <c r="BM211" s="193" t="s">
        <v>372</v>
      </c>
    </row>
    <row r="212" s="28" customFormat="true" ht="18.4" hidden="false" customHeight="true" outlineLevel="0" collapsed="false">
      <c r="A212" s="23"/>
      <c r="B212" s="181"/>
      <c r="C212" s="182" t="n">
        <f aca="false">C211+1</f>
        <v>61</v>
      </c>
      <c r="D212" s="182" t="s">
        <v>134</v>
      </c>
      <c r="E212" s="183" t="s">
        <v>373</v>
      </c>
      <c r="F212" s="184" t="s">
        <v>374</v>
      </c>
      <c r="G212" s="185" t="s">
        <v>344</v>
      </c>
      <c r="H212" s="186" t="n">
        <v>82</v>
      </c>
      <c r="I212" s="187"/>
      <c r="J212" s="186" t="n">
        <f aca="false">ROUND(I212*H212,2)</f>
        <v>0</v>
      </c>
      <c r="K212" s="188"/>
      <c r="L212" s="24"/>
      <c r="M212" s="189"/>
      <c r="N212" s="190" t="s">
        <v>41</v>
      </c>
      <c r="O212" s="61"/>
      <c r="P212" s="191" t="n">
        <f aca="false">O212*H212</f>
        <v>0</v>
      </c>
      <c r="Q212" s="191" t="n">
        <v>0</v>
      </c>
      <c r="R212" s="191" t="n">
        <f aca="false">Q212*H212</f>
        <v>0</v>
      </c>
      <c r="S212" s="191" t="n">
        <v>0</v>
      </c>
      <c r="T212" s="192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93" t="s">
        <v>204</v>
      </c>
      <c r="AT212" s="193" t="s">
        <v>134</v>
      </c>
      <c r="AU212" s="193" t="s">
        <v>85</v>
      </c>
      <c r="AY212" s="4" t="s">
        <v>131</v>
      </c>
      <c r="BE212" s="194" t="n">
        <f aca="false">IF(N212="základní",J212,0)</f>
        <v>0</v>
      </c>
      <c r="BF212" s="194" t="n">
        <f aca="false">IF(N212="snížená",J212,0)</f>
        <v>0</v>
      </c>
      <c r="BG212" s="194" t="n">
        <f aca="false">IF(N212="zákl. přenesená",J212,0)</f>
        <v>0</v>
      </c>
      <c r="BH212" s="194" t="n">
        <f aca="false">IF(N212="sníž. přenesená",J212,0)</f>
        <v>0</v>
      </c>
      <c r="BI212" s="194" t="n">
        <f aca="false">IF(N212="nulová",J212,0)</f>
        <v>0</v>
      </c>
      <c r="BJ212" s="4" t="s">
        <v>32</v>
      </c>
      <c r="BK212" s="194" t="n">
        <f aca="false">ROUND(I212*H212,2)</f>
        <v>0</v>
      </c>
      <c r="BL212" s="4" t="s">
        <v>204</v>
      </c>
      <c r="BM212" s="193" t="s">
        <v>375</v>
      </c>
    </row>
    <row r="213" s="28" customFormat="true" ht="18.4" hidden="false" customHeight="true" outlineLevel="0" collapsed="false">
      <c r="A213" s="23"/>
      <c r="B213" s="181"/>
      <c r="C213" s="182" t="n">
        <f aca="false">C212+1</f>
        <v>62</v>
      </c>
      <c r="D213" s="182" t="s">
        <v>134</v>
      </c>
      <c r="E213" s="183" t="s">
        <v>376</v>
      </c>
      <c r="F213" s="184" t="s">
        <v>377</v>
      </c>
      <c r="G213" s="185" t="s">
        <v>246</v>
      </c>
      <c r="H213" s="186" t="n">
        <v>1</v>
      </c>
      <c r="I213" s="187"/>
      <c r="J213" s="186" t="n">
        <f aca="false">ROUND(I213*H213,2)</f>
        <v>0</v>
      </c>
      <c r="K213" s="188"/>
      <c r="L213" s="24"/>
      <c r="M213" s="189"/>
      <c r="N213" s="190" t="s">
        <v>41</v>
      </c>
      <c r="O213" s="61"/>
      <c r="P213" s="191" t="n">
        <f aca="false">O213*H213</f>
        <v>0</v>
      </c>
      <c r="Q213" s="191" t="n">
        <v>0</v>
      </c>
      <c r="R213" s="191" t="n">
        <f aca="false">Q213*H213</f>
        <v>0</v>
      </c>
      <c r="S213" s="191" t="n">
        <v>0</v>
      </c>
      <c r="T213" s="192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93" t="s">
        <v>204</v>
      </c>
      <c r="AT213" s="193" t="s">
        <v>134</v>
      </c>
      <c r="AU213" s="193" t="s">
        <v>85</v>
      </c>
      <c r="AY213" s="4" t="s">
        <v>131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4" t="s">
        <v>32</v>
      </c>
      <c r="BK213" s="194" t="n">
        <f aca="false">ROUND(I213*H213,2)</f>
        <v>0</v>
      </c>
      <c r="BL213" s="4" t="s">
        <v>204</v>
      </c>
      <c r="BM213" s="193" t="s">
        <v>378</v>
      </c>
    </row>
    <row r="214" s="28" customFormat="true" ht="18.4" hidden="false" customHeight="true" outlineLevel="0" collapsed="false">
      <c r="A214" s="23"/>
      <c r="B214" s="181"/>
      <c r="C214" s="182" t="n">
        <f aca="false">C213+1</f>
        <v>63</v>
      </c>
      <c r="D214" s="182" t="s">
        <v>134</v>
      </c>
      <c r="E214" s="183" t="s">
        <v>379</v>
      </c>
      <c r="F214" s="184" t="s">
        <v>380</v>
      </c>
      <c r="G214" s="185" t="s">
        <v>246</v>
      </c>
      <c r="H214" s="186" t="n">
        <v>3</v>
      </c>
      <c r="I214" s="187"/>
      <c r="J214" s="186" t="n">
        <f aca="false">ROUND(I214*H214,2)</f>
        <v>0</v>
      </c>
      <c r="K214" s="188"/>
      <c r="L214" s="24"/>
      <c r="M214" s="189"/>
      <c r="N214" s="190" t="s">
        <v>41</v>
      </c>
      <c r="O214" s="61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93" t="s">
        <v>204</v>
      </c>
      <c r="AT214" s="193" t="s">
        <v>134</v>
      </c>
      <c r="AU214" s="193" t="s">
        <v>85</v>
      </c>
      <c r="AY214" s="4" t="s">
        <v>131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4" t="s">
        <v>32</v>
      </c>
      <c r="BK214" s="194" t="n">
        <f aca="false">ROUND(I214*H214,2)</f>
        <v>0</v>
      </c>
      <c r="BL214" s="4" t="s">
        <v>204</v>
      </c>
      <c r="BM214" s="193" t="s">
        <v>381</v>
      </c>
    </row>
    <row r="215" s="28" customFormat="true" ht="18.4" hidden="false" customHeight="true" outlineLevel="0" collapsed="false">
      <c r="A215" s="23"/>
      <c r="B215" s="181"/>
      <c r="C215" s="182" t="n">
        <f aca="false">C214+1</f>
        <v>64</v>
      </c>
      <c r="D215" s="182" t="s">
        <v>134</v>
      </c>
      <c r="E215" s="183" t="s">
        <v>382</v>
      </c>
      <c r="F215" s="184" t="s">
        <v>383</v>
      </c>
      <c r="G215" s="185" t="s">
        <v>246</v>
      </c>
      <c r="H215" s="186" t="n">
        <v>1</v>
      </c>
      <c r="I215" s="187"/>
      <c r="J215" s="186" t="n">
        <f aca="false">ROUND(I215*H215,2)</f>
        <v>0</v>
      </c>
      <c r="K215" s="188"/>
      <c r="L215" s="24"/>
      <c r="M215" s="189"/>
      <c r="N215" s="190" t="s">
        <v>41</v>
      </c>
      <c r="O215" s="61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93" t="s">
        <v>204</v>
      </c>
      <c r="AT215" s="193" t="s">
        <v>134</v>
      </c>
      <c r="AU215" s="193" t="s">
        <v>85</v>
      </c>
      <c r="AY215" s="4" t="s">
        <v>131</v>
      </c>
      <c r="BE215" s="194" t="n">
        <f aca="false">IF(N215="základní",J215,0)</f>
        <v>0</v>
      </c>
      <c r="BF215" s="194" t="n">
        <f aca="false">IF(N215="snížená",J215,0)</f>
        <v>0</v>
      </c>
      <c r="BG215" s="194" t="n">
        <f aca="false">IF(N215="zákl. přenesená",J215,0)</f>
        <v>0</v>
      </c>
      <c r="BH215" s="194" t="n">
        <f aca="false">IF(N215="sníž. přenesená",J215,0)</f>
        <v>0</v>
      </c>
      <c r="BI215" s="194" t="n">
        <f aca="false">IF(N215="nulová",J215,0)</f>
        <v>0</v>
      </c>
      <c r="BJ215" s="4" t="s">
        <v>32</v>
      </c>
      <c r="BK215" s="194" t="n">
        <f aca="false">ROUND(I215*H215,2)</f>
        <v>0</v>
      </c>
      <c r="BL215" s="4" t="s">
        <v>204</v>
      </c>
      <c r="BM215" s="193" t="s">
        <v>384</v>
      </c>
    </row>
    <row r="216" s="28" customFormat="true" ht="18.4" hidden="false" customHeight="true" outlineLevel="0" collapsed="false">
      <c r="A216" s="23"/>
      <c r="B216" s="181"/>
      <c r="C216" s="182" t="n">
        <f aca="false">C215+1</f>
        <v>65</v>
      </c>
      <c r="D216" s="182" t="s">
        <v>134</v>
      </c>
      <c r="E216" s="183" t="s">
        <v>385</v>
      </c>
      <c r="F216" s="184" t="s">
        <v>386</v>
      </c>
      <c r="G216" s="185" t="s">
        <v>154</v>
      </c>
      <c r="H216" s="186" t="n">
        <v>1</v>
      </c>
      <c r="I216" s="187"/>
      <c r="J216" s="186" t="n">
        <f aca="false">ROUND(I216*H216,2)</f>
        <v>0</v>
      </c>
      <c r="K216" s="188"/>
      <c r="L216" s="24"/>
      <c r="M216" s="189"/>
      <c r="N216" s="190" t="s">
        <v>41</v>
      </c>
      <c r="O216" s="61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.002</v>
      </c>
      <c r="T216" s="192" t="n">
        <f aca="false">S216*H216</f>
        <v>0.002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93" t="s">
        <v>138</v>
      </c>
      <c r="AT216" s="193" t="s">
        <v>134</v>
      </c>
      <c r="AU216" s="193" t="s">
        <v>85</v>
      </c>
      <c r="AY216" s="4" t="s">
        <v>131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4" t="s">
        <v>32</v>
      </c>
      <c r="BK216" s="194" t="n">
        <f aca="false">ROUND(I216*H216,2)</f>
        <v>0</v>
      </c>
      <c r="BL216" s="4" t="s">
        <v>138</v>
      </c>
      <c r="BM216" s="193" t="s">
        <v>387</v>
      </c>
    </row>
    <row r="217" s="167" customFormat="true" ht="22.9" hidden="false" customHeight="true" outlineLevel="0" collapsed="false">
      <c r="B217" s="168"/>
      <c r="C217" s="195"/>
      <c r="D217" s="169" t="s">
        <v>75</v>
      </c>
      <c r="E217" s="179" t="s">
        <v>388</v>
      </c>
      <c r="F217" s="179" t="s">
        <v>389</v>
      </c>
      <c r="I217" s="171"/>
      <c r="J217" s="180" t="n">
        <f aca="false">BK217</f>
        <v>0</v>
      </c>
      <c r="L217" s="168"/>
      <c r="M217" s="173"/>
      <c r="N217" s="174"/>
      <c r="O217" s="174"/>
      <c r="P217" s="175" t="n">
        <f aca="false">SUM(P218:P224)</f>
        <v>0</v>
      </c>
      <c r="Q217" s="174"/>
      <c r="R217" s="175" t="n">
        <f aca="false">SUM(R218:R224)</f>
        <v>0.01032</v>
      </c>
      <c r="S217" s="174"/>
      <c r="T217" s="176" t="n">
        <f aca="false">SUM(T218:T224)</f>
        <v>0</v>
      </c>
      <c r="AR217" s="169" t="s">
        <v>85</v>
      </c>
      <c r="AT217" s="177" t="s">
        <v>75</v>
      </c>
      <c r="AU217" s="177" t="s">
        <v>32</v>
      </c>
      <c r="AY217" s="169" t="s">
        <v>131</v>
      </c>
      <c r="BK217" s="178" t="n">
        <f aca="false">SUM(BK218:BK224)</f>
        <v>0</v>
      </c>
    </row>
    <row r="218" s="28" customFormat="true" ht="18.4" hidden="false" customHeight="true" outlineLevel="0" collapsed="false">
      <c r="A218" s="23"/>
      <c r="B218" s="181"/>
      <c r="C218" s="182" t="n">
        <v>66</v>
      </c>
      <c r="D218" s="182" t="s">
        <v>134</v>
      </c>
      <c r="E218" s="183" t="s">
        <v>390</v>
      </c>
      <c r="F218" s="184" t="s">
        <v>391</v>
      </c>
      <c r="G218" s="185" t="s">
        <v>246</v>
      </c>
      <c r="H218" s="186" t="n">
        <v>1</v>
      </c>
      <c r="I218" s="187"/>
      <c r="J218" s="186" t="n">
        <f aca="false">ROUND(I218*H218,2)</f>
        <v>0</v>
      </c>
      <c r="K218" s="188"/>
      <c r="L218" s="24"/>
      <c r="M218" s="189"/>
      <c r="N218" s="190" t="s">
        <v>41</v>
      </c>
      <c r="O218" s="61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93" t="s">
        <v>204</v>
      </c>
      <c r="AT218" s="193" t="s">
        <v>134</v>
      </c>
      <c r="AU218" s="193" t="s">
        <v>85</v>
      </c>
      <c r="AY218" s="4" t="s">
        <v>131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4" t="s">
        <v>32</v>
      </c>
      <c r="BK218" s="194" t="n">
        <f aca="false">ROUND(I218*H218,2)</f>
        <v>0</v>
      </c>
      <c r="BL218" s="4" t="s">
        <v>204</v>
      </c>
      <c r="BM218" s="193" t="s">
        <v>392</v>
      </c>
    </row>
    <row r="219" s="28" customFormat="true" ht="18.4" hidden="false" customHeight="true" outlineLevel="0" collapsed="false">
      <c r="A219" s="23"/>
      <c r="B219" s="181"/>
      <c r="C219" s="196" t="n">
        <f aca="false">C218+1</f>
        <v>67</v>
      </c>
      <c r="D219" s="196" t="s">
        <v>209</v>
      </c>
      <c r="E219" s="197" t="s">
        <v>393</v>
      </c>
      <c r="F219" s="198" t="s">
        <v>394</v>
      </c>
      <c r="G219" s="199" t="s">
        <v>246</v>
      </c>
      <c r="H219" s="200" t="n">
        <v>1</v>
      </c>
      <c r="I219" s="201"/>
      <c r="J219" s="200" t="n">
        <f aca="false">ROUND(I219*H219,2)</f>
        <v>0</v>
      </c>
      <c r="K219" s="202"/>
      <c r="L219" s="203"/>
      <c r="M219" s="204"/>
      <c r="N219" s="205" t="s">
        <v>41</v>
      </c>
      <c r="O219" s="61"/>
      <c r="P219" s="191" t="n">
        <f aca="false">O219*H219</f>
        <v>0</v>
      </c>
      <c r="Q219" s="191" t="n">
        <v>0.0015</v>
      </c>
      <c r="R219" s="191" t="n">
        <f aca="false">Q219*H219</f>
        <v>0.0015</v>
      </c>
      <c r="S219" s="191" t="n">
        <v>0</v>
      </c>
      <c r="T219" s="192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93" t="s">
        <v>212</v>
      </c>
      <c r="AT219" s="193" t="s">
        <v>209</v>
      </c>
      <c r="AU219" s="193" t="s">
        <v>85</v>
      </c>
      <c r="AY219" s="4" t="s">
        <v>131</v>
      </c>
      <c r="BE219" s="194" t="n">
        <f aca="false">IF(N219="základní",J219,0)</f>
        <v>0</v>
      </c>
      <c r="BF219" s="194" t="n">
        <f aca="false">IF(N219="snížená",J219,0)</f>
        <v>0</v>
      </c>
      <c r="BG219" s="194" t="n">
        <f aca="false">IF(N219="zákl. přenesená",J219,0)</f>
        <v>0</v>
      </c>
      <c r="BH219" s="194" t="n">
        <f aca="false">IF(N219="sníž. přenesená",J219,0)</f>
        <v>0</v>
      </c>
      <c r="BI219" s="194" t="n">
        <f aca="false">IF(N219="nulová",J219,0)</f>
        <v>0</v>
      </c>
      <c r="BJ219" s="4" t="s">
        <v>32</v>
      </c>
      <c r="BK219" s="194" t="n">
        <f aca="false">ROUND(I219*H219,2)</f>
        <v>0</v>
      </c>
      <c r="BL219" s="4" t="s">
        <v>204</v>
      </c>
      <c r="BM219" s="193" t="s">
        <v>395</v>
      </c>
    </row>
    <row r="220" s="28" customFormat="true" ht="18.4" hidden="false" customHeight="true" outlineLevel="0" collapsed="false">
      <c r="A220" s="23"/>
      <c r="B220" s="181"/>
      <c r="C220" s="196" t="n">
        <f aca="false">C219+1</f>
        <v>68</v>
      </c>
      <c r="D220" s="182" t="s">
        <v>134</v>
      </c>
      <c r="E220" s="183" t="s">
        <v>396</v>
      </c>
      <c r="F220" s="184" t="s">
        <v>397</v>
      </c>
      <c r="G220" s="185" t="s">
        <v>246</v>
      </c>
      <c r="H220" s="186" t="n">
        <v>3</v>
      </c>
      <c r="I220" s="187"/>
      <c r="J220" s="186" t="n">
        <f aca="false">ROUND(I220*H220,2)</f>
        <v>0</v>
      </c>
      <c r="K220" s="188"/>
      <c r="L220" s="24"/>
      <c r="M220" s="189"/>
      <c r="N220" s="190" t="s">
        <v>41</v>
      </c>
      <c r="O220" s="61"/>
      <c r="P220" s="191" t="n">
        <f aca="false">O220*H220</f>
        <v>0</v>
      </c>
      <c r="Q220" s="191" t="n">
        <v>0</v>
      </c>
      <c r="R220" s="191" t="n">
        <f aca="false">Q220*H220</f>
        <v>0</v>
      </c>
      <c r="S220" s="191" t="n">
        <v>0</v>
      </c>
      <c r="T220" s="192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93" t="s">
        <v>204</v>
      </c>
      <c r="AT220" s="193" t="s">
        <v>134</v>
      </c>
      <c r="AU220" s="193" t="s">
        <v>85</v>
      </c>
      <c r="AY220" s="4" t="s">
        <v>131</v>
      </c>
      <c r="BE220" s="194" t="n">
        <f aca="false">IF(N220="základní",J220,0)</f>
        <v>0</v>
      </c>
      <c r="BF220" s="194" t="n">
        <f aca="false">IF(N220="snížená",J220,0)</f>
        <v>0</v>
      </c>
      <c r="BG220" s="194" t="n">
        <f aca="false">IF(N220="zákl. přenesená",J220,0)</f>
        <v>0</v>
      </c>
      <c r="BH220" s="194" t="n">
        <f aca="false">IF(N220="sníž. přenesená",J220,0)</f>
        <v>0</v>
      </c>
      <c r="BI220" s="194" t="n">
        <f aca="false">IF(N220="nulová",J220,0)</f>
        <v>0</v>
      </c>
      <c r="BJ220" s="4" t="s">
        <v>32</v>
      </c>
      <c r="BK220" s="194" t="n">
        <f aca="false">ROUND(I220*H220,2)</f>
        <v>0</v>
      </c>
      <c r="BL220" s="4" t="s">
        <v>204</v>
      </c>
      <c r="BM220" s="193" t="s">
        <v>398</v>
      </c>
    </row>
    <row r="221" s="28" customFormat="true" ht="18.4" hidden="false" customHeight="true" outlineLevel="0" collapsed="false">
      <c r="A221" s="23"/>
      <c r="B221" s="181"/>
      <c r="C221" s="196" t="n">
        <f aca="false">C220+1</f>
        <v>69</v>
      </c>
      <c r="D221" s="196" t="s">
        <v>209</v>
      </c>
      <c r="E221" s="197" t="s">
        <v>399</v>
      </c>
      <c r="F221" s="198" t="s">
        <v>400</v>
      </c>
      <c r="G221" s="199" t="s">
        <v>246</v>
      </c>
      <c r="H221" s="200" t="n">
        <v>3</v>
      </c>
      <c r="I221" s="201"/>
      <c r="J221" s="200" t="n">
        <f aca="false">ROUND(I221*H221,2)</f>
        <v>0</v>
      </c>
      <c r="K221" s="202"/>
      <c r="L221" s="203"/>
      <c r="M221" s="204"/>
      <c r="N221" s="205" t="s">
        <v>41</v>
      </c>
      <c r="O221" s="61"/>
      <c r="P221" s="191" t="n">
        <f aca="false">O221*H221</f>
        <v>0</v>
      </c>
      <c r="Q221" s="191" t="n">
        <v>0.0008</v>
      </c>
      <c r="R221" s="191" t="n">
        <f aca="false">Q221*H221</f>
        <v>0.0024</v>
      </c>
      <c r="S221" s="191" t="n">
        <v>0</v>
      </c>
      <c r="T221" s="192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93" t="s">
        <v>212</v>
      </c>
      <c r="AT221" s="193" t="s">
        <v>209</v>
      </c>
      <c r="AU221" s="193" t="s">
        <v>85</v>
      </c>
      <c r="AY221" s="4" t="s">
        <v>131</v>
      </c>
      <c r="BE221" s="194" t="n">
        <f aca="false">IF(N221="základní",J221,0)</f>
        <v>0</v>
      </c>
      <c r="BF221" s="194" t="n">
        <f aca="false">IF(N221="snížená",J221,0)</f>
        <v>0</v>
      </c>
      <c r="BG221" s="194" t="n">
        <f aca="false">IF(N221="zákl. přenesená",J221,0)</f>
        <v>0</v>
      </c>
      <c r="BH221" s="194" t="n">
        <f aca="false">IF(N221="sníž. přenesená",J221,0)</f>
        <v>0</v>
      </c>
      <c r="BI221" s="194" t="n">
        <f aca="false">IF(N221="nulová",J221,0)</f>
        <v>0</v>
      </c>
      <c r="BJ221" s="4" t="s">
        <v>32</v>
      </c>
      <c r="BK221" s="194" t="n">
        <f aca="false">ROUND(I221*H221,2)</f>
        <v>0</v>
      </c>
      <c r="BL221" s="4" t="s">
        <v>204</v>
      </c>
      <c r="BM221" s="193" t="s">
        <v>401</v>
      </c>
    </row>
    <row r="222" s="28" customFormat="true" ht="18.4" hidden="false" customHeight="true" outlineLevel="0" collapsed="false">
      <c r="A222" s="23"/>
      <c r="B222" s="181"/>
      <c r="C222" s="196" t="n">
        <f aca="false">C221+1</f>
        <v>70</v>
      </c>
      <c r="D222" s="182" t="s">
        <v>134</v>
      </c>
      <c r="E222" s="183" t="s">
        <v>402</v>
      </c>
      <c r="F222" s="184" t="s">
        <v>403</v>
      </c>
      <c r="G222" s="185" t="s">
        <v>344</v>
      </c>
      <c r="H222" s="186" t="n">
        <v>2.94</v>
      </c>
      <c r="I222" s="187"/>
      <c r="J222" s="186" t="n">
        <f aca="false">ROUND(I222*H222,2)</f>
        <v>0</v>
      </c>
      <c r="K222" s="188"/>
      <c r="L222" s="24"/>
      <c r="M222" s="189"/>
      <c r="N222" s="190" t="s">
        <v>41</v>
      </c>
      <c r="O222" s="61"/>
      <c r="P222" s="191" t="n">
        <f aca="false">O222*H222</f>
        <v>0</v>
      </c>
      <c r="Q222" s="191" t="n">
        <v>0</v>
      </c>
      <c r="R222" s="191" t="n">
        <f aca="false">Q222*H222</f>
        <v>0</v>
      </c>
      <c r="S222" s="191" t="n">
        <v>0</v>
      </c>
      <c r="T222" s="192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93" t="s">
        <v>204</v>
      </c>
      <c r="AT222" s="193" t="s">
        <v>134</v>
      </c>
      <c r="AU222" s="193" t="s">
        <v>85</v>
      </c>
      <c r="AY222" s="4" t="s">
        <v>131</v>
      </c>
      <c r="BE222" s="194" t="n">
        <f aca="false">IF(N222="základní",J222,0)</f>
        <v>0</v>
      </c>
      <c r="BF222" s="194" t="n">
        <f aca="false">IF(N222="snížená",J222,0)</f>
        <v>0</v>
      </c>
      <c r="BG222" s="194" t="n">
        <f aca="false">IF(N222="zákl. přenesená",J222,0)</f>
        <v>0</v>
      </c>
      <c r="BH222" s="194" t="n">
        <f aca="false">IF(N222="sníž. přenesená",J222,0)</f>
        <v>0</v>
      </c>
      <c r="BI222" s="194" t="n">
        <f aca="false">IF(N222="nulová",J222,0)</f>
        <v>0</v>
      </c>
      <c r="BJ222" s="4" t="s">
        <v>32</v>
      </c>
      <c r="BK222" s="194" t="n">
        <f aca="false">ROUND(I222*H222,2)</f>
        <v>0</v>
      </c>
      <c r="BL222" s="4" t="s">
        <v>204</v>
      </c>
      <c r="BM222" s="193" t="s">
        <v>404</v>
      </c>
    </row>
    <row r="223" s="28" customFormat="true" ht="18.4" hidden="false" customHeight="true" outlineLevel="0" collapsed="false">
      <c r="A223" s="23"/>
      <c r="B223" s="181"/>
      <c r="C223" s="196" t="n">
        <f aca="false">C222+1</f>
        <v>71</v>
      </c>
      <c r="D223" s="196" t="s">
        <v>209</v>
      </c>
      <c r="E223" s="197" t="s">
        <v>405</v>
      </c>
      <c r="F223" s="198" t="s">
        <v>406</v>
      </c>
      <c r="G223" s="199" t="s">
        <v>344</v>
      </c>
      <c r="H223" s="200" t="n">
        <v>3</v>
      </c>
      <c r="I223" s="201"/>
      <c r="J223" s="200" t="n">
        <f aca="false">ROUND(I223*H223,2)</f>
        <v>0</v>
      </c>
      <c r="K223" s="202"/>
      <c r="L223" s="203"/>
      <c r="M223" s="204"/>
      <c r="N223" s="205" t="s">
        <v>41</v>
      </c>
      <c r="O223" s="61"/>
      <c r="P223" s="191" t="n">
        <f aca="false">O223*H223</f>
        <v>0</v>
      </c>
      <c r="Q223" s="191" t="n">
        <v>0.00214</v>
      </c>
      <c r="R223" s="191" t="n">
        <f aca="false">Q223*H223</f>
        <v>0.00642</v>
      </c>
      <c r="S223" s="191" t="n">
        <v>0</v>
      </c>
      <c r="T223" s="192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93" t="s">
        <v>212</v>
      </c>
      <c r="AT223" s="193" t="s">
        <v>209</v>
      </c>
      <c r="AU223" s="193" t="s">
        <v>85</v>
      </c>
      <c r="AY223" s="4" t="s">
        <v>131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4" t="s">
        <v>32</v>
      </c>
      <c r="BK223" s="194" t="n">
        <f aca="false">ROUND(I223*H223,2)</f>
        <v>0</v>
      </c>
      <c r="BL223" s="4" t="s">
        <v>204</v>
      </c>
      <c r="BM223" s="193" t="s">
        <v>407</v>
      </c>
    </row>
    <row r="224" s="28" customFormat="true" ht="18.4" hidden="false" customHeight="true" outlineLevel="0" collapsed="false">
      <c r="A224" s="23"/>
      <c r="B224" s="181"/>
      <c r="C224" s="196" t="n">
        <f aca="false">C223+1</f>
        <v>72</v>
      </c>
      <c r="D224" s="182" t="s">
        <v>134</v>
      </c>
      <c r="E224" s="183" t="s">
        <v>408</v>
      </c>
      <c r="F224" s="184" t="s">
        <v>409</v>
      </c>
      <c r="G224" s="185" t="s">
        <v>217</v>
      </c>
      <c r="H224" s="187"/>
      <c r="I224" s="187"/>
      <c r="J224" s="186" t="n">
        <f aca="false">ROUND(I224*H224,2)</f>
        <v>0</v>
      </c>
      <c r="K224" s="188"/>
      <c r="L224" s="24"/>
      <c r="M224" s="189"/>
      <c r="N224" s="190" t="s">
        <v>41</v>
      </c>
      <c r="O224" s="61"/>
      <c r="P224" s="191" t="n">
        <f aca="false">O224*H224</f>
        <v>0</v>
      </c>
      <c r="Q224" s="191" t="n">
        <v>0</v>
      </c>
      <c r="R224" s="191" t="n">
        <f aca="false">Q224*H224</f>
        <v>0</v>
      </c>
      <c r="S224" s="191" t="n">
        <v>0</v>
      </c>
      <c r="T224" s="192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93" t="s">
        <v>204</v>
      </c>
      <c r="AT224" s="193" t="s">
        <v>134</v>
      </c>
      <c r="AU224" s="193" t="s">
        <v>85</v>
      </c>
      <c r="AY224" s="4" t="s">
        <v>131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4" t="s">
        <v>32</v>
      </c>
      <c r="BK224" s="194" t="n">
        <f aca="false">ROUND(I224*H224,2)</f>
        <v>0</v>
      </c>
      <c r="BL224" s="4" t="s">
        <v>204</v>
      </c>
      <c r="BM224" s="193" t="s">
        <v>410</v>
      </c>
    </row>
    <row r="225" s="167" customFormat="true" ht="22.9" hidden="false" customHeight="true" outlineLevel="0" collapsed="false">
      <c r="B225" s="168"/>
      <c r="C225" s="195"/>
      <c r="D225" s="169" t="s">
        <v>75</v>
      </c>
      <c r="E225" s="179" t="s">
        <v>411</v>
      </c>
      <c r="F225" s="179" t="s">
        <v>412</v>
      </c>
      <c r="I225" s="171"/>
      <c r="J225" s="180" t="n">
        <f aca="false">BK225</f>
        <v>0</v>
      </c>
      <c r="L225" s="168"/>
      <c r="M225" s="173"/>
      <c r="N225" s="174"/>
      <c r="O225" s="174"/>
      <c r="P225" s="175" t="n">
        <f aca="false">SUM(P226:P234)</f>
        <v>0</v>
      </c>
      <c r="Q225" s="174"/>
      <c r="R225" s="175" t="n">
        <f aca="false">SUM(R226:R234)</f>
        <v>1.0586145257</v>
      </c>
      <c r="S225" s="174"/>
      <c r="T225" s="176" t="n">
        <f aca="false">SUM(T226:T234)</f>
        <v>0</v>
      </c>
      <c r="AR225" s="169" t="s">
        <v>85</v>
      </c>
      <c r="AT225" s="177" t="s">
        <v>75</v>
      </c>
      <c r="AU225" s="177" t="s">
        <v>32</v>
      </c>
      <c r="AY225" s="169" t="s">
        <v>131</v>
      </c>
      <c r="BK225" s="178" t="n">
        <f aca="false">SUM(BK226:BK234)</f>
        <v>0</v>
      </c>
    </row>
    <row r="226" s="28" customFormat="true" ht="18.4" hidden="false" customHeight="true" outlineLevel="0" collapsed="false">
      <c r="A226" s="23"/>
      <c r="B226" s="181"/>
      <c r="C226" s="182" t="n">
        <v>73</v>
      </c>
      <c r="D226" s="182" t="s">
        <v>134</v>
      </c>
      <c r="E226" s="183" t="s">
        <v>413</v>
      </c>
      <c r="F226" s="184" t="s">
        <v>414</v>
      </c>
      <c r="G226" s="185" t="s">
        <v>137</v>
      </c>
      <c r="H226" s="186" t="n">
        <v>27.46</v>
      </c>
      <c r="I226" s="187"/>
      <c r="J226" s="186" t="n">
        <f aca="false">ROUND(I226*H226,2)</f>
        <v>0</v>
      </c>
      <c r="K226" s="188"/>
      <c r="L226" s="24"/>
      <c r="M226" s="189"/>
      <c r="N226" s="190" t="s">
        <v>41</v>
      </c>
      <c r="O226" s="61"/>
      <c r="P226" s="191" t="n">
        <f aca="false">O226*H226</f>
        <v>0</v>
      </c>
      <c r="Q226" s="191" t="n">
        <v>0.0268445</v>
      </c>
      <c r="R226" s="191" t="n">
        <f aca="false">Q226*H226</f>
        <v>0.73714997</v>
      </c>
      <c r="S226" s="191" t="n">
        <v>0</v>
      </c>
      <c r="T226" s="192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93" t="s">
        <v>204</v>
      </c>
      <c r="AT226" s="193" t="s">
        <v>134</v>
      </c>
      <c r="AU226" s="193" t="s">
        <v>85</v>
      </c>
      <c r="AY226" s="4" t="s">
        <v>131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4" t="s">
        <v>32</v>
      </c>
      <c r="BK226" s="194" t="n">
        <f aca="false">ROUND(I226*H226,2)</f>
        <v>0</v>
      </c>
      <c r="BL226" s="4" t="s">
        <v>204</v>
      </c>
      <c r="BM226" s="193" t="s">
        <v>415</v>
      </c>
    </row>
    <row r="227" s="28" customFormat="true" ht="18.4" hidden="false" customHeight="true" outlineLevel="0" collapsed="false">
      <c r="A227" s="23"/>
      <c r="B227" s="181"/>
      <c r="C227" s="182" t="n">
        <f aca="false">C226+1</f>
        <v>74</v>
      </c>
      <c r="D227" s="182" t="s">
        <v>134</v>
      </c>
      <c r="E227" s="183" t="s">
        <v>416</v>
      </c>
      <c r="F227" s="184" t="s">
        <v>417</v>
      </c>
      <c r="G227" s="185" t="s">
        <v>344</v>
      </c>
      <c r="H227" s="186" t="n">
        <v>47.58</v>
      </c>
      <c r="I227" s="187"/>
      <c r="J227" s="186" t="n">
        <f aca="false">ROUND(I227*H227,2)</f>
        <v>0</v>
      </c>
      <c r="K227" s="188"/>
      <c r="L227" s="24"/>
      <c r="M227" s="189"/>
      <c r="N227" s="190" t="s">
        <v>41</v>
      </c>
      <c r="O227" s="61"/>
      <c r="P227" s="191" t="n">
        <f aca="false">O227*H227</f>
        <v>0</v>
      </c>
      <c r="Q227" s="191" t="n">
        <v>0.00103</v>
      </c>
      <c r="R227" s="191" t="n">
        <f aca="false">Q227*H227</f>
        <v>0.0490074</v>
      </c>
      <c r="S227" s="191" t="n">
        <v>0</v>
      </c>
      <c r="T227" s="192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93" t="s">
        <v>204</v>
      </c>
      <c r="AT227" s="193" t="s">
        <v>134</v>
      </c>
      <c r="AU227" s="193" t="s">
        <v>85</v>
      </c>
      <c r="AY227" s="4" t="s">
        <v>131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4" t="s">
        <v>32</v>
      </c>
      <c r="BK227" s="194" t="n">
        <f aca="false">ROUND(I227*H227,2)</f>
        <v>0</v>
      </c>
      <c r="BL227" s="4" t="s">
        <v>204</v>
      </c>
      <c r="BM227" s="193" t="s">
        <v>418</v>
      </c>
    </row>
    <row r="228" s="28" customFormat="true" ht="18.4" hidden="false" customHeight="true" outlineLevel="0" collapsed="false">
      <c r="A228" s="23"/>
      <c r="B228" s="181"/>
      <c r="C228" s="182" t="n">
        <f aca="false">C227+1</f>
        <v>75</v>
      </c>
      <c r="D228" s="182" t="s">
        <v>134</v>
      </c>
      <c r="E228" s="183" t="s">
        <v>419</v>
      </c>
      <c r="F228" s="184" t="s">
        <v>420</v>
      </c>
      <c r="G228" s="185" t="s">
        <v>137</v>
      </c>
      <c r="H228" s="186" t="n">
        <v>27.46</v>
      </c>
      <c r="I228" s="187"/>
      <c r="J228" s="186" t="n">
        <f aca="false">ROUND(I228*H228,2)</f>
        <v>0</v>
      </c>
      <c r="K228" s="188"/>
      <c r="L228" s="24"/>
      <c r="M228" s="189"/>
      <c r="N228" s="190" t="s">
        <v>41</v>
      </c>
      <c r="O228" s="61"/>
      <c r="P228" s="191" t="n">
        <f aca="false">O228*H228</f>
        <v>0</v>
      </c>
      <c r="Q228" s="191" t="n">
        <v>0.0002</v>
      </c>
      <c r="R228" s="191" t="n">
        <f aca="false">Q228*H228</f>
        <v>0.005492</v>
      </c>
      <c r="S228" s="191" t="n">
        <v>0</v>
      </c>
      <c r="T228" s="192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93" t="s">
        <v>204</v>
      </c>
      <c r="AT228" s="193" t="s">
        <v>134</v>
      </c>
      <c r="AU228" s="193" t="s">
        <v>85</v>
      </c>
      <c r="AY228" s="4" t="s">
        <v>131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4" t="s">
        <v>32</v>
      </c>
      <c r="BK228" s="194" t="n">
        <f aca="false">ROUND(I228*H228,2)</f>
        <v>0</v>
      </c>
      <c r="BL228" s="4" t="s">
        <v>204</v>
      </c>
      <c r="BM228" s="193" t="s">
        <v>421</v>
      </c>
    </row>
    <row r="229" s="28" customFormat="true" ht="18.4" hidden="false" customHeight="true" outlineLevel="0" collapsed="false">
      <c r="A229" s="23"/>
      <c r="B229" s="181"/>
      <c r="C229" s="182" t="n">
        <f aca="false">C228+1</f>
        <v>76</v>
      </c>
      <c r="D229" s="182" t="s">
        <v>134</v>
      </c>
      <c r="E229" s="183" t="s">
        <v>422</v>
      </c>
      <c r="F229" s="184" t="s">
        <v>423</v>
      </c>
      <c r="G229" s="185" t="s">
        <v>344</v>
      </c>
      <c r="H229" s="186" t="n">
        <v>12.56</v>
      </c>
      <c r="I229" s="187"/>
      <c r="J229" s="186" t="n">
        <f aca="false">ROUND(I229*H229,2)</f>
        <v>0</v>
      </c>
      <c r="K229" s="188"/>
      <c r="L229" s="24"/>
      <c r="M229" s="189"/>
      <c r="N229" s="190" t="s">
        <v>41</v>
      </c>
      <c r="O229" s="61"/>
      <c r="P229" s="191" t="n">
        <f aca="false">O229*H229</f>
        <v>0</v>
      </c>
      <c r="Q229" s="191" t="n">
        <v>0.00022</v>
      </c>
      <c r="R229" s="191" t="n">
        <f aca="false">Q229*H229</f>
        <v>0.0027632</v>
      </c>
      <c r="S229" s="191" t="n">
        <v>0</v>
      </c>
      <c r="T229" s="192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93" t="s">
        <v>204</v>
      </c>
      <c r="AT229" s="193" t="s">
        <v>134</v>
      </c>
      <c r="AU229" s="193" t="s">
        <v>85</v>
      </c>
      <c r="AY229" s="4" t="s">
        <v>131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4" t="s">
        <v>32</v>
      </c>
      <c r="BK229" s="194" t="n">
        <f aca="false">ROUND(I229*H229,2)</f>
        <v>0</v>
      </c>
      <c r="BL229" s="4" t="s">
        <v>204</v>
      </c>
      <c r="BM229" s="193" t="s">
        <v>424</v>
      </c>
    </row>
    <row r="230" s="28" customFormat="true" ht="18.4" hidden="false" customHeight="true" outlineLevel="0" collapsed="false">
      <c r="A230" s="23"/>
      <c r="B230" s="181"/>
      <c r="C230" s="182" t="n">
        <f aca="false">C229+1</f>
        <v>77</v>
      </c>
      <c r="D230" s="182" t="s">
        <v>134</v>
      </c>
      <c r="E230" s="183" t="s">
        <v>425</v>
      </c>
      <c r="F230" s="184" t="s">
        <v>426</v>
      </c>
      <c r="G230" s="185" t="s">
        <v>246</v>
      </c>
      <c r="H230" s="186" t="n">
        <v>4</v>
      </c>
      <c r="I230" s="187"/>
      <c r="J230" s="186" t="n">
        <f aca="false">ROUND(I230*H230,2)</f>
        <v>0</v>
      </c>
      <c r="K230" s="188"/>
      <c r="L230" s="24"/>
      <c r="M230" s="189"/>
      <c r="N230" s="190" t="s">
        <v>41</v>
      </c>
      <c r="O230" s="61"/>
      <c r="P230" s="191" t="n">
        <f aca="false">O230*H230</f>
        <v>0</v>
      </c>
      <c r="Q230" s="191" t="n">
        <v>0.0051865</v>
      </c>
      <c r="R230" s="191" t="n">
        <f aca="false">Q230*H230</f>
        <v>0.020746</v>
      </c>
      <c r="S230" s="191" t="n">
        <v>0</v>
      </c>
      <c r="T230" s="192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93" t="s">
        <v>204</v>
      </c>
      <c r="AT230" s="193" t="s">
        <v>134</v>
      </c>
      <c r="AU230" s="193" t="s">
        <v>85</v>
      </c>
      <c r="AY230" s="4" t="s">
        <v>131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4" t="s">
        <v>32</v>
      </c>
      <c r="BK230" s="194" t="n">
        <f aca="false">ROUND(I230*H230,2)</f>
        <v>0</v>
      </c>
      <c r="BL230" s="4" t="s">
        <v>204</v>
      </c>
      <c r="BM230" s="193" t="s">
        <v>427</v>
      </c>
    </row>
    <row r="231" s="28" customFormat="true" ht="18.4" hidden="false" customHeight="true" outlineLevel="0" collapsed="false">
      <c r="A231" s="23"/>
      <c r="B231" s="181"/>
      <c r="C231" s="182" t="n">
        <f aca="false">C230+1</f>
        <v>78</v>
      </c>
      <c r="D231" s="182" t="s">
        <v>134</v>
      </c>
      <c r="E231" s="183" t="s">
        <v>428</v>
      </c>
      <c r="F231" s="184" t="s">
        <v>429</v>
      </c>
      <c r="G231" s="185" t="s">
        <v>137</v>
      </c>
      <c r="H231" s="186" t="n">
        <v>17.84</v>
      </c>
      <c r="I231" s="187"/>
      <c r="J231" s="186" t="n">
        <f aca="false">ROUND(I231*H231,2)</f>
        <v>0</v>
      </c>
      <c r="K231" s="188"/>
      <c r="L231" s="24"/>
      <c r="M231" s="189"/>
      <c r="N231" s="190" t="s">
        <v>41</v>
      </c>
      <c r="O231" s="61"/>
      <c r="P231" s="191" t="n">
        <f aca="false">O231*H231</f>
        <v>0</v>
      </c>
      <c r="Q231" s="191" t="n">
        <v>0.01258872</v>
      </c>
      <c r="R231" s="191" t="n">
        <f aca="false">Q231*H231</f>
        <v>0.2245827648</v>
      </c>
      <c r="S231" s="191" t="n">
        <v>0</v>
      </c>
      <c r="T231" s="192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93" t="s">
        <v>204</v>
      </c>
      <c r="AT231" s="193" t="s">
        <v>134</v>
      </c>
      <c r="AU231" s="193" t="s">
        <v>85</v>
      </c>
      <c r="AY231" s="4" t="s">
        <v>131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4" t="s">
        <v>32</v>
      </c>
      <c r="BK231" s="194" t="n">
        <f aca="false">ROUND(I231*H231,2)</f>
        <v>0</v>
      </c>
      <c r="BL231" s="4" t="s">
        <v>204</v>
      </c>
      <c r="BM231" s="193" t="s">
        <v>430</v>
      </c>
    </row>
    <row r="232" s="28" customFormat="true" ht="18.4" hidden="false" customHeight="true" outlineLevel="0" collapsed="false">
      <c r="A232" s="23"/>
      <c r="B232" s="181"/>
      <c r="C232" s="182" t="n">
        <f aca="false">C231+1</f>
        <v>79</v>
      </c>
      <c r="D232" s="182" t="s">
        <v>134</v>
      </c>
      <c r="E232" s="183" t="s">
        <v>431</v>
      </c>
      <c r="F232" s="184" t="s">
        <v>432</v>
      </c>
      <c r="G232" s="185" t="s">
        <v>137</v>
      </c>
      <c r="H232" s="186" t="n">
        <v>17.84</v>
      </c>
      <c r="I232" s="187"/>
      <c r="J232" s="186" t="n">
        <f aca="false">ROUND(I232*H232,2)</f>
        <v>0</v>
      </c>
      <c r="K232" s="188"/>
      <c r="L232" s="24"/>
      <c r="M232" s="189"/>
      <c r="N232" s="190" t="s">
        <v>41</v>
      </c>
      <c r="O232" s="61"/>
      <c r="P232" s="191" t="n">
        <f aca="false">O232*H232</f>
        <v>0</v>
      </c>
      <c r="Q232" s="191" t="n">
        <v>1E-004</v>
      </c>
      <c r="R232" s="191" t="n">
        <f aca="false">Q232*H232</f>
        <v>0.001784</v>
      </c>
      <c r="S232" s="191" t="n">
        <v>0</v>
      </c>
      <c r="T232" s="192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93" t="s">
        <v>204</v>
      </c>
      <c r="AT232" s="193" t="s">
        <v>134</v>
      </c>
      <c r="AU232" s="193" t="s">
        <v>85</v>
      </c>
      <c r="AY232" s="4" t="s">
        <v>131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4" t="s">
        <v>32</v>
      </c>
      <c r="BK232" s="194" t="n">
        <f aca="false">ROUND(I232*H232,2)</f>
        <v>0</v>
      </c>
      <c r="BL232" s="4" t="s">
        <v>204</v>
      </c>
      <c r="BM232" s="193" t="s">
        <v>433</v>
      </c>
    </row>
    <row r="233" s="28" customFormat="true" ht="18.4" hidden="false" customHeight="true" outlineLevel="0" collapsed="false">
      <c r="A233" s="23"/>
      <c r="B233" s="181"/>
      <c r="C233" s="182" t="n">
        <f aca="false">C232+1</f>
        <v>80</v>
      </c>
      <c r="D233" s="182" t="s">
        <v>134</v>
      </c>
      <c r="E233" s="183" t="s">
        <v>434</v>
      </c>
      <c r="F233" s="184" t="s">
        <v>435</v>
      </c>
      <c r="G233" s="185" t="s">
        <v>246</v>
      </c>
      <c r="H233" s="186" t="n">
        <v>1</v>
      </c>
      <c r="I233" s="187"/>
      <c r="J233" s="186" t="n">
        <f aca="false">ROUND(I233*H233,2)</f>
        <v>0</v>
      </c>
      <c r="K233" s="188"/>
      <c r="L233" s="24"/>
      <c r="M233" s="189"/>
      <c r="N233" s="190" t="s">
        <v>41</v>
      </c>
      <c r="O233" s="61"/>
      <c r="P233" s="191" t="n">
        <f aca="false">O233*H233</f>
        <v>0</v>
      </c>
      <c r="Q233" s="191" t="n">
        <v>0.0170891909</v>
      </c>
      <c r="R233" s="191" t="n">
        <f aca="false">Q233*H233</f>
        <v>0.0170891909</v>
      </c>
      <c r="S233" s="191" t="n">
        <v>0</v>
      </c>
      <c r="T233" s="192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93" t="s">
        <v>204</v>
      </c>
      <c r="AT233" s="193" t="s">
        <v>134</v>
      </c>
      <c r="AU233" s="193" t="s">
        <v>85</v>
      </c>
      <c r="AY233" s="4" t="s">
        <v>131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4" t="s">
        <v>32</v>
      </c>
      <c r="BK233" s="194" t="n">
        <f aca="false">ROUND(I233*H233,2)</f>
        <v>0</v>
      </c>
      <c r="BL233" s="4" t="s">
        <v>204</v>
      </c>
      <c r="BM233" s="193" t="s">
        <v>436</v>
      </c>
    </row>
    <row r="234" s="28" customFormat="true" ht="18.4" hidden="false" customHeight="true" outlineLevel="0" collapsed="false">
      <c r="A234" s="23"/>
      <c r="B234" s="181"/>
      <c r="C234" s="182" t="n">
        <f aca="false">C233+1</f>
        <v>81</v>
      </c>
      <c r="D234" s="182" t="s">
        <v>134</v>
      </c>
      <c r="E234" s="183" t="s">
        <v>437</v>
      </c>
      <c r="F234" s="184" t="s">
        <v>438</v>
      </c>
      <c r="G234" s="185" t="s">
        <v>217</v>
      </c>
      <c r="H234" s="187"/>
      <c r="I234" s="187"/>
      <c r="J234" s="186" t="n">
        <f aca="false">ROUND(I234*H234,2)</f>
        <v>0</v>
      </c>
      <c r="K234" s="188"/>
      <c r="L234" s="24"/>
      <c r="M234" s="189"/>
      <c r="N234" s="190" t="s">
        <v>41</v>
      </c>
      <c r="O234" s="61"/>
      <c r="P234" s="191" t="n">
        <f aca="false">O234*H234</f>
        <v>0</v>
      </c>
      <c r="Q234" s="191" t="n">
        <v>0</v>
      </c>
      <c r="R234" s="191" t="n">
        <f aca="false">Q234*H234</f>
        <v>0</v>
      </c>
      <c r="S234" s="191" t="n">
        <v>0</v>
      </c>
      <c r="T234" s="192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93" t="s">
        <v>204</v>
      </c>
      <c r="AT234" s="193" t="s">
        <v>134</v>
      </c>
      <c r="AU234" s="193" t="s">
        <v>85</v>
      </c>
      <c r="AY234" s="4" t="s">
        <v>131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4" t="s">
        <v>32</v>
      </c>
      <c r="BK234" s="194" t="n">
        <f aca="false">ROUND(I234*H234,2)</f>
        <v>0</v>
      </c>
      <c r="BL234" s="4" t="s">
        <v>204</v>
      </c>
      <c r="BM234" s="193" t="s">
        <v>439</v>
      </c>
    </row>
    <row r="235" s="167" customFormat="true" ht="22.9" hidden="false" customHeight="true" outlineLevel="0" collapsed="false">
      <c r="B235" s="168"/>
      <c r="C235" s="195"/>
      <c r="D235" s="169" t="s">
        <v>75</v>
      </c>
      <c r="E235" s="179" t="s">
        <v>440</v>
      </c>
      <c r="F235" s="179" t="s">
        <v>441</v>
      </c>
      <c r="I235" s="171"/>
      <c r="J235" s="180" t="n">
        <f aca="false">BK235</f>
        <v>0</v>
      </c>
      <c r="L235" s="168"/>
      <c r="M235" s="173"/>
      <c r="N235" s="174"/>
      <c r="O235" s="174"/>
      <c r="P235" s="175" t="n">
        <f aca="false">SUM(P236:P249)</f>
        <v>0</v>
      </c>
      <c r="Q235" s="174"/>
      <c r="R235" s="175" t="n">
        <f aca="false">SUM(R236:R249)</f>
        <v>0.1665</v>
      </c>
      <c r="S235" s="174"/>
      <c r="T235" s="176" t="n">
        <f aca="false">SUM(T236:T249)</f>
        <v>0.096</v>
      </c>
      <c r="AR235" s="169" t="s">
        <v>85</v>
      </c>
      <c r="AT235" s="177" t="s">
        <v>75</v>
      </c>
      <c r="AU235" s="177" t="s">
        <v>32</v>
      </c>
      <c r="AY235" s="169" t="s">
        <v>131</v>
      </c>
      <c r="BK235" s="178" t="n">
        <f aca="false">SUM(BK236:BK249)</f>
        <v>0</v>
      </c>
    </row>
    <row r="236" s="28" customFormat="true" ht="18.4" hidden="false" customHeight="true" outlineLevel="0" collapsed="false">
      <c r="A236" s="23"/>
      <c r="B236" s="181"/>
      <c r="C236" s="182" t="n">
        <v>82</v>
      </c>
      <c r="D236" s="182" t="s">
        <v>134</v>
      </c>
      <c r="E236" s="183" t="s">
        <v>442</v>
      </c>
      <c r="F236" s="184" t="s">
        <v>443</v>
      </c>
      <c r="G236" s="185" t="s">
        <v>246</v>
      </c>
      <c r="H236" s="186" t="n">
        <v>4</v>
      </c>
      <c r="I236" s="187"/>
      <c r="J236" s="186" t="n">
        <f aca="false">ROUND(I236*H236,2)</f>
        <v>0</v>
      </c>
      <c r="K236" s="188"/>
      <c r="L236" s="24"/>
      <c r="M236" s="189"/>
      <c r="N236" s="190" t="s">
        <v>41</v>
      </c>
      <c r="O236" s="61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93" t="s">
        <v>204</v>
      </c>
      <c r="AT236" s="193" t="s">
        <v>134</v>
      </c>
      <c r="AU236" s="193" t="s">
        <v>85</v>
      </c>
      <c r="AY236" s="4" t="s">
        <v>131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4" t="s">
        <v>32</v>
      </c>
      <c r="BK236" s="194" t="n">
        <f aca="false">ROUND(I236*H236,2)</f>
        <v>0</v>
      </c>
      <c r="BL236" s="4" t="s">
        <v>204</v>
      </c>
      <c r="BM236" s="193" t="s">
        <v>444</v>
      </c>
    </row>
    <row r="237" s="28" customFormat="true" ht="18.4" hidden="false" customHeight="true" outlineLevel="0" collapsed="false">
      <c r="A237" s="23"/>
      <c r="B237" s="181"/>
      <c r="C237" s="196" t="n">
        <f aca="false">C236+1</f>
        <v>83</v>
      </c>
      <c r="D237" s="196" t="s">
        <v>209</v>
      </c>
      <c r="E237" s="197" t="s">
        <v>445</v>
      </c>
      <c r="F237" s="198" t="s">
        <v>446</v>
      </c>
      <c r="G237" s="199" t="s">
        <v>246</v>
      </c>
      <c r="H237" s="200" t="n">
        <v>4</v>
      </c>
      <c r="I237" s="201"/>
      <c r="J237" s="200" t="n">
        <f aca="false">ROUND(I237*H237,2)</f>
        <v>0</v>
      </c>
      <c r="K237" s="202"/>
      <c r="L237" s="203"/>
      <c r="M237" s="204"/>
      <c r="N237" s="205" t="s">
        <v>41</v>
      </c>
      <c r="O237" s="61"/>
      <c r="P237" s="191" t="n">
        <f aca="false">O237*H237</f>
        <v>0</v>
      </c>
      <c r="Q237" s="191" t="n">
        <v>0.0145</v>
      </c>
      <c r="R237" s="191" t="n">
        <f aca="false">Q237*H237</f>
        <v>0.058</v>
      </c>
      <c r="S237" s="191" t="n">
        <v>0</v>
      </c>
      <c r="T237" s="192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93" t="s">
        <v>212</v>
      </c>
      <c r="AT237" s="193" t="s">
        <v>209</v>
      </c>
      <c r="AU237" s="193" t="s">
        <v>85</v>
      </c>
      <c r="AY237" s="4" t="s">
        <v>131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4" t="s">
        <v>32</v>
      </c>
      <c r="BK237" s="194" t="n">
        <f aca="false">ROUND(I237*H237,2)</f>
        <v>0</v>
      </c>
      <c r="BL237" s="4" t="s">
        <v>204</v>
      </c>
      <c r="BM237" s="193" t="s">
        <v>447</v>
      </c>
    </row>
    <row r="238" s="28" customFormat="true" ht="18.4" hidden="false" customHeight="true" outlineLevel="0" collapsed="false">
      <c r="A238" s="23"/>
      <c r="B238" s="181"/>
      <c r="C238" s="196" t="n">
        <f aca="false">C237+1</f>
        <v>84</v>
      </c>
      <c r="D238" s="182" t="s">
        <v>134</v>
      </c>
      <c r="E238" s="183" t="s">
        <v>448</v>
      </c>
      <c r="F238" s="184" t="s">
        <v>449</v>
      </c>
      <c r="G238" s="185" t="s">
        <v>246</v>
      </c>
      <c r="H238" s="186" t="n">
        <v>1</v>
      </c>
      <c r="I238" s="187"/>
      <c r="J238" s="186" t="n">
        <f aca="false">ROUND(I238*H238,2)</f>
        <v>0</v>
      </c>
      <c r="K238" s="188"/>
      <c r="L238" s="24"/>
      <c r="M238" s="189"/>
      <c r="N238" s="190" t="s">
        <v>41</v>
      </c>
      <c r="O238" s="61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93" t="s">
        <v>204</v>
      </c>
      <c r="AT238" s="193" t="s">
        <v>134</v>
      </c>
      <c r="AU238" s="193" t="s">
        <v>85</v>
      </c>
      <c r="AY238" s="4" t="s">
        <v>131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4" t="s">
        <v>32</v>
      </c>
      <c r="BK238" s="194" t="n">
        <f aca="false">ROUND(I238*H238,2)</f>
        <v>0</v>
      </c>
      <c r="BL238" s="4" t="s">
        <v>204</v>
      </c>
      <c r="BM238" s="193" t="s">
        <v>450</v>
      </c>
    </row>
    <row r="239" s="28" customFormat="true" ht="18.4" hidden="false" customHeight="true" outlineLevel="0" collapsed="false">
      <c r="A239" s="23"/>
      <c r="B239" s="181"/>
      <c r="C239" s="196" t="n">
        <f aca="false">C238+1</f>
        <v>85</v>
      </c>
      <c r="D239" s="196" t="s">
        <v>209</v>
      </c>
      <c r="E239" s="197" t="s">
        <v>451</v>
      </c>
      <c r="F239" s="198" t="s">
        <v>452</v>
      </c>
      <c r="G239" s="199" t="s">
        <v>246</v>
      </c>
      <c r="H239" s="200" t="n">
        <v>1</v>
      </c>
      <c r="I239" s="201"/>
      <c r="J239" s="200" t="n">
        <f aca="false">ROUND(I239*H239,2)</f>
        <v>0</v>
      </c>
      <c r="K239" s="202"/>
      <c r="L239" s="203"/>
      <c r="M239" s="204"/>
      <c r="N239" s="205" t="s">
        <v>41</v>
      </c>
      <c r="O239" s="61"/>
      <c r="P239" s="191" t="n">
        <f aca="false">O239*H239</f>
        <v>0</v>
      </c>
      <c r="Q239" s="191" t="n">
        <v>0.017</v>
      </c>
      <c r="R239" s="191" t="n">
        <f aca="false">Q239*H239</f>
        <v>0.017</v>
      </c>
      <c r="S239" s="191" t="n">
        <v>0</v>
      </c>
      <c r="T239" s="192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93" t="s">
        <v>212</v>
      </c>
      <c r="AT239" s="193" t="s">
        <v>209</v>
      </c>
      <c r="AU239" s="193" t="s">
        <v>85</v>
      </c>
      <c r="AY239" s="4" t="s">
        <v>131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4" t="s">
        <v>32</v>
      </c>
      <c r="BK239" s="194" t="n">
        <f aca="false">ROUND(I239*H239,2)</f>
        <v>0</v>
      </c>
      <c r="BL239" s="4" t="s">
        <v>204</v>
      </c>
      <c r="BM239" s="193" t="s">
        <v>453</v>
      </c>
    </row>
    <row r="240" s="28" customFormat="true" ht="18.4" hidden="false" customHeight="true" outlineLevel="0" collapsed="false">
      <c r="A240" s="23"/>
      <c r="B240" s="181"/>
      <c r="C240" s="196" t="n">
        <f aca="false">C239+1</f>
        <v>86</v>
      </c>
      <c r="D240" s="196" t="s">
        <v>209</v>
      </c>
      <c r="E240" s="197" t="s">
        <v>454</v>
      </c>
      <c r="F240" s="198" t="s">
        <v>455</v>
      </c>
      <c r="G240" s="199" t="s">
        <v>246</v>
      </c>
      <c r="H240" s="200" t="n">
        <v>2</v>
      </c>
      <c r="I240" s="201"/>
      <c r="J240" s="200" t="n">
        <f aca="false">ROUND(I240*H240,2)</f>
        <v>0</v>
      </c>
      <c r="K240" s="202"/>
      <c r="L240" s="203"/>
      <c r="M240" s="204"/>
      <c r="N240" s="205" t="s">
        <v>41</v>
      </c>
      <c r="O240" s="61"/>
      <c r="P240" s="191" t="n">
        <f aca="false">O240*H240</f>
        <v>0</v>
      </c>
      <c r="Q240" s="191" t="n">
        <v>0.0012</v>
      </c>
      <c r="R240" s="191" t="n">
        <f aca="false">Q240*H240</f>
        <v>0.0024</v>
      </c>
      <c r="S240" s="191" t="n">
        <v>0</v>
      </c>
      <c r="T240" s="192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93" t="s">
        <v>212</v>
      </c>
      <c r="AT240" s="193" t="s">
        <v>209</v>
      </c>
      <c r="AU240" s="193" t="s">
        <v>85</v>
      </c>
      <c r="AY240" s="4" t="s">
        <v>131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4" t="s">
        <v>32</v>
      </c>
      <c r="BK240" s="194" t="n">
        <f aca="false">ROUND(I240*H240,2)</f>
        <v>0</v>
      </c>
      <c r="BL240" s="4" t="s">
        <v>204</v>
      </c>
      <c r="BM240" s="193" t="s">
        <v>456</v>
      </c>
    </row>
    <row r="241" s="28" customFormat="true" ht="18.4" hidden="false" customHeight="true" outlineLevel="0" collapsed="false">
      <c r="A241" s="23"/>
      <c r="B241" s="181"/>
      <c r="C241" s="196" t="n">
        <f aca="false">C240+1</f>
        <v>87</v>
      </c>
      <c r="D241" s="182" t="s">
        <v>134</v>
      </c>
      <c r="E241" s="183" t="s">
        <v>457</v>
      </c>
      <c r="F241" s="184" t="s">
        <v>458</v>
      </c>
      <c r="G241" s="185" t="s">
        <v>246</v>
      </c>
      <c r="H241" s="186" t="n">
        <v>5</v>
      </c>
      <c r="I241" s="187"/>
      <c r="J241" s="186" t="n">
        <f aca="false">ROUND(I241*H241,2)</f>
        <v>0</v>
      </c>
      <c r="K241" s="188"/>
      <c r="L241" s="24"/>
      <c r="M241" s="189"/>
      <c r="N241" s="190" t="s">
        <v>41</v>
      </c>
      <c r="O241" s="61"/>
      <c r="P241" s="191" t="n">
        <f aca="false">O241*H241</f>
        <v>0</v>
      </c>
      <c r="Q241" s="191" t="n">
        <v>0</v>
      </c>
      <c r="R241" s="191" t="n">
        <f aca="false">Q241*H241</f>
        <v>0</v>
      </c>
      <c r="S241" s="191" t="n">
        <v>0</v>
      </c>
      <c r="T241" s="192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93" t="s">
        <v>204</v>
      </c>
      <c r="AT241" s="193" t="s">
        <v>134</v>
      </c>
      <c r="AU241" s="193" t="s">
        <v>85</v>
      </c>
      <c r="AY241" s="4" t="s">
        <v>131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4" t="s">
        <v>32</v>
      </c>
      <c r="BK241" s="194" t="n">
        <f aca="false">ROUND(I241*H241,2)</f>
        <v>0</v>
      </c>
      <c r="BL241" s="4" t="s">
        <v>204</v>
      </c>
      <c r="BM241" s="193" t="s">
        <v>459</v>
      </c>
    </row>
    <row r="242" s="28" customFormat="true" ht="18.4" hidden="false" customHeight="true" outlineLevel="0" collapsed="false">
      <c r="A242" s="23"/>
      <c r="B242" s="181"/>
      <c r="C242" s="196" t="n">
        <f aca="false">C241+1</f>
        <v>88</v>
      </c>
      <c r="D242" s="196" t="s">
        <v>209</v>
      </c>
      <c r="E242" s="197" t="s">
        <v>460</v>
      </c>
      <c r="F242" s="198" t="s">
        <v>461</v>
      </c>
      <c r="G242" s="199" t="s">
        <v>246</v>
      </c>
      <c r="H242" s="200" t="n">
        <v>3</v>
      </c>
      <c r="I242" s="201"/>
      <c r="J242" s="200" t="n">
        <f aca="false">ROUND(I242*H242,2)</f>
        <v>0</v>
      </c>
      <c r="K242" s="202"/>
      <c r="L242" s="203"/>
      <c r="M242" s="204"/>
      <c r="N242" s="205" t="s">
        <v>41</v>
      </c>
      <c r="O242" s="61"/>
      <c r="P242" s="191" t="n">
        <f aca="false">O242*H242</f>
        <v>0</v>
      </c>
      <c r="Q242" s="191" t="n">
        <v>0.00015</v>
      </c>
      <c r="R242" s="191" t="n">
        <f aca="false">Q242*H242</f>
        <v>0.00045</v>
      </c>
      <c r="S242" s="191" t="n">
        <v>0</v>
      </c>
      <c r="T242" s="192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93" t="s">
        <v>212</v>
      </c>
      <c r="AT242" s="193" t="s">
        <v>209</v>
      </c>
      <c r="AU242" s="193" t="s">
        <v>85</v>
      </c>
      <c r="AY242" s="4" t="s">
        <v>131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4" t="s">
        <v>32</v>
      </c>
      <c r="BK242" s="194" t="n">
        <f aca="false">ROUND(I242*H242,2)</f>
        <v>0</v>
      </c>
      <c r="BL242" s="4" t="s">
        <v>204</v>
      </c>
      <c r="BM242" s="193" t="s">
        <v>462</v>
      </c>
    </row>
    <row r="243" s="28" customFormat="true" ht="18.4" hidden="false" customHeight="true" outlineLevel="0" collapsed="false">
      <c r="A243" s="23"/>
      <c r="B243" s="181"/>
      <c r="C243" s="196" t="n">
        <f aca="false">C242+1</f>
        <v>89</v>
      </c>
      <c r="D243" s="196" t="s">
        <v>209</v>
      </c>
      <c r="E243" s="197" t="s">
        <v>463</v>
      </c>
      <c r="F243" s="198" t="s">
        <v>464</v>
      </c>
      <c r="G243" s="199" t="s">
        <v>246</v>
      </c>
      <c r="H243" s="200" t="n">
        <v>2</v>
      </c>
      <c r="I243" s="201"/>
      <c r="J243" s="200" t="n">
        <f aca="false">ROUND(I243*H243,2)</f>
        <v>0</v>
      </c>
      <c r="K243" s="202"/>
      <c r="L243" s="203"/>
      <c r="M243" s="204"/>
      <c r="N243" s="205" t="s">
        <v>41</v>
      </c>
      <c r="O243" s="61"/>
      <c r="P243" s="191" t="n">
        <f aca="false">O243*H243</f>
        <v>0</v>
      </c>
      <c r="Q243" s="191" t="n">
        <v>0.00015</v>
      </c>
      <c r="R243" s="191" t="n">
        <f aca="false">Q243*H243</f>
        <v>0.0003</v>
      </c>
      <c r="S243" s="191" t="n">
        <v>0</v>
      </c>
      <c r="T243" s="192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93" t="s">
        <v>212</v>
      </c>
      <c r="AT243" s="193" t="s">
        <v>209</v>
      </c>
      <c r="AU243" s="193" t="s">
        <v>85</v>
      </c>
      <c r="AY243" s="4" t="s">
        <v>131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4" t="s">
        <v>32</v>
      </c>
      <c r="BK243" s="194" t="n">
        <f aca="false">ROUND(I243*H243,2)</f>
        <v>0</v>
      </c>
      <c r="BL243" s="4" t="s">
        <v>204</v>
      </c>
      <c r="BM243" s="193" t="s">
        <v>465</v>
      </c>
    </row>
    <row r="244" s="28" customFormat="true" ht="18.4" hidden="false" customHeight="true" outlineLevel="0" collapsed="false">
      <c r="A244" s="23"/>
      <c r="B244" s="181"/>
      <c r="C244" s="196" t="n">
        <f aca="false">C243+1</f>
        <v>90</v>
      </c>
      <c r="D244" s="182" t="s">
        <v>134</v>
      </c>
      <c r="E244" s="183" t="s">
        <v>466</v>
      </c>
      <c r="F244" s="184" t="s">
        <v>467</v>
      </c>
      <c r="G244" s="185" t="s">
        <v>246</v>
      </c>
      <c r="H244" s="186" t="n">
        <v>5</v>
      </c>
      <c r="I244" s="187"/>
      <c r="J244" s="186" t="n">
        <f aca="false">ROUND(I244*H244,2)</f>
        <v>0</v>
      </c>
      <c r="K244" s="188"/>
      <c r="L244" s="24"/>
      <c r="M244" s="189"/>
      <c r="N244" s="190" t="s">
        <v>41</v>
      </c>
      <c r="O244" s="61"/>
      <c r="P244" s="191" t="n">
        <f aca="false">O244*H244</f>
        <v>0</v>
      </c>
      <c r="Q244" s="191" t="n">
        <v>0</v>
      </c>
      <c r="R244" s="191" t="n">
        <f aca="false">Q244*H244</f>
        <v>0</v>
      </c>
      <c r="S244" s="191" t="n">
        <v>0</v>
      </c>
      <c r="T244" s="192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93" t="s">
        <v>204</v>
      </c>
      <c r="AT244" s="193" t="s">
        <v>134</v>
      </c>
      <c r="AU244" s="193" t="s">
        <v>85</v>
      </c>
      <c r="AY244" s="4" t="s">
        <v>131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4" t="s">
        <v>32</v>
      </c>
      <c r="BK244" s="194" t="n">
        <f aca="false">ROUND(I244*H244,2)</f>
        <v>0</v>
      </c>
      <c r="BL244" s="4" t="s">
        <v>204</v>
      </c>
      <c r="BM244" s="193" t="s">
        <v>468</v>
      </c>
    </row>
    <row r="245" s="28" customFormat="true" ht="18.4" hidden="false" customHeight="true" outlineLevel="0" collapsed="false">
      <c r="A245" s="23"/>
      <c r="B245" s="181"/>
      <c r="C245" s="196" t="n">
        <f aca="false">C244+1</f>
        <v>91</v>
      </c>
      <c r="D245" s="196" t="s">
        <v>209</v>
      </c>
      <c r="E245" s="197" t="s">
        <v>469</v>
      </c>
      <c r="F245" s="198" t="s">
        <v>470</v>
      </c>
      <c r="G245" s="199" t="s">
        <v>246</v>
      </c>
      <c r="H245" s="200" t="n">
        <v>5</v>
      </c>
      <c r="I245" s="201"/>
      <c r="J245" s="200" t="n">
        <f aca="false">ROUND(I245*H245,2)</f>
        <v>0</v>
      </c>
      <c r="K245" s="202"/>
      <c r="L245" s="203"/>
      <c r="M245" s="204"/>
      <c r="N245" s="205" t="s">
        <v>41</v>
      </c>
      <c r="O245" s="61"/>
      <c r="P245" s="191" t="n">
        <f aca="false">O245*H245</f>
        <v>0</v>
      </c>
      <c r="Q245" s="191" t="n">
        <v>0.0012</v>
      </c>
      <c r="R245" s="191" t="n">
        <f aca="false">Q245*H245</f>
        <v>0.006</v>
      </c>
      <c r="S245" s="191" t="n">
        <v>0</v>
      </c>
      <c r="T245" s="192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93" t="s">
        <v>212</v>
      </c>
      <c r="AT245" s="193" t="s">
        <v>209</v>
      </c>
      <c r="AU245" s="193" t="s">
        <v>85</v>
      </c>
      <c r="AY245" s="4" t="s">
        <v>131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4" t="s">
        <v>32</v>
      </c>
      <c r="BK245" s="194" t="n">
        <f aca="false">ROUND(I245*H245,2)</f>
        <v>0</v>
      </c>
      <c r="BL245" s="4" t="s">
        <v>204</v>
      </c>
      <c r="BM245" s="193" t="s">
        <v>471</v>
      </c>
    </row>
    <row r="246" s="28" customFormat="true" ht="18.4" hidden="false" customHeight="true" outlineLevel="0" collapsed="false">
      <c r="A246" s="23"/>
      <c r="B246" s="181"/>
      <c r="C246" s="196" t="n">
        <f aca="false">C245+1</f>
        <v>92</v>
      </c>
      <c r="D246" s="182" t="s">
        <v>134</v>
      </c>
      <c r="E246" s="183" t="s">
        <v>472</v>
      </c>
      <c r="F246" s="184" t="s">
        <v>473</v>
      </c>
      <c r="G246" s="185" t="s">
        <v>246</v>
      </c>
      <c r="H246" s="186" t="n">
        <v>5</v>
      </c>
      <c r="I246" s="187"/>
      <c r="J246" s="186" t="n">
        <f aca="false">ROUND(I246*H246,2)</f>
        <v>0</v>
      </c>
      <c r="K246" s="188"/>
      <c r="L246" s="24"/>
      <c r="M246" s="189"/>
      <c r="N246" s="190" t="s">
        <v>41</v>
      </c>
      <c r="O246" s="61"/>
      <c r="P246" s="191" t="n">
        <f aca="false">O246*H246</f>
        <v>0</v>
      </c>
      <c r="Q246" s="191" t="n">
        <v>0.00047</v>
      </c>
      <c r="R246" s="191" t="n">
        <f aca="false">Q246*H246</f>
        <v>0.00235</v>
      </c>
      <c r="S246" s="191" t="n">
        <v>0</v>
      </c>
      <c r="T246" s="192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93" t="s">
        <v>204</v>
      </c>
      <c r="AT246" s="193" t="s">
        <v>134</v>
      </c>
      <c r="AU246" s="193" t="s">
        <v>85</v>
      </c>
      <c r="AY246" s="4" t="s">
        <v>131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4" t="s">
        <v>32</v>
      </c>
      <c r="BK246" s="194" t="n">
        <f aca="false">ROUND(I246*H246,2)</f>
        <v>0</v>
      </c>
      <c r="BL246" s="4" t="s">
        <v>204</v>
      </c>
      <c r="BM246" s="193" t="s">
        <v>474</v>
      </c>
    </row>
    <row r="247" s="28" customFormat="true" ht="18.4" hidden="false" customHeight="true" outlineLevel="0" collapsed="false">
      <c r="A247" s="23"/>
      <c r="B247" s="181"/>
      <c r="C247" s="196" t="n">
        <f aca="false">C246+1</f>
        <v>93</v>
      </c>
      <c r="D247" s="196" t="s">
        <v>209</v>
      </c>
      <c r="E247" s="197" t="s">
        <v>475</v>
      </c>
      <c r="F247" s="198" t="s">
        <v>476</v>
      </c>
      <c r="G247" s="199" t="s">
        <v>246</v>
      </c>
      <c r="H247" s="200" t="n">
        <v>5</v>
      </c>
      <c r="I247" s="201"/>
      <c r="J247" s="200" t="n">
        <f aca="false">ROUND(I247*H247,2)</f>
        <v>0</v>
      </c>
      <c r="K247" s="202"/>
      <c r="L247" s="203"/>
      <c r="M247" s="204"/>
      <c r="N247" s="205" t="s">
        <v>41</v>
      </c>
      <c r="O247" s="61"/>
      <c r="P247" s="191" t="n">
        <f aca="false">O247*H247</f>
        <v>0</v>
      </c>
      <c r="Q247" s="191" t="n">
        <v>0.016</v>
      </c>
      <c r="R247" s="191" t="n">
        <f aca="false">Q247*H247</f>
        <v>0.08</v>
      </c>
      <c r="S247" s="191" t="n">
        <v>0</v>
      </c>
      <c r="T247" s="192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93" t="s">
        <v>212</v>
      </c>
      <c r="AT247" s="193" t="s">
        <v>209</v>
      </c>
      <c r="AU247" s="193" t="s">
        <v>85</v>
      </c>
      <c r="AY247" s="4" t="s">
        <v>131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4" t="s">
        <v>32</v>
      </c>
      <c r="BK247" s="194" t="n">
        <f aca="false">ROUND(I247*H247,2)</f>
        <v>0</v>
      </c>
      <c r="BL247" s="4" t="s">
        <v>204</v>
      </c>
      <c r="BM247" s="193" t="s">
        <v>477</v>
      </c>
    </row>
    <row r="248" s="28" customFormat="true" ht="18.4" hidden="false" customHeight="true" outlineLevel="0" collapsed="false">
      <c r="A248" s="23"/>
      <c r="B248" s="181"/>
      <c r="C248" s="196" t="n">
        <f aca="false">C247+1</f>
        <v>94</v>
      </c>
      <c r="D248" s="182" t="s">
        <v>134</v>
      </c>
      <c r="E248" s="183" t="s">
        <v>478</v>
      </c>
      <c r="F248" s="184" t="s">
        <v>479</v>
      </c>
      <c r="G248" s="185" t="s">
        <v>246</v>
      </c>
      <c r="H248" s="186" t="n">
        <v>4</v>
      </c>
      <c r="I248" s="187"/>
      <c r="J248" s="186" t="n">
        <f aca="false">ROUND(I248*H248,2)</f>
        <v>0</v>
      </c>
      <c r="K248" s="188"/>
      <c r="L248" s="24"/>
      <c r="M248" s="189"/>
      <c r="N248" s="190" t="s">
        <v>41</v>
      </c>
      <c r="O248" s="61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.024</v>
      </c>
      <c r="T248" s="192" t="n">
        <f aca="false">S248*H248</f>
        <v>0.096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93" t="s">
        <v>204</v>
      </c>
      <c r="AT248" s="193" t="s">
        <v>134</v>
      </c>
      <c r="AU248" s="193" t="s">
        <v>85</v>
      </c>
      <c r="AY248" s="4" t="s">
        <v>131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4" t="s">
        <v>32</v>
      </c>
      <c r="BK248" s="194" t="n">
        <f aca="false">ROUND(I248*H248,2)</f>
        <v>0</v>
      </c>
      <c r="BL248" s="4" t="s">
        <v>204</v>
      </c>
      <c r="BM248" s="193" t="s">
        <v>480</v>
      </c>
    </row>
    <row r="249" s="28" customFormat="true" ht="18.4" hidden="false" customHeight="true" outlineLevel="0" collapsed="false">
      <c r="A249" s="23"/>
      <c r="B249" s="181"/>
      <c r="C249" s="196" t="n">
        <f aca="false">C248+1</f>
        <v>95</v>
      </c>
      <c r="D249" s="182" t="s">
        <v>134</v>
      </c>
      <c r="E249" s="183" t="s">
        <v>481</v>
      </c>
      <c r="F249" s="184" t="s">
        <v>482</v>
      </c>
      <c r="G249" s="185" t="s">
        <v>217</v>
      </c>
      <c r="H249" s="187"/>
      <c r="I249" s="187"/>
      <c r="J249" s="186" t="n">
        <f aca="false">ROUND(I249*H249,2)</f>
        <v>0</v>
      </c>
      <c r="K249" s="188"/>
      <c r="L249" s="24"/>
      <c r="M249" s="189"/>
      <c r="N249" s="190" t="s">
        <v>41</v>
      </c>
      <c r="O249" s="61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93" t="s">
        <v>204</v>
      </c>
      <c r="AT249" s="193" t="s">
        <v>134</v>
      </c>
      <c r="AU249" s="193" t="s">
        <v>85</v>
      </c>
      <c r="AY249" s="4" t="s">
        <v>131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4" t="s">
        <v>32</v>
      </c>
      <c r="BK249" s="194" t="n">
        <f aca="false">ROUND(I249*H249,2)</f>
        <v>0</v>
      </c>
      <c r="BL249" s="4" t="s">
        <v>204</v>
      </c>
      <c r="BM249" s="193" t="s">
        <v>483</v>
      </c>
    </row>
    <row r="250" s="167" customFormat="true" ht="22.9" hidden="false" customHeight="true" outlineLevel="0" collapsed="false">
      <c r="B250" s="168"/>
      <c r="C250" s="195"/>
      <c r="D250" s="169" t="s">
        <v>75</v>
      </c>
      <c r="E250" s="179" t="s">
        <v>484</v>
      </c>
      <c r="F250" s="179" t="s">
        <v>485</v>
      </c>
      <c r="I250" s="171"/>
      <c r="J250" s="180" t="n">
        <f aca="false">BK250</f>
        <v>0</v>
      </c>
      <c r="L250" s="168"/>
      <c r="M250" s="173"/>
      <c r="N250" s="174"/>
      <c r="O250" s="174"/>
      <c r="P250" s="175" t="n">
        <f aca="false">SUM(P251:P264)</f>
        <v>0</v>
      </c>
      <c r="Q250" s="174"/>
      <c r="R250" s="175" t="n">
        <f aca="false">SUM(R251:R264)</f>
        <v>1.0231412</v>
      </c>
      <c r="S250" s="174"/>
      <c r="T250" s="176" t="n">
        <f aca="false">SUM(T251:T264)</f>
        <v>0</v>
      </c>
      <c r="AR250" s="169" t="s">
        <v>85</v>
      </c>
      <c r="AT250" s="177" t="s">
        <v>75</v>
      </c>
      <c r="AU250" s="177" t="s">
        <v>32</v>
      </c>
      <c r="AY250" s="169" t="s">
        <v>131</v>
      </c>
      <c r="BK250" s="178" t="n">
        <f aca="false">SUM(BK251:BK264)</f>
        <v>0</v>
      </c>
    </row>
    <row r="251" s="28" customFormat="true" ht="18.4" hidden="false" customHeight="true" outlineLevel="0" collapsed="false">
      <c r="A251" s="23"/>
      <c r="B251" s="181"/>
      <c r="C251" s="182" t="n">
        <v>96</v>
      </c>
      <c r="D251" s="182" t="s">
        <v>134</v>
      </c>
      <c r="E251" s="183" t="s">
        <v>486</v>
      </c>
      <c r="F251" s="184" t="s">
        <v>487</v>
      </c>
      <c r="G251" s="185" t="s">
        <v>137</v>
      </c>
      <c r="H251" s="186" t="n">
        <v>17.84</v>
      </c>
      <c r="I251" s="187"/>
      <c r="J251" s="186" t="n">
        <f aca="false">ROUND(I251*H251,2)</f>
        <v>0</v>
      </c>
      <c r="K251" s="188"/>
      <c r="L251" s="24"/>
      <c r="M251" s="189"/>
      <c r="N251" s="190" t="s">
        <v>41</v>
      </c>
      <c r="O251" s="61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93" t="s">
        <v>204</v>
      </c>
      <c r="AT251" s="193" t="s">
        <v>134</v>
      </c>
      <c r="AU251" s="193" t="s">
        <v>85</v>
      </c>
      <c r="AY251" s="4" t="s">
        <v>131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4" t="s">
        <v>32</v>
      </c>
      <c r="BK251" s="194" t="n">
        <f aca="false">ROUND(I251*H251,2)</f>
        <v>0</v>
      </c>
      <c r="BL251" s="4" t="s">
        <v>204</v>
      </c>
      <c r="BM251" s="193" t="s">
        <v>488</v>
      </c>
    </row>
    <row r="252" s="28" customFormat="true" ht="18.4" hidden="false" customHeight="true" outlineLevel="0" collapsed="false">
      <c r="A252" s="23"/>
      <c r="B252" s="181"/>
      <c r="C252" s="182" t="n">
        <f aca="false">C251+1</f>
        <v>97</v>
      </c>
      <c r="D252" s="182" t="s">
        <v>134</v>
      </c>
      <c r="E252" s="183" t="s">
        <v>489</v>
      </c>
      <c r="F252" s="184" t="s">
        <v>490</v>
      </c>
      <c r="G252" s="185" t="s">
        <v>137</v>
      </c>
      <c r="H252" s="186" t="n">
        <v>17.84</v>
      </c>
      <c r="I252" s="187"/>
      <c r="J252" s="186" t="n">
        <f aca="false">ROUND(I252*H252,2)</f>
        <v>0</v>
      </c>
      <c r="K252" s="188"/>
      <c r="L252" s="24"/>
      <c r="M252" s="189"/>
      <c r="N252" s="190" t="s">
        <v>41</v>
      </c>
      <c r="O252" s="61"/>
      <c r="P252" s="191" t="n">
        <f aca="false">O252*H252</f>
        <v>0</v>
      </c>
      <c r="Q252" s="191" t="n">
        <v>0.0005</v>
      </c>
      <c r="R252" s="191" t="n">
        <f aca="false">Q252*H252</f>
        <v>0.00892</v>
      </c>
      <c r="S252" s="191" t="n">
        <v>0</v>
      </c>
      <c r="T252" s="192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93" t="s">
        <v>204</v>
      </c>
      <c r="AT252" s="193" t="s">
        <v>134</v>
      </c>
      <c r="AU252" s="193" t="s">
        <v>85</v>
      </c>
      <c r="AY252" s="4" t="s">
        <v>131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4" t="s">
        <v>32</v>
      </c>
      <c r="BK252" s="194" t="n">
        <f aca="false">ROUND(I252*H252,2)</f>
        <v>0</v>
      </c>
      <c r="BL252" s="4" t="s">
        <v>204</v>
      </c>
      <c r="BM252" s="193" t="s">
        <v>491</v>
      </c>
    </row>
    <row r="253" s="28" customFormat="true" ht="18.4" hidden="false" customHeight="true" outlineLevel="0" collapsed="false">
      <c r="A253" s="23"/>
      <c r="B253" s="181"/>
      <c r="C253" s="182" t="n">
        <f aca="false">C252+1</f>
        <v>98</v>
      </c>
      <c r="D253" s="182" t="s">
        <v>134</v>
      </c>
      <c r="E253" s="183" t="s">
        <v>492</v>
      </c>
      <c r="F253" s="184" t="s">
        <v>493</v>
      </c>
      <c r="G253" s="185" t="s">
        <v>137</v>
      </c>
      <c r="H253" s="186" t="n">
        <v>17.84</v>
      </c>
      <c r="I253" s="187"/>
      <c r="J253" s="186" t="n">
        <f aca="false">ROUND(I253*H253,2)</f>
        <v>0</v>
      </c>
      <c r="K253" s="188"/>
      <c r="L253" s="24"/>
      <c r="M253" s="189"/>
      <c r="N253" s="190" t="s">
        <v>41</v>
      </c>
      <c r="O253" s="61"/>
      <c r="P253" s="191" t="n">
        <f aca="false">O253*H253</f>
        <v>0</v>
      </c>
      <c r="Q253" s="191" t="n">
        <v>0.0255</v>
      </c>
      <c r="R253" s="191" t="n">
        <f aca="false">Q253*H253</f>
        <v>0.45492</v>
      </c>
      <c r="S253" s="191" t="n">
        <v>0</v>
      </c>
      <c r="T253" s="192" t="n">
        <f aca="false">S253*H253</f>
        <v>0</v>
      </c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R253" s="193" t="s">
        <v>204</v>
      </c>
      <c r="AT253" s="193" t="s">
        <v>134</v>
      </c>
      <c r="AU253" s="193" t="s">
        <v>85</v>
      </c>
      <c r="AY253" s="4" t="s">
        <v>131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4" t="s">
        <v>32</v>
      </c>
      <c r="BK253" s="194" t="n">
        <f aca="false">ROUND(I253*H253,2)</f>
        <v>0</v>
      </c>
      <c r="BL253" s="4" t="s">
        <v>204</v>
      </c>
      <c r="BM253" s="193" t="s">
        <v>494</v>
      </c>
    </row>
    <row r="254" s="28" customFormat="true" ht="18.4" hidden="false" customHeight="true" outlineLevel="0" collapsed="false">
      <c r="A254" s="23"/>
      <c r="B254" s="181"/>
      <c r="C254" s="182" t="n">
        <f aca="false">C253+1</f>
        <v>99</v>
      </c>
      <c r="D254" s="182" t="s">
        <v>134</v>
      </c>
      <c r="E254" s="183" t="s">
        <v>495</v>
      </c>
      <c r="F254" s="184" t="s">
        <v>496</v>
      </c>
      <c r="G254" s="185" t="s">
        <v>137</v>
      </c>
      <c r="H254" s="186" t="n">
        <v>17.84</v>
      </c>
      <c r="I254" s="187"/>
      <c r="J254" s="186" t="n">
        <f aca="false">ROUND(I254*H254,2)</f>
        <v>0</v>
      </c>
      <c r="K254" s="188"/>
      <c r="L254" s="24"/>
      <c r="M254" s="189"/>
      <c r="N254" s="190" t="s">
        <v>41</v>
      </c>
      <c r="O254" s="61"/>
      <c r="P254" s="191" t="n">
        <f aca="false">O254*H254</f>
        <v>0</v>
      </c>
      <c r="Q254" s="191" t="n">
        <v>0.0003</v>
      </c>
      <c r="R254" s="191" t="n">
        <f aca="false">Q254*H254</f>
        <v>0.005352</v>
      </c>
      <c r="S254" s="191" t="n">
        <v>0</v>
      </c>
      <c r="T254" s="192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93" t="s">
        <v>204</v>
      </c>
      <c r="AT254" s="193" t="s">
        <v>134</v>
      </c>
      <c r="AU254" s="193" t="s">
        <v>85</v>
      </c>
      <c r="AY254" s="4" t="s">
        <v>131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4" t="s">
        <v>32</v>
      </c>
      <c r="BK254" s="194" t="n">
        <f aca="false">ROUND(I254*H254,2)</f>
        <v>0</v>
      </c>
      <c r="BL254" s="4" t="s">
        <v>204</v>
      </c>
      <c r="BM254" s="193" t="s">
        <v>497</v>
      </c>
    </row>
    <row r="255" s="28" customFormat="true" ht="18.4" hidden="false" customHeight="true" outlineLevel="0" collapsed="false">
      <c r="A255" s="23"/>
      <c r="B255" s="181"/>
      <c r="C255" s="182" t="n">
        <f aca="false">C254+1</f>
        <v>100</v>
      </c>
      <c r="D255" s="182" t="s">
        <v>134</v>
      </c>
      <c r="E255" s="183" t="s">
        <v>498</v>
      </c>
      <c r="F255" s="184" t="s">
        <v>499</v>
      </c>
      <c r="G255" s="185" t="s">
        <v>344</v>
      </c>
      <c r="H255" s="186" t="n">
        <v>19.31</v>
      </c>
      <c r="I255" s="187"/>
      <c r="J255" s="186" t="n">
        <f aca="false">ROUND(I255*H255,2)</f>
        <v>0</v>
      </c>
      <c r="K255" s="188"/>
      <c r="L255" s="24"/>
      <c r="M255" s="189"/>
      <c r="N255" s="190" t="s">
        <v>41</v>
      </c>
      <c r="O255" s="61"/>
      <c r="P255" s="191" t="n">
        <f aca="false">O255*H255</f>
        <v>0</v>
      </c>
      <c r="Q255" s="191" t="n">
        <v>0.0003</v>
      </c>
      <c r="R255" s="191" t="n">
        <f aca="false">Q255*H255</f>
        <v>0.005793</v>
      </c>
      <c r="S255" s="191" t="n">
        <v>0</v>
      </c>
      <c r="T255" s="192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93" t="s">
        <v>204</v>
      </c>
      <c r="AT255" s="193" t="s">
        <v>134</v>
      </c>
      <c r="AU255" s="193" t="s">
        <v>85</v>
      </c>
      <c r="AY255" s="4" t="s">
        <v>131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4" t="s">
        <v>32</v>
      </c>
      <c r="BK255" s="194" t="n">
        <f aca="false">ROUND(I255*H255,2)</f>
        <v>0</v>
      </c>
      <c r="BL255" s="4" t="s">
        <v>204</v>
      </c>
      <c r="BM255" s="193" t="s">
        <v>500</v>
      </c>
    </row>
    <row r="256" s="28" customFormat="true" ht="18.4" hidden="false" customHeight="true" outlineLevel="0" collapsed="false">
      <c r="A256" s="23"/>
      <c r="B256" s="181"/>
      <c r="C256" s="182" t="n">
        <f aca="false">C255+1</f>
        <v>101</v>
      </c>
      <c r="D256" s="182" t="s">
        <v>134</v>
      </c>
      <c r="E256" s="183" t="s">
        <v>501</v>
      </c>
      <c r="F256" s="184" t="s">
        <v>502</v>
      </c>
      <c r="G256" s="185" t="s">
        <v>246</v>
      </c>
      <c r="H256" s="186" t="n">
        <v>65</v>
      </c>
      <c r="I256" s="187"/>
      <c r="J256" s="186" t="n">
        <f aca="false">ROUND(I256*H256,2)</f>
        <v>0</v>
      </c>
      <c r="K256" s="188"/>
      <c r="L256" s="24"/>
      <c r="M256" s="189"/>
      <c r="N256" s="190" t="s">
        <v>41</v>
      </c>
      <c r="O256" s="61"/>
      <c r="P256" s="191" t="n">
        <f aca="false">O256*H256</f>
        <v>0</v>
      </c>
      <c r="Q256" s="191" t="n">
        <v>0</v>
      </c>
      <c r="R256" s="191" t="n">
        <f aca="false">Q256*H256</f>
        <v>0</v>
      </c>
      <c r="S256" s="191" t="n">
        <v>0</v>
      </c>
      <c r="T256" s="192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93" t="s">
        <v>204</v>
      </c>
      <c r="AT256" s="193" t="s">
        <v>134</v>
      </c>
      <c r="AU256" s="193" t="s">
        <v>85</v>
      </c>
      <c r="AY256" s="4" t="s">
        <v>131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4" t="s">
        <v>32</v>
      </c>
      <c r="BK256" s="194" t="n">
        <f aca="false">ROUND(I256*H256,2)</f>
        <v>0</v>
      </c>
      <c r="BL256" s="4" t="s">
        <v>204</v>
      </c>
      <c r="BM256" s="193" t="s">
        <v>503</v>
      </c>
    </row>
    <row r="257" s="28" customFormat="true" ht="18.4" hidden="false" customHeight="true" outlineLevel="0" collapsed="false">
      <c r="A257" s="23"/>
      <c r="B257" s="181"/>
      <c r="C257" s="182" t="n">
        <f aca="false">C256+1</f>
        <v>102</v>
      </c>
      <c r="D257" s="182" t="s">
        <v>134</v>
      </c>
      <c r="E257" s="183" t="s">
        <v>504</v>
      </c>
      <c r="F257" s="184" t="s">
        <v>505</v>
      </c>
      <c r="G257" s="185" t="s">
        <v>137</v>
      </c>
      <c r="H257" s="186" t="n">
        <v>17.84</v>
      </c>
      <c r="I257" s="187"/>
      <c r="J257" s="186" t="n">
        <f aca="false">ROUND(I257*H257,2)</f>
        <v>0</v>
      </c>
      <c r="K257" s="188"/>
      <c r="L257" s="24"/>
      <c r="M257" s="189"/>
      <c r="N257" s="190" t="s">
        <v>41</v>
      </c>
      <c r="O257" s="61"/>
      <c r="P257" s="191" t="n">
        <f aca="false">O257*H257</f>
        <v>0</v>
      </c>
      <c r="Q257" s="191" t="n">
        <v>0.0063</v>
      </c>
      <c r="R257" s="191" t="n">
        <f aca="false">Q257*H257</f>
        <v>0.112392</v>
      </c>
      <c r="S257" s="191" t="n">
        <v>0</v>
      </c>
      <c r="T257" s="192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93" t="s">
        <v>204</v>
      </c>
      <c r="AT257" s="193" t="s">
        <v>134</v>
      </c>
      <c r="AU257" s="193" t="s">
        <v>85</v>
      </c>
      <c r="AY257" s="4" t="s">
        <v>131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4" t="s">
        <v>32</v>
      </c>
      <c r="BK257" s="194" t="n">
        <f aca="false">ROUND(I257*H257,2)</f>
        <v>0</v>
      </c>
      <c r="BL257" s="4" t="s">
        <v>204</v>
      </c>
      <c r="BM257" s="193" t="s">
        <v>506</v>
      </c>
    </row>
    <row r="258" s="28" customFormat="true" ht="18.4" hidden="false" customHeight="true" outlineLevel="0" collapsed="false">
      <c r="A258" s="23"/>
      <c r="B258" s="181"/>
      <c r="C258" s="182" t="n">
        <f aca="false">C257+1</f>
        <v>103</v>
      </c>
      <c r="D258" s="196" t="s">
        <v>209</v>
      </c>
      <c r="E258" s="197" t="s">
        <v>507</v>
      </c>
      <c r="F258" s="198" t="s">
        <v>508</v>
      </c>
      <c r="G258" s="199" t="s">
        <v>137</v>
      </c>
      <c r="H258" s="200" t="n">
        <v>22.42</v>
      </c>
      <c r="I258" s="201"/>
      <c r="J258" s="200" t="n">
        <f aca="false">ROUND(I258*H258,2)</f>
        <v>0</v>
      </c>
      <c r="K258" s="202"/>
      <c r="L258" s="203"/>
      <c r="M258" s="204"/>
      <c r="N258" s="205" t="s">
        <v>41</v>
      </c>
      <c r="O258" s="61"/>
      <c r="P258" s="191" t="n">
        <f aca="false">O258*H258</f>
        <v>0</v>
      </c>
      <c r="Q258" s="191" t="n">
        <v>0.0192</v>
      </c>
      <c r="R258" s="191" t="n">
        <f aca="false">Q258*H258</f>
        <v>0.430464</v>
      </c>
      <c r="S258" s="191" t="n">
        <v>0</v>
      </c>
      <c r="T258" s="192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93" t="s">
        <v>212</v>
      </c>
      <c r="AT258" s="193" t="s">
        <v>209</v>
      </c>
      <c r="AU258" s="193" t="s">
        <v>85</v>
      </c>
      <c r="AY258" s="4" t="s">
        <v>131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4" t="s">
        <v>32</v>
      </c>
      <c r="BK258" s="194" t="n">
        <f aca="false">ROUND(I258*H258,2)</f>
        <v>0</v>
      </c>
      <c r="BL258" s="4" t="s">
        <v>204</v>
      </c>
      <c r="BM258" s="193" t="s">
        <v>509</v>
      </c>
    </row>
    <row r="259" s="28" customFormat="true" ht="18.4" hidden="false" customHeight="true" outlineLevel="0" collapsed="false">
      <c r="A259" s="23"/>
      <c r="B259" s="181"/>
      <c r="C259" s="182" t="n">
        <f aca="false">C258+1</f>
        <v>104</v>
      </c>
      <c r="D259" s="196" t="s">
        <v>209</v>
      </c>
      <c r="E259" s="197" t="s">
        <v>510</v>
      </c>
      <c r="F259" s="198" t="s">
        <v>511</v>
      </c>
      <c r="G259" s="199" t="s">
        <v>246</v>
      </c>
      <c r="H259" s="200" t="n">
        <v>2</v>
      </c>
      <c r="I259" s="201"/>
      <c r="J259" s="200" t="n">
        <f aca="false">ROUND(I259*H259,2)</f>
        <v>0</v>
      </c>
      <c r="K259" s="202"/>
      <c r="L259" s="203"/>
      <c r="M259" s="204"/>
      <c r="N259" s="205" t="s">
        <v>41</v>
      </c>
      <c r="O259" s="61"/>
      <c r="P259" s="191" t="n">
        <f aca="false">O259*H259</f>
        <v>0</v>
      </c>
      <c r="Q259" s="191" t="n">
        <v>0.001</v>
      </c>
      <c r="R259" s="191" t="n">
        <f aca="false">Q259*H259</f>
        <v>0.002</v>
      </c>
      <c r="S259" s="191" t="n">
        <v>0</v>
      </c>
      <c r="T259" s="192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93" t="s">
        <v>212</v>
      </c>
      <c r="AT259" s="193" t="s">
        <v>209</v>
      </c>
      <c r="AU259" s="193" t="s">
        <v>85</v>
      </c>
      <c r="AY259" s="4" t="s">
        <v>131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4" t="s">
        <v>32</v>
      </c>
      <c r="BK259" s="194" t="n">
        <f aca="false">ROUND(I259*H259,2)</f>
        <v>0</v>
      </c>
      <c r="BL259" s="4" t="s">
        <v>204</v>
      </c>
      <c r="BM259" s="193" t="s">
        <v>512</v>
      </c>
    </row>
    <row r="260" s="28" customFormat="true" ht="18.4" hidden="false" customHeight="true" outlineLevel="0" collapsed="false">
      <c r="A260" s="23"/>
      <c r="B260" s="181"/>
      <c r="C260" s="182" t="n">
        <f aca="false">C259+1</f>
        <v>105</v>
      </c>
      <c r="D260" s="196" t="s">
        <v>209</v>
      </c>
      <c r="E260" s="197" t="s">
        <v>513</v>
      </c>
      <c r="F260" s="198" t="s">
        <v>514</v>
      </c>
      <c r="G260" s="199" t="s">
        <v>246</v>
      </c>
      <c r="H260" s="200" t="n">
        <v>2</v>
      </c>
      <c r="I260" s="201"/>
      <c r="J260" s="200" t="n">
        <f aca="false">ROUND(I260*H260,2)</f>
        <v>0</v>
      </c>
      <c r="K260" s="202"/>
      <c r="L260" s="203"/>
      <c r="M260" s="204"/>
      <c r="N260" s="205" t="s">
        <v>41</v>
      </c>
      <c r="O260" s="61"/>
      <c r="P260" s="191" t="n">
        <f aca="false">O260*H260</f>
        <v>0</v>
      </c>
      <c r="Q260" s="191" t="n">
        <v>0.001</v>
      </c>
      <c r="R260" s="191" t="n">
        <f aca="false">Q260*H260</f>
        <v>0.002</v>
      </c>
      <c r="S260" s="191" t="n">
        <v>0</v>
      </c>
      <c r="T260" s="192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93" t="s">
        <v>212</v>
      </c>
      <c r="AT260" s="193" t="s">
        <v>209</v>
      </c>
      <c r="AU260" s="193" t="s">
        <v>85</v>
      </c>
      <c r="AY260" s="4" t="s">
        <v>131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4" t="s">
        <v>32</v>
      </c>
      <c r="BK260" s="194" t="n">
        <f aca="false">ROUND(I260*H260,2)</f>
        <v>0</v>
      </c>
      <c r="BL260" s="4" t="s">
        <v>204</v>
      </c>
      <c r="BM260" s="193" t="s">
        <v>515</v>
      </c>
    </row>
    <row r="261" s="28" customFormat="true" ht="18.4" hidden="false" customHeight="true" outlineLevel="0" collapsed="false">
      <c r="A261" s="23"/>
      <c r="B261" s="181"/>
      <c r="C261" s="182" t="n">
        <f aca="false">C260+1</f>
        <v>106</v>
      </c>
      <c r="D261" s="182" t="s">
        <v>134</v>
      </c>
      <c r="E261" s="183" t="s">
        <v>516</v>
      </c>
      <c r="F261" s="184" t="s">
        <v>517</v>
      </c>
      <c r="G261" s="185" t="s">
        <v>137</v>
      </c>
      <c r="H261" s="186" t="n">
        <v>17.84</v>
      </c>
      <c r="I261" s="187"/>
      <c r="J261" s="186" t="n">
        <f aca="false">ROUND(I261*H261,2)</f>
        <v>0</v>
      </c>
      <c r="K261" s="188"/>
      <c r="L261" s="24"/>
      <c r="M261" s="189"/>
      <c r="N261" s="190" t="s">
        <v>41</v>
      </c>
      <c r="O261" s="61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93" t="s">
        <v>204</v>
      </c>
      <c r="AT261" s="193" t="s">
        <v>134</v>
      </c>
      <c r="AU261" s="193" t="s">
        <v>85</v>
      </c>
      <c r="AY261" s="4" t="s">
        <v>131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4" t="s">
        <v>32</v>
      </c>
      <c r="BK261" s="194" t="n">
        <f aca="false">ROUND(I261*H261,2)</f>
        <v>0</v>
      </c>
      <c r="BL261" s="4" t="s">
        <v>204</v>
      </c>
      <c r="BM261" s="193" t="s">
        <v>518</v>
      </c>
    </row>
    <row r="262" s="28" customFormat="true" ht="18.4" hidden="false" customHeight="true" outlineLevel="0" collapsed="false">
      <c r="A262" s="23"/>
      <c r="B262" s="181"/>
      <c r="C262" s="182" t="n">
        <f aca="false">C261+1</f>
        <v>107</v>
      </c>
      <c r="D262" s="182" t="s">
        <v>134</v>
      </c>
      <c r="E262" s="183" t="s">
        <v>519</v>
      </c>
      <c r="F262" s="184" t="s">
        <v>520</v>
      </c>
      <c r="G262" s="185" t="s">
        <v>344</v>
      </c>
      <c r="H262" s="186" t="n">
        <v>16.58</v>
      </c>
      <c r="I262" s="187"/>
      <c r="J262" s="186" t="n">
        <f aca="false">ROUND(I262*H262,2)</f>
        <v>0</v>
      </c>
      <c r="K262" s="188"/>
      <c r="L262" s="24"/>
      <c r="M262" s="189"/>
      <c r="N262" s="190" t="s">
        <v>41</v>
      </c>
      <c r="O262" s="61"/>
      <c r="P262" s="191" t="n">
        <f aca="false">O262*H262</f>
        <v>0</v>
      </c>
      <c r="Q262" s="191" t="n">
        <v>3E-005</v>
      </c>
      <c r="R262" s="191" t="n">
        <f aca="false">Q262*H262</f>
        <v>0.0004974</v>
      </c>
      <c r="S262" s="191" t="n">
        <v>0</v>
      </c>
      <c r="T262" s="192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93" t="s">
        <v>204</v>
      </c>
      <c r="AT262" s="193" t="s">
        <v>134</v>
      </c>
      <c r="AU262" s="193" t="s">
        <v>85</v>
      </c>
      <c r="AY262" s="4" t="s">
        <v>131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4" t="s">
        <v>32</v>
      </c>
      <c r="BK262" s="194" t="n">
        <f aca="false">ROUND(I262*H262,2)</f>
        <v>0</v>
      </c>
      <c r="BL262" s="4" t="s">
        <v>204</v>
      </c>
      <c r="BM262" s="193" t="s">
        <v>521</v>
      </c>
    </row>
    <row r="263" s="28" customFormat="true" ht="18.4" hidden="false" customHeight="true" outlineLevel="0" collapsed="false">
      <c r="A263" s="23"/>
      <c r="B263" s="181"/>
      <c r="C263" s="182" t="n">
        <f aca="false">C262+1</f>
        <v>108</v>
      </c>
      <c r="D263" s="182" t="s">
        <v>134</v>
      </c>
      <c r="E263" s="183" t="s">
        <v>522</v>
      </c>
      <c r="F263" s="184" t="s">
        <v>523</v>
      </c>
      <c r="G263" s="185" t="s">
        <v>137</v>
      </c>
      <c r="H263" s="186" t="n">
        <v>17.84</v>
      </c>
      <c r="I263" s="187"/>
      <c r="J263" s="186" t="n">
        <f aca="false">ROUND(I263*H263,2)</f>
        <v>0</v>
      </c>
      <c r="K263" s="188"/>
      <c r="L263" s="24"/>
      <c r="M263" s="189"/>
      <c r="N263" s="190" t="s">
        <v>41</v>
      </c>
      <c r="O263" s="61"/>
      <c r="P263" s="191" t="n">
        <f aca="false">O263*H263</f>
        <v>0</v>
      </c>
      <c r="Q263" s="191" t="n">
        <v>4.5E-005</v>
      </c>
      <c r="R263" s="191" t="n">
        <f aca="false">Q263*H263</f>
        <v>0.0008028</v>
      </c>
      <c r="S263" s="191" t="n">
        <v>0</v>
      </c>
      <c r="T263" s="192" t="n">
        <f aca="false">S263*H263</f>
        <v>0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93" t="s">
        <v>204</v>
      </c>
      <c r="AT263" s="193" t="s">
        <v>134</v>
      </c>
      <c r="AU263" s="193" t="s">
        <v>85</v>
      </c>
      <c r="AY263" s="4" t="s">
        <v>131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4" t="s">
        <v>32</v>
      </c>
      <c r="BK263" s="194" t="n">
        <f aca="false">ROUND(I263*H263,2)</f>
        <v>0</v>
      </c>
      <c r="BL263" s="4" t="s">
        <v>204</v>
      </c>
      <c r="BM263" s="193" t="s">
        <v>524</v>
      </c>
    </row>
    <row r="264" s="28" customFormat="true" ht="18.4" hidden="false" customHeight="true" outlineLevel="0" collapsed="false">
      <c r="A264" s="23"/>
      <c r="B264" s="181"/>
      <c r="C264" s="182" t="n">
        <f aca="false">C263+1</f>
        <v>109</v>
      </c>
      <c r="D264" s="182" t="s">
        <v>134</v>
      </c>
      <c r="E264" s="183" t="s">
        <v>525</v>
      </c>
      <c r="F264" s="184" t="s">
        <v>526</v>
      </c>
      <c r="G264" s="185" t="s">
        <v>217</v>
      </c>
      <c r="H264" s="187"/>
      <c r="I264" s="187"/>
      <c r="J264" s="186" t="n">
        <f aca="false">ROUND(I264*H264,2)</f>
        <v>0</v>
      </c>
      <c r="K264" s="188"/>
      <c r="L264" s="24"/>
      <c r="M264" s="189"/>
      <c r="N264" s="190" t="s">
        <v>41</v>
      </c>
      <c r="O264" s="61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93" t="s">
        <v>204</v>
      </c>
      <c r="AT264" s="193" t="s">
        <v>134</v>
      </c>
      <c r="AU264" s="193" t="s">
        <v>85</v>
      </c>
      <c r="AY264" s="4" t="s">
        <v>131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4" t="s">
        <v>32</v>
      </c>
      <c r="BK264" s="194" t="n">
        <f aca="false">ROUND(I264*H264,2)</f>
        <v>0</v>
      </c>
      <c r="BL264" s="4" t="s">
        <v>204</v>
      </c>
      <c r="BM264" s="193" t="s">
        <v>527</v>
      </c>
    </row>
    <row r="265" s="167" customFormat="true" ht="22.9" hidden="false" customHeight="true" outlineLevel="0" collapsed="false">
      <c r="B265" s="168"/>
      <c r="C265" s="195"/>
      <c r="D265" s="169" t="s">
        <v>75</v>
      </c>
      <c r="E265" s="179" t="s">
        <v>528</v>
      </c>
      <c r="F265" s="179" t="s">
        <v>529</v>
      </c>
      <c r="I265" s="171"/>
      <c r="J265" s="180" t="n">
        <f aca="false">BK265</f>
        <v>0</v>
      </c>
      <c r="L265" s="168"/>
      <c r="M265" s="173"/>
      <c r="N265" s="174"/>
      <c r="O265" s="174"/>
      <c r="P265" s="175" t="n">
        <f aca="false">SUM(P266:P279)</f>
        <v>0</v>
      </c>
      <c r="Q265" s="174"/>
      <c r="R265" s="175" t="n">
        <f aca="false">SUM(R266:R279)</f>
        <v>0.789743168596</v>
      </c>
      <c r="S265" s="174"/>
      <c r="T265" s="176" t="n">
        <f aca="false">SUM(T266:T279)</f>
        <v>0</v>
      </c>
      <c r="AR265" s="169" t="s">
        <v>85</v>
      </c>
      <c r="AT265" s="177" t="s">
        <v>75</v>
      </c>
      <c r="AU265" s="177" t="s">
        <v>32</v>
      </c>
      <c r="AY265" s="169" t="s">
        <v>131</v>
      </c>
      <c r="BK265" s="178" t="n">
        <f aca="false">SUM(BK266:BK279)</f>
        <v>0</v>
      </c>
    </row>
    <row r="266" s="28" customFormat="true" ht="18.4" hidden="false" customHeight="true" outlineLevel="0" collapsed="false">
      <c r="A266" s="23"/>
      <c r="B266" s="181"/>
      <c r="C266" s="182" t="n">
        <v>110</v>
      </c>
      <c r="D266" s="182" t="s">
        <v>134</v>
      </c>
      <c r="E266" s="183" t="s">
        <v>530</v>
      </c>
      <c r="F266" s="184" t="s">
        <v>531</v>
      </c>
      <c r="G266" s="185" t="s">
        <v>137</v>
      </c>
      <c r="H266" s="186" t="n">
        <v>26.39</v>
      </c>
      <c r="I266" s="187"/>
      <c r="J266" s="186" t="n">
        <f aca="false">ROUND(I266*H266,2)</f>
        <v>0</v>
      </c>
      <c r="K266" s="188"/>
      <c r="L266" s="24"/>
      <c r="M266" s="189"/>
      <c r="N266" s="190" t="s">
        <v>41</v>
      </c>
      <c r="O266" s="61"/>
      <c r="P266" s="191" t="n">
        <f aca="false">O266*H266</f>
        <v>0</v>
      </c>
      <c r="Q266" s="191" t="n">
        <v>0.0003</v>
      </c>
      <c r="R266" s="191" t="n">
        <f aca="false">Q266*H266</f>
        <v>0.007917</v>
      </c>
      <c r="S266" s="191" t="n">
        <v>0</v>
      </c>
      <c r="T266" s="192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93" t="s">
        <v>204</v>
      </c>
      <c r="AT266" s="193" t="s">
        <v>134</v>
      </c>
      <c r="AU266" s="193" t="s">
        <v>85</v>
      </c>
      <c r="AY266" s="4" t="s">
        <v>131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4" t="s">
        <v>32</v>
      </c>
      <c r="BK266" s="194" t="n">
        <f aca="false">ROUND(I266*H266,2)</f>
        <v>0</v>
      </c>
      <c r="BL266" s="4" t="s">
        <v>204</v>
      </c>
      <c r="BM266" s="193" t="s">
        <v>532</v>
      </c>
    </row>
    <row r="267" s="28" customFormat="true" ht="18.4" hidden="false" customHeight="true" outlineLevel="0" collapsed="false">
      <c r="A267" s="23"/>
      <c r="B267" s="181"/>
      <c r="C267" s="182" t="n">
        <f aca="false">C266+1</f>
        <v>111</v>
      </c>
      <c r="D267" s="182" t="s">
        <v>134</v>
      </c>
      <c r="E267" s="183" t="s">
        <v>533</v>
      </c>
      <c r="F267" s="184" t="s">
        <v>534</v>
      </c>
      <c r="G267" s="185" t="s">
        <v>137</v>
      </c>
      <c r="H267" s="186" t="n">
        <v>39.58</v>
      </c>
      <c r="I267" s="187"/>
      <c r="J267" s="186" t="n">
        <f aca="false">ROUND(I267*H267,2)</f>
        <v>0</v>
      </c>
      <c r="K267" s="188"/>
      <c r="L267" s="24"/>
      <c r="M267" s="189"/>
      <c r="N267" s="190" t="s">
        <v>41</v>
      </c>
      <c r="O267" s="61"/>
      <c r="P267" s="191" t="n">
        <f aca="false">O267*H267</f>
        <v>0</v>
      </c>
      <c r="Q267" s="191" t="n">
        <v>0.00605</v>
      </c>
      <c r="R267" s="191" t="n">
        <f aca="false">Q267*H267</f>
        <v>0.239459</v>
      </c>
      <c r="S267" s="191" t="n">
        <v>0</v>
      </c>
      <c r="T267" s="192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93" t="s">
        <v>204</v>
      </c>
      <c r="AT267" s="193" t="s">
        <v>134</v>
      </c>
      <c r="AU267" s="193" t="s">
        <v>85</v>
      </c>
      <c r="AY267" s="4" t="s">
        <v>131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4" t="s">
        <v>32</v>
      </c>
      <c r="BK267" s="194" t="n">
        <f aca="false">ROUND(I267*H267,2)</f>
        <v>0</v>
      </c>
      <c r="BL267" s="4" t="s">
        <v>204</v>
      </c>
      <c r="BM267" s="193" t="s">
        <v>535</v>
      </c>
    </row>
    <row r="268" s="28" customFormat="true" ht="18.4" hidden="false" customHeight="true" outlineLevel="0" collapsed="false">
      <c r="A268" s="23"/>
      <c r="B268" s="181"/>
      <c r="C268" s="182" t="n">
        <f aca="false">C267+1</f>
        <v>112</v>
      </c>
      <c r="D268" s="196" t="s">
        <v>209</v>
      </c>
      <c r="E268" s="197" t="s">
        <v>536</v>
      </c>
      <c r="F268" s="198" t="s">
        <v>537</v>
      </c>
      <c r="G268" s="199" t="s">
        <v>137</v>
      </c>
      <c r="H268" s="200" t="n">
        <v>43.5</v>
      </c>
      <c r="I268" s="201"/>
      <c r="J268" s="200" t="n">
        <f aca="false">ROUND(I268*H268,2)</f>
        <v>0</v>
      </c>
      <c r="K268" s="202"/>
      <c r="L268" s="203"/>
      <c r="M268" s="204"/>
      <c r="N268" s="205" t="s">
        <v>41</v>
      </c>
      <c r="O268" s="61"/>
      <c r="P268" s="191" t="n">
        <f aca="false">O268*H268</f>
        <v>0</v>
      </c>
      <c r="Q268" s="191" t="n">
        <v>0.0118</v>
      </c>
      <c r="R268" s="191" t="n">
        <f aca="false">Q268*H268</f>
        <v>0.5133</v>
      </c>
      <c r="S268" s="191" t="n">
        <v>0</v>
      </c>
      <c r="T268" s="192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93" t="s">
        <v>212</v>
      </c>
      <c r="AT268" s="193" t="s">
        <v>209</v>
      </c>
      <c r="AU268" s="193" t="s">
        <v>85</v>
      </c>
      <c r="AY268" s="4" t="s">
        <v>131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4" t="s">
        <v>32</v>
      </c>
      <c r="BK268" s="194" t="n">
        <f aca="false">ROUND(I268*H268,2)</f>
        <v>0</v>
      </c>
      <c r="BL268" s="4" t="s">
        <v>204</v>
      </c>
      <c r="BM268" s="193" t="s">
        <v>538</v>
      </c>
    </row>
    <row r="269" s="28" customFormat="true" ht="18.4" hidden="false" customHeight="true" outlineLevel="0" collapsed="false">
      <c r="A269" s="23"/>
      <c r="B269" s="181"/>
      <c r="C269" s="182" t="n">
        <f aca="false">C268+1</f>
        <v>113</v>
      </c>
      <c r="D269" s="196" t="s">
        <v>209</v>
      </c>
      <c r="E269" s="197" t="s">
        <v>510</v>
      </c>
      <c r="F269" s="198" t="s">
        <v>511</v>
      </c>
      <c r="G269" s="199" t="s">
        <v>246</v>
      </c>
      <c r="H269" s="200" t="n">
        <v>4</v>
      </c>
      <c r="I269" s="201"/>
      <c r="J269" s="200" t="n">
        <f aca="false">ROUND(I269*H269,2)</f>
        <v>0</v>
      </c>
      <c r="K269" s="202"/>
      <c r="L269" s="203"/>
      <c r="M269" s="204"/>
      <c r="N269" s="205" t="s">
        <v>41</v>
      </c>
      <c r="O269" s="61"/>
      <c r="P269" s="191" t="n">
        <f aca="false">O269*H269</f>
        <v>0</v>
      </c>
      <c r="Q269" s="191" t="n">
        <v>0.001</v>
      </c>
      <c r="R269" s="191" t="n">
        <f aca="false">Q269*H269</f>
        <v>0.004</v>
      </c>
      <c r="S269" s="191" t="n">
        <v>0</v>
      </c>
      <c r="T269" s="192" t="n">
        <f aca="false">S269*H269</f>
        <v>0</v>
      </c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R269" s="193" t="s">
        <v>212</v>
      </c>
      <c r="AT269" s="193" t="s">
        <v>209</v>
      </c>
      <c r="AU269" s="193" t="s">
        <v>85</v>
      </c>
      <c r="AY269" s="4" t="s">
        <v>131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4" t="s">
        <v>32</v>
      </c>
      <c r="BK269" s="194" t="n">
        <f aca="false">ROUND(I269*H269,2)</f>
        <v>0</v>
      </c>
      <c r="BL269" s="4" t="s">
        <v>204</v>
      </c>
      <c r="BM269" s="193" t="s">
        <v>539</v>
      </c>
    </row>
    <row r="270" s="28" customFormat="true" ht="18.4" hidden="false" customHeight="true" outlineLevel="0" collapsed="false">
      <c r="A270" s="23"/>
      <c r="B270" s="181"/>
      <c r="C270" s="182" t="n">
        <f aca="false">C269+1</f>
        <v>114</v>
      </c>
      <c r="D270" s="196" t="s">
        <v>209</v>
      </c>
      <c r="E270" s="197" t="s">
        <v>513</v>
      </c>
      <c r="F270" s="198" t="s">
        <v>514</v>
      </c>
      <c r="G270" s="199" t="s">
        <v>246</v>
      </c>
      <c r="H270" s="200" t="n">
        <v>4</v>
      </c>
      <c r="I270" s="201"/>
      <c r="J270" s="200" t="n">
        <f aca="false">ROUND(I270*H270,2)</f>
        <v>0</v>
      </c>
      <c r="K270" s="202"/>
      <c r="L270" s="203"/>
      <c r="M270" s="204"/>
      <c r="N270" s="205" t="s">
        <v>41</v>
      </c>
      <c r="O270" s="61"/>
      <c r="P270" s="191" t="n">
        <f aca="false">O270*H270</f>
        <v>0</v>
      </c>
      <c r="Q270" s="191" t="n">
        <v>0.001</v>
      </c>
      <c r="R270" s="191" t="n">
        <f aca="false">Q270*H270</f>
        <v>0.004</v>
      </c>
      <c r="S270" s="191" t="n">
        <v>0</v>
      </c>
      <c r="T270" s="192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93" t="s">
        <v>212</v>
      </c>
      <c r="AT270" s="193" t="s">
        <v>209</v>
      </c>
      <c r="AU270" s="193" t="s">
        <v>85</v>
      </c>
      <c r="AY270" s="4" t="s">
        <v>131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4" t="s">
        <v>32</v>
      </c>
      <c r="BK270" s="194" t="n">
        <f aca="false">ROUND(I270*H270,2)</f>
        <v>0</v>
      </c>
      <c r="BL270" s="4" t="s">
        <v>204</v>
      </c>
      <c r="BM270" s="193" t="s">
        <v>540</v>
      </c>
    </row>
    <row r="271" s="28" customFormat="true" ht="18.4" hidden="false" customHeight="true" outlineLevel="0" collapsed="false">
      <c r="A271" s="23"/>
      <c r="B271" s="181"/>
      <c r="C271" s="182" t="n">
        <f aca="false">C270+1</f>
        <v>115</v>
      </c>
      <c r="D271" s="182" t="s">
        <v>134</v>
      </c>
      <c r="E271" s="183" t="s">
        <v>541</v>
      </c>
      <c r="F271" s="184" t="s">
        <v>542</v>
      </c>
      <c r="G271" s="185" t="s">
        <v>137</v>
      </c>
      <c r="H271" s="186" t="n">
        <v>39.58</v>
      </c>
      <c r="I271" s="187"/>
      <c r="J271" s="186" t="n">
        <f aca="false">ROUND(I271*H271,2)</f>
        <v>0</v>
      </c>
      <c r="K271" s="188"/>
      <c r="L271" s="24"/>
      <c r="M271" s="189"/>
      <c r="N271" s="190" t="s">
        <v>41</v>
      </c>
      <c r="O271" s="61"/>
      <c r="P271" s="191" t="n">
        <f aca="false">O271*H271</f>
        <v>0</v>
      </c>
      <c r="Q271" s="191" t="n">
        <v>0</v>
      </c>
      <c r="R271" s="191" t="n">
        <f aca="false">Q271*H271</f>
        <v>0</v>
      </c>
      <c r="S271" s="191" t="n">
        <v>0</v>
      </c>
      <c r="T271" s="192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93" t="s">
        <v>204</v>
      </c>
      <c r="AT271" s="193" t="s">
        <v>134</v>
      </c>
      <c r="AU271" s="193" t="s">
        <v>85</v>
      </c>
      <c r="AY271" s="4" t="s">
        <v>131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4" t="s">
        <v>32</v>
      </c>
      <c r="BK271" s="194" t="n">
        <f aca="false">ROUND(I271*H271,2)</f>
        <v>0</v>
      </c>
      <c r="BL271" s="4" t="s">
        <v>204</v>
      </c>
      <c r="BM271" s="193" t="s">
        <v>543</v>
      </c>
    </row>
    <row r="272" s="28" customFormat="true" ht="18.4" hidden="false" customHeight="true" outlineLevel="0" collapsed="false">
      <c r="A272" s="23"/>
      <c r="B272" s="181"/>
      <c r="C272" s="182" t="n">
        <f aca="false">C271+1</f>
        <v>116</v>
      </c>
      <c r="D272" s="182" t="s">
        <v>134</v>
      </c>
      <c r="E272" s="183" t="s">
        <v>544</v>
      </c>
      <c r="F272" s="184" t="s">
        <v>545</v>
      </c>
      <c r="G272" s="185" t="s">
        <v>344</v>
      </c>
      <c r="H272" s="186" t="n">
        <v>19.87</v>
      </c>
      <c r="I272" s="187"/>
      <c r="J272" s="186" t="n">
        <f aca="false">ROUND(I272*H272,2)</f>
        <v>0</v>
      </c>
      <c r="K272" s="188"/>
      <c r="L272" s="24"/>
      <c r="M272" s="189"/>
      <c r="N272" s="190" t="s">
        <v>41</v>
      </c>
      <c r="O272" s="61"/>
      <c r="P272" s="191" t="n">
        <f aca="false">O272*H272</f>
        <v>0</v>
      </c>
      <c r="Q272" s="191" t="n">
        <v>0.0005</v>
      </c>
      <c r="R272" s="191" t="n">
        <f aca="false">Q272*H272</f>
        <v>0.009935</v>
      </c>
      <c r="S272" s="191" t="n">
        <v>0</v>
      </c>
      <c r="T272" s="192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93" t="s">
        <v>204</v>
      </c>
      <c r="AT272" s="193" t="s">
        <v>134</v>
      </c>
      <c r="AU272" s="193" t="s">
        <v>85</v>
      </c>
      <c r="AY272" s="4" t="s">
        <v>131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4" t="s">
        <v>32</v>
      </c>
      <c r="BK272" s="194" t="n">
        <f aca="false">ROUND(I272*H272,2)</f>
        <v>0</v>
      </c>
      <c r="BL272" s="4" t="s">
        <v>204</v>
      </c>
      <c r="BM272" s="193" t="s">
        <v>546</v>
      </c>
    </row>
    <row r="273" s="28" customFormat="true" ht="18.4" hidden="false" customHeight="true" outlineLevel="0" collapsed="false">
      <c r="A273" s="23"/>
      <c r="B273" s="181"/>
      <c r="C273" s="182" t="n">
        <f aca="false">C272+1</f>
        <v>117</v>
      </c>
      <c r="D273" s="182" t="s">
        <v>134</v>
      </c>
      <c r="E273" s="183" t="s">
        <v>547</v>
      </c>
      <c r="F273" s="184" t="s">
        <v>548</v>
      </c>
      <c r="G273" s="185" t="s">
        <v>344</v>
      </c>
      <c r="H273" s="186" t="n">
        <v>36</v>
      </c>
      <c r="I273" s="187"/>
      <c r="J273" s="186" t="n">
        <f aca="false">ROUND(I273*H273,2)</f>
        <v>0</v>
      </c>
      <c r="K273" s="188"/>
      <c r="L273" s="24"/>
      <c r="M273" s="189"/>
      <c r="N273" s="190" t="s">
        <v>41</v>
      </c>
      <c r="O273" s="61"/>
      <c r="P273" s="191" t="n">
        <f aca="false">O273*H273</f>
        <v>0</v>
      </c>
      <c r="Q273" s="191" t="n">
        <v>3E-005</v>
      </c>
      <c r="R273" s="191" t="n">
        <f aca="false">Q273*H273</f>
        <v>0.00108</v>
      </c>
      <c r="S273" s="191" t="n">
        <v>0</v>
      </c>
      <c r="T273" s="192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93" t="s">
        <v>204</v>
      </c>
      <c r="AT273" s="193" t="s">
        <v>134</v>
      </c>
      <c r="AU273" s="193" t="s">
        <v>85</v>
      </c>
      <c r="AY273" s="4" t="s">
        <v>131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4" t="s">
        <v>32</v>
      </c>
      <c r="BK273" s="194" t="n">
        <f aca="false">ROUND(I273*H273,2)</f>
        <v>0</v>
      </c>
      <c r="BL273" s="4" t="s">
        <v>204</v>
      </c>
      <c r="BM273" s="193" t="s">
        <v>549</v>
      </c>
    </row>
    <row r="274" s="28" customFormat="true" ht="18.4" hidden="false" customHeight="true" outlineLevel="0" collapsed="false">
      <c r="A274" s="23"/>
      <c r="B274" s="181"/>
      <c r="C274" s="182" t="n">
        <f aca="false">C273+1</f>
        <v>118</v>
      </c>
      <c r="D274" s="182" t="s">
        <v>134</v>
      </c>
      <c r="E274" s="183" t="s">
        <v>550</v>
      </c>
      <c r="F274" s="184" t="s">
        <v>551</v>
      </c>
      <c r="G274" s="185" t="s">
        <v>246</v>
      </c>
      <c r="H274" s="186" t="n">
        <v>8</v>
      </c>
      <c r="I274" s="187"/>
      <c r="J274" s="186" t="n">
        <f aca="false">ROUND(I274*H274,2)</f>
        <v>0</v>
      </c>
      <c r="K274" s="188"/>
      <c r="L274" s="24"/>
      <c r="M274" s="189"/>
      <c r="N274" s="190" t="s">
        <v>41</v>
      </c>
      <c r="O274" s="61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</v>
      </c>
      <c r="T274" s="192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93" t="s">
        <v>204</v>
      </c>
      <c r="AT274" s="193" t="s">
        <v>134</v>
      </c>
      <c r="AU274" s="193" t="s">
        <v>85</v>
      </c>
      <c r="AY274" s="4" t="s">
        <v>131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4" t="s">
        <v>32</v>
      </c>
      <c r="BK274" s="194" t="n">
        <f aca="false">ROUND(I274*H274,2)</f>
        <v>0</v>
      </c>
      <c r="BL274" s="4" t="s">
        <v>204</v>
      </c>
      <c r="BM274" s="193" t="s">
        <v>552</v>
      </c>
    </row>
    <row r="275" s="28" customFormat="true" ht="18.4" hidden="false" customHeight="true" outlineLevel="0" collapsed="false">
      <c r="A275" s="23"/>
      <c r="B275" s="181"/>
      <c r="C275" s="182" t="n">
        <f aca="false">C274+1</f>
        <v>119</v>
      </c>
      <c r="D275" s="182" t="s">
        <v>134</v>
      </c>
      <c r="E275" s="183" t="s">
        <v>553</v>
      </c>
      <c r="F275" s="184" t="s">
        <v>554</v>
      </c>
      <c r="G275" s="185" t="s">
        <v>246</v>
      </c>
      <c r="H275" s="186" t="n">
        <v>2</v>
      </c>
      <c r="I275" s="187"/>
      <c r="J275" s="186" t="n">
        <f aca="false">ROUND(I275*H275,2)</f>
        <v>0</v>
      </c>
      <c r="K275" s="188"/>
      <c r="L275" s="24"/>
      <c r="M275" s="189"/>
      <c r="N275" s="190" t="s">
        <v>41</v>
      </c>
      <c r="O275" s="61"/>
      <c r="P275" s="191" t="n">
        <f aca="false">O275*H275</f>
        <v>0</v>
      </c>
      <c r="Q275" s="191" t="n">
        <v>0</v>
      </c>
      <c r="R275" s="191" t="n">
        <f aca="false">Q275*H275</f>
        <v>0</v>
      </c>
      <c r="S275" s="191" t="n">
        <v>0</v>
      </c>
      <c r="T275" s="192" t="n">
        <f aca="false">S275*H275</f>
        <v>0</v>
      </c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R275" s="193" t="s">
        <v>204</v>
      </c>
      <c r="AT275" s="193" t="s">
        <v>134</v>
      </c>
      <c r="AU275" s="193" t="s">
        <v>85</v>
      </c>
      <c r="AY275" s="4" t="s">
        <v>131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4" t="s">
        <v>32</v>
      </c>
      <c r="BK275" s="194" t="n">
        <f aca="false">ROUND(I275*H275,2)</f>
        <v>0</v>
      </c>
      <c r="BL275" s="4" t="s">
        <v>204</v>
      </c>
      <c r="BM275" s="193" t="s">
        <v>555</v>
      </c>
    </row>
    <row r="276" s="28" customFormat="true" ht="18.4" hidden="false" customHeight="true" outlineLevel="0" collapsed="false">
      <c r="A276" s="23"/>
      <c r="B276" s="181"/>
      <c r="C276" s="182" t="n">
        <f aca="false">C275+1</f>
        <v>120</v>
      </c>
      <c r="D276" s="182" t="s">
        <v>134</v>
      </c>
      <c r="E276" s="183" t="s">
        <v>556</v>
      </c>
      <c r="F276" s="184" t="s">
        <v>557</v>
      </c>
      <c r="G276" s="185" t="s">
        <v>137</v>
      </c>
      <c r="H276" s="186" t="n">
        <v>39.58</v>
      </c>
      <c r="I276" s="187"/>
      <c r="J276" s="186" t="n">
        <f aca="false">ROUND(I276*H276,2)</f>
        <v>0</v>
      </c>
      <c r="K276" s="188"/>
      <c r="L276" s="24"/>
      <c r="M276" s="189"/>
      <c r="N276" s="190" t="s">
        <v>41</v>
      </c>
      <c r="O276" s="61"/>
      <c r="P276" s="191" t="n">
        <f aca="false">O276*H276</f>
        <v>0</v>
      </c>
      <c r="Q276" s="191" t="n">
        <v>5E-005</v>
      </c>
      <c r="R276" s="191" t="n">
        <f aca="false">Q276*H276</f>
        <v>0.001979</v>
      </c>
      <c r="S276" s="191" t="n">
        <v>0</v>
      </c>
      <c r="T276" s="192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93" t="s">
        <v>204</v>
      </c>
      <c r="AT276" s="193" t="s">
        <v>134</v>
      </c>
      <c r="AU276" s="193" t="s">
        <v>85</v>
      </c>
      <c r="AY276" s="4" t="s">
        <v>131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4" t="s">
        <v>32</v>
      </c>
      <c r="BK276" s="194" t="n">
        <f aca="false">ROUND(I276*H276,2)</f>
        <v>0</v>
      </c>
      <c r="BL276" s="4" t="s">
        <v>204</v>
      </c>
      <c r="BM276" s="193" t="s">
        <v>558</v>
      </c>
    </row>
    <row r="277" s="28" customFormat="true" ht="18.4" hidden="false" customHeight="true" outlineLevel="0" collapsed="false">
      <c r="A277" s="23"/>
      <c r="B277" s="181"/>
      <c r="C277" s="182" t="n">
        <f aca="false">C276+1</f>
        <v>121</v>
      </c>
      <c r="D277" s="182" t="s">
        <v>134</v>
      </c>
      <c r="E277" s="183" t="s">
        <v>559</v>
      </c>
      <c r="F277" s="184" t="s">
        <v>560</v>
      </c>
      <c r="G277" s="185" t="s">
        <v>137</v>
      </c>
      <c r="H277" s="186" t="n">
        <v>0.91</v>
      </c>
      <c r="I277" s="187"/>
      <c r="J277" s="186" t="n">
        <f aca="false">ROUND(I277*H277,2)</f>
        <v>0</v>
      </c>
      <c r="K277" s="188"/>
      <c r="L277" s="24"/>
      <c r="M277" s="189"/>
      <c r="N277" s="190" t="s">
        <v>41</v>
      </c>
      <c r="O277" s="61"/>
      <c r="P277" s="191" t="n">
        <f aca="false">O277*H277</f>
        <v>0</v>
      </c>
      <c r="Q277" s="191" t="n">
        <v>0.0006298556</v>
      </c>
      <c r="R277" s="191" t="n">
        <f aca="false">Q277*H277</f>
        <v>0.000573168596</v>
      </c>
      <c r="S277" s="191" t="n">
        <v>0</v>
      </c>
      <c r="T277" s="192" t="n">
        <f aca="false">S277*H277</f>
        <v>0</v>
      </c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R277" s="193" t="s">
        <v>204</v>
      </c>
      <c r="AT277" s="193" t="s">
        <v>134</v>
      </c>
      <c r="AU277" s="193" t="s">
        <v>85</v>
      </c>
      <c r="AY277" s="4" t="s">
        <v>131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4" t="s">
        <v>32</v>
      </c>
      <c r="BK277" s="194" t="n">
        <f aca="false">ROUND(I277*H277,2)</f>
        <v>0</v>
      </c>
      <c r="BL277" s="4" t="s">
        <v>204</v>
      </c>
      <c r="BM277" s="193" t="s">
        <v>561</v>
      </c>
    </row>
    <row r="278" s="28" customFormat="true" ht="18.4" hidden="false" customHeight="true" outlineLevel="0" collapsed="false">
      <c r="A278" s="23"/>
      <c r="B278" s="181"/>
      <c r="C278" s="182" t="n">
        <f aca="false">C277+1</f>
        <v>122</v>
      </c>
      <c r="D278" s="196" t="s">
        <v>209</v>
      </c>
      <c r="E278" s="197" t="s">
        <v>562</v>
      </c>
      <c r="F278" s="198" t="s">
        <v>563</v>
      </c>
      <c r="G278" s="199" t="s">
        <v>137</v>
      </c>
      <c r="H278" s="200" t="n">
        <v>1</v>
      </c>
      <c r="I278" s="201"/>
      <c r="J278" s="200" t="n">
        <f aca="false">ROUND(I278*H278,2)</f>
        <v>0</v>
      </c>
      <c r="K278" s="202"/>
      <c r="L278" s="203"/>
      <c r="M278" s="204"/>
      <c r="N278" s="205" t="s">
        <v>41</v>
      </c>
      <c r="O278" s="61"/>
      <c r="P278" s="191" t="n">
        <f aca="false">O278*H278</f>
        <v>0</v>
      </c>
      <c r="Q278" s="191" t="n">
        <v>0.0075</v>
      </c>
      <c r="R278" s="191" t="n">
        <f aca="false">Q278*H278</f>
        <v>0.0075</v>
      </c>
      <c r="S278" s="191" t="n">
        <v>0</v>
      </c>
      <c r="T278" s="192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93" t="s">
        <v>212</v>
      </c>
      <c r="AT278" s="193" t="s">
        <v>209</v>
      </c>
      <c r="AU278" s="193" t="s">
        <v>85</v>
      </c>
      <c r="AY278" s="4" t="s">
        <v>131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4" t="s">
        <v>32</v>
      </c>
      <c r="BK278" s="194" t="n">
        <f aca="false">ROUND(I278*H278,2)</f>
        <v>0</v>
      </c>
      <c r="BL278" s="4" t="s">
        <v>204</v>
      </c>
      <c r="BM278" s="193" t="s">
        <v>564</v>
      </c>
    </row>
    <row r="279" s="28" customFormat="true" ht="18.4" hidden="false" customHeight="true" outlineLevel="0" collapsed="false">
      <c r="A279" s="23"/>
      <c r="B279" s="181"/>
      <c r="C279" s="182" t="n">
        <f aca="false">C278+1</f>
        <v>123</v>
      </c>
      <c r="D279" s="182" t="s">
        <v>134</v>
      </c>
      <c r="E279" s="183" t="s">
        <v>565</v>
      </c>
      <c r="F279" s="184" t="s">
        <v>566</v>
      </c>
      <c r="G279" s="185" t="s">
        <v>217</v>
      </c>
      <c r="H279" s="187"/>
      <c r="I279" s="187"/>
      <c r="J279" s="186" t="n">
        <f aca="false">ROUND(I279*H279,2)</f>
        <v>0</v>
      </c>
      <c r="K279" s="188"/>
      <c r="L279" s="24"/>
      <c r="M279" s="189"/>
      <c r="N279" s="190" t="s">
        <v>41</v>
      </c>
      <c r="O279" s="61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R279" s="193" t="s">
        <v>204</v>
      </c>
      <c r="AT279" s="193" t="s">
        <v>134</v>
      </c>
      <c r="AU279" s="193" t="s">
        <v>85</v>
      </c>
      <c r="AY279" s="4" t="s">
        <v>131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4" t="s">
        <v>32</v>
      </c>
      <c r="BK279" s="194" t="n">
        <f aca="false">ROUND(I279*H279,2)</f>
        <v>0</v>
      </c>
      <c r="BL279" s="4" t="s">
        <v>204</v>
      </c>
      <c r="BM279" s="193" t="s">
        <v>567</v>
      </c>
    </row>
    <row r="280" s="167" customFormat="true" ht="22.9" hidden="false" customHeight="true" outlineLevel="0" collapsed="false">
      <c r="B280" s="168"/>
      <c r="C280" s="195"/>
      <c r="D280" s="169" t="s">
        <v>75</v>
      </c>
      <c r="E280" s="179" t="s">
        <v>568</v>
      </c>
      <c r="F280" s="179" t="s">
        <v>569</v>
      </c>
      <c r="I280" s="171"/>
      <c r="J280" s="180" t="n">
        <f aca="false">BK280</f>
        <v>0</v>
      </c>
      <c r="L280" s="168"/>
      <c r="M280" s="173"/>
      <c r="N280" s="174"/>
      <c r="O280" s="174"/>
      <c r="P280" s="175" t="n">
        <f aca="false">SUM(P281:P282)</f>
        <v>0</v>
      </c>
      <c r="Q280" s="174"/>
      <c r="R280" s="175" t="n">
        <f aca="false">SUM(R281:R282)</f>
        <v>0.037010476</v>
      </c>
      <c r="S280" s="174"/>
      <c r="T280" s="176" t="n">
        <f aca="false">SUM(T281:T282)</f>
        <v>0</v>
      </c>
      <c r="AR280" s="169" t="s">
        <v>85</v>
      </c>
      <c r="AT280" s="177" t="s">
        <v>75</v>
      </c>
      <c r="AU280" s="177" t="s">
        <v>32</v>
      </c>
      <c r="AY280" s="169" t="s">
        <v>131</v>
      </c>
      <c r="BK280" s="178" t="n">
        <f aca="false">SUM(BK281:BK282)</f>
        <v>0</v>
      </c>
    </row>
    <row r="281" s="28" customFormat="true" ht="18.4" hidden="false" customHeight="true" outlineLevel="0" collapsed="false">
      <c r="A281" s="23"/>
      <c r="B281" s="181"/>
      <c r="C281" s="182" t="n">
        <v>124</v>
      </c>
      <c r="D281" s="182" t="s">
        <v>134</v>
      </c>
      <c r="E281" s="183" t="s">
        <v>570</v>
      </c>
      <c r="F281" s="184" t="s">
        <v>571</v>
      </c>
      <c r="G281" s="185" t="s">
        <v>137</v>
      </c>
      <c r="H281" s="186" t="n">
        <v>39.23</v>
      </c>
      <c r="I281" s="187"/>
      <c r="J281" s="186" t="n">
        <f aca="false">ROUND(I281*H281,2)</f>
        <v>0</v>
      </c>
      <c r="K281" s="188"/>
      <c r="L281" s="24"/>
      <c r="M281" s="189"/>
      <c r="N281" s="190" t="s">
        <v>41</v>
      </c>
      <c r="O281" s="61"/>
      <c r="P281" s="191" t="n">
        <f aca="false">O281*H281</f>
        <v>0</v>
      </c>
      <c r="Q281" s="191" t="n">
        <v>0.0002012</v>
      </c>
      <c r="R281" s="191" t="n">
        <f aca="false">Q281*H281</f>
        <v>0.007893076</v>
      </c>
      <c r="S281" s="191" t="n">
        <v>0</v>
      </c>
      <c r="T281" s="192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93" t="s">
        <v>204</v>
      </c>
      <c r="AT281" s="193" t="s">
        <v>134</v>
      </c>
      <c r="AU281" s="193" t="s">
        <v>85</v>
      </c>
      <c r="AY281" s="4" t="s">
        <v>131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4" t="s">
        <v>32</v>
      </c>
      <c r="BK281" s="194" t="n">
        <f aca="false">ROUND(I281*H281,2)</f>
        <v>0</v>
      </c>
      <c r="BL281" s="4" t="s">
        <v>204</v>
      </c>
      <c r="BM281" s="193" t="s">
        <v>572</v>
      </c>
    </row>
    <row r="282" s="28" customFormat="true" ht="18.4" hidden="false" customHeight="true" outlineLevel="0" collapsed="false">
      <c r="A282" s="23"/>
      <c r="B282" s="181"/>
      <c r="C282" s="182" t="n">
        <v>125</v>
      </c>
      <c r="D282" s="182" t="s">
        <v>134</v>
      </c>
      <c r="E282" s="183" t="s">
        <v>573</v>
      </c>
      <c r="F282" s="184" t="s">
        <v>574</v>
      </c>
      <c r="G282" s="185" t="s">
        <v>137</v>
      </c>
      <c r="H282" s="186" t="n">
        <v>111.99</v>
      </c>
      <c r="I282" s="187"/>
      <c r="J282" s="186" t="n">
        <f aca="false">ROUND(I282*H282,2)</f>
        <v>0</v>
      </c>
      <c r="K282" s="188"/>
      <c r="L282" s="24"/>
      <c r="M282" s="189"/>
      <c r="N282" s="190" t="s">
        <v>41</v>
      </c>
      <c r="O282" s="61"/>
      <c r="P282" s="191" t="n">
        <f aca="false">O282*H282</f>
        <v>0</v>
      </c>
      <c r="Q282" s="191" t="n">
        <v>0.00026</v>
      </c>
      <c r="R282" s="191" t="n">
        <f aca="false">Q282*H282</f>
        <v>0.0291174</v>
      </c>
      <c r="S282" s="191" t="n">
        <v>0</v>
      </c>
      <c r="T282" s="192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93" t="s">
        <v>204</v>
      </c>
      <c r="AT282" s="193" t="s">
        <v>134</v>
      </c>
      <c r="AU282" s="193" t="s">
        <v>85</v>
      </c>
      <c r="AY282" s="4" t="s">
        <v>131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4" t="s">
        <v>32</v>
      </c>
      <c r="BK282" s="194" t="n">
        <f aca="false">ROUND(I282*H282,2)</f>
        <v>0</v>
      </c>
      <c r="BL282" s="4" t="s">
        <v>204</v>
      </c>
      <c r="BM282" s="193" t="s">
        <v>575</v>
      </c>
    </row>
    <row r="283" s="167" customFormat="true" ht="25.9" hidden="false" customHeight="true" outlineLevel="0" collapsed="false">
      <c r="B283" s="168"/>
      <c r="C283" s="195"/>
      <c r="D283" s="169" t="s">
        <v>75</v>
      </c>
      <c r="E283" s="170" t="s">
        <v>576</v>
      </c>
      <c r="F283" s="170" t="s">
        <v>577</v>
      </c>
      <c r="I283" s="171"/>
      <c r="J283" s="172" t="n">
        <f aca="false">BK283</f>
        <v>0</v>
      </c>
      <c r="L283" s="168"/>
      <c r="M283" s="173"/>
      <c r="N283" s="174"/>
      <c r="O283" s="174"/>
      <c r="P283" s="175" t="n">
        <f aca="false">P284+P286</f>
        <v>0</v>
      </c>
      <c r="Q283" s="174"/>
      <c r="R283" s="175" t="n">
        <f aca="false">R284+R286</f>
        <v>0</v>
      </c>
      <c r="S283" s="174"/>
      <c r="T283" s="176" t="n">
        <f aca="false">T284+T286</f>
        <v>0</v>
      </c>
      <c r="AR283" s="169" t="s">
        <v>151</v>
      </c>
      <c r="AT283" s="177" t="s">
        <v>75</v>
      </c>
      <c r="AU283" s="177" t="s">
        <v>76</v>
      </c>
      <c r="AY283" s="169" t="s">
        <v>131</v>
      </c>
      <c r="BK283" s="178" t="n">
        <f aca="false">BK284+BK286</f>
        <v>0</v>
      </c>
    </row>
    <row r="284" s="167" customFormat="true" ht="22.9" hidden="false" customHeight="true" outlineLevel="0" collapsed="false">
      <c r="B284" s="168"/>
      <c r="C284" s="195"/>
      <c r="D284" s="169" t="s">
        <v>75</v>
      </c>
      <c r="E284" s="179" t="s">
        <v>578</v>
      </c>
      <c r="F284" s="179" t="s">
        <v>579</v>
      </c>
      <c r="I284" s="171"/>
      <c r="J284" s="180" t="n">
        <f aca="false">BK284</f>
        <v>0</v>
      </c>
      <c r="L284" s="168"/>
      <c r="M284" s="173"/>
      <c r="N284" s="174"/>
      <c r="O284" s="174"/>
      <c r="P284" s="175" t="n">
        <f aca="false">P285</f>
        <v>0</v>
      </c>
      <c r="Q284" s="174"/>
      <c r="R284" s="175" t="n">
        <f aca="false">R285</f>
        <v>0</v>
      </c>
      <c r="S284" s="174"/>
      <c r="T284" s="176" t="n">
        <f aca="false">T285</f>
        <v>0</v>
      </c>
      <c r="AR284" s="169" t="s">
        <v>151</v>
      </c>
      <c r="AT284" s="177" t="s">
        <v>75</v>
      </c>
      <c r="AU284" s="177" t="s">
        <v>32</v>
      </c>
      <c r="AY284" s="169" t="s">
        <v>131</v>
      </c>
      <c r="BK284" s="178" t="n">
        <f aca="false">BK285</f>
        <v>0</v>
      </c>
    </row>
    <row r="285" s="28" customFormat="true" ht="18.4" hidden="false" customHeight="true" outlineLevel="0" collapsed="false">
      <c r="A285" s="23"/>
      <c r="B285" s="181"/>
      <c r="C285" s="182" t="n">
        <v>126</v>
      </c>
      <c r="D285" s="182" t="s">
        <v>134</v>
      </c>
      <c r="E285" s="183" t="s">
        <v>580</v>
      </c>
      <c r="F285" s="184" t="s">
        <v>581</v>
      </c>
      <c r="G285" s="185" t="s">
        <v>154</v>
      </c>
      <c r="H285" s="186" t="n">
        <v>1</v>
      </c>
      <c r="I285" s="187"/>
      <c r="J285" s="186" t="n">
        <f aca="false">ROUND(I285*H285,2)</f>
        <v>0</v>
      </c>
      <c r="K285" s="188"/>
      <c r="L285" s="24"/>
      <c r="M285" s="189"/>
      <c r="N285" s="190" t="s">
        <v>41</v>
      </c>
      <c r="O285" s="61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R285" s="193" t="s">
        <v>582</v>
      </c>
      <c r="AT285" s="193" t="s">
        <v>134</v>
      </c>
      <c r="AU285" s="193" t="s">
        <v>85</v>
      </c>
      <c r="AY285" s="4" t="s">
        <v>131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4" t="s">
        <v>32</v>
      </c>
      <c r="BK285" s="194" t="n">
        <f aca="false">ROUND(I285*H285,2)</f>
        <v>0</v>
      </c>
      <c r="BL285" s="4" t="s">
        <v>582</v>
      </c>
      <c r="BM285" s="193" t="s">
        <v>583</v>
      </c>
    </row>
    <row r="286" s="167" customFormat="true" ht="22.9" hidden="false" customHeight="true" outlineLevel="0" collapsed="false">
      <c r="B286" s="168"/>
      <c r="C286" s="195"/>
      <c r="D286" s="169" t="s">
        <v>75</v>
      </c>
      <c r="E286" s="179" t="s">
        <v>584</v>
      </c>
      <c r="F286" s="179" t="s">
        <v>585</v>
      </c>
      <c r="I286" s="171"/>
      <c r="J286" s="180" t="n">
        <f aca="false">BK286</f>
        <v>0</v>
      </c>
      <c r="L286" s="168"/>
      <c r="M286" s="173"/>
      <c r="N286" s="174"/>
      <c r="O286" s="174"/>
      <c r="P286" s="175" t="n">
        <f aca="false">P287</f>
        <v>0</v>
      </c>
      <c r="Q286" s="174"/>
      <c r="R286" s="175" t="n">
        <f aca="false">R287</f>
        <v>0</v>
      </c>
      <c r="S286" s="174"/>
      <c r="T286" s="176" t="n">
        <f aca="false">T287</f>
        <v>0</v>
      </c>
      <c r="AR286" s="169" t="s">
        <v>151</v>
      </c>
      <c r="AT286" s="177" t="s">
        <v>75</v>
      </c>
      <c r="AU286" s="177" t="s">
        <v>32</v>
      </c>
      <c r="AY286" s="169" t="s">
        <v>131</v>
      </c>
      <c r="BK286" s="178" t="n">
        <f aca="false">BK287</f>
        <v>0</v>
      </c>
    </row>
    <row r="287" s="28" customFormat="true" ht="18.4" hidden="false" customHeight="true" outlineLevel="0" collapsed="false">
      <c r="A287" s="23"/>
      <c r="B287" s="181"/>
      <c r="C287" s="182" t="n">
        <v>127</v>
      </c>
      <c r="D287" s="182" t="s">
        <v>134</v>
      </c>
      <c r="E287" s="183" t="s">
        <v>586</v>
      </c>
      <c r="F287" s="184" t="s">
        <v>587</v>
      </c>
      <c r="G287" s="185" t="s">
        <v>154</v>
      </c>
      <c r="H287" s="186" t="n">
        <v>1</v>
      </c>
      <c r="I287" s="187"/>
      <c r="J287" s="186" t="n">
        <f aca="false">ROUND(I287*H287,2)</f>
        <v>0</v>
      </c>
      <c r="K287" s="188"/>
      <c r="L287" s="24"/>
      <c r="M287" s="206"/>
      <c r="N287" s="207" t="s">
        <v>41</v>
      </c>
      <c r="O287" s="208"/>
      <c r="P287" s="209" t="n">
        <f aca="false">O287*H287</f>
        <v>0</v>
      </c>
      <c r="Q287" s="209" t="n">
        <v>0</v>
      </c>
      <c r="R287" s="209" t="n">
        <f aca="false">Q287*H287</f>
        <v>0</v>
      </c>
      <c r="S287" s="209" t="n">
        <v>0</v>
      </c>
      <c r="T287" s="21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93" t="s">
        <v>582</v>
      </c>
      <c r="AT287" s="193" t="s">
        <v>134</v>
      </c>
      <c r="AU287" s="193" t="s">
        <v>85</v>
      </c>
      <c r="AY287" s="4" t="s">
        <v>131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4" t="s">
        <v>32</v>
      </c>
      <c r="BK287" s="194" t="n">
        <f aca="false">ROUND(I287*H287,2)</f>
        <v>0</v>
      </c>
      <c r="BL287" s="4" t="s">
        <v>582</v>
      </c>
      <c r="BM287" s="193" t="s">
        <v>588</v>
      </c>
    </row>
    <row r="288" s="28" customFormat="true" ht="6.95" hidden="false" customHeight="true" outlineLevel="0" collapsed="false">
      <c r="A288" s="23"/>
      <c r="B288" s="45"/>
      <c r="C288" s="46"/>
      <c r="D288" s="46"/>
      <c r="E288" s="46"/>
      <c r="F288" s="46"/>
      <c r="G288" s="46"/>
      <c r="H288" s="46"/>
      <c r="I288" s="135"/>
      <c r="J288" s="46"/>
      <c r="K288" s="46"/>
      <c r="L288" s="24"/>
      <c r="M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</row>
  </sheetData>
  <autoFilter ref="C137:K287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ěra Karasová</cp:lastModifiedBy>
  <dcterms:modified xsi:type="dcterms:W3CDTF">2022-08-24T08:53:38Z</dcterms:modified>
  <cp:revision>0</cp:revision>
  <dc:subject/>
  <dc:title/>
</cp:coreProperties>
</file>