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Celková karta" sheetId="2" state="visible" r:id="rId3"/>
    <sheet name="Zadavatel (Nositel)" sheetId="3" state="visible" r:id="rId4"/>
    <sheet name="Partner 1" sheetId="4" state="visible" r:id="rId5"/>
    <sheet name="Partner 2" sheetId="5" state="visible" r:id="rId6"/>
    <sheet name="Partner 3" sheetId="6" state="visible" r:id="rId7"/>
    <sheet name="Partner 4" sheetId="7" state="visible" r:id="rId8"/>
    <sheet name="Partner 5" sheetId="8" state="visible" r:id="rId9"/>
    <sheet name="Partner 6" sheetId="9" state="visible" r:id="rId10"/>
    <sheet name="Partner 7" sheetId="10" state="visible" r:id="rId11"/>
    <sheet name="Partner 8" sheetId="11" state="visible" r:id="rId12"/>
    <sheet name="Partner 9" sheetId="12" state="visible" r:id="rId13"/>
    <sheet name="Partner 10" sheetId="13" state="visible" r:id="rId14"/>
    <sheet name="temp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4" uniqueCount="194">
  <si>
    <t xml:space="preserve"> </t>
  </si>
  <si>
    <t xml:space="preserve">Nahoru</t>
  </si>
  <si>
    <t xml:space="preserve">Obsah</t>
  </si>
  <si>
    <t xml:space="preserve">1. Základní údaje</t>
  </si>
  <si>
    <t xml:space="preserve">2. Tématické zaměření projektu dle FST </t>
  </si>
  <si>
    <t xml:space="preserve">3. Stručný popis projektu – abstrakt </t>
  </si>
  <si>
    <t xml:space="preserve">4. Aktuální připravenost projektového záměru</t>
  </si>
  <si>
    <t xml:space="preserve">Předběžná studie proveditelnosti Závazná struktura informace 
o připravovaném strategickém projektu
</t>
  </si>
  <si>
    <t xml:space="preserve">5. Profil subjektu</t>
  </si>
  <si>
    <t xml:space="preserve">6. Identifikace cílů, přínosů a dopadů projektu</t>
  </si>
  <si>
    <t xml:space="preserve">7. Charakteristika věcné části projektu </t>
  </si>
  <si>
    <t xml:space="preserve">8. Transformační potenciál projektu</t>
  </si>
  <si>
    <t xml:space="preserve">9. Popis stavebně-technického řešení</t>
  </si>
  <si>
    <t xml:space="preserve">10. Celkové náklady projektu </t>
  </si>
  <si>
    <t xml:space="preserve">11. Spolufinancování</t>
  </si>
  <si>
    <t xml:space="preserve">12. Harmonogram projektu </t>
  </si>
  <si>
    <t xml:space="preserve">13. Zkušenosti v oblasti řízení projektu</t>
  </si>
  <si>
    <t xml:space="preserve">14. Analýza rizik a varianty řešení</t>
  </si>
  <si>
    <t xml:space="preserve">15. Finanční a věcná udržitelnost projektu</t>
  </si>
  <si>
    <t xml:space="preserve">Název žadatele/partnera</t>
  </si>
  <si>
    <t xml:space="preserve">Název projektu</t>
  </si>
  <si>
    <t xml:space="preserve">Rozpočet</t>
  </si>
  <si>
    <t xml:space="preserve">Období</t>
  </si>
  <si>
    <t xml:space="preserve">Karlovarský kraj</t>
  </si>
  <si>
    <t xml:space="preserve">Vyberte tematické zaměření </t>
  </si>
  <si>
    <t xml:space="preserve">2. investice do zakládání nových podniků, mimo jiné prostřednictvím podnikatelských inkubátorů a poradenských služeb vedoucích k vytváření pracovních míst</t>
  </si>
  <si>
    <t xml:space="preserve">Cílem je popsat stručně a výstižně hlavní aspekty projektu, jeho přínos, výsledky a dopad. Text abstraktu by měl být formulován i s ohledem na to, že může být v budoucnu využít jako podklad pro publicitu.</t>
  </si>
  <si>
    <t xml:space="preserve">Rozsah maximálně 900 znaků (včetně mezer a symbolů). </t>
  </si>
  <si>
    <t xml:space="preserve">Popište dosud provedené přípravné práce a míru připravenosti projektového záměru.</t>
  </si>
  <si>
    <t xml:space="preserve">Stručně představte subjekt projektu, uveďte odkaz na internetové informační zdroje o subjektu. 
Uveďte název a stručnou charakteristiku součásti subjektu, která bude realizovat věcnou náplň projektu.</t>
  </si>
  <si>
    <t xml:space="preserve">Stručná charakteristika subjektů projektu:</t>
  </si>
  <si>
    <t xml:space="preserve">Rozsah maximálně 450 znaků (včetně mezer a symbolů). </t>
  </si>
  <si>
    <t xml:space="preserve">Uveďte všechny přínosy a dopady projektu, které se projeví v krátkodobém, střednědobém a dlouhodobém časovém horizontu (např. vybudování nebo modernizace budovy, laboratoře, studijní programy atp.). 
Cíle projektu stanovte v souladu s principy SMART.
</t>
  </si>
  <si>
    <t xml:space="preserve">Tento popis musí dále obsahovat:
• Popis předpokládaných kvantitativních i kvalitativních změn v podpořené oblasti, ke kterým dojde prostřednictvím realizace projektu.
• Informace o tom, jaké systémové problémy kraje projekt řeší. Popište návaznost projektového záměru na konkrétní priority/strategie kraje a přínos realizace projektového záměru k jejich řešení/naplnění.</t>
  </si>
  <si>
    <t xml:space="preserve">Rozsah maximálně 3600 znaků (včetně mezer a symbolů). </t>
  </si>
  <si>
    <t xml:space="preserve">Popis o dopadu projektu podpořte daty (indikátory)</t>
  </si>
  <si>
    <t xml:space="preserve">Popište obsahovou náplň projektu, předpokládané aktivity a vazbu na transformaci kraje a zdůvodněte realizaci projektu. Z popisu musí být zřejmé, že projektový záměr představuje v místě a čase logicky provázaný celek. Popis musí obsahovat: 
• Popis předpokládaných aktivit a jejich návaznosti v zájmu naplnění definovaných cílů projektového záměru.
• Vysvětlení a zdůvodnění nezbytnosti investic do pořízení či modernizace infrastruktury pro úspěšnou realizaci projektového záměru s ohledem na výchozí situaci a plán dosažení cíle projektu.
• Zdůvodnění zapojení subjektů do projektu a popis způsobu jejich zapojení.
</t>
  </si>
  <si>
    <t xml:space="preserve">Popište transformační potenciál projektu z pohledu dopadu na restrukturalizaci kraje a jeho ekonomiku, zaměstnanost, znovuvyužití území po těžbě a jedinečnost projektu v rámci regionu či ČR.
V rámci této kapitoly budou poskytnuty informace nutné pro vyhodnocení naplnění následujících kritérií transformačního potenciálu projektu:
• Dopad na lokální ekonomiku a restrukturalizaci kraje (váha 30 %) 
• Dopad na zaměstnanost (váha 30 %) 
• Dopad na znovuvyužití území po těžbě (váha 30 %)
• Inovační potenciál (váha 10 %)</t>
  </si>
  <si>
    <t xml:space="preserve">Dopad na lokální ekonomiku a restrukturalizaci kraje</t>
  </si>
  <si>
    <t xml:space="preserve">Popiště vazbu na zlepšení výkonnosti podniků, vznik a rozvoj firem v jedné z oblastí chytré specializace (dle RIS) příslušného kraje, vytvoření a rozvoj infrastruktury pro vznik, rozvoj podniků, vytvoření ekosystému technologických nebo společenských inovací, výzkum, vývoj a inovace s cílem tvorby nových znalostí a zavádění a šíření nejnovějších technologií v oblastech s vazbou na Green Deal a transformaci.</t>
  </si>
  <si>
    <t xml:space="preserve">Dopad na zaměstnanost</t>
  </si>
  <si>
    <t xml:space="preserve">Popište vazbu na rekvalifikaci či zvyšování kvalifikace zaměstnanců včetně bývalých zaměstnanců odvětví těžby uhlí, vytvoření nových či inovovaných pracovních míst s vyšší přidanou hodnotou, zvyšování uplatnitelnosti absolventů na trhu práce. </t>
  </si>
  <si>
    <t xml:space="preserve">Dopad na znovuvyužití území po těžbě</t>
  </si>
  <si>
    <t xml:space="preserve">Popište vazbu na udržitelný rozvoj území, využití brownfieldů, ochranu a využití potenicálu krajiny, soulad s urbanistickými hodnotami a zvyšování enviromentální odpovědnosti</t>
  </si>
  <si>
    <t xml:space="preserve">Inovační potenciál </t>
  </si>
  <si>
    <t xml:space="preserve">Popište vazbu na jedinečnost projektu - strategický projekt by měl být svým zaměřením, rozsahem či jinými charakteristikami unikátní, přičemž tato unikátnost vylučuje konkurenci s jinými podobnými projekty</t>
  </si>
  <si>
    <t xml:space="preserve">Popis musí obsahovat vazbu jak na komplexní investiční strategii subjektů, tak na materiálně-technické zázemí projektem dotčených součástí subjektů – technické zdůvodnění realizace projektu (nevyhovující technický stav, zdůvodnění navyšování prostorových kapacit, urbanistické uspořádání, související infrastrukturní projekty apod.).
Je nutné uvést podrobné zdůvodnění potřebnosti jednotlivých řešení, investice do přístrojového vybavení a podrobný popis využití tohoto vybavení v rámci projektu.</t>
  </si>
  <si>
    <t xml:space="preserve">Lokalizace projektu</t>
  </si>
  <si>
    <t xml:space="preserve">Popište lokalizaci a urbanistický koncept řešení projektu, lokální kontext projektu, spádové území, dopravní a jinou dostupnost apod.</t>
  </si>
  <si>
    <t xml:space="preserve">Stavebně-technická část projektu</t>
  </si>
  <si>
    <t xml:space="preserve">Uveďte podrobný popis aktivit v rámci architektonické a stavebně-technické části předmětu projektu a jejich zdůvodnění. Doplňte popis stavebních prací, výstupy stavebně technické části projektu včetně jejich časového harmonogramu. 
Uveďte rozpočet stavebních výdajů. 
</t>
  </si>
  <si>
    <t xml:space="preserve">Pořízení vybavení a zařízení</t>
  </si>
  <si>
    <t xml:space="preserve">Specifikujte pořizované vybavení a další zařízení. Doplňte zdůvodnění potřeby, účel využití a časový harmonogram pořizování technického a přístrojového vybavení v podobě funkčních celků. Dále uveďte popis využití stávajícího přístrojového vybavení a zařízení subjektů vzhledem k nárokům projektového záměru. Uveďte vazbu jednotlivých zařízení na infrastrukturní/stavební části projektu. V rámci plánovaného přístrojového vybavení budou také uvedeny vazby na vzdělávací/výzkumné zaměření projektu.
</t>
  </si>
  <si>
    <t xml:space="preserve">Připravenost projektu k realizaci</t>
  </si>
  <si>
    <t xml:space="preserve">Popište současné majetkoprávní vztahy k nemovitostem, v rámci nichž bude projekt realizován nebo jsou předmětem projektového záměru. Zohledněte a uveďte věcná břemena vážící se k těmto nemovitostem.
Popište, jaké stavebně-povolovací řízení bude projektový záměr vyžadovat.
Uveďte informaci o stavu, v jakém se aktuálně nachází stavebně-povolovací řízení.
V případě nestavebních projektů popište technickou a stavební připravenost prostor, do nichž je plánováno umístění pořizovaného zařízení a vybavení.</t>
  </si>
  <si>
    <t xml:space="preserve">Uveďte předpokládané náklady projektu do tabulky.</t>
  </si>
  <si>
    <t xml:space="preserve">Druh výdaje</t>
  </si>
  <si>
    <t xml:space="preserve">Rok N</t>
  </si>
  <si>
    <t xml:space="preserve">Rok N+1</t>
  </si>
  <si>
    <t xml:space="preserve">Rok N+2</t>
  </si>
  <si>
    <t xml:space="preserve">Rok N+3</t>
  </si>
  <si>
    <t xml:space="preserve">Rok N+4</t>
  </si>
  <si>
    <t xml:space="preserve">Rok N+5</t>
  </si>
  <si>
    <t xml:space="preserve">Rok N+6</t>
  </si>
  <si>
    <t xml:space="preserve">Rok N+7</t>
  </si>
  <si>
    <t xml:space="preserve">Investice</t>
  </si>
  <si>
    <t xml:space="preserve">Pořízení/vybudování/ modernizace stavby</t>
  </si>
  <si>
    <t xml:space="preserve">Přístrojové vybavení</t>
  </si>
  <si>
    <t xml:space="preserve">Ostatní investiční výdaje</t>
  </si>
  <si>
    <t xml:space="preserve">Investice celkem</t>
  </si>
  <si>
    <t xml:space="preserve">Neinvestice</t>
  </si>
  <si>
    <t xml:space="preserve">Mzdy realizačního týmu</t>
  </si>
  <si>
    <t xml:space="preserve">Ostatní neinvestiční výdaje</t>
  </si>
  <si>
    <t xml:space="preserve">Neinvestice celkem</t>
  </si>
  <si>
    <t xml:space="preserve">Celkové výdaje projektu (investice + neinvestice)</t>
  </si>
  <si>
    <t xml:space="preserve">Celkové výdaje projektu za celou dobu realizace</t>
  </si>
  <si>
    <t xml:space="preserve">Komentář k výdajům</t>
  </si>
  <si>
    <t xml:space="preserve">Podrobněji rozveďte jednotlivé skupiny výdajů (zejména položky Ostatní investiční/neinvestiční výdaje).</t>
  </si>
  <si>
    <t xml:space="preserve">Uveďte podíl připadající na spolufinancování projektu a zdroje pro krytí spolufinancování projektu</t>
  </si>
  <si>
    <t xml:space="preserve">Míra spolufinancování</t>
  </si>
  <si>
    <t xml:space="preserve">Podíl spolufinancování</t>
  </si>
  <si>
    <t xml:space="preserve">Zdroj financování (včetně případného využití věcného příspěvku)</t>
  </si>
  <si>
    <t xml:space="preserve">Bližší komentář ke zdroji/zdrojům spolufinancování</t>
  </si>
  <si>
    <t xml:space="preserve">%</t>
  </si>
  <si>
    <t xml:space="preserve">Operační program spravedlivá transformace</t>
  </si>
  <si>
    <t xml:space="preserve">kontrolní součet</t>
  </si>
  <si>
    <t xml:space="preserve">Orientačně vymezte základní časové úseky projektu ve smyslu přípravné fáze, realizační fáze a provozní fáze s ohledem na jednotlivé investiční akce, resp. etapy. Harmonogram znázorněte pomocí Ganttova diagramu.
Vezměte v potaz následující parametry: Maximální možná délka realizace je 7 let. Nejzazší termín ukončení fyzické realizace projektu a zahájení provozní fáze je rok 2027.
Výchozím bodem bude zahájení realizace projektu v roce „N“. Všechny fáze projektu budou vztaženy k roku „N“ s uvedením počtu roků od zahájení realizace projektu (např. předpokládané datum zahájení projektu v roce „N“, předpokládané datum ukončení sedmiletého projektu „N+6“).</t>
  </si>
  <si>
    <t xml:space="preserve">Ganttův diagram</t>
  </si>
  <si>
    <t xml:space="preserve">Rok N:</t>
  </si>
  <si>
    <t xml:space="preserve">Pořadí a název fáze</t>
  </si>
  <si>
    <t xml:space="preserve">Začátek fáze</t>
  </si>
  <si>
    <t xml:space="preserve">Konec fáze</t>
  </si>
  <si>
    <t xml:space="preserve">1. pol.</t>
  </si>
  <si>
    <t xml:space="preserve">2. pol.</t>
  </si>
  <si>
    <t xml:space="preserve">1.</t>
  </si>
  <si>
    <t xml:space="preserve">4K - krajská kulturní a kreativní kancelář</t>
  </si>
  <si>
    <t xml:space="preserve">1. pol. 2022</t>
  </si>
  <si>
    <t xml:space="preserve">1. pol. 2027</t>
  </si>
  <si>
    <t xml:space="preserve">2.</t>
  </si>
  <si>
    <t xml:space="preserve">Kreativní vzdělávání </t>
  </si>
  <si>
    <t xml:space="preserve">2. pol. 2022</t>
  </si>
  <si>
    <t xml:space="preserve">3.</t>
  </si>
  <si>
    <t xml:space="preserve">Podpora pro podnikatele a NNO</t>
  </si>
  <si>
    <t xml:space="preserve">4.</t>
  </si>
  <si>
    <t xml:space="preserve">Kulturní a kreativní centra </t>
  </si>
  <si>
    <t xml:space="preserve">5.</t>
  </si>
  <si>
    <t xml:space="preserve">Kultura a umění </t>
  </si>
  <si>
    <t xml:space="preserve">6.</t>
  </si>
  <si>
    <t xml:space="preserve">Výzkum - tradiční odvětví </t>
  </si>
  <si>
    <t xml:space="preserve">7.</t>
  </si>
  <si>
    <t xml:space="preserve">Výzkum - nový evropský bauhaus</t>
  </si>
  <si>
    <t xml:space="preserve">8.</t>
  </si>
  <si>
    <t xml:space="preserve">Podnikatelský HUB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opište zkušenosti subjektů s realizací investičních/neinvestičních projektů v objemu nad 50 mil. Kč v posledních 10 letech.</t>
  </si>
  <si>
    <t xml:space="preserve">Popište hlavní potenciální rizika, která mohou v projektu nastat. Rizika budou definována zejména pro oblast stavební a plánovací, technickou, právní, organizační, lidské zdroje a udržitelnost projektu. Identifikaci hlavních potenciálních rizik doplňte komentářem a uveďte plánovaná opatření nezbytná k eliminaci rizik projektu.  </t>
  </si>
  <si>
    <t xml:space="preserve">Popište, jak bude zajištěna udržitelnost projektu nejméně po dobu pěti let od ukončení realizace projektu. Uveďte, z jakých zdrojů bude zajištěna finanční udržitelnost projektu. Dále uveďte plánovaná opatření, která přispějí k věcné udržitelnosti aktivit a výstupů projektu.</t>
  </si>
  <si>
    <t xml:space="preserve">Doplňte plánované přijmy a výdaje po konci projektu</t>
  </si>
  <si>
    <t xml:space="preserve">Příjmy</t>
  </si>
  <si>
    <t xml:space="preserve">Provozní příjmy dotace</t>
  </si>
  <si>
    <t xml:space="preserve">Dotace</t>
  </si>
  <si>
    <t xml:space="preserve">Příjmy celkem</t>
  </si>
  <si>
    <t xml:space="preserve">Výdaje</t>
  </si>
  <si>
    <t xml:space="preserve">Realizační výdaje</t>
  </si>
  <si>
    <t xml:space="preserve">Provozní výdaje</t>
  </si>
  <si>
    <t xml:space="preserve">Výdaj celkem</t>
  </si>
  <si>
    <t xml:space="preserve">Finanční Cash-flow</t>
  </si>
  <si>
    <t xml:space="preserve">Podpis hlavního nositele</t>
  </si>
  <si>
    <t xml:space="preserve">Název subjektu</t>
  </si>
  <si>
    <t xml:space="preserve"> Karlovarský kraj</t>
  </si>
  <si>
    <t xml:space="preserve">Kulturní a kreativní odvětví - Krajská kulturní a kreativní kancelář - 4K</t>
  </si>
  <si>
    <t xml:space="preserve">Kontaktní osoba</t>
  </si>
  <si>
    <t xml:space="preserve"> Mgr. Veronika Vodičková</t>
  </si>
  <si>
    <t xml:space="preserve">Telefon</t>
  </si>
  <si>
    <t xml:space="preserve">  736 650 073 a 354 222 625</t>
  </si>
  <si>
    <t xml:space="preserve">Email</t>
  </si>
  <si>
    <t xml:space="preserve"> veronika.vodickova@kr-karlovarsky.cz</t>
  </si>
  <si>
    <t xml:space="preserve">Předpokládané náklady</t>
  </si>
  <si>
    <t xml:space="preserve">Období realizace</t>
  </si>
  <si>
    <t xml:space="preserve">1.6.2022 - 30.6.2027</t>
  </si>
  <si>
    <t xml:space="preserve">Cílem je nastartovat systematické transformační změny v celém KK, přispět k transformaci eko. a diverzifikaci do nových odvětví, ke kterým má KK. dlouhodobě předpoklady a již dnes vysoký exportní potenciál. Krajská kulturní a kreativní kancelář - 4K, která se stane hlavním koordinátorem a spolutvůrcem infrastruktury kult. a kreativní odvětví KKO. Bude řešitelem všech dílčích částí proj. a bude dlouhodobě vytvářet znalostní a organizační zázemí této problematiky v KK. 4K bude tvořena 14 členným týmem lidí, THINK TANK KKO. Činnost bude zaměřena na kreativní vzdělávání, podporu začínajících podnikatelů a MSP, NNO, umění a kult. aktivity, včetně podpory rozvoje center KK. Naplnění cíle projektu přispěje k vyššímu ekonom. výkonu v KK, ↑vzdělanosti, rozvoji VaV, ↓nezaměstnanosti, snížení sociálního vyloučení a nastartování rozvoje kraje směrem k hospodářským odvětvím s ↑ přidanou hodnotou.</t>
  </si>
  <si>
    <t xml:space="preserve">Předkládaný projekt vychází z analýzy potřeb, kterou si zástupci překladatele zpracovali koncem roku 2020. Vyplývá z ní zásadní problém daný neexistence koordinačního zázemí pro rozvoj aktivit KKO. Následně byl vytvořen projektový tým a rozpracován projektový záměr až do fáze krajského strategického projektu. Pro okamžitou realizaci projektu hovoří fakt, že v KVK existuje v této oblasti tradice, KKO jsou doménou specializace krajské RIS3, tato odvětví mohou poskytnout kvalifikovanou a dobře ohodnocenou práci, zvyšuje se možnost malého podnikání v kraji, konkurenceschopnost MSP, jedná se o odvětví s vysokou přidanou hodnotou a velkým exportním potenciálem. Projekt má oporu v Národním plánu obnovy, Strategii KKO ČR, národní RIS3 strategii, téma je průřezové ve FST. Rada KK souhlasila s realizací projektu i s případnou finanční spoluúčastí na něm. Projekt je připraven k okamžité realizaci.</t>
  </si>
  <si>
    <t xml:space="preserve">Stručná charakteristika subjektu:</t>
  </si>
  <si>
    <t xml:space="preserve">Žadatelem je Karlovarský kraj: http://www.kr-karlovarsky.cz/
KK vykonává funkce samosprávy a přenesené působnosti státní správy. Je zřizovatelem řady kulturních organizací a v souladu se zákonem o krajích „pečuje o všestranný rozvoj svého území a o potřeby svých občanů“, tedy také o hospodářskou prosperitu regionu. Projekt 4K bude řízen věcně příslušným odborem KÚ.
</t>
  </si>
  <si>
    <t xml:space="preserve">Cílem proj. je nastartovat systemat. transformační změny v celém KK, kdy také díky realizaci projektu dojde k diverzifikaci ekonomiky kraje, podpoře orientace kraje na hospodářská odvětví s vyšší a ↑přidanou hodnotou, s ↑ exportním potenciálem a ↓materiálovou a energetickou náročností krajského HDP, k orientaci na rychle rostoucí odvětví dosahující rychlou návratnost investic, výrazně rychlejší než mají odvětví zprac. prům. Krajská kulturní a kreativní kancelář - 4K, se stane hlavním koordinátorem všech dílčích částí projektu. Činnost bude zaměřena na podporu kreativity ve výchově a vzdělávání, podporu začínajících podnik., mikropodniků a malých firem, NNO, umění, kulturních a VaV, včetně podpory rozvoje center KK. Naplnění cíle projektu přispěje ke ↑ vzdělanosti, rozvoj VaV a k ↑ inovací v kraji, ↓ nezam., ↑ přidané hodnoty práce v KK, ↓ soc. vyloučení a nastartování rozvoje KK směrem k high tech oborům.
Primárním cílem je vytvoření prostředí pro ↑ hospodářské konkurenceschopnosti KK., prostředkem vytvoření zázemí pro rozvoj KKO. Ekonom. přínosy projektu je příspěvek k diverzifikaci ekonomiky KK., růst počtu podnikatelů – OSVČ, mikropodniků a MSP, zvýšení inovační výkonnosti KK., růst exportu výrobků a služeb z KK, fungující zázemí v NNO, ↑ přidaná hodnota práce, ↑ průměrná mzda, ↑ návštěvnost regionu/dopady pro cestovní ruch, turistiku a lázeňství, silnější lokální ekonomika. Společenskými přínosy je rozvoj kreativity a dovednosti dětí a studentů a tím ↑ jejich poten. pro uplatnění se na trhu práce a ↑ předpokladů pro studium na VŠ, dále rozvoj služeb pro atraktivní prostředí, zachování kult. dědictví, příspěvek ke změně vzděl. skladby oby., ↓ míra soc. vyloučení a prevence společensky rizikového chov., sounáležitost komunit, soulad nabídky a poptávky na trhu práce, lepší image KK. K environmentálním přínosům patří potenciál využití brownfieldů a zanedbaných nemovitosti k novým účelům, tvorba kulturní krajiny a „SMART“ městského prostředí s ohledem na klima, podpora snížení energetické a mat. náročnosti, osvětová činnost novými formami prezentace a sdílení znalostí o ŽP.
K nepřímým přínosům patří dlouhodobé spoluvytváření kultivovaného prostředí pro život rodin, větší spokojenost oby. se službami pro rozvoj osobnosti, trávení vol. času, tedy obecně spokojenost s podmínkami života v KK a tím postupné zastavení odlivu lidí z KK, naopak zvýšení atraktivity krátkodobé návštěvníky i nově příchozí oby.
Syst. problém, který bude řešen proj., je dosud nedostatečné dlouhodobě funkční zázemí pro vytváření a koordinaci infrastruktury pro KKO. Jednotlivé segmenty jsou většinou v KK k dispozici, není však k dispozici systematické znalostní zázemí, podmínky pro výzkum a inovace, podpora začínajících podnikatelů v KKO a podpora výchovy a vzdělávání od MŠ, tak, aby docházelo ke změně vzdělanostní struktury v KK a rostl poten.l pro kvalitní zam. a dobře ohodnocenou práci/podnikání, kvůli kterému dnes lidé z KK odcházejí.
V krátkodobém horizontu půjde o vytvoření dlouhodobého zázemí aktivit KKO tak, aby existovalo koordinační místo pro strategii rozvoje KKO v regionu, analýzu stavu, vytvoření infrastruktury a znalostní zázemí. Očekává se určitý počet nových pracovních míst, nastavené mechanismy spolupráce s aktéry v území, provedená podrobná analytická práce v oblasti KKO a stanovení podpůrných mechanismů pro rozhodující směry rozvoje KKO.
Ve střednědobém horizontu, tedy do ukončení projektu, bude vytvořené koordinační místo funkční a dílčí aktivity naplní stanovené indikátory s tím, že s ukončením projektu neskončí, ale budou dlouhodobě udržitelné.
</t>
  </si>
  <si>
    <t xml:space="preserve">Indikátory doloženy ve zvláštní příloze č. 1.</t>
  </si>
  <si>
    <t xml:space="preserve">Popište obsahovou náplň projektu, předpokládané aktivity a vazbu na transformaci kraje a zdůvodněte realizaci projektu. Z popisu musí být zřejmé, že projektový záměr představuje v místě a čase logicky provázaný celek. Popis musí obsahovat: 
• Popis předpokládaných aktivit a jejich návaznosti v zájmu naplnění definovaných cílů projektového záměru.
• Vysvětlení a zdůvodnění nezbytnosti investic do pořízení či modernizace infrastruktury pro úspěšnou realizaci projektového záměru s ohledem na výchozí situaci a plán dosažení cíle projektu.
• Zdůvodnění zapojení subjektu do projektu a popis způsobu jejich zapojení.
</t>
  </si>
  <si>
    <t xml:space="preserve">Cent. bodem projektu je vybudování 4K – krajské kulturní a kreativní kanceláře, jakožto hlavního koordinátora dílčích částí projektu. 4K bude zahrnovat think tank KKO v KK a realizační tým celkem 14 lidí. Tvůrci znalostního zázemí budou pracovat v úzké koordinaci s externím think tankem, který bude složen z odborníků v KKO, a to jak z akademických pracovišť, tak z veřejné sféry a podnikání v KKO, zejména z dosud rozvíjených oblastí sklářství, keramiky a porcelánu, filmu.  
Aktivity projektu:
1. Podpora začínajících podnikatelů, mikro- a MSP, NNO
Aktivita zahrnuje „one stop shop“ pro rozvoj podnikání v KKO – vzdělávání pro podnikání, mentoring, financování, pomoc při získávání vhodných prostor pro podnikání, fundraising, propojování a nabídka kontaktů. V první fázi projektu bude vytvořen optimalizovaný model „shopu“ a tento bude dlouhodobě realizován s podporou projektu 4K a získáváním prostředků z jiných zdrojů. 
2.  Kreativní vzdělávání
Aktivity budou koordinovány s krajským KAP a MAP vzdělávání tak, aby byla podporována kreativita, manuální a další dovednosti dětí a studentů se zvláštním ohledem na podporu dětí ze soc. slabých rodin. Vzdělávání bude probíhat formou workshopů, aktivit na podporu kreativního myšlení, bude doplňovat školní aktivity (KAP a MAP) volno. aktivitami v kulturních a paměťových institucích a NNO. Budou vzdělávání pedag. prac. na všech stupních škol a lektoři.
3. VaVaI
Aktivity budou zaměřeny na využití ino. Poten.v regionu propojováním výzkumných pracovišť s podnikateli v regionu, paměťovými a kulturními institucemi. Prostředkem bude využití programů podpory VaVaI v oblasti národní identity a kulturního dědictví (NAKI III) a aplikovaného společenskovědního výzkumu, digitalizace a gamingu, tvorby kult. krajiny a nové architektury. 4K zde bude v roli poradce a propojovatele potenn. aktérů výzkumu, zároveň bude šířit výsledky takového výzkumu k využití v KK a získávání dobrého jména KK v ČR i v zahraničí. 4K bude nositelem dvou interních výzkumných projektů, a to projektu zaměřeného na tradiční odvětví (keramika, sklo, porcelán, design) a na tvorbu krajiny a architektury sídel v souladu s výzvami Nového evropského Bauhausu.
4. Prostředí atraktivní pro život a podnikání 
Podporou podnikání v CR a turistice bude nabídka kultury v regionu a její propagace digit. prostředky. Bude podporována atraktivita činnosti příspěvkových organizací KK v oblasti kultury, rozvíjení jejich potenciálu, např. uměleckých inkubátorů, digitálního zpřístupnění sbírkových fondů, vznik kulturních a komunitních center. 
5.  Rozvoj center KKO
4K bude strateg. zastřešením a podpůrnou aktivitou pro několik center KKO v regionu. Síť center KKO bude vytvořena ve spolupráci s dalšími partnery, městy a jejich PO, krajskými PO, muzei a galeriemi.  4K bude koordinovat aktivity center tak, aby tvořily funkční celek bez bílých míst, s ↑potenciálem soustředit zájemce o KKO do KK. Nejdůležitějšími centry budou centrum designu a umění – „keramka“ (KV), centrum tradičních řemesel, hornictví a geologie (SO), centrum historie a fotografie (CH). Centra budou představovat prostor pro coworking pro designéry, malé umělce s technologickým vybavením, vznikne zde zázemí pro výzkum ve spolupráci se školami a firmami, budou vytvořena vzdělávací centra zaměřená na širokou veřejnost, bude zde rovněž prostor pro veřejnost - např. formou klubu pro mládež, kavárna, kom. centra.
6. HUB
Nabídne prostory a podporu pro začínající podnikání v KKO, a to pro mladé a pro nové podnikání lidí 50+. Bude sloužit jako zázemí pro výše uvedené výzkumné interní projekty.
</t>
  </si>
  <si>
    <t xml:space="preserve">4K váže na doménu specializace Krajské RIS3 „tradiční průmyslová odvětví – keramika, porcelán a sklo“ a rozvíjí ji do nových odvětví ekonomiky a oblastí využití, vytváří zázemí pro všechny 4 klíčové oblasti změn – soukromý a veřejný sektor, rozvoj potenciálu lidí a zvýšení atraktivity regionu. Splňuje tak podmínku RIS3 pro strategické projekty – musí rozvíjet alespoň jednu klíčovou oblast změny.
4K přispěje k tvorbě nov. produktů tradičních producentů, ↑jejich inovační výkonnosti a konkurenceschopnosti, především však k rozvoji nového podnikání, ↑ nových firem vlastníků sídlících v KK. Příspěvkem k European Green Deal bude rozvoj odvětví s ↓ energetickou a materiálovou náročností, rozvinutí aktivit v rámci iniciativy EGD Nový evropský Bauhaus. ↑ kvalifikace lidí umožní ↑ firem s vývojovými centry a tím ↑ přidanou hodnotou výrobků.
</t>
  </si>
  <si>
    <t xml:space="preserve">4K bude podporovat rozvoj vývojových aktivit firem a zvyšování kvalifikace pracovníků ve firmách v zájmu ↑atraktivity jejich produktů a exportního potenciálu. Rekvalifikace bude orientována na jedné straně do oblasti tradičních řemesel, např. práce s dřevem a kovy, na druhé straně do získávání dovedností pro práci ve firmách zavádějících Průmysl 4.0. Pro rekvalifikace budou vytvořeny samostatné programy a budou využívána zařízení pro zvládání nových dovedností ve školách nebo městských či obdobných zařízeních (dílny s 3D tiskárnami, robotizací atd). Podporovány budou rovněž rekvalifikace pro oblast udržitelného stavění a samostatného podnikání např. v tvorbě kulturní krajiny. Velká pozornost bude věnována mladým lidem tak, aby přicházeli na trh práce s dostatečnými znalostmi v oblasti ICT, modelování (vznik míst s vyšší přidanou hodnotou). </t>
  </si>
  <si>
    <t xml:space="preserve">4K má zásadní význam pro udržitelný rozvoj území, neboť významnou součástí je podpora kreativní tvorby a využití sídel. prostoru a vytváření kult. krajiny, které bere do úvahy různé ekosystémové služby. Záměrem je využití brownfieldů pro kreativní dílny, coworkingové prostory, začínající podnikání a další, znovuvyužití starých industriálních staveb ke kreativním aktivitám, včetně nového bydlení (architektonické návrhy). Aktivity 4K na podporu podnikání budou vedeny s cílem napomoci rekonstrukci prostoru po těžbě na organickou součást kulturní krajiny. Uchování industriálního dědictví bude kreativně zpracováno a využito jako součást udržitelného cestovního ruchu. Podporovány budou takové technologické postupy v tradičních oborech, které minimálně zatíží životní prostředí, rovněž využití recyklátů a obnovitelných zdrojů.</t>
  </si>
  <si>
    <t xml:space="preserve">4K je skutečně unikátní projekt, a to ve třech ohledech. Jedná se o první projekt svého druhu v KVK, který vytvoří znalostní zázemí pro KKO v celém regionu, bude koordinovat krajskou síť center KKO a umožní tak fungování infrastruktury, která je zásadní pro orientaci na odvětví s vysokým inovačním potenciálem a vysokou přidanou hodnotou. Projekt je unikátní také tím – a tím nemůže být vystaven konkurenci jiného projektu, že bude mít celokrajskou působnost a je založen krajskou samosprávou. Jeho veřejnoprávní charakter dává záruku dlouhodobého transparentního fungování ve prospěch všech aktérů v území. Dlouhodobým záměrem je podporovat takový rozvoj dovedností, který povede k vyšší kvalifikaci lidí v regionu, ↑ počtu VŠ a změna vzdělanostní struktury obyvatelstva, což je základní předpoklad prosperity. Také v tomto je projekt unikátní, neboť žádné dosavadní úsilí nebylo takto zaměřeno.</t>
  </si>
  <si>
    <t xml:space="preserve">Popis musí obsahovat vazbu jak na komplexní investiční strategii subjektu, tak na materiálně-technické zázemí projektem dotčených součástí subjektu – technické zdůvodnění realizace projektu (nevyhovující technický stav, zdůvodnění navyšování prostorových kapacit, urbanistické uspořádání, související infrastrukturní projekty apod.).
Je nutné uvést podrobné zdůvodnění potřebnosti jednotlivých řešení, investice do přístrojového vybavení a podrobný popis využití tohoto vybavení v rámci projektu.</t>
  </si>
  <si>
    <t xml:space="preserve">Žadatel v tuto chvíli provádí výběr vhodných prostor na území KK pro realizaci předkládaného projektu. V úvahu přicházejí prostory, které jsou v majetku veřejné správy (město/kraj). Prostory budou dostupné veřejnou dopravou. Dopady projektu budou na celé území KK. Výhledově bude projekt 4K umístěn v prostorách vybudovaných v rámci jiného projektu kraje</t>
  </si>
  <si>
    <t xml:space="preserve"> V rámci předkládaného projektu nebudou realizovány stavební práce. Žadatel plánuje využít stávající objekty, které budou v majetku veřejné správy (město/kraj). </t>
  </si>
  <si>
    <t xml:space="preserve">Specifikujte pořizované vybavení a další zařízení. Doplňte zdůvodnění potřeby, účel využití a časový harmonogram pořizování technického a přístrojového vybavení v podobě funkčních celků. Dále uveďte popis využití stávajícího přístrojového vybavení a zařízení subjektu vzhledem k nárokům projektového záměru. Uveďte vazbu jednotlivých zařízení na infrastrukturní/stavební části projektu. V rámci plánovaného přístrojového vybavení budou také uvedeny vazby na vzdělávací/výzkumné zaměření projektu.
</t>
  </si>
  <si>
    <t xml:space="preserve">Pro realizaci projektu bude pořízeno nezbytné vybavení pro kancelářské prostory a pro prostory HUBu ve výši 9 000 0000. Bude se jednat o:
kancelářský nábytek
výpočetní technika
audiovizuální technika
vybavení jednotlivých center
potřebný HW a SW
</t>
  </si>
  <si>
    <t xml:space="preserve">Jedná se o neinvestiční projekt, v rámci projektu nebude řešena stavební část. 
Předkládaný projekt vychází z analýzy potřeb, kterou si zástupci překladatele zpracovali koncem roku 2020. Vyplývá z ní zásadní problém rozvoje daný neexistencí koordinačního zázemí pro rozvoj jednotlivých aktivit. Následně byl vytvořen projekt. tým a rozpracován projektový záměr až do fáze  kraj. strat. projektu. Pro okamžitou realizaci projektu hovoří fakt, že v KVK existuje v této oblasti tradice, KKO jsou doménou specializace krajské RIS3. V současné době jsou ve výhledu prostory pro projekt 4K, vzhledem k tomu, že projekt není náročný na specifické vybavení, lze s jistotou konstatovat získání odpovídajícího prostoru pro realizaci. Žadatel má potvrzený zájem partnerů, kteří budou zapojeni do realizace projektu.</t>
  </si>
  <si>
    <t xml:space="preserve">Mzdy 50 400 000 Kč
Režie 18 144 000 Kč
Nájem 720 000 Kč
Výzkum 50 000 000 Kč
Kreativní vzdělávání (grantové schéma) 6 000 000 Kč 
Podpora pro podnikatele a NNO 6 000 000 Kč
Umění a kulturní aktivity 10 000 000 Kč
Centra (centrum designu, řemesel a geologie, historie, archeologie, moder. umění, fotografie, houslařství) 36 000 000 Kč
Vybavení pro realizaci projektu 9 000 000 Kč
CELKEM 186 264 000 Kč
</t>
  </si>
  <si>
    <t xml:space="preserve">Popište zkušenosti subjektu s realizací investičních/neinvestičních projektů v objemu nad 50 mil. Kč v posledních 10 letech.</t>
  </si>
  <si>
    <t xml:space="preserve">KK dosud realizoval celou řadu velkých i menších projektů financovaných z různých zdrojů (EU, národní) a má tak dostatečné zázemí a zkušenosti pro jejich úspěšnou realizaci. Mezi nejvýznamnější projekty, co do objemu stavebních prací, nebo obdobného zaměření, které prokazují schopnost žadatele úspěšně realizovat i tento projekt, patří:
Investiční projekty:
1. Integrovaná střední škola technická a ekonomická Sokolov, Náklady na projekt: 380.000.000 Kč, Realizace: 01/2007 – 07/2012
2. Centralizace lékařské péče v nemocnici v Karlových Varech, Náklady na projekt: 135.462.141,78 Kč, Realizace: 12/2011 – 11/2015.
Neinvestiční projekty:
1. Podpora přírodovědného a technického vzdělávání v Karlovarském kraji, Náklady na projekt: 53.089.709,94 Kč, Realizace: 09/2013 - 6/2015
2. Implementace Krajského akčního plánu 1 v Karlovarském kraji, náklady: 34.126.241,92 Kč, realizace: 11/2017 – 6/2020 
</t>
  </si>
  <si>
    <t xml:space="preserve">Nevhodná právní forma realizátora projektu – KVK deklaruje, že pro potřeby projektu a jeho dlouhodobého fungování je připraven založit novou krajskou organizaci, zapsaný ústav, jehož činnost a finanční zázemí bude krajský úřad garantovat – nízké riziko
2.   Obsazení projektu kvalifikovanými lidmi nebude dostatečné – vzhledem k zázemí kreativních oborů, které v KVK jsou a vzhledem k zájmu o spolupráci z vysokých a středních škol a dalších organizací lze toto riziko považovat za nízké. 
3.    Nedojde k dostatečnému síťování s municipalitami, státní správou a firmami v kraji – vzhledem k tomu, že se jedná o široký okruh subjektů, může být riziko středně vysoké. 
4.  Nositel projektu nezíská trvalé umístění, přesahující dobu trvání projektu. Předpokládá se umístění v nové budově krajského inovačního centra – jedná se o středně velké riziko pro případ, že budova nebude včas postavena. 
</t>
  </si>
  <si>
    <t xml:space="preserve">Udržitelnost projektu bude vyžadovat zajištění personální, prostorové a finanční. Základní garancí udržitelnosti je odpovědnost kraje za organizaci, která bude realizátorem projektu. Kraj bude jejím jediným zakladatelem/zřizovatelem a prostřednictvím této organizace bude naplňovat část své rozvojové strategie – programu rozvoje kraje, dokumentu, jehož tvorba a naplňování je kraji uložena zákonem. Z tohoto důvodu bude kraj usilovat o udržení personálu 4K - pokud se povede vytvořit odborně zdatný tým, bude pro další rozvoj kraje mimořádně cenný.  Prostorové zajištění v novém KIC by nemělo být problémem a 4K by měl o být organickou součástí inovační infrastruktury kraje dlouhodobě.  Finanční zajištění bude dáno příspěvkem kraje a postupným vstupem 4K do národních i mezinárodních výzkumných a inovačních projektů, jaké jsou v současnosti možné např. z programů Interreg.</t>
  </si>
  <si>
    <t xml:space="preserve">f</t>
  </si>
  <si>
    <t xml:space="preserve">16. Soulad se strategiemi</t>
  </si>
  <si>
    <t xml:space="preserve">17. Čestné prohlášení</t>
  </si>
  <si>
    <t xml:space="preserve">Soulad se strategiemi regionálního rozvoje dotčených krajů nebo Strategií RE:START </t>
  </si>
  <si>
    <t xml:space="preserve">Já níže podepsaný čestně prohlašuji, že k datu předložení předběžné studie proveditelnosti:</t>
  </si>
  <si>
    <r>
      <rPr>
        <sz val="10"/>
        <color rgb="FF000000"/>
        <rFont val="Verdana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FF0000"/>
        <rFont val="Calibri"/>
        <family val="2"/>
        <charset val="238"/>
      </rPr>
      <t xml:space="preserve"> není podnikem v obtížích ve smyslu čl. 2 odst. 18 nařízení Komise (EU) č. 651/2014 ze dne 17. června 2014, kterým se v souladu s články 107 a 108 Smlouvy prohlašují určité kategorie podpory za slučitelné s vnitřním trhem (GBER)</t>
    </r>
  </si>
  <si>
    <r>
      <rPr>
        <sz val="10"/>
        <color rgb="FF000000"/>
        <rFont val="Verdana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FF0000"/>
        <rFont val="Calibri"/>
        <family val="2"/>
        <charset val="238"/>
      </rPr>
      <t xml:space="preserve"> není v úpadku nebo likvidaci</t>
    </r>
  </si>
  <si>
    <r>
      <rPr>
        <sz val="10"/>
        <color rgb="FF000000"/>
        <rFont val="Verdana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FF0000"/>
        <rFont val="Calibri"/>
        <family val="2"/>
        <charset val="238"/>
      </rPr>
      <t xml:space="preserve"> nemá žádné závazky po splatnosti vůči státním a veřejným rozpočtům nebo nedoplatky na daních</t>
    </r>
  </si>
  <si>
    <r>
      <rPr>
        <sz val="10"/>
        <color rgb="FF000000"/>
        <rFont val="Verdana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FF0000"/>
        <rFont val="Calibri"/>
        <family val="2"/>
        <charset val="238"/>
      </rPr>
      <t xml:space="preserve"> nejedná se o obchodní společnost ve střetu zájmů ve smyslu zákona č. 159/2006 Sb., o střetu zájmů, v platném znění, včetně omezení stanovené § 4c zákona</t>
    </r>
  </si>
  <si>
    <t xml:space="preserve">1. produktivní investice do malých a středních podniků, včetně začínajících podniků, které vedou k hospodářské diverzifikaci, modernizaci a přeměně</t>
  </si>
  <si>
    <t xml:space="preserve">3. investice do výzkumu a inovací včetně investic do univerzit a veřejných výzkumných institucí a podpora přenosu pokročilých technologií</t>
  </si>
  <si>
    <t xml:space="preserve">4. investice do zavádění technologií i do systémů a infrastruktur pro cenově dostupnou čistou energii, včetně technologií skladování energie, do snižování emisí skleníkových plynů,</t>
  </si>
  <si>
    <t xml:space="preserve">5. investice do digitalizace, digitálních inovací a digitálního propojení</t>
  </si>
  <si>
    <t xml:space="preserve">6. investice do regenerace a dekontaminace brownfieldů, obnovy půdy a případně zelené infrastruktury a projektů obnovy s přihlédnutím k zásadě „znečišťovatel platí“</t>
  </si>
  <si>
    <t xml:space="preserve">7. investice do posílení oběhového hospodářství mimo jiné předcházením vzniku odpadů, jejich snižováním, účinným využíváním zdrojů, opětovným používáním a recyklací</t>
  </si>
  <si>
    <t xml:space="preserve">8. zvyšování kvalifikace a rekvalifikace pracovníků</t>
  </si>
  <si>
    <t xml:space="preserve">9. pomoc uchazečům o zaměstnání při hledání zaměstnání</t>
  </si>
  <si>
    <t xml:space="preserve">10. aktivní začleňování uchazečů o zaměstnání</t>
  </si>
  <si>
    <t xml:space="preserve">11. investice do udržitelné místní mobility včetně dekarbonizace sektoru místní dopravy</t>
  </si>
  <si>
    <t xml:space="preserve">12. další činnosti v oblasti vzdělávání a sociálního začlenění, včetně, je-li to řádně odůvodněné, infrastruktury pro účely školicích středisek, zařízení péče o děti a starší lidi, jak bude uvedeno PSÚT v souladu s článkem 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Kč&quot;;[RED]\-#,##0&quot; Kč&quot;"/>
    <numFmt numFmtId="167" formatCode="#,##0.00&quot; Kč&quot;"/>
    <numFmt numFmtId="168" formatCode="0%"/>
    <numFmt numFmtId="169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u val="single"/>
      <sz val="11"/>
      <color rgb="FF0563C1"/>
      <name val="Calibri"/>
      <family val="2"/>
      <charset val="238"/>
    </font>
    <font>
      <b val="true"/>
      <sz val="18"/>
      <color rgb="FF2E74B5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36"/>
      <color rgb="FF2E74B5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DAE3F3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Verdana"/>
      <family val="2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DEEBF7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C000"/>
      </font>
      <fill>
        <patternFill>
          <bgColor rgb="FFFFC000"/>
        </patternFill>
      </fill>
    </dxf>
    <dxf>
      <font>
        <color rgb="FFFFC000"/>
      </font>
      <fill>
        <patternFill>
          <bgColor rgb="FFFFC000"/>
        </patternFill>
      </fill>
    </dxf>
    <dxf>
      <font>
        <color rgb="FFFFC000"/>
      </font>
      <fill>
        <patternFill>
          <bgColor rgb="FFFFC000"/>
        </patternFill>
      </fill>
    </dxf>
    <dxf>
      <font>
        <color rgb="FFFFC000"/>
      </font>
      <fill>
        <patternFill>
          <bgColor rgb="FFFFC000"/>
        </patternFill>
      </fill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  <dxf>
      <font>
        <color rgb="FFFFC000"/>
      </font>
      <fill>
        <patternFill>
          <bgColor rgb="FFFFC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2E74B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8120</xdr:colOff>
      <xdr:row>1</xdr:row>
      <xdr:rowOff>59040</xdr:rowOff>
    </xdr:from>
    <xdr:to>
      <xdr:col>12</xdr:col>
      <xdr:colOff>453960</xdr:colOff>
      <xdr:row>34</xdr:row>
      <xdr:rowOff>115920</xdr:rowOff>
    </xdr:to>
    <xdr:sp>
      <xdr:nvSpPr>
        <xdr:cNvPr id="0" name="TextovéPole 1"/>
        <xdr:cNvSpPr/>
      </xdr:nvSpPr>
      <xdr:spPr>
        <a:xfrm>
          <a:off x="78120" y="249480"/>
          <a:ext cx="7866360" cy="634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</a:rPr>
            <a:t>Návod k vyplnění formuláře "Předběžná studie proveditelnosti - Závazná struktura informací o připravovaném strategickém projektu"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</a:rPr>
            <a:t>1) Strategický projekt s jedním nositelem bez partnerů 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2000" spc="-1" strike="noStrike">
              <a:solidFill>
                <a:schemeClr val="dk1"/>
              </a:solidFill>
              <a:latin typeface="Calibri"/>
            </a:rPr>
            <a:t>V případě nositele bez partnerů se vyplní pouze list "Zadavatel (Nositel)".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</a:rPr>
            <a:t>2) Strategický projekt s partnery 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2000" spc="-1" strike="noStrike">
              <a:solidFill>
                <a:schemeClr val="dk1"/>
              </a:solidFill>
              <a:latin typeface="Calibri"/>
            </a:rPr>
            <a:t>Nositel vyplní list "Zadavatel (Nositel)" za sebe a uvede údaje a informace pouze (včetně nákladů) pouze k aktivitám a činnostem, které bude zajišťovat sám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2000" spc="-1" strike="noStrike">
              <a:solidFill>
                <a:schemeClr val="dk1"/>
              </a:solidFill>
              <a:latin typeface="Calibri"/>
            </a:rPr>
            <a:t>Partner či partneři vyplní každý samostatně list(y) označení Partner 1 až Partner X, v případě partnerů s finančním příspěvkem včetně všech finančních údajů (náklady připadající na jejich aktivitu, atd.)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2000" spc="-1" strike="noStrike">
              <a:solidFill>
                <a:schemeClr val="dk1"/>
              </a:solidFill>
              <a:latin typeface="Calibri"/>
            </a:rPr>
            <a:t>Nositel pak doplní na listu "Celková karta" všechny údaje i informace za sebe a partnera či partnery, které se nenačetly automaticky - např. v bodě "3. Stručný popis projektu – abstrakt" doplní abstrakt vycházející z informací uvedených na listu "Zadavatel (Nositel)" a od jednotlivých partnerů, dtto pro Přínosy projektu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9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10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11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12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1" name="Obrázek 2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2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3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4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5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6" name="Obrázek 2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7" name="Obrázek 3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5160</xdr:colOff>
      <xdr:row>7</xdr:row>
      <xdr:rowOff>37800</xdr:rowOff>
    </xdr:to>
    <xdr:pic>
      <xdr:nvPicPr>
        <xdr:cNvPr id="8" name="Obrázek 2" descr=""/>
        <xdr:cNvPicPr/>
      </xdr:nvPicPr>
      <xdr:blipFill>
        <a:blip r:embed="rId1"/>
        <a:srcRect l="63184" t="0" r="0" b="0"/>
        <a:stretch/>
      </xdr:blipFill>
      <xdr:spPr>
        <a:xfrm>
          <a:off x="291960" y="190440"/>
          <a:ext cx="2146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21">
      <formula>1</formula>
    </cfRule>
  </conditionalFormatting>
  <conditionalFormatting sqref="E142:F142">
    <cfRule type="cellIs" priority="3" operator="notEqual" aboveAverage="0" equalAverage="0" bottom="0" percent="0" rank="0" text="" dxfId="22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7'!$A$2" display="Nahoru"/>
    <hyperlink ref="P6" location="'Partner 7'!$A$23" display="1. Základní údaje"/>
    <hyperlink ref="P7" location="'Partner 7'!$A$33" display="2. Tématické zaměření projektu dle FST "/>
    <hyperlink ref="P8" location="'Partner 7'!$A$38" display="3. Stručný popis projektu – abstrakt "/>
    <hyperlink ref="P9" location="'Partner 7'!$A$44" display="4. Aktuální připravenost projektového záměru"/>
    <hyperlink ref="P10" location="'Partner 7'!$A$50" display="5. Profil subjektu"/>
    <hyperlink ref="P11" location="'Partner 7'!$A$57" display="6. Identifikace cílů, přínosů a dopadů projektu"/>
    <hyperlink ref="P12" location="'Partner 7'!$A$67" display="7. Charakteristika věcné části projektu "/>
    <hyperlink ref="P13" location="'Partner 7'!$A$73" display="8. Transformační potenciál projektu"/>
    <hyperlink ref="P14" location="'Partner 7'!$A$96" display="9. Popis stavebně-technického řešení"/>
    <hyperlink ref="P15" location="'Partner 7'!$A$116" display="10. Celkové náklady projektu "/>
    <hyperlink ref="P16" location="'Partner 7'!$A$136" display="11. Spolufinancování"/>
    <hyperlink ref="P17" location="'Partner 7'!$A$144" display="12. Harmonogram projektu "/>
    <hyperlink ref="P18" location="'Partner 7'!$A$173" display="13. Zkušenosti v oblasti řízení projektu"/>
    <hyperlink ref="P19" location="'Partner 7'!$A$179" display="14. Analýza rizik a varianty řešení"/>
    <hyperlink ref="P20" location="'Partner 7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23">
      <formula>1</formula>
    </cfRule>
  </conditionalFormatting>
  <conditionalFormatting sqref="E142:F142">
    <cfRule type="cellIs" priority="3" operator="notEqual" aboveAverage="0" equalAverage="0" bottom="0" percent="0" rank="0" text="" dxfId="24">
      <formula>1</formula>
    </cfRule>
  </conditionalFormatting>
  <dataValidations count="9"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$A$1:$A$12</formula1>
      <formula2>0</formula2>
    </dataValidation>
  </dataValidations>
  <hyperlinks>
    <hyperlink ref="B1" location="'Partner 8'!$A$2" display="Nahoru"/>
    <hyperlink ref="P6" location="'Partner 8'!$A$23" display="1. Základní údaje"/>
    <hyperlink ref="P7" location="'Partner 8'!$A$33" display="2. Tématické zaměření projektu dle FST "/>
    <hyperlink ref="P8" location="'Partner 8'!$A$38" display="3. Stručný popis projektu – abstrakt "/>
    <hyperlink ref="P9" location="'Partner 8'!$A$44" display="4. Aktuální připravenost projektového záměru"/>
    <hyperlink ref="P10" location="'Partner 8'!$A$50" display="5. Profil subjektu"/>
    <hyperlink ref="P11" location="'Partner 8'!$A$57" display="6. Identifikace cílů, přínosů a dopadů projektu"/>
    <hyperlink ref="P12" location="'Partner 8'!$A$67" display="7. Charakteristika věcné části projektu "/>
    <hyperlink ref="P13" location="'Partner 8'!$A$73" display="8. Transformační potenciál projektu"/>
    <hyperlink ref="P14" location="'Partner 8'!$A$96" display="9. Popis stavebně-technického řešení"/>
    <hyperlink ref="P15" location="'Partner 8'!$A$116" display="10. Celkové náklady projektu "/>
    <hyperlink ref="P16" location="'Partner 8'!$A$136" display="11. Spolufinancování"/>
    <hyperlink ref="P17" location="'Partner 8'!$A$144" display="12. Harmonogram projektu "/>
    <hyperlink ref="P18" location="'Partner 8'!$A$173" display="13. Zkušenosti v oblasti řízení projektu"/>
    <hyperlink ref="P19" location="'Partner 8'!$A$179" display="14. Analýza rizik a varianty řešení"/>
    <hyperlink ref="P20" location="'Partner 8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25">
      <formula>1</formula>
    </cfRule>
  </conditionalFormatting>
  <conditionalFormatting sqref="E142:F142">
    <cfRule type="cellIs" priority="3" operator="notEqual" aboveAverage="0" equalAverage="0" bottom="0" percent="0" rank="0" text="" dxfId="26">
      <formula>1</formula>
    </cfRule>
  </conditionalFormatting>
  <dataValidations count="9"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9'!$A$2" display="Nahoru"/>
    <hyperlink ref="P6" location="'Partner 9'!$A$23" display="1. Základní údaje"/>
    <hyperlink ref="P7" location="'Partner 9'!$A$33" display="2. Tématické zaměření projektu dle FST "/>
    <hyperlink ref="P8" location="'Partner 9'!$A$38" display="3. Stručný popis projektu – abstrakt "/>
    <hyperlink ref="P9" location="'Partner 9'!$A$44" display="4. Aktuální připravenost projektového záměru"/>
    <hyperlink ref="P10" location="'Partner 9'!$A$50" display="5. Profil subjektu"/>
    <hyperlink ref="P11" location="'Partner 9'!$A$57" display="6. Identifikace cílů, přínosů a dopadů projektu"/>
    <hyperlink ref="P12" location="'Partner 9'!$A$67" display="7. Charakteristika věcné části projektu "/>
    <hyperlink ref="P13" location="'Partner 9'!$A$73" display="8. Transformační potenciál projektu"/>
    <hyperlink ref="P14" location="'Partner 9'!$A$96" display="9. Popis stavebně-technického řešení"/>
    <hyperlink ref="P15" location="'Partner 9'!$A$116" display="10. Celkové náklady projektu "/>
    <hyperlink ref="P16" location="'Partner 9'!$A$136" display="11. Spolufinancování"/>
    <hyperlink ref="P17" location="'Partner 9'!$A$144" display="12. Harmonogram projektu "/>
    <hyperlink ref="P18" location="'Partner 9'!$A$173" display="13. Zkušenosti v oblasti řízení projektu"/>
    <hyperlink ref="P19" location="'Partner 9'!$A$179" display="14. Analýza rizik a varianty řešení"/>
    <hyperlink ref="P20" location="'Partner 9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tru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27">
      <formula>1</formula>
    </cfRule>
  </conditionalFormatting>
  <conditionalFormatting sqref="E142:F142">
    <cfRule type="cellIs" priority="3" operator="notEqual" aboveAverage="0" equalAverage="0" bottom="0" percent="0" rank="0" text="" dxfId="28">
      <formula>1</formula>
    </cfRule>
  </conditionalFormatting>
  <dataValidations count="9"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10'!$A$2" display="Nahoru"/>
    <hyperlink ref="P6" location="'Partner 10'!$A$23" display="1. Základní údaje"/>
    <hyperlink ref="P7" location="'Partner 10'!$A$33" display="2. Tématické zaměření projektu dle FST "/>
    <hyperlink ref="P8" location="'Partner 10'!$A$38" display="3. Stručný popis projektu – abstrakt "/>
    <hyperlink ref="P9" location="'Partner 10'!$A$44" display="4. Aktuální připravenost projektového záměru"/>
    <hyperlink ref="P10" location="'Partner 10'!$A$50" display="5. Profil subjektu"/>
    <hyperlink ref="P11" location="'Partner 10'!$A$57" display="6. Identifikace cílů, přínosů a dopadů projektu"/>
    <hyperlink ref="P12" location="'Partner 10'!$A$67" display="7. Charakteristika věcné části projektu "/>
    <hyperlink ref="P13" location="'Partner 10'!$A$73" display="8. Transformační potenciál projektu"/>
    <hyperlink ref="P14" location="'Partner 10'!$A$96" display="9. Popis stavebně-technického řešení"/>
    <hyperlink ref="P15" location="'Partner 10'!$A$116" display="10. Celkové náklady projektu "/>
    <hyperlink ref="P16" location="'Partner 10'!$A$136" display="11. Spolufinancování"/>
    <hyperlink ref="P17" location="'Partner 10'!$A$144" display="12. Harmonogram projektu "/>
    <hyperlink ref="P18" location="'Partner 10'!$A$173" display="13. Zkušenosti v oblasti řízení projektu"/>
    <hyperlink ref="P19" location="'Partner 10'!$A$179" display="14. Analýza rizik a varianty řešení"/>
    <hyperlink ref="P20" location="'Partner 10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9" width="49.85"/>
    <col collapsed="false" customWidth="false" hidden="false" outlineLevel="0" max="16384" min="2" style="99" width="10.85"/>
  </cols>
  <sheetData>
    <row r="1" customFormat="false" ht="15" hidden="false" customHeight="false" outlineLevel="0" collapsed="false">
      <c r="A1" s="99" t="s">
        <v>183</v>
      </c>
    </row>
    <row r="2" customFormat="false" ht="15" hidden="false" customHeight="false" outlineLevel="0" collapsed="false">
      <c r="A2" s="99" t="s">
        <v>25</v>
      </c>
    </row>
    <row r="3" customFormat="false" ht="15" hidden="false" customHeight="false" outlineLevel="0" collapsed="false">
      <c r="A3" s="99" t="s">
        <v>184</v>
      </c>
    </row>
    <row r="4" customFormat="false" ht="15" hidden="false" customHeight="false" outlineLevel="0" collapsed="false">
      <c r="A4" s="99" t="s">
        <v>185</v>
      </c>
    </row>
    <row r="5" customFormat="false" ht="15" hidden="false" customHeight="false" outlineLevel="0" collapsed="false">
      <c r="A5" s="99" t="s">
        <v>186</v>
      </c>
    </row>
    <row r="6" customFormat="false" ht="15" hidden="false" customHeight="false" outlineLevel="0" collapsed="false">
      <c r="A6" s="99" t="s">
        <v>187</v>
      </c>
    </row>
    <row r="7" customFormat="false" ht="15" hidden="false" customHeight="false" outlineLevel="0" collapsed="false">
      <c r="A7" s="99" t="s">
        <v>188</v>
      </c>
    </row>
    <row r="8" customFormat="false" ht="15" hidden="false" customHeight="false" outlineLevel="0" collapsed="false">
      <c r="A8" s="99" t="s">
        <v>189</v>
      </c>
    </row>
    <row r="9" customFormat="false" ht="15" hidden="false" customHeight="false" outlineLevel="0" collapsed="false">
      <c r="A9" s="99" t="s">
        <v>190</v>
      </c>
    </row>
    <row r="10" customFormat="false" ht="15" hidden="false" customHeight="false" outlineLevel="0" collapsed="false">
      <c r="A10" s="99" t="s">
        <v>191</v>
      </c>
    </row>
    <row r="11" customFormat="false" ht="15" hidden="false" customHeight="false" outlineLevel="0" collapsed="false">
      <c r="A11" s="99" t="s">
        <v>192</v>
      </c>
    </row>
    <row r="12" customFormat="false" ht="15" hidden="false" customHeight="false" outlineLevel="0" collapsed="false">
      <c r="A12" s="99" t="s">
        <v>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16384" min="23" style="1" width="9.14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15.75" hidden="false" customHeight="false" outlineLevel="0" collapsed="false">
      <c r="B24" s="12" t="s">
        <v>19</v>
      </c>
      <c r="C24" s="12"/>
      <c r="D24" s="12"/>
      <c r="E24" s="12"/>
      <c r="F24" s="12"/>
      <c r="G24" s="12"/>
      <c r="H24" s="13" t="s">
        <v>20</v>
      </c>
      <c r="I24" s="13"/>
      <c r="J24" s="13"/>
      <c r="K24" s="13"/>
      <c r="L24" s="13"/>
      <c r="M24" s="13"/>
      <c r="N24" s="13"/>
      <c r="O24" s="13" t="s">
        <v>21</v>
      </c>
      <c r="P24" s="13"/>
      <c r="Q24" s="13"/>
      <c r="R24" s="13"/>
      <c r="S24" s="13" t="s">
        <v>22</v>
      </c>
      <c r="T24" s="13"/>
      <c r="U24" s="13"/>
      <c r="V24" s="13"/>
    </row>
    <row r="25" customFormat="false" ht="22.5" hidden="false" customHeight="true" outlineLevel="0" collapsed="false">
      <c r="B25" s="14" t="s">
        <v>23</v>
      </c>
      <c r="C25" s="14"/>
      <c r="D25" s="14"/>
      <c r="E25" s="14"/>
      <c r="F25" s="14"/>
      <c r="G25" s="14"/>
      <c r="H25" s="15" t="str">
        <f aca="false">'Zadavatel (Nositel)'!H25</f>
        <v>Kulturní a kreativní odvětví - Krajská kulturní a kreativní kancelář - 4K</v>
      </c>
      <c r="I25" s="15"/>
      <c r="J25" s="15"/>
      <c r="K25" s="15"/>
      <c r="L25" s="15"/>
      <c r="M25" s="15"/>
      <c r="N25" s="15"/>
      <c r="O25" s="16" t="n">
        <f aca="false">'Zadavatel (Nositel)'!H29</f>
        <v>186264000</v>
      </c>
      <c r="P25" s="16"/>
      <c r="Q25" s="16"/>
      <c r="R25" s="16"/>
      <c r="S25" s="15" t="str">
        <f aca="false">'Zadavatel (Nositel)'!H30</f>
        <v>1.6.2022 - 30.6.2027</v>
      </c>
      <c r="T25" s="15"/>
      <c r="U25" s="15"/>
      <c r="V25" s="15"/>
    </row>
    <row r="26" customFormat="false" ht="22.5" hidden="false" customHeight="true" outlineLevel="0" collapsed="false">
      <c r="B26" s="14" t="n">
        <f aca="false">'Partner 1'!H24</f>
        <v>0</v>
      </c>
      <c r="C26" s="14"/>
      <c r="D26" s="14"/>
      <c r="E26" s="14"/>
      <c r="F26" s="14"/>
      <c r="G26" s="14"/>
      <c r="H26" s="15" t="n">
        <f aca="false">'Partner 1'!H25</f>
        <v>0</v>
      </c>
      <c r="I26" s="15"/>
      <c r="J26" s="15"/>
      <c r="K26" s="15"/>
      <c r="L26" s="15"/>
      <c r="M26" s="15"/>
      <c r="N26" s="15"/>
      <c r="O26" s="15" t="n">
        <f aca="false">'Partner 1'!H29</f>
        <v>0</v>
      </c>
      <c r="P26" s="15"/>
      <c r="Q26" s="15"/>
      <c r="R26" s="15"/>
      <c r="S26" s="15" t="n">
        <f aca="false">'Partner 1'!H30</f>
        <v>0</v>
      </c>
      <c r="T26" s="15"/>
      <c r="U26" s="15"/>
      <c r="V26" s="15"/>
    </row>
    <row r="27" customFormat="false" ht="22.5" hidden="false" customHeight="true" outlineLevel="0" collapsed="false">
      <c r="B27" s="14" t="n">
        <f aca="false">'Partner 2'!H24</f>
        <v>0</v>
      </c>
      <c r="C27" s="14"/>
      <c r="D27" s="14"/>
      <c r="E27" s="14"/>
      <c r="F27" s="14"/>
      <c r="G27" s="14"/>
      <c r="H27" s="15" t="n">
        <f aca="false">'Partner 2'!H25</f>
        <v>0</v>
      </c>
      <c r="I27" s="15"/>
      <c r="J27" s="15"/>
      <c r="K27" s="15"/>
      <c r="L27" s="15"/>
      <c r="M27" s="15"/>
      <c r="N27" s="15"/>
      <c r="O27" s="15" t="n">
        <f aca="false">'Partner 2'!H29</f>
        <v>0</v>
      </c>
      <c r="P27" s="15"/>
      <c r="Q27" s="15"/>
      <c r="R27" s="15"/>
      <c r="S27" s="15" t="n">
        <f aca="false">'Partner 2'!H30</f>
        <v>0</v>
      </c>
      <c r="T27" s="15"/>
      <c r="U27" s="15"/>
      <c r="V27" s="15"/>
    </row>
    <row r="28" customFormat="false" ht="22.5" hidden="false" customHeight="true" outlineLevel="0" collapsed="false">
      <c r="B28" s="14" t="n">
        <f aca="false">'Partner 3'!H24</f>
        <v>0</v>
      </c>
      <c r="C28" s="14"/>
      <c r="D28" s="14"/>
      <c r="E28" s="14"/>
      <c r="F28" s="14"/>
      <c r="G28" s="14"/>
      <c r="H28" s="15" t="n">
        <f aca="false">'Partner 3'!H25</f>
        <v>0</v>
      </c>
      <c r="I28" s="15"/>
      <c r="J28" s="15"/>
      <c r="K28" s="15"/>
      <c r="L28" s="15"/>
      <c r="M28" s="15"/>
      <c r="N28" s="15"/>
      <c r="O28" s="15" t="n">
        <f aca="false">'Partner 3'!H29</f>
        <v>0</v>
      </c>
      <c r="P28" s="15"/>
      <c r="Q28" s="15"/>
      <c r="R28" s="15"/>
      <c r="S28" s="15" t="n">
        <f aca="false">'Partner 3'!H30</f>
        <v>0</v>
      </c>
      <c r="T28" s="15"/>
      <c r="U28" s="15"/>
      <c r="V28" s="15"/>
    </row>
    <row r="29" customFormat="false" ht="22.5" hidden="false" customHeight="true" outlineLevel="0" collapsed="false">
      <c r="B29" s="14" t="n">
        <f aca="false">'Partner 3'!H25</f>
        <v>0</v>
      </c>
      <c r="C29" s="14"/>
      <c r="D29" s="14"/>
      <c r="E29" s="14"/>
      <c r="F29" s="14"/>
      <c r="G29" s="14"/>
      <c r="H29" s="15" t="n">
        <f aca="false">'Partner 3'!H26</f>
        <v>0</v>
      </c>
      <c r="I29" s="15"/>
      <c r="J29" s="15"/>
      <c r="K29" s="15"/>
      <c r="L29" s="15"/>
      <c r="M29" s="15"/>
      <c r="N29" s="15"/>
      <c r="O29" s="15" t="n">
        <f aca="false">'Partner 3'!H30</f>
        <v>0</v>
      </c>
      <c r="P29" s="15"/>
      <c r="Q29" s="15"/>
      <c r="R29" s="15"/>
      <c r="S29" s="15" t="n">
        <f aca="false">'Partner 3'!H31</f>
        <v>0</v>
      </c>
      <c r="T29" s="15"/>
      <c r="U29" s="15"/>
      <c r="V29" s="15"/>
    </row>
    <row r="30" customFormat="false" ht="22.5" hidden="false" customHeight="true" outlineLevel="0" collapsed="false">
      <c r="B30" s="14" t="n">
        <f aca="false">'Partner 5'!H24</f>
        <v>0</v>
      </c>
      <c r="C30" s="14"/>
      <c r="D30" s="14"/>
      <c r="E30" s="14"/>
      <c r="F30" s="14"/>
      <c r="G30" s="14"/>
      <c r="H30" s="15" t="n">
        <f aca="false">'Partner 5'!H25</f>
        <v>0</v>
      </c>
      <c r="I30" s="15"/>
      <c r="J30" s="15"/>
      <c r="K30" s="15"/>
      <c r="L30" s="15"/>
      <c r="M30" s="15"/>
      <c r="N30" s="15"/>
      <c r="O30" s="15" t="n">
        <f aca="false">'Partner 5'!H29</f>
        <v>0</v>
      </c>
      <c r="P30" s="15"/>
      <c r="Q30" s="15"/>
      <c r="R30" s="15"/>
      <c r="S30" s="15" t="n">
        <f aca="false">'Partner 5'!H30</f>
        <v>0</v>
      </c>
      <c r="T30" s="15"/>
      <c r="U30" s="15"/>
      <c r="V30" s="15"/>
    </row>
    <row r="31" customFormat="false" ht="22.5" hidden="false" customHeight="true" outlineLevel="0" collapsed="false">
      <c r="B31" s="14" t="n">
        <f aca="false">'Partner 6'!H25</f>
        <v>0</v>
      </c>
      <c r="C31" s="14"/>
      <c r="D31" s="14"/>
      <c r="E31" s="14"/>
      <c r="F31" s="14"/>
      <c r="G31" s="14"/>
      <c r="H31" s="15" t="n">
        <f aca="false">'Partner 6'!H26</f>
        <v>0</v>
      </c>
      <c r="I31" s="15"/>
      <c r="J31" s="15"/>
      <c r="K31" s="15"/>
      <c r="L31" s="15"/>
      <c r="M31" s="15"/>
      <c r="N31" s="15"/>
      <c r="O31" s="15" t="n">
        <f aca="false">'Partner 6'!H30</f>
        <v>0</v>
      </c>
      <c r="P31" s="15"/>
      <c r="Q31" s="15"/>
      <c r="R31" s="15"/>
      <c r="S31" s="15" t="n">
        <f aca="false">'Partner 6'!H31</f>
        <v>0</v>
      </c>
      <c r="T31" s="15"/>
      <c r="U31" s="15"/>
      <c r="V31" s="15"/>
    </row>
    <row r="32" customFormat="false" ht="22.5" hidden="false" customHeight="true" outlineLevel="0" collapsed="false">
      <c r="B32" s="14" t="n">
        <f aca="false">'Partner 7'!H24</f>
        <v>0</v>
      </c>
      <c r="C32" s="14"/>
      <c r="D32" s="14"/>
      <c r="E32" s="14"/>
      <c r="F32" s="14"/>
      <c r="G32" s="14"/>
      <c r="H32" s="15" t="n">
        <f aca="false">'Partner 7'!H25</f>
        <v>0</v>
      </c>
      <c r="I32" s="15"/>
      <c r="J32" s="15"/>
      <c r="K32" s="15"/>
      <c r="L32" s="15"/>
      <c r="M32" s="15"/>
      <c r="N32" s="15"/>
      <c r="O32" s="15" t="n">
        <f aca="false">'Partner 7'!H29</f>
        <v>0</v>
      </c>
      <c r="P32" s="15"/>
      <c r="Q32" s="15"/>
      <c r="R32" s="15"/>
      <c r="S32" s="15" t="n">
        <f aca="false">'Partner 7'!H30</f>
        <v>0</v>
      </c>
      <c r="T32" s="15"/>
      <c r="U32" s="15"/>
      <c r="V32" s="15"/>
    </row>
    <row r="33" customFormat="false" ht="22.5" hidden="false" customHeight="true" outlineLevel="0" collapsed="false">
      <c r="B33" s="14" t="n">
        <f aca="false">'Partner 8'!H24</f>
        <v>0</v>
      </c>
      <c r="C33" s="14"/>
      <c r="D33" s="14"/>
      <c r="E33" s="14"/>
      <c r="F33" s="14"/>
      <c r="G33" s="14"/>
      <c r="H33" s="15" t="n">
        <f aca="false">'Partner 8'!H25</f>
        <v>0</v>
      </c>
      <c r="I33" s="15"/>
      <c r="J33" s="15"/>
      <c r="K33" s="15"/>
      <c r="L33" s="15"/>
      <c r="M33" s="15"/>
      <c r="N33" s="15"/>
      <c r="O33" s="15" t="n">
        <f aca="false">'Partner 8'!H29</f>
        <v>0</v>
      </c>
      <c r="P33" s="15"/>
      <c r="Q33" s="15"/>
      <c r="R33" s="15"/>
      <c r="S33" s="15" t="n">
        <f aca="false">'Partner 8'!H30</f>
        <v>0</v>
      </c>
      <c r="T33" s="15"/>
      <c r="U33" s="15"/>
      <c r="V33" s="15"/>
    </row>
    <row r="34" customFormat="false" ht="22.5" hidden="false" customHeight="true" outlineLevel="0" collapsed="false">
      <c r="B34" s="14" t="n">
        <f aca="false">'Partner 9'!H24</f>
        <v>0</v>
      </c>
      <c r="C34" s="14"/>
      <c r="D34" s="14"/>
      <c r="E34" s="14"/>
      <c r="F34" s="14"/>
      <c r="G34" s="14"/>
      <c r="H34" s="15" t="n">
        <f aca="false">'Partner 9'!H25</f>
        <v>0</v>
      </c>
      <c r="I34" s="15"/>
      <c r="J34" s="15"/>
      <c r="K34" s="15"/>
      <c r="L34" s="15"/>
      <c r="M34" s="15"/>
      <c r="N34" s="15"/>
      <c r="O34" s="15" t="n">
        <f aca="false">'Partner 9'!H29</f>
        <v>0</v>
      </c>
      <c r="P34" s="15"/>
      <c r="Q34" s="15"/>
      <c r="R34" s="15"/>
      <c r="S34" s="15" t="n">
        <f aca="false">'Partner 9'!H30</f>
        <v>0</v>
      </c>
      <c r="T34" s="15"/>
      <c r="U34" s="15"/>
      <c r="V34" s="15"/>
    </row>
    <row r="35" customFormat="false" ht="22.5" hidden="false" customHeight="true" outlineLevel="0" collapsed="false">
      <c r="B35" s="14" t="n">
        <f aca="false">'Partner 10'!H24</f>
        <v>0</v>
      </c>
      <c r="C35" s="14"/>
      <c r="D35" s="14"/>
      <c r="E35" s="14"/>
      <c r="F35" s="14"/>
      <c r="G35" s="14"/>
      <c r="H35" s="15" t="n">
        <f aca="false">'Partner 10'!H25</f>
        <v>0</v>
      </c>
      <c r="I35" s="15"/>
      <c r="J35" s="15"/>
      <c r="K35" s="15"/>
      <c r="L35" s="15"/>
      <c r="M35" s="15"/>
      <c r="N35" s="15"/>
      <c r="O35" s="15" t="n">
        <f aca="false">'Partner 10'!H29</f>
        <v>0</v>
      </c>
      <c r="P35" s="15"/>
      <c r="Q35" s="15"/>
      <c r="R35" s="15"/>
      <c r="S35" s="15" t="n">
        <f aca="false">'Partner 10'!H30</f>
        <v>0</v>
      </c>
      <c r="T35" s="15"/>
      <c r="U35" s="15"/>
      <c r="V35" s="15"/>
    </row>
    <row r="36" customFormat="false" ht="15" hidden="false" customHeight="true" outlineLevel="0" collapsed="false">
      <c r="B36" s="11"/>
      <c r="M36" s="17"/>
    </row>
    <row r="37" customFormat="false" ht="15" hidden="false" customHeight="true" outlineLevel="0" collapsed="false">
      <c r="B37" s="18" t="s">
        <v>4</v>
      </c>
      <c r="M37" s="17"/>
    </row>
    <row r="38" customFormat="false" ht="18" hidden="false" customHeight="true" outlineLevel="0" collapsed="false">
      <c r="B38" s="19" t="s">
        <v>2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39.75" hidden="false" customHeight="true" outlineLevel="0" collapsed="false">
      <c r="B39" s="20" t="s">
        <v>2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" hidden="false" customHeight="true" outlineLevel="0" collapsed="false">
      <c r="B40" s="10"/>
      <c r="C40" s="10"/>
      <c r="M40" s="17"/>
    </row>
    <row r="41" customFormat="false" ht="20.25" hidden="false" customHeight="true" outlineLevel="0" collapsed="false">
      <c r="B41" s="18" t="s">
        <v>5</v>
      </c>
      <c r="C41" s="21"/>
      <c r="D41" s="21"/>
      <c r="E41" s="21"/>
      <c r="F41" s="21"/>
      <c r="G41" s="21"/>
      <c r="H41" s="21"/>
      <c r="I41" s="21"/>
      <c r="J41" s="21"/>
      <c r="M41" s="17"/>
    </row>
    <row r="42" s="21" customFormat="true" ht="18.75" hidden="false" customHeight="true" outlineLevel="0" collapsed="false">
      <c r="B42" s="19" t="s">
        <v>2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24.75" hidden="false" customHeight="true" outlineLevel="0" collapsed="false">
      <c r="B43" s="22" t="s">
        <v>27</v>
      </c>
      <c r="H43" s="23"/>
      <c r="V43" s="24" t="str">
        <f aca="false">CONCATENATE("Napsáno ",LEN(B44)," z 900 znaků")</f>
        <v>Napsáno 896 z 900 znaků</v>
      </c>
    </row>
    <row r="44" customFormat="false" ht="99.75" hidden="false" customHeight="true" outlineLevel="0" collapsed="false">
      <c r="B44" s="25" t="str">
        <f aca="false">'Zadavatel (Nositel)'!B41:V41</f>
        <v>Cílem je nastartovat systematické transformační změny v celém KK, přispět k transformaci eko. a diverzifikaci do nových odvětví, ke kterým má KK. dlouhodobě předpoklady a již dnes vysoký exportní potenciál. Krajská kulturní a kreativní kancelář - 4K, která se stane hlavním koordinátorem a spolutvůrcem infrastruktury kult. a kreativní odvětví KKO. Bude řešitelem všech dílčích částí proj. a bude dlouhodobě vytvářet znalostní a organizační zázemí této problematiky v KK. 4K bude tvořena 14 členným týmem lidí, THINK TANK KKO. Činnost bude zaměřena na kreativní vzdělávání, podporu začínajících podnikatelů a MSP, NNO, umění a kult. aktivity, včetně podpory rozvoje center KK. Naplnění cíle projektu přispěje k vyššímu ekonom. výkonu v KK, ↑vzdělanosti, rozvoji VaV, ↓nezaměstnanosti, snížení sociálního vyloučení a nastartování rozvoje kraje směrem k hospodářským odvětvím s ↑ přidanou hodnotou.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false" outlineLevel="0" collapsed="false">
      <c r="B45" s="10"/>
      <c r="C45" s="10"/>
    </row>
    <row r="46" customFormat="false" ht="18.75" hidden="false" customHeight="false" outlineLevel="0" collapsed="false">
      <c r="B46" s="26" t="s">
        <v>6</v>
      </c>
    </row>
    <row r="47" customFormat="false" ht="15" hidden="false" customHeight="false" outlineLevel="0" collapsed="false">
      <c r="B47" s="27" t="s">
        <v>28</v>
      </c>
    </row>
    <row r="48" customFormat="false" ht="24.75" hidden="false" customHeight="true" outlineLevel="0" collapsed="false">
      <c r="B48" s="22" t="s">
        <v>27</v>
      </c>
      <c r="H48" s="23"/>
      <c r="V48" s="24" t="str">
        <f aca="false">CONCATENATE("Napsáno ",LEN(B49)," z 900 znaků")</f>
        <v>Napsáno 899 z 900 znaků</v>
      </c>
    </row>
    <row r="49" customFormat="false" ht="99.75" hidden="false" customHeight="true" outlineLevel="0" collapsed="false">
      <c r="B49" s="25" t="str">
        <f aca="false">'Zadavatel (Nositel)'!B47:V47</f>
        <v>Předkládaný projekt vychází z analýzy potřeb, kterou si zástupci překladatele zpracovali koncem roku 2020. Vyplývá z ní zásadní problém daný neexistence koordinačního zázemí pro rozvoj aktivit KKO. Následně byl vytvořen projektový tým a rozpracován projektový záměr až do fáze krajského strategického projektu. Pro okamžitou realizaci projektu hovoří fakt, že v KVK existuje v této oblasti tradice, KKO jsou doménou specializace krajské RIS3, tato odvětví mohou poskytnout kvalifikovanou a dobře ohodnocenou práci, zvyšuje se možnost malého podnikání v kraji, konkurenceschopnost MSP, jedná se o odvětví s vysokou přidanou hodnotou a velkým exportním potenciálem. Projekt má oporu v Národním plánu obnovy, Strategii KKO ČR, národní RIS3 strategii, téma je průřezové ve FST. Rada KK souhlasila s realizací projektu i s případnou finanční spoluúčastí na něm. Projekt je připraven k okamžité realizaci.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5" hidden="false" customHeight="false" outlineLevel="0" collapsed="false">
      <c r="B50" s="10"/>
      <c r="C50" s="10"/>
    </row>
    <row r="51" customFormat="false" ht="18.75" hidden="false" customHeight="false" outlineLevel="0" collapsed="false">
      <c r="B51" s="26" t="s">
        <v>8</v>
      </c>
    </row>
    <row r="52" customFormat="false" ht="36.75" hidden="false" customHeight="true" outlineLevel="0" collapsed="false">
      <c r="B52" s="28" t="s">
        <v>29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8.75" hidden="false" customHeight="true" outlineLevel="0" collapsed="false">
      <c r="B53" s="29" t="s">
        <v>30</v>
      </c>
    </row>
    <row r="54" customFormat="false" ht="19.5" hidden="false" customHeight="true" outlineLevel="0" collapsed="false">
      <c r="B54" s="22" t="s">
        <v>31</v>
      </c>
      <c r="H54" s="23"/>
      <c r="V54" s="24" t="str">
        <f aca="false">CONCATENATE("Napsáno ",LEN(B55)," ze 450 znaků")</f>
        <v>Napsáno 368 ze 450 znaků</v>
      </c>
    </row>
    <row r="55" customFormat="false" ht="60" hidden="false" customHeight="true" outlineLevel="0" collapsed="false">
      <c r="B55" s="25" t="str">
        <f aca="false">'Zadavatel (Nositel)'!B54:V54</f>
        <v>Žadatelem je Karlovarský kraj: http://www.kr-karlovarsky.cz/
KK vykonává funkce samosprávy a přenesené působnosti státní správy. Je zřizovatelem řady kulturních organizací a v souladu se zákonem o krajích „pečuje o všestranný rozvoj svého území a o potřeby svých občanů“, tedy také o hospodářskou prosperitu regionu. Projekt 4K bude řízen věcně příslušným odborem KÚ.
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5" hidden="false" customHeight="false" outlineLevel="0" collapsed="false">
      <c r="B56" s="10"/>
      <c r="C56" s="10"/>
    </row>
    <row r="57" customFormat="false" ht="15" hidden="false" customHeight="false" outlineLevel="0" collapsed="false">
      <c r="B57" s="10"/>
      <c r="C57" s="10"/>
    </row>
    <row r="58" customFormat="false" ht="18.75" hidden="false" customHeight="false" outlineLevel="0" collapsed="false">
      <c r="B58" s="26" t="s">
        <v>9</v>
      </c>
    </row>
    <row r="59" customFormat="false" ht="39.75" hidden="false" customHeight="true" outlineLevel="0" collapsed="false">
      <c r="B59" s="19" t="s">
        <v>32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59.25" hidden="false" customHeight="true" outlineLevel="0" collapsed="false">
      <c r="B60" s="19" t="s">
        <v>33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6.5" hidden="false" customHeight="true" outlineLevel="0" collapsed="false">
      <c r="B61" s="22" t="s">
        <v>34</v>
      </c>
      <c r="H61" s="23"/>
      <c r="V61" s="24" t="str">
        <f aca="false">CONCATENATE("Napsáno ",LEN(B62)," z 3600 znaků")</f>
        <v>Napsáno 3600 z 3600 znaků</v>
      </c>
    </row>
    <row r="62" customFormat="false" ht="274.5" hidden="false" customHeight="true" outlineLevel="0" collapsed="false">
      <c r="B62" s="25" t="str">
        <f aca="false">'Zadavatel (Nositel)'!B61:V61</f>
        <v>Cílem proj. je nastartovat systemat. transformační změny v celém KK, kdy také díky realizaci projektu dojde k diverzifikaci ekonomiky kraje, podpoře orientace kraje na hospodářská odvětví s vyšší a ↑přidanou hodnotou, s ↑ exportním potenciálem a ↓materiálovou a energetickou náročností krajského HDP, k orientaci na rychle rostoucí odvětví dosahující rychlou návratnost investic, výrazně rychlejší než mají odvětví zprac. prům. Krajská kulturní a kreativní kancelář - 4K, se stane hlavním koordinátorem všech dílčích částí projektu. Činnost bude zaměřena na podporu kreativity ve výchově a vzdělávání, podporu začínajících podnik., mikropodniků a malých firem, NNO, umění, kulturních a VaV, včetně podpory rozvoje center KK. Naplnění cíle projektu přispěje ke ↑ vzdělanosti, rozvoj VaV a k ↑ inovací v kraji, ↓ nezam., ↑ přidané hodnoty práce v KK, ↓ soc. vyloučení a nastartování rozvoje KK směrem k high tech oborům.
Primárním cílem je vytvoření prostředí pro ↑ hospodářské konkurenceschopnosti KK., prostředkem vytvoření zázemí pro rozvoj KKO. Ekonom. přínosy projektu je příspěvek k diverzifikaci ekonomiky KK., růst počtu podnikatelů – OSVČ, mikropodniků a MSP, zvýšení inovační výkonnosti KK., růst exportu výrobků a služeb z KK, fungující zázemí v NNO, ↑ přidaná hodnota práce, ↑ průměrná mzda, ↑ návštěvnost regionu/dopady pro cestovní ruch, turistiku a lázeňství, silnější lokální ekonomika. Společenskými přínosy je rozvoj kreativity a dovednosti dětí a studentů a tím ↑ jejich poten. pro uplatnění se na trhu práce a ↑ předpokladů pro studium na VŠ, dále rozvoj služeb pro atraktivní prostředí, zachování kult. dědictví, příspěvek ke změně vzděl. skladby oby., ↓ míra soc. vyloučení a prevence společensky rizikového chov., sounáležitost komunit, soulad nabídky a poptávky na trhu práce, lepší image KK. K environmentálním přínosům patří potenciál využití brownfieldů a zanedbaných nemovitosti k novým účelům, tvorba kulturní krajiny a „SMART“ městského prostředí s ohledem na klima, podpora snížení energetické a mat. náročnosti, osvětová činnost novými formami prezentace a sdílení znalostí o ŽP.
K nepřímým přínosům patří dlouhodobé spoluvytváření kultivovaného prostředí pro život rodin, větší spokojenost oby. se službami pro rozvoj osobnosti, trávení vol. času, tedy obecně spokojenost s podmínkami života v KK a tím postupné zastavení odlivu lidí z KK, naopak zvýšení atraktivity krátkodobé návštěvníky i nově příchozí oby.
Syst. problém, který bude řešen proj., je dosud nedostatečné dlouhodobě funkční zázemí pro vytváření a koordinaci infrastruktury pro KKO. Jednotlivé segmenty jsou většinou v KK k dispozici, není však k dispozici systematické znalostní zázemí, podmínky pro výzkum a inovace, podpora začínajících podnikatelů v KKO a podpora výchovy a vzdělávání od MŠ, tak, aby docházelo ke změně vzdělanostní struktury v KK a rostl poten.l pro kvalitní zam. a dobře ohodnocenou práci/podnikání, kvůli kterému dnes lidé z KK odcházejí.
V krátkodobém horizontu půjde o vytvoření dlouhodobého zázemí aktivit KKO tak, aby existovalo koordinační místo pro strategii rozvoje KKO v regionu, analýzu stavu, vytvoření infrastruktury a znalostní zázemí. Očekává se určitý počet nových pracovních míst, nastavené mechanismy spolupráce s aktéry v území, provedená podrobná analytická práce v oblasti KKO a stanovení podpůrných mechanismů pro rozhodující směry rozvoje KKO.
Ve střednědobém horizontu, tedy do ukončení projektu, bude vytvořené koordinační místo funkční a dílčí aktivity naplní stanovené indikátory s tím, že s ukončením projektu neskončí, ale budou dlouhodobě udržitelné.
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5" hidden="false" customHeight="false" outlineLevel="0" collapsed="false">
      <c r="B63" s="10"/>
      <c r="C63" s="10"/>
    </row>
    <row r="64" customFormat="false" ht="13.5" hidden="false" customHeight="true" outlineLevel="0" collapsed="false">
      <c r="B64" s="22" t="s">
        <v>35</v>
      </c>
      <c r="C64" s="10"/>
      <c r="V64" s="24" t="str">
        <f aca="false">CONCATENATE("Napsáno ",LEN(B65)," z 600 znaků")</f>
        <v>Napsáno 45 z 600 znaků</v>
      </c>
    </row>
    <row r="65" customFormat="false" ht="60" hidden="false" customHeight="true" outlineLevel="0" collapsed="false">
      <c r="B65" s="30" t="str">
        <f aca="false">'Zadavatel (Nositel)'!B64:V64</f>
        <v>Indikátory doloženy ve zvláštní příloze č. 1.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36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3587 z 3600 znaků</v>
      </c>
    </row>
    <row r="70" customFormat="false" ht="274.5" hidden="false" customHeight="true" outlineLevel="0" collapsed="false">
      <c r="B70" s="25" t="str">
        <f aca="false">'Zadavatel (Nositel)'!B70:V70</f>
        <v>Cent. bodem projektu je vybudování 4K – krajské kulturní a kreativní kanceláře, jakožto hlavního koordinátora dílčích částí projektu. 4K bude zahrnovat think tank KKO v KK a realizační tým celkem 14 lidí. Tvůrci znalostního zázemí budou pracovat v úzké koordinaci s externím think tankem, který bude složen z odborníků v KKO, a to jak z akademických pracovišť, tak z veřejné sféry a podnikání v KKO, zejména z dosud rozvíjených oblastí sklářství, keramiky a porcelánu, filmu.  
Aktivity projektu:
1. Podpora začínajících podnikatelů, mikro- a MSP, NNO
Aktivita zahrnuje „one stop shop“ pro rozvoj podnikání v KKO – vzdělávání pro podnikání, mentoring, financování, pomoc při získávání vhodných prostor pro podnikání, fundraising, propojování a nabídka kontaktů. V první fázi projektu bude vytvořen optimalizovaný model „shopu“ a tento bude dlouhodobě realizován s podporou projektu 4K a získáváním prostředků z jiných zdrojů. 
2.  Kreativní vzdělávání
Aktivity budou koordinovány s krajským KAP a MAP vzdělávání tak, aby byla podporována kreativita, manuální a další dovednosti dětí a studentů se zvláštním ohledem na podporu dětí ze soc. slabých rodin. Vzdělávání bude probíhat formou workshopů, aktivit na podporu kreativního myšlení, bude doplňovat školní aktivity (KAP a MAP) volno. aktivitami v kulturních a paměťových institucích a NNO. Budou vzdělávání pedag. prac. na všech stupních škol a lektoři.
3. VaVaI
Aktivity budou zaměřeny na využití ino. Poten.v regionu propojováním výzkumných pracovišť s podnikateli v regionu, paměťovými a kulturními institucemi. Prostředkem bude využití programů podpory VaVaI v oblasti národní identity a kulturního dědictví (NAKI III) a aplikovaného společenskovědního výzkumu, digitalizace a gamingu, tvorby kult. krajiny a nové architektury. 4K zde bude v roli poradce a propojovatele potenn. aktérů výzkumu, zároveň bude šířit výsledky takového výzkumu k využití v KK a získávání dobrého jména KK v ČR i v zahraničí. 4K bude nositelem dvou interních výzkumných projektů, a to projektu zaměřeného na tradiční odvětví (keramika, sklo, porcelán, design) a na tvorbu krajiny a architektury sídel v souladu s výzvami Nového evropského Bauhausu.
4. Prostředí atraktivní pro život a podnikání 
Podporou podnikání v CR a turistice bude nabídka kultury v regionu a její propagace digit. prostředky. Bude podporována atraktivita činnosti příspěvkových organizací KK v oblasti kultury, rozvíjení jejich potenciálu, např. uměleckých inkubátorů, digitálního zpřístupnění sbírkových fondů, vznik kulturních a komunitních center. 
5.  Rozvoj center KKO
4K bude strateg. zastřešením a podpůrnou aktivitou pro několik center KKO v regionu. Síť center KKO bude vytvořena ve spolupráci s dalšími partnery, městy a jejich PO, krajskými PO, muzei a galeriemi.  4K bude koordinovat aktivity center tak, aby tvořily funkční celek bez bílých míst, s ↑potenciálem soustředit zájemce o KKO do KK. Nejdůležitějšími centry budou centrum designu a umění – „keramka“ (KV), centrum tradičních řemesel, hornictví a geologie (SO), centrum historie a fotografie (CH). Centra budou představovat prostor pro coworking pro designéry, malé umělce s technologickým vybavením, vznikne zde zázemí pro výzkum ve spolupráci se školami a firmami, budou vytvořena vzdělávací centra zaměřená na širokou veřejnost, bude zde rovněž prostor pro veřejnost - např. formou klubu pro mládež, kavárna, kom. centra.
6. HUB
Nabídne prostory a podporu pro začínající podnikání v KKO, a to pro mladé a pro nové podnikání lidí 50+. Bude sloužit jako zázemí pro výše uvedené výzkumné interní projekty.
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5" hidden="false" customHeight="false" outlineLevel="0" collapsed="false">
      <c r="B71" s="10"/>
      <c r="C71" s="10"/>
    </row>
    <row r="72" s="31" customFormat="true" ht="18.75" hidden="false" customHeight="false" outlineLevel="0" collapsed="false">
      <c r="B72" s="32" t="s">
        <v>11</v>
      </c>
      <c r="C72" s="33"/>
    </row>
    <row r="73" s="31" customFormat="true" ht="100.5" hidden="false" customHeight="true" outlineLevel="0" collapsed="false">
      <c r="B73" s="34" t="s">
        <v>3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s="31" customFormat="true" ht="15" hidden="false" customHeight="true" outlineLevel="0" collapsed="false">
      <c r="B74" s="35" t="s">
        <v>3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7"/>
    </row>
    <row r="75" s="31" customFormat="true" ht="31.5" hidden="false" customHeight="true" outlineLevel="0" collapsed="false">
      <c r="B75" s="38" t="s">
        <v>3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s="31" customFormat="true" ht="15" hidden="false" customHeight="true" outlineLevel="0" collapsed="false">
      <c r="B76" s="39" t="s">
        <v>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7" t="str">
        <f aca="false">CONCATENATE("Napsáno ",LEN(B77)," z 900 znaků")</f>
        <v>Napsáno 843 z 900 znaků</v>
      </c>
    </row>
    <row r="77" s="31" customFormat="true" ht="150" hidden="false" customHeight="true" outlineLevel="0" collapsed="false">
      <c r="B77" s="40" t="str">
        <f aca="false">'Zadavatel (Nositel)'!B78:V78</f>
        <v>4K váže na doménu specializace Krajské RIS3 „tradiční průmyslová odvětví – keramika, porcelán a sklo“ a rozvíjí ji do nových odvětví ekonomiky a oblastí využití, vytváří zázemí pro všechny 4 klíčové oblasti změn – soukromý a veřejný sektor, rozvoj potenciálu lidí a zvýšení atraktivity regionu. Splňuje tak podmínku RIS3 pro strategické projekty – musí rozvíjet alespoň jednu klíčovou oblast změny.
4K přispěje k tvorbě nov. produktů tradičních producentů, ↑jejich inovační výkonnosti a konkurenceschopnosti, především však k rozvoji nového podnikání, ↑ nových firem vlastníků sídlících v KK. Příspěvkem k European Green Deal bude rozvoj odvětví s ↓ energetickou a materiálovou náročností, rozvinutí aktivit v rámci iniciativy EGD Nový evropský Bauhaus. ↑ kvalifikace lidí umožní ↑ firem s vývojovými centry a tím ↑ přidanou hodnotou výrobků.
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s="31" customFormat="true" ht="1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s="31" customFormat="true" ht="15" hidden="false" customHeight="true" outlineLevel="0" collapsed="false">
      <c r="B79" s="42" t="s">
        <v>4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s="31" customFormat="true" ht="15" hidden="false" customHeight="true" outlineLevel="0" collapsed="false">
      <c r="B80" s="43" t="s">
        <v>41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s="31" customFormat="true" ht="15" hidden="false" customHeight="true" outlineLevel="0" collapsed="false">
      <c r="B81" s="39" t="s">
        <v>27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37" t="str">
        <f aca="false">CONCATENATE("Napsáno ",LEN(B82)," z 900 znaků")</f>
        <v>Napsáno 852 z 900 znaků</v>
      </c>
    </row>
    <row r="82" s="31" customFormat="true" ht="150" hidden="false" customHeight="true" outlineLevel="0" collapsed="false">
      <c r="B82" s="40" t="str">
        <f aca="false">'Zadavatel (Nositel)'!B83:V83</f>
        <v>4K bude podporovat rozvoj vývojových aktivit firem a zvyšování kvalifikace pracovníků ve firmách v zájmu ↑atraktivity jejich produktů a exportního potenciálu. Rekvalifikace bude orientována na jedné straně do oblasti tradičních řemesel, např. práce s dřevem a kovy, na druhé straně do získávání dovedností pro práci ve firmách zavádějících Průmysl 4.0. Pro rekvalifikace budou vytvořeny samostatné programy a budou využívána zařízení pro zvládání nových dovedností ve školách nebo městských či obdobných zařízeních (dílny s 3D tiskárnami, robotizací atd). Podporovány budou rovněž rekvalifikace pro oblast udržitelného stavění a samostatného podnikání např. v tvorbě kulturní krajiny. Velká pozornost bude věnována mladým lidem tak, aby přicházeli na trh práce s dostatečnými znalostmi v oblasti ICT, modelování (vznik míst s vyšší přidanou hodnotou). 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s="31" customFormat="true" ht="1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s="31" customFormat="true" ht="15" hidden="false" customHeight="true" outlineLevel="0" collapsed="false">
      <c r="B84" s="44" t="s">
        <v>42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s="31" customFormat="true" ht="15" hidden="false" customHeight="true" outlineLevel="0" collapsed="false">
      <c r="B85" s="43" t="s">
        <v>43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s="31" customFormat="true" ht="15" hidden="false" customHeight="true" outlineLevel="0" collapsed="false">
      <c r="B86" s="39" t="s">
        <v>27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37" t="str">
        <f aca="false">CONCATENATE("Napsáno ",LEN(B87)," z 900 znaků")</f>
        <v>Napsáno 830 z 900 znaků</v>
      </c>
    </row>
    <row r="87" s="31" customFormat="true" ht="150" hidden="false" customHeight="true" outlineLevel="0" collapsed="false">
      <c r="B87" s="40" t="str">
        <f aca="false">'Zadavatel (Nositel)'!B88:V88</f>
        <v>4K má zásadní význam pro udržitelný rozvoj území, neboť významnou součástí je podpora kreativní tvorby a využití sídel. prostoru a vytváření kult. krajiny, které bere do úvahy různé ekosystémové služby. Záměrem je využití brownfieldů pro kreativní dílny, coworkingové prostory, začínající podnikání a další, znovuvyužití starých industriálních staveb ke kreativním aktivitám, včetně nového bydlení (architektonické návrhy). Aktivity 4K na podporu podnikání budou vedeny s cílem napomoci rekonstrukci prostoru po těžbě na organickou součást kulturní krajiny. Uchování industriálního dědictví bude kreativně zpracováno a využito jako součást udržitelného cestovního ruchu. Podporovány budou takové technologické postupy v tradičních oborech, které minimálně zatíží životní prostředí, rovněž využití recyklátů a obnovitelných zdrojů.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s="31" customFormat="true" ht="1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s="31" customFormat="true" ht="15" hidden="false" customHeight="true" outlineLevel="0" collapsed="false">
      <c r="B89" s="44" t="s">
        <v>44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s="31" customFormat="true" ht="15" hidden="false" customHeight="true" outlineLevel="0" collapsed="false">
      <c r="B90" s="43" t="s">
        <v>45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s="31" customFormat="true" ht="15" hidden="false" customHeight="true" outlineLevel="0" collapsed="false">
      <c r="B91" s="39" t="s">
        <v>27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37" t="str">
        <f aca="false">CONCATENATE("Napsáno ",LEN(B92)," z 900 znaků")</f>
        <v>Napsáno 897 z 900 znaků</v>
      </c>
    </row>
    <row r="92" s="31" customFormat="true" ht="135.75" hidden="false" customHeight="true" outlineLevel="0" collapsed="false">
      <c r="B92" s="40" t="str">
        <f aca="false">'Zadavatel (Nositel)'!B93:V93</f>
        <v>4K je skutečně unikátní projekt, a to ve třech ohledech. Jedná se o první projekt svého druhu v KVK, který vytvoří znalostní zázemí pro KKO v celém regionu, bude koordinovat krajskou síť center KKO a umožní tak fungování infrastruktury, která je zásadní pro orientaci na odvětví s vysokým inovačním potenciálem a vysokou přidanou hodnotou. Projekt je unikátní také tím – a tím nemůže být vystaven konkurenci jiného projektu, že bude mít celokrajskou působnost a je založen krajskou samosprávou. Jeho veřejnoprávní charakter dává záruku dlouhodobého transparentního fungování ve prospěch všech aktérů v území. Dlouhodobým záměrem je podporovat takový rozvoj dovedností, který povede k vyšší kvalifikaci lidí v regionu, ↑ počtu VŠ a změna vzdělanostní struktury obyvatelstva, což je základní předpoklad prosperity. Také v tomto je projekt unikátní, neboť žádné dosavadní úsilí nebylo takto zaměřeno.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s="31" customFormat="true" ht="15" hidden="false" customHeight="false" outlineLevel="0" collapsed="false">
      <c r="B93" s="46"/>
      <c r="C93" s="46"/>
    </row>
    <row r="94" s="31" customFormat="true" ht="15" hidden="false" customHeight="false" outlineLevel="0" collapsed="false">
      <c r="B94" s="46"/>
      <c r="C94" s="46"/>
    </row>
    <row r="95" customFormat="false" ht="18.75" hidden="false" customHeight="false" outlineLevel="0" collapsed="false">
      <c r="B95" s="26" t="s">
        <v>12</v>
      </c>
    </row>
    <row r="96" customFormat="false" ht="49.5" hidden="false" customHeight="true" outlineLevel="0" collapsed="false">
      <c r="B96" s="19" t="s">
        <v>46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.75" hidden="false" customHeight="false" outlineLevel="0" collapsed="false">
      <c r="B97" s="29" t="s">
        <v>47</v>
      </c>
    </row>
    <row r="98" customFormat="false" ht="15" hidden="false" customHeight="false" outlineLevel="0" collapsed="false">
      <c r="B98" s="23" t="s">
        <v>48</v>
      </c>
    </row>
    <row r="99" customFormat="false" ht="16.5" hidden="false" customHeight="true" outlineLevel="0" collapsed="false">
      <c r="B99" s="22" t="s">
        <v>27</v>
      </c>
      <c r="H99" s="23"/>
      <c r="V99" s="24" t="str">
        <f aca="false">CONCATENATE("Napsáno ",LEN(B100)," z 900 znaků")</f>
        <v>Napsáno 354 z 900 znaků</v>
      </c>
    </row>
    <row r="100" customFormat="false" ht="150" hidden="false" customHeight="true" outlineLevel="0" collapsed="false">
      <c r="B100" s="40" t="str">
        <f aca="false">'Zadavatel (Nositel)'!B101:V101</f>
        <v>Žadatel v tuto chvíli provádí výběr vhodných prostor na území KK pro realizaci předkládaného projektu. V úvahu přicházejí prostory, které jsou v majetku veřejné správy (město/kraj). Prostory budou dostupné veřejnou dopravou. Dopady projektu budou na celé území KK. Výhledově bude projekt 4K umístěn v prostorách vybudovaných v rámci jiného projektu kraje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2.5" hidden="false" customHeight="true" outlineLevel="0" collapsed="false">
      <c r="B101" s="29" t="s">
        <v>49</v>
      </c>
    </row>
    <row r="102" customFormat="false" ht="33.75" hidden="false" customHeight="true" outlineLevel="0" collapsed="false">
      <c r="B102" s="19" t="s">
        <v>50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8" hidden="false" customHeight="true" outlineLevel="0" collapsed="false">
      <c r="B103" s="22" t="s">
        <v>27</v>
      </c>
      <c r="H103" s="23"/>
      <c r="V103" s="24" t="str">
        <f aca="false">CONCATENATE("Napsáno ",LEN(B104)," z 900 znaků")</f>
        <v>Napsáno 161 z 900 znaků</v>
      </c>
    </row>
    <row r="104" customFormat="false" ht="150" hidden="false" customHeight="true" outlineLevel="0" collapsed="false">
      <c r="B104" s="40" t="str">
        <f aca="false">'Zadavatel (Nositel)'!B105:V105</f>
        <v> V rámci předkládaného projektu nebudou realizovány stavební práce. Žadatel plánuje využít stávající objekty, které budou v majetku veřejné správy (město/kraj). 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4.75" hidden="false" customHeight="true" outlineLevel="0" collapsed="false">
      <c r="B105" s="29" t="s">
        <v>51</v>
      </c>
    </row>
    <row r="106" customFormat="false" ht="50.25" hidden="false" customHeight="true" outlineLevel="0" collapsed="false">
      <c r="B106" s="19" t="s">
        <v>52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6.5" hidden="false" customHeight="true" outlineLevel="0" collapsed="false">
      <c r="B107" s="22" t="s">
        <v>27</v>
      </c>
      <c r="H107" s="23"/>
      <c r="V107" s="24" t="str">
        <f aca="false">CONCATENATE("Napsáno ",LEN(B108)," z 900 znaků")</f>
        <v>Napsáno 246 z 900 znaků</v>
      </c>
    </row>
    <row r="108" customFormat="false" ht="150" hidden="false" customHeight="true" outlineLevel="0" collapsed="false">
      <c r="B108" s="40" t="str">
        <f aca="false">'Zadavatel (Nositel)'!B109:V109</f>
        <v>Pro realizaci projektu bude pořízeno nezbytné vybavení pro kancelářské prostory a pro prostory HUBu ve výši 9 000 0000. Bude se jednat o:
kancelářský nábytek
výpočetní technika
audiovizuální technika
vybavení jednotlivých center
potřebný HW a SW
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3.25" hidden="false" customHeight="true" outlineLevel="0" collapsed="false">
      <c r="B109" s="29" t="s">
        <v>53</v>
      </c>
    </row>
    <row r="110" customFormat="false" ht="64.5" hidden="false" customHeight="true" outlineLevel="0" collapsed="false">
      <c r="B110" s="19" t="s">
        <v>5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8" hidden="false" customHeight="true" outlineLevel="0" collapsed="false">
      <c r="B111" s="22" t="s">
        <v>27</v>
      </c>
      <c r="H111" s="23"/>
      <c r="V111" s="24" t="str">
        <f aca="false">CONCATENATE("Napsáno ",LEN(B112)," z 900 znaků")</f>
        <v>Napsáno 805 z 900 znaků</v>
      </c>
    </row>
    <row r="112" customFormat="false" ht="150" hidden="false" customHeight="true" outlineLevel="0" collapsed="false">
      <c r="B112" s="40" t="str">
        <f aca="false">'Zadavatel (Nositel)'!B113:V113</f>
        <v>Jedná se o neinvestiční projekt, v rámci projektu nebude řešena stavební část. 
Předkládaný projekt vychází z analýzy potřeb, kterou si zástupci překladatele zpracovali koncem roku 2020. Vyplývá z ní zásadní problém rozvoje daný neexistencí koordinačního zázemí pro rozvoj jednotlivých aktivit. Následně byl vytvořen projekt. tým a rozpracován projektový záměr až do fáze  kraj. strat. projektu. Pro okamžitou realizaci projektu hovoří fakt, že v KVK existuje v této oblasti tradice, KKO jsou doménou specializace krajské RIS3. V současné době jsou ve výhledu prostory pro projekt 4K, vzhledem k tomu, že projekt není náročný na specifické vybavení, lze s jistotou konstatovat získání odpovídajícího prostoru pro realizaci. Žadatel má potvrzený zájem partnerů, kteří budou zapojeni do realizace projektu.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5" hidden="false" customHeight="false" outlineLevel="0" collapsed="false">
      <c r="B113" s="10"/>
      <c r="C113" s="10"/>
    </row>
    <row r="114" customFormat="false" ht="18.75" hidden="false" customHeight="false" outlineLevel="0" collapsed="false">
      <c r="B114" s="26" t="s">
        <v>13</v>
      </c>
    </row>
    <row r="115" customFormat="false" ht="15" hidden="false" customHeight="true" outlineLevel="0" collapsed="false">
      <c r="B115" s="19" t="s">
        <v>5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30.75" hidden="false" customHeight="true" outlineLevel="0" collapsed="false">
      <c r="B116" s="47" t="s">
        <v>56</v>
      </c>
      <c r="C116" s="47"/>
      <c r="D116" s="47"/>
      <c r="E116" s="47"/>
      <c r="F116" s="47"/>
      <c r="G116" s="47" t="s">
        <v>57</v>
      </c>
      <c r="H116" s="47"/>
      <c r="I116" s="47" t="s">
        <v>58</v>
      </c>
      <c r="J116" s="47"/>
      <c r="K116" s="47" t="s">
        <v>59</v>
      </c>
      <c r="L116" s="47"/>
      <c r="M116" s="47" t="s">
        <v>60</v>
      </c>
      <c r="N116" s="47"/>
      <c r="O116" s="47" t="s">
        <v>61</v>
      </c>
      <c r="P116" s="47"/>
      <c r="Q116" s="47" t="s">
        <v>62</v>
      </c>
      <c r="R116" s="47"/>
      <c r="S116" s="47" t="s">
        <v>63</v>
      </c>
      <c r="T116" s="47"/>
      <c r="U116" s="47" t="s">
        <v>64</v>
      </c>
      <c r="V116" s="47"/>
    </row>
    <row r="117" customFormat="false" ht="30" hidden="false" customHeight="true" outlineLevel="0" collapsed="false">
      <c r="B117" s="48" t="s">
        <v>65</v>
      </c>
      <c r="C117" s="49" t="s">
        <v>66</v>
      </c>
      <c r="D117" s="49"/>
      <c r="E117" s="49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30" hidden="false" customHeight="true" outlineLevel="0" collapsed="false">
      <c r="B118" s="48"/>
      <c r="C118" s="49" t="s">
        <v>67</v>
      </c>
      <c r="D118" s="49"/>
      <c r="E118" s="49"/>
      <c r="F118" s="49"/>
      <c r="G118" s="50" t="n">
        <v>9000000</v>
      </c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30" hidden="false" customHeight="true" outlineLevel="0" collapsed="false">
      <c r="B119" s="48"/>
      <c r="C119" s="49" t="s">
        <v>68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30" hidden="false" customHeight="true" outlineLevel="0" collapsed="false">
      <c r="B120" s="48"/>
      <c r="C120" s="51" t="s">
        <v>69</v>
      </c>
      <c r="D120" s="51"/>
      <c r="E120" s="51"/>
      <c r="F120" s="51"/>
      <c r="G120" s="52" t="n">
        <f aca="false">SUM(G117:H119)</f>
        <v>9000000</v>
      </c>
      <c r="H120" s="52"/>
      <c r="I120" s="52" t="n">
        <f aca="false">SUM(I117:J119)</f>
        <v>0</v>
      </c>
      <c r="J120" s="52"/>
      <c r="K120" s="52" t="n">
        <f aca="false">SUM(K117:L119)</f>
        <v>0</v>
      </c>
      <c r="L120" s="52"/>
      <c r="M120" s="52" t="n">
        <f aca="false">SUM(M117:N119)</f>
        <v>0</v>
      </c>
      <c r="N120" s="52"/>
      <c r="O120" s="52" t="n">
        <f aca="false">SUM(O117:P119)</f>
        <v>0</v>
      </c>
      <c r="P120" s="52"/>
      <c r="Q120" s="52" t="n">
        <f aca="false">SUM(Q117:R119)</f>
        <v>0</v>
      </c>
      <c r="R120" s="52"/>
      <c r="S120" s="52" t="n">
        <f aca="false">SUM(S117:T119)</f>
        <v>0</v>
      </c>
      <c r="T120" s="52"/>
      <c r="U120" s="52" t="n">
        <f aca="false">SUM(U117:V119)</f>
        <v>0</v>
      </c>
      <c r="V120" s="52"/>
    </row>
    <row r="121" customFormat="false" ht="30" hidden="false" customHeight="true" outlineLevel="0" collapsed="false">
      <c r="B121" s="48" t="s">
        <v>70</v>
      </c>
      <c r="C121" s="49" t="s">
        <v>71</v>
      </c>
      <c r="D121" s="49"/>
      <c r="E121" s="49"/>
      <c r="F121" s="49"/>
      <c r="G121" s="50" t="n">
        <v>5040000</v>
      </c>
      <c r="H121" s="50"/>
      <c r="I121" s="50" t="n">
        <v>10800000</v>
      </c>
      <c r="J121" s="50"/>
      <c r="K121" s="50" t="n">
        <v>10800000</v>
      </c>
      <c r="L121" s="50"/>
      <c r="M121" s="50" t="n">
        <v>10800000</v>
      </c>
      <c r="N121" s="50"/>
      <c r="O121" s="50" t="n">
        <v>10800000</v>
      </c>
      <c r="P121" s="50"/>
      <c r="Q121" s="50" t="n">
        <v>5040000</v>
      </c>
      <c r="R121" s="50"/>
      <c r="S121" s="50"/>
      <c r="T121" s="50"/>
      <c r="U121" s="50"/>
      <c r="V121" s="50"/>
    </row>
    <row r="122" customFormat="false" ht="30" hidden="false" customHeight="true" outlineLevel="0" collapsed="false">
      <c r="B122" s="48"/>
      <c r="C122" s="49" t="s">
        <v>72</v>
      </c>
      <c r="D122" s="49"/>
      <c r="E122" s="49"/>
      <c r="F122" s="49"/>
      <c r="G122" s="50" t="n">
        <f aca="false">16144000-2880000</f>
        <v>13264000</v>
      </c>
      <c r="H122" s="50"/>
      <c r="I122" s="50" t="n">
        <v>24144000</v>
      </c>
      <c r="J122" s="50"/>
      <c r="K122" s="50" t="n">
        <v>23144000</v>
      </c>
      <c r="L122" s="50"/>
      <c r="M122" s="50" t="n">
        <v>23144000</v>
      </c>
      <c r="N122" s="50"/>
      <c r="O122" s="50" t="n">
        <v>23144000</v>
      </c>
      <c r="P122" s="50"/>
      <c r="Q122" s="50" t="n">
        <v>17144000</v>
      </c>
      <c r="R122" s="50"/>
      <c r="S122" s="50"/>
      <c r="T122" s="50"/>
      <c r="U122" s="50"/>
      <c r="V122" s="50"/>
    </row>
    <row r="123" customFormat="false" ht="30" hidden="false" customHeight="true" outlineLevel="0" collapsed="false">
      <c r="B123" s="48"/>
      <c r="C123" s="51" t="s">
        <v>73</v>
      </c>
      <c r="D123" s="51"/>
      <c r="E123" s="51"/>
      <c r="F123" s="51"/>
      <c r="G123" s="52" t="n">
        <f aca="false">SUM(G121:H122)</f>
        <v>18304000</v>
      </c>
      <c r="H123" s="52"/>
      <c r="I123" s="52" t="n">
        <f aca="false">SUM(I121:J122)</f>
        <v>34944000</v>
      </c>
      <c r="J123" s="52"/>
      <c r="K123" s="52" t="n">
        <f aca="false">SUM(K121:L122)</f>
        <v>33944000</v>
      </c>
      <c r="L123" s="52"/>
      <c r="M123" s="52" t="n">
        <f aca="false">SUM(M121:N122)</f>
        <v>33944000</v>
      </c>
      <c r="N123" s="52"/>
      <c r="O123" s="52" t="n">
        <f aca="false">SUM(O121:P122)</f>
        <v>33944000</v>
      </c>
      <c r="P123" s="52"/>
      <c r="Q123" s="52" t="n">
        <f aca="false">SUM(Q121:R122)</f>
        <v>22184000</v>
      </c>
      <c r="R123" s="52"/>
      <c r="S123" s="52" t="n">
        <f aca="false">SUM(S121:T122)</f>
        <v>0</v>
      </c>
      <c r="T123" s="52"/>
      <c r="U123" s="52" t="n">
        <v>0</v>
      </c>
      <c r="V123" s="52"/>
    </row>
    <row r="124" customFormat="false" ht="28.5" hidden="false" customHeight="true" outlineLevel="0" collapsed="false">
      <c r="B124" s="47" t="s">
        <v>74</v>
      </c>
      <c r="C124" s="47"/>
      <c r="D124" s="47"/>
      <c r="E124" s="47"/>
      <c r="F124" s="47"/>
      <c r="G124" s="53" t="n">
        <f aca="false">SUM(G120+G123)</f>
        <v>27304000</v>
      </c>
      <c r="H124" s="53"/>
      <c r="I124" s="53" t="n">
        <f aca="false">SUM(I120+I123)</f>
        <v>34944000</v>
      </c>
      <c r="J124" s="53"/>
      <c r="K124" s="53" t="n">
        <f aca="false">SUM(K120+K123)</f>
        <v>33944000</v>
      </c>
      <c r="L124" s="53"/>
      <c r="M124" s="53" t="n">
        <f aca="false">SUM(M120+M123)</f>
        <v>33944000</v>
      </c>
      <c r="N124" s="53"/>
      <c r="O124" s="53" t="n">
        <f aca="false">SUM(O120+O123)</f>
        <v>33944000</v>
      </c>
      <c r="P124" s="53"/>
      <c r="Q124" s="53" t="n">
        <f aca="false">SUM(Q120+Q123)</f>
        <v>22184000</v>
      </c>
      <c r="R124" s="53"/>
      <c r="S124" s="53" t="n">
        <f aca="false">SUM(S120+S123)</f>
        <v>0</v>
      </c>
      <c r="T124" s="53"/>
      <c r="U124" s="53" t="n">
        <f aca="false">SUM(U120+U123)</f>
        <v>0</v>
      </c>
      <c r="V124" s="53"/>
    </row>
    <row r="125" customFormat="false" ht="15" hidden="false" customHeight="false" outlineLevel="0" collapsed="false">
      <c r="B125" s="10"/>
      <c r="C125" s="10"/>
    </row>
    <row r="126" customFormat="false" ht="27.75" hidden="false" customHeight="true" outlineLevel="0" collapsed="false">
      <c r="B126" s="47" t="s">
        <v>75</v>
      </c>
      <c r="C126" s="47"/>
      <c r="D126" s="47"/>
      <c r="E126" s="47"/>
      <c r="F126" s="47"/>
      <c r="G126" s="54" t="n">
        <f aca="false">SUM(G124:V124)</f>
        <v>186264000</v>
      </c>
      <c r="H126" s="54"/>
      <c r="I126" s="54"/>
      <c r="J126" s="54"/>
    </row>
    <row r="127" customFormat="false" ht="15" hidden="false" customHeight="false" outlineLevel="0" collapsed="false">
      <c r="B127" s="10"/>
      <c r="C127" s="10"/>
    </row>
    <row r="128" customFormat="false" ht="22.5" hidden="false" customHeight="true" outlineLevel="0" collapsed="false">
      <c r="B128" s="29" t="s">
        <v>76</v>
      </c>
    </row>
    <row r="129" customFormat="false" ht="17.25" hidden="false" customHeight="true" outlineLevel="0" collapsed="false">
      <c r="B129" s="55" t="s">
        <v>77</v>
      </c>
    </row>
    <row r="130" customFormat="false" ht="17.25" hidden="false" customHeight="true" outlineLevel="0" collapsed="false">
      <c r="B130" s="22" t="s">
        <v>27</v>
      </c>
      <c r="H130" s="23"/>
      <c r="V130" s="24" t="str">
        <f aca="false">CONCATENATE("Napsáno ",LEN(B131)," z 900 znaků")</f>
        <v>Napsáno 401 z 900 znaků</v>
      </c>
    </row>
    <row r="131" customFormat="false" ht="150" hidden="false" customHeight="true" outlineLevel="0" collapsed="false">
      <c r="B131" s="25" t="str">
        <f aca="false">'Zadavatel (Nositel)'!B133:V133</f>
        <v>Mzdy 50 400 000 Kč
Režie 18 144 000 Kč
Nájem 720 000 Kč
Výzkum 50 000 000 Kč
Kreativní vzdělávání (grantové schéma) 6 000 000 Kč 
Podpora pro podnikatele a NNO 6 000 000 Kč
Umění a kulturní aktivity 10 000 000 Kč
Centra (centrum designu, řemesel a geologie, historie, archeologie, moder. umění, fotografie, houslařství) 36 000 000 Kč
Vybavení pro realizaci projektu 9 000 000 Kč
CELKEM 186 264 000 Kč
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5" hidden="false" customHeight="false" outlineLevel="0" collapsed="false">
      <c r="B132" s="10"/>
      <c r="C132" s="10"/>
    </row>
    <row r="133" customFormat="false" ht="18.75" hidden="false" customHeight="false" outlineLevel="0" collapsed="false">
      <c r="B133" s="26" t="s">
        <v>14</v>
      </c>
    </row>
    <row r="134" customFormat="false" ht="19.5" hidden="false" customHeight="true" outlineLevel="0" collapsed="false">
      <c r="B134" s="56" t="s">
        <v>78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</row>
    <row r="135" customFormat="false" ht="34.5" hidden="false" customHeight="true" outlineLevel="0" collapsed="false">
      <c r="B135" s="47" t="s">
        <v>79</v>
      </c>
      <c r="C135" s="47"/>
      <c r="D135" s="47"/>
      <c r="E135" s="47" t="s">
        <v>80</v>
      </c>
      <c r="F135" s="47"/>
      <c r="G135" s="47" t="s">
        <v>81</v>
      </c>
      <c r="H135" s="47"/>
      <c r="I135" s="47"/>
      <c r="J135" s="47"/>
      <c r="K135" s="47" t="s">
        <v>82</v>
      </c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30" hidden="false" customHeight="true" outlineLevel="0" collapsed="false">
      <c r="B136" s="57" t="s">
        <v>83</v>
      </c>
      <c r="C136" s="57"/>
      <c r="D136" s="57"/>
      <c r="E136" s="58" t="n">
        <v>0.85</v>
      </c>
      <c r="F136" s="58"/>
      <c r="G136" s="59" t="s">
        <v>84</v>
      </c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</row>
    <row r="137" customFormat="false" ht="30" hidden="false" customHeight="true" outlineLevel="0" collapsed="false">
      <c r="B137" s="57" t="s">
        <v>83</v>
      </c>
      <c r="C137" s="57"/>
      <c r="D137" s="57"/>
      <c r="E137" s="60" t="n">
        <v>0.15</v>
      </c>
      <c r="F137" s="60"/>
      <c r="G137" s="59" t="s">
        <v>23</v>
      </c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</row>
    <row r="138" customFormat="false" ht="30" hidden="false" customHeight="true" outlineLevel="0" collapsed="false">
      <c r="B138" s="57" t="s">
        <v>83</v>
      </c>
      <c r="C138" s="57"/>
      <c r="D138" s="57"/>
      <c r="E138" s="58"/>
      <c r="F138" s="58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</row>
    <row r="139" customFormat="false" ht="15" hidden="false" customHeight="false" outlineLevel="0" collapsed="false">
      <c r="B139" s="61" t="s">
        <v>85</v>
      </c>
      <c r="C139" s="61"/>
      <c r="D139" s="61"/>
      <c r="E139" s="62" t="n">
        <f aca="false">SUM(E136:F138)</f>
        <v>1</v>
      </c>
      <c r="F139" s="62"/>
    </row>
    <row r="140" customFormat="false" ht="15" hidden="false" customHeight="false" outlineLevel="0" collapsed="false">
      <c r="H140" s="63" t="str">
        <f aca="false">CONCATENATE("1. pol. ",H141)</f>
        <v>1. pol. </v>
      </c>
      <c r="I140" s="63" t="str">
        <f aca="false">CONCATENATE("2. pol. ",H141)</f>
        <v>2. pol. </v>
      </c>
      <c r="J140" s="63" t="str">
        <f aca="false">CONCATENATE("1. pol. ",J141)</f>
        <v>1. pol. </v>
      </c>
      <c r="K140" s="63" t="str">
        <f aca="false">CONCATENATE("2. pol. ",J141)</f>
        <v>2. pol. </v>
      </c>
      <c r="L140" s="63" t="str">
        <f aca="false">CONCATENATE("1. pol. ",L141)</f>
        <v>1. pol. </v>
      </c>
      <c r="M140" s="63" t="str">
        <f aca="false">CONCATENATE("2. pol. ",L141)</f>
        <v>2. pol. </v>
      </c>
      <c r="N140" s="63" t="str">
        <f aca="false">CONCATENATE("1. pol. ",N141)</f>
        <v>1. pol. </v>
      </c>
      <c r="O140" s="63" t="str">
        <f aca="false">CONCATENATE("2. pol. ",N141)</f>
        <v>2. pol. </v>
      </c>
      <c r="P140" s="63" t="str">
        <f aca="false">CONCATENATE("1. pol. ",P141)</f>
        <v>1. pol. </v>
      </c>
      <c r="Q140" s="63" t="str">
        <f aca="false">CONCATENATE("2. pol. ",P141)</f>
        <v>2. pol. </v>
      </c>
      <c r="R140" s="63" t="str">
        <f aca="false">CONCATENATE("1. pol. ",R141)</f>
        <v>1. pol. </v>
      </c>
      <c r="S140" s="63" t="str">
        <f aca="false">CONCATENATE("2. pol. ",R141)</f>
        <v>2. pol. </v>
      </c>
      <c r="T140" s="63" t="str">
        <f aca="false">CONCATENATE("1. pol. ",T141)</f>
        <v>1. pol. </v>
      </c>
      <c r="U140" s="63" t="str">
        <f aca="false">CONCATENATE("2. pol. ",T141)</f>
        <v>2. pol. </v>
      </c>
      <c r="V140" s="63" t="str">
        <f aca="false">CONCATENATE("1. pol. ",V141)</f>
        <v>1. pol. </v>
      </c>
    </row>
    <row r="141" customFormat="false" ht="18.75" hidden="false" customHeight="false" outlineLevel="0" collapsed="false">
      <c r="B141" s="26" t="s">
        <v>15</v>
      </c>
    </row>
    <row r="142" customFormat="false" ht="66" hidden="false" customHeight="true" outlineLevel="0" collapsed="false">
      <c r="B142" s="64" t="s">
        <v>86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21" hidden="false" customHeight="true" outlineLevel="0" collapsed="false">
      <c r="B143" s="65" t="s">
        <v>87</v>
      </c>
    </row>
    <row r="144" customFormat="false" ht="15" hidden="false" customHeight="false" outlineLevel="0" collapsed="false">
      <c r="B144" s="66" t="s">
        <v>88</v>
      </c>
      <c r="C144" s="66"/>
      <c r="D144" s="67" t="n">
        <v>2022</v>
      </c>
      <c r="H144" s="63" t="n">
        <v>1</v>
      </c>
      <c r="I144" s="63" t="n">
        <v>2</v>
      </c>
      <c r="J144" s="63" t="n">
        <v>3</v>
      </c>
      <c r="K144" s="63" t="n">
        <v>4</v>
      </c>
      <c r="L144" s="63" t="n">
        <v>5</v>
      </c>
      <c r="M144" s="63" t="n">
        <v>6</v>
      </c>
      <c r="N144" s="63" t="n">
        <v>7</v>
      </c>
      <c r="O144" s="63" t="n">
        <v>8</v>
      </c>
      <c r="P144" s="63" t="n">
        <v>9</v>
      </c>
      <c r="Q144" s="63" t="n">
        <v>10</v>
      </c>
      <c r="R144" s="63" t="n">
        <v>11</v>
      </c>
      <c r="S144" s="63" t="n">
        <v>12</v>
      </c>
      <c r="T144" s="63" t="n">
        <v>13</v>
      </c>
      <c r="U144" s="63" t="n">
        <v>14</v>
      </c>
      <c r="V144" s="63" t="n">
        <v>15</v>
      </c>
    </row>
    <row r="145" customFormat="false" ht="15" hidden="false" customHeight="false" outlineLevel="0" collapsed="false">
      <c r="H145" s="63" t="str">
        <f aca="false">CONCATENATE("1. pol. ",H146)</f>
        <v>1. pol. 2022</v>
      </c>
      <c r="I145" s="63" t="str">
        <f aca="false">CONCATENATE("2. pol. ",H146)</f>
        <v>2. pol. 2022</v>
      </c>
      <c r="J145" s="63" t="str">
        <f aca="false">CONCATENATE("1. pol. ",J146)</f>
        <v>1. pol. 2023</v>
      </c>
      <c r="K145" s="63" t="str">
        <f aca="false">CONCATENATE("2. pol. ",J146)</f>
        <v>2. pol. 2023</v>
      </c>
      <c r="L145" s="63" t="str">
        <f aca="false">CONCATENATE("1. pol. ",L146)</f>
        <v>1. pol. 2024</v>
      </c>
      <c r="M145" s="63" t="str">
        <f aca="false">CONCATENATE("2. pol. ",L146)</f>
        <v>2. pol. 2024</v>
      </c>
      <c r="N145" s="63" t="str">
        <f aca="false">CONCATENATE("1. pol. ",N146)</f>
        <v>1. pol. 2025</v>
      </c>
      <c r="O145" s="63" t="str">
        <f aca="false">CONCATENATE("2. pol. ",N146)</f>
        <v>2. pol. 2025</v>
      </c>
      <c r="P145" s="63" t="str">
        <f aca="false">CONCATENATE("1. pol. ",P146)</f>
        <v>1. pol. 2026</v>
      </c>
      <c r="Q145" s="63" t="str">
        <f aca="false">CONCATENATE("2. pol. ",P146)</f>
        <v>2. pol. 2026</v>
      </c>
      <c r="R145" s="63" t="str">
        <f aca="false">CONCATENATE("1. pol. ",R146)</f>
        <v>1. pol. 2027</v>
      </c>
      <c r="S145" s="63" t="str">
        <f aca="false">CONCATENATE("2. pol. ",R146)</f>
        <v>2. pol. 2027</v>
      </c>
      <c r="T145" s="63" t="str">
        <f aca="false">CONCATENATE("1. pol. ",T146)</f>
        <v>1. pol. 2028</v>
      </c>
      <c r="U145" s="63" t="str">
        <f aca="false">CONCATENATE("2. pol. ",T146)</f>
        <v>2. pol. 2028</v>
      </c>
      <c r="V145" s="63" t="str">
        <f aca="false">CONCATENATE("1. pol. ",V146)</f>
        <v>1. pol. 2029</v>
      </c>
    </row>
    <row r="146" customFormat="false" ht="15" hidden="false" customHeight="true" outlineLevel="0" collapsed="false">
      <c r="B146" s="47" t="s">
        <v>89</v>
      </c>
      <c r="C146" s="47"/>
      <c r="D146" s="47"/>
      <c r="E146" s="47"/>
      <c r="F146" s="47" t="s">
        <v>90</v>
      </c>
      <c r="G146" s="47" t="s">
        <v>91</v>
      </c>
      <c r="H146" s="66" t="n">
        <f aca="false">D144</f>
        <v>2022</v>
      </c>
      <c r="I146" s="66"/>
      <c r="J146" s="66" t="n">
        <f aca="false">H146+1</f>
        <v>2023</v>
      </c>
      <c r="K146" s="66"/>
      <c r="L146" s="66" t="n">
        <f aca="false">J146+1</f>
        <v>2024</v>
      </c>
      <c r="M146" s="66"/>
      <c r="N146" s="66" t="n">
        <f aca="false">L146+1</f>
        <v>2025</v>
      </c>
      <c r="O146" s="66"/>
      <c r="P146" s="66" t="n">
        <f aca="false">N146+1</f>
        <v>2026</v>
      </c>
      <c r="Q146" s="66"/>
      <c r="R146" s="66" t="n">
        <f aca="false">P146+1</f>
        <v>2027</v>
      </c>
      <c r="S146" s="66"/>
      <c r="T146" s="66" t="n">
        <f aca="false">R146+1</f>
        <v>2028</v>
      </c>
      <c r="U146" s="66"/>
      <c r="V146" s="68" t="n">
        <f aca="false">T146+1</f>
        <v>2029</v>
      </c>
    </row>
    <row r="147" customFormat="false" ht="15" hidden="false" customHeight="true" outlineLevel="0" collapsed="false">
      <c r="B147" s="47"/>
      <c r="C147" s="47"/>
      <c r="D147" s="47"/>
      <c r="E147" s="47"/>
      <c r="F147" s="47"/>
      <c r="G147" s="47"/>
      <c r="H147" s="69" t="s">
        <v>92</v>
      </c>
      <c r="I147" s="69" t="s">
        <v>93</v>
      </c>
      <c r="J147" s="69" t="s">
        <v>92</v>
      </c>
      <c r="K147" s="69" t="s">
        <v>93</v>
      </c>
      <c r="L147" s="69" t="s">
        <v>92</v>
      </c>
      <c r="M147" s="69" t="s">
        <v>93</v>
      </c>
      <c r="N147" s="69" t="s">
        <v>92</v>
      </c>
      <c r="O147" s="69" t="s">
        <v>93</v>
      </c>
      <c r="P147" s="69" t="s">
        <v>92</v>
      </c>
      <c r="Q147" s="69" t="s">
        <v>93</v>
      </c>
      <c r="R147" s="69" t="s">
        <v>92</v>
      </c>
      <c r="S147" s="69" t="s">
        <v>93</v>
      </c>
      <c r="T147" s="69" t="s">
        <v>92</v>
      </c>
      <c r="U147" s="69" t="s">
        <v>93</v>
      </c>
      <c r="V147" s="69" t="s">
        <v>92</v>
      </c>
    </row>
    <row r="148" customFormat="false" ht="15" hidden="false" customHeight="false" outlineLevel="0" collapsed="false">
      <c r="B148" s="70" t="s">
        <v>94</v>
      </c>
      <c r="C148" s="71" t="s">
        <v>95</v>
      </c>
      <c r="D148" s="71"/>
      <c r="E148" s="71"/>
      <c r="F148" s="72" t="s">
        <v>96</v>
      </c>
      <c r="G148" s="72" t="s">
        <v>97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4" t="n">
        <f aca="false">IF(OR(S$144=$Y148,S$144=$Z148,AND(S$144&gt;$Y148,S$144&lt;$Z148)),1,2)</f>
        <v>2</v>
      </c>
      <c r="T148" s="74" t="n">
        <f aca="false">IF(OR(T$144=$Y148,T$144=$Z148,AND(T$144&gt;$Y148,T$144&lt;$Z148)),1,2)</f>
        <v>2</v>
      </c>
      <c r="U148" s="74" t="n">
        <f aca="false">IF(OR(U$144=$Y148,U$144=$Z148,AND(U$144&gt;$Y148,U$144&lt;$Z148)),1,2)</f>
        <v>2</v>
      </c>
      <c r="V148" s="74" t="n">
        <f aca="false">IF(OR(V$144=$Y148,V$144=$Z148,AND(V$144&gt;$Y148,V$144&lt;$Z148)),1,2)</f>
        <v>2</v>
      </c>
      <c r="W148" s="75" t="str">
        <f aca="false">CONCATENATE("1. pol. ",$H$146)</f>
        <v>1. pol. 2022</v>
      </c>
      <c r="X148" s="75" t="n">
        <v>1</v>
      </c>
      <c r="Y148" s="75" t="n">
        <f aca="false">IF(F148="","",VLOOKUP(F148,$W$148:$X$162,2,FALSE()))</f>
        <v>1</v>
      </c>
      <c r="Z148" s="75" t="n">
        <f aca="false">IF(G148="","",VLOOKUP(G148,$W$148:$X$162,2,FALSE()))</f>
        <v>11</v>
      </c>
    </row>
    <row r="149" customFormat="false" ht="15" hidden="false" customHeight="false" outlineLevel="0" collapsed="false">
      <c r="B149" s="70" t="s">
        <v>98</v>
      </c>
      <c r="C149" s="71" t="s">
        <v>99</v>
      </c>
      <c r="D149" s="71"/>
      <c r="E149" s="71"/>
      <c r="F149" s="72" t="s">
        <v>100</v>
      </c>
      <c r="G149" s="72" t="s">
        <v>97</v>
      </c>
      <c r="H149" s="74" t="n">
        <f aca="false">IF(OR(H$147=$Y149,H$147=$Z149,AND(H$147&gt;$Y149,H$147&lt;$Z149)),1,2)</f>
        <v>2</v>
      </c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4" t="n">
        <f aca="false">IF(OR(S$144=$Y149,S$144=$Z149,AND(S$144&gt;$Y149,S$144&lt;$Z149)),1,2)</f>
        <v>2</v>
      </c>
      <c r="T149" s="74" t="n">
        <f aca="false">IF(OR(T$144=$Y149,T$144=$Z149,AND(T$144&gt;$Y149,T$144&lt;$Z149)),1,2)</f>
        <v>2</v>
      </c>
      <c r="U149" s="74" t="n">
        <f aca="false">IF(OR(U$144=$Y149,U$144=$Z149,AND(U$144&gt;$Y149,U$144&lt;$Z149)),1,2)</f>
        <v>2</v>
      </c>
      <c r="V149" s="74" t="n">
        <f aca="false">IF(OR(V$144=$Y149,V$144=$Z149,AND(V$144&gt;$Y149,V$144&lt;$Z149)),1,2)</f>
        <v>2</v>
      </c>
      <c r="W149" s="75" t="str">
        <f aca="false">CONCATENATE("2. pol. ",$H$146)</f>
        <v>2. pol. 2022</v>
      </c>
      <c r="X149" s="75" t="n">
        <v>2</v>
      </c>
      <c r="Y149" s="75" t="n">
        <f aca="false">IF(F149="","",VLOOKUP(F149,$W$148:$X$162,2,FALSE()))</f>
        <v>2</v>
      </c>
      <c r="Z149" s="75" t="n">
        <f aca="false">IF(G149="","",VLOOKUP(G149,$W$148:$X$162,2,FALSE()))</f>
        <v>11</v>
      </c>
    </row>
    <row r="150" customFormat="false" ht="15" hidden="false" customHeight="false" outlineLevel="0" collapsed="false">
      <c r="B150" s="70" t="s">
        <v>101</v>
      </c>
      <c r="C150" s="71" t="s">
        <v>102</v>
      </c>
      <c r="D150" s="71"/>
      <c r="E150" s="71"/>
      <c r="F150" s="72" t="s">
        <v>100</v>
      </c>
      <c r="G150" s="72" t="s">
        <v>97</v>
      </c>
      <c r="H150" s="74" t="n">
        <f aca="false">IF(OR(H$147=$Y150,H$147=$Z150,AND(H$147&gt;$Y150,H$147&lt;$Z150)),1,2)</f>
        <v>2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4" t="n">
        <f aca="false">IF(OR(S$144=$Y150,S$144=$Z150,AND(S$144&gt;$Y150,S$144&lt;$Z150)),1,2)</f>
        <v>2</v>
      </c>
      <c r="T150" s="74" t="n">
        <f aca="false">IF(OR(T$144=$Y150,T$144=$Z150,AND(T$144&gt;$Y150,T$144&lt;$Z150)),1,2)</f>
        <v>2</v>
      </c>
      <c r="U150" s="74" t="n">
        <f aca="false">IF(OR(U$144=$Y150,U$144=$Z150,AND(U$144&gt;$Y150,U$144&lt;$Z150)),1,2)</f>
        <v>2</v>
      </c>
      <c r="V150" s="74" t="n">
        <f aca="false">IF(OR(V$144=$Y150,V$144=$Z150,AND(V$144&gt;$Y150,V$144&lt;$Z150)),1,2)</f>
        <v>2</v>
      </c>
      <c r="W150" s="75" t="str">
        <f aca="false">CONCATENATE("1. pol. ",$H$146+1)</f>
        <v>1. pol. 2023</v>
      </c>
      <c r="X150" s="75" t="n">
        <v>3</v>
      </c>
      <c r="Y150" s="75" t="n">
        <f aca="false">IF(F150="","",VLOOKUP(F150,$W$148:$X$162,2,FALSE()))</f>
        <v>2</v>
      </c>
      <c r="Z150" s="75" t="n">
        <f aca="false">IF(G150="","",VLOOKUP(G150,$W$148:$X$162,2,FALSE()))</f>
        <v>11</v>
      </c>
    </row>
    <row r="151" customFormat="false" ht="15" hidden="false" customHeight="false" outlineLevel="0" collapsed="false">
      <c r="B151" s="70" t="s">
        <v>103</v>
      </c>
      <c r="C151" s="71" t="s">
        <v>104</v>
      </c>
      <c r="D151" s="71"/>
      <c r="E151" s="71"/>
      <c r="F151" s="72" t="s">
        <v>100</v>
      </c>
      <c r="G151" s="72" t="s">
        <v>97</v>
      </c>
      <c r="H151" s="74" t="n">
        <f aca="false">IF(OR(H$147=$Y151,H$147=$Z151,AND(H$147&gt;$Y151,H$147&lt;$Z151)),1,2)</f>
        <v>2</v>
      </c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4" t="n">
        <f aca="false">IF(OR(S$144=$Y151,S$144=$Z151,AND(S$144&gt;$Y151,S$144&lt;$Z151)),1,2)</f>
        <v>2</v>
      </c>
      <c r="T151" s="74" t="n">
        <f aca="false">IF(OR(T$144=$Y151,T$144=$Z151,AND(T$144&gt;$Y151,T$144&lt;$Z151)),1,2)</f>
        <v>2</v>
      </c>
      <c r="U151" s="74" t="n">
        <f aca="false">IF(OR(U$144=$Y151,U$144=$Z151,AND(U$144&gt;$Y151,U$144&lt;$Z151)),1,2)</f>
        <v>2</v>
      </c>
      <c r="V151" s="74" t="n">
        <f aca="false">IF(OR(V$144=$Y151,V$144=$Z151,AND(V$144&gt;$Y151,V$144&lt;$Z151)),1,2)</f>
        <v>2</v>
      </c>
      <c r="W151" s="75" t="str">
        <f aca="false">CONCATENATE("2. pol. ",$H$146+1)</f>
        <v>2. pol. 2023</v>
      </c>
      <c r="X151" s="75" t="n">
        <v>4</v>
      </c>
      <c r="Y151" s="75" t="n">
        <f aca="false">IF(F151="","",VLOOKUP(F151,$W$148:$X$162,2,FALSE()))</f>
        <v>2</v>
      </c>
      <c r="Z151" s="75" t="n">
        <f aca="false">IF(G151="","",VLOOKUP(G151,$W$148:$X$162,2,FALSE()))</f>
        <v>11</v>
      </c>
    </row>
    <row r="152" customFormat="false" ht="15" hidden="false" customHeight="false" outlineLevel="0" collapsed="false">
      <c r="B152" s="70" t="s">
        <v>105</v>
      </c>
      <c r="C152" s="71" t="s">
        <v>106</v>
      </c>
      <c r="D152" s="71"/>
      <c r="E152" s="71"/>
      <c r="F152" s="72" t="s">
        <v>100</v>
      </c>
      <c r="G152" s="72" t="s">
        <v>97</v>
      </c>
      <c r="H152" s="74" t="n">
        <f aca="false">IF(OR(H$147=$Y152,H$147=$Z152,AND(H$147&gt;$Y152,H$147&lt;$Z152)),1,2)</f>
        <v>2</v>
      </c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4" t="n">
        <f aca="false">IF(OR(S$144=$Y152,S$144=$Z152,AND(S$144&gt;$Y152,S$144&lt;$Z152)),1,2)</f>
        <v>2</v>
      </c>
      <c r="T152" s="74" t="n">
        <f aca="false">IF(OR(T$144=$Y152,T$144=$Z152,AND(T$144&gt;$Y152,T$144&lt;$Z152)),1,2)</f>
        <v>2</v>
      </c>
      <c r="U152" s="74" t="n">
        <f aca="false">IF(OR(U$144=$Y152,U$144=$Z152,AND(U$144&gt;$Y152,U$144&lt;$Z152)),1,2)</f>
        <v>2</v>
      </c>
      <c r="V152" s="74" t="n">
        <f aca="false">IF(OR(V$144=$Y152,V$144=$Z152,AND(V$144&gt;$Y152,V$144&lt;$Z152)),1,2)</f>
        <v>2</v>
      </c>
      <c r="W152" s="75" t="str">
        <f aca="false">CONCATENATE("1. pol. ",$H$146+2)</f>
        <v>1. pol. 2024</v>
      </c>
      <c r="X152" s="75" t="n">
        <v>5</v>
      </c>
      <c r="Y152" s="75" t="n">
        <f aca="false">IF(F152="","",VLOOKUP(F152,$W$148:$X$162,2,FALSE()))</f>
        <v>2</v>
      </c>
      <c r="Z152" s="75" t="n">
        <f aca="false">IF(G152="","",VLOOKUP(G152,$W$148:$X$162,2,FALSE()))</f>
        <v>11</v>
      </c>
    </row>
    <row r="153" customFormat="false" ht="15" hidden="false" customHeight="false" outlineLevel="0" collapsed="false">
      <c r="B153" s="70" t="s">
        <v>107</v>
      </c>
      <c r="C153" s="71" t="s">
        <v>108</v>
      </c>
      <c r="D153" s="71"/>
      <c r="E153" s="71"/>
      <c r="F153" s="72" t="s">
        <v>100</v>
      </c>
      <c r="G153" s="72" t="s">
        <v>97</v>
      </c>
      <c r="H153" s="74" t="n">
        <f aca="false">IF(OR(H$147=$Y153,H$147=$Z153,AND(H$147&gt;$Y153,H$147&lt;$Z153)),1,2)</f>
        <v>2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4" t="n">
        <f aca="false">IF(OR(S$144=$Y153,S$144=$Z153,AND(S$144&gt;$Y153,S$144&lt;$Z153)),1,2)</f>
        <v>2</v>
      </c>
      <c r="T153" s="74" t="n">
        <f aca="false">IF(OR(T$144=$Y153,T$144=$Z153,AND(T$144&gt;$Y153,T$144&lt;$Z153)),1,2)</f>
        <v>2</v>
      </c>
      <c r="U153" s="74" t="n">
        <f aca="false">IF(OR(U$144=$Y153,U$144=$Z153,AND(U$144&gt;$Y153,U$144&lt;$Z153)),1,2)</f>
        <v>2</v>
      </c>
      <c r="V153" s="74" t="n">
        <f aca="false">IF(OR(V$144=$Y153,V$144=$Z153,AND(V$144&gt;$Y153,V$144&lt;$Z153)),1,2)</f>
        <v>2</v>
      </c>
      <c r="W153" s="75" t="str">
        <f aca="false">CONCATENATE("2. pol. ",$H$146+2)</f>
        <v>2. pol. 2024</v>
      </c>
      <c r="X153" s="75" t="n">
        <v>6</v>
      </c>
      <c r="Y153" s="75" t="n">
        <f aca="false">IF(F153="","",VLOOKUP(F153,$W$148:$X$162,2,FALSE()))</f>
        <v>2</v>
      </c>
      <c r="Z153" s="75" t="n">
        <f aca="false">IF(G153="","",VLOOKUP(G153,$W$148:$X$162,2,FALSE()))</f>
        <v>11</v>
      </c>
    </row>
    <row r="154" customFormat="false" ht="15" hidden="false" customHeight="false" outlineLevel="0" collapsed="false">
      <c r="B154" s="70" t="s">
        <v>109</v>
      </c>
      <c r="C154" s="71" t="s">
        <v>110</v>
      </c>
      <c r="D154" s="71"/>
      <c r="E154" s="71"/>
      <c r="F154" s="72" t="s">
        <v>100</v>
      </c>
      <c r="G154" s="72" t="s">
        <v>97</v>
      </c>
      <c r="H154" s="74" t="n">
        <f aca="false">IF(OR(H$147=$Y154,H$147=$Z154,AND(H$147&gt;$Y154,H$147&lt;$Z154)),1,2)</f>
        <v>2</v>
      </c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4" t="n">
        <f aca="false">IF(OR(S$144=$Y154,S$144=$Z154,AND(S$144&gt;$Y154,S$144&lt;$Z154)),1,2)</f>
        <v>2</v>
      </c>
      <c r="T154" s="74" t="n">
        <f aca="false">IF(OR(T$144=$Y154,T$144=$Z154,AND(T$144&gt;$Y154,T$144&lt;$Z154)),1,2)</f>
        <v>2</v>
      </c>
      <c r="U154" s="74" t="n">
        <f aca="false">IF(OR(U$144=$Y154,U$144=$Z154,AND(U$144&gt;$Y154,U$144&lt;$Z154)),1,2)</f>
        <v>2</v>
      </c>
      <c r="V154" s="74" t="n">
        <f aca="false">IF(OR(V$144=$Y154,V$144=$Z154,AND(V$144&gt;$Y154,V$144&lt;$Z154)),1,2)</f>
        <v>2</v>
      </c>
      <c r="W154" s="75" t="str">
        <f aca="false">CONCATENATE("1. pol. ",$H$146+3)</f>
        <v>1. pol. 2025</v>
      </c>
      <c r="X154" s="75" t="n">
        <v>7</v>
      </c>
      <c r="Y154" s="75" t="n">
        <f aca="false">IF(F154="","",VLOOKUP(F154,$W$148:$X$162,2,FALSE()))</f>
        <v>2</v>
      </c>
      <c r="Z154" s="75" t="n">
        <f aca="false">IF(G154="","",VLOOKUP(G154,$W$148:$X$162,2,FALSE()))</f>
        <v>11</v>
      </c>
    </row>
    <row r="155" customFormat="false" ht="15" hidden="false" customHeight="false" outlineLevel="0" collapsed="false">
      <c r="B155" s="70" t="s">
        <v>111</v>
      </c>
      <c r="C155" s="71" t="s">
        <v>112</v>
      </c>
      <c r="D155" s="71"/>
      <c r="E155" s="71"/>
      <c r="F155" s="72" t="s">
        <v>96</v>
      </c>
      <c r="G155" s="72" t="s">
        <v>97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4" t="n">
        <f aca="false">IF(OR(S$144=$Y155,S$144=$Z155,AND(S$144&gt;$Y155,S$144&lt;$Z155)),1,2)</f>
        <v>2</v>
      </c>
      <c r="T155" s="74" t="n">
        <f aca="false">IF(OR(T$144=$Y155,T$144=$Z155,AND(T$144&gt;$Y155,T$144&lt;$Z155)),1,2)</f>
        <v>2</v>
      </c>
      <c r="U155" s="74" t="n">
        <f aca="false">IF(OR(U$144=$Y155,U$144=$Z155,AND(U$144&gt;$Y155,U$144&lt;$Z155)),1,2)</f>
        <v>2</v>
      </c>
      <c r="V155" s="74" t="n">
        <f aca="false">IF(OR(V$144=$Y155,V$144=$Z155,AND(V$144&gt;$Y155,V$144&lt;$Z155)),1,2)</f>
        <v>2</v>
      </c>
      <c r="W155" s="75" t="str">
        <f aca="false">CONCATENATE("2. pol. ",$H$146+3)</f>
        <v>2. pol. 2025</v>
      </c>
      <c r="X155" s="75" t="n">
        <v>8</v>
      </c>
      <c r="Y155" s="75" t="n">
        <f aca="false">IF(F155="","",VLOOKUP(F155,$W$148:$X$162,2,FALSE()))</f>
        <v>1</v>
      </c>
      <c r="Z155" s="75" t="n">
        <f aca="false">IF(G155="","",VLOOKUP(G155,$W$148:$X$162,2,FALSE()))</f>
        <v>11</v>
      </c>
    </row>
    <row r="156" customFormat="false" ht="15" hidden="false" customHeight="false" outlineLevel="0" collapsed="false">
      <c r="B156" s="70" t="s">
        <v>113</v>
      </c>
      <c r="C156" s="71"/>
      <c r="D156" s="71"/>
      <c r="E156" s="71"/>
      <c r="F156" s="72"/>
      <c r="G156" s="72"/>
      <c r="H156" s="74" t="n">
        <f aca="false">IF(OR(H$144=$Y156,H$144=$Z156,AND(H$144&gt;$Y156,H$144&lt;$Z156)),1,2)</f>
        <v>2</v>
      </c>
      <c r="I156" s="74" t="n">
        <f aca="false">IF(OR(I$144=$Y156,I$144=$Z156,AND(I$144&gt;$Y156,I$144&lt;$Z156)),1,2)</f>
        <v>2</v>
      </c>
      <c r="J156" s="74" t="n">
        <f aca="false">IF(OR(J$144=$Y156,J$144=$Z156,AND(J$144&gt;$Y156,J$144&lt;$Z156)),1,2)</f>
        <v>2</v>
      </c>
      <c r="K156" s="74" t="n">
        <f aca="false">IF(OR(K$144=$Y156,K$144=$Z156,AND(K$144&gt;$Y156,K$144&lt;$Z156)),1,2)</f>
        <v>2</v>
      </c>
      <c r="L156" s="74" t="n">
        <f aca="false">IF(OR(L$144=$Y156,L$144=$Z156,AND(L$144&gt;$Y156,L$144&lt;$Z156)),1,2)</f>
        <v>2</v>
      </c>
      <c r="M156" s="74" t="n">
        <f aca="false">IF(OR(M$144=$Y156,M$144=$Z156,AND(M$144&gt;$Y156,M$144&lt;$Z156)),1,2)</f>
        <v>2</v>
      </c>
      <c r="N156" s="74" t="n">
        <f aca="false">IF(OR(N$144=$Y156,N$144=$Z156,AND(N$144&gt;$Y156,N$144&lt;$Z156)),1,2)</f>
        <v>2</v>
      </c>
      <c r="O156" s="74" t="n">
        <f aca="false">IF(OR(O$144=$Y156,O$144=$Z156,AND(O$144&gt;$Y156,O$144&lt;$Z156)),1,2)</f>
        <v>2</v>
      </c>
      <c r="P156" s="74" t="n">
        <f aca="false">IF(OR(P$144=$Y156,P$144=$Z156,AND(P$144&gt;$Y156,P$144&lt;$Z156)),1,2)</f>
        <v>2</v>
      </c>
      <c r="Q156" s="74" t="n">
        <f aca="false">IF(OR(Q$144=$Y156,Q$144=$Z156,AND(Q$144&gt;$Y156,Q$144&lt;$Z156)),1,2)</f>
        <v>2</v>
      </c>
      <c r="R156" s="74" t="n">
        <f aca="false">IF(OR(R$144=$Y156,R$144=$Z156,AND(R$144&gt;$Y156,R$144&lt;$Z156)),1,2)</f>
        <v>2</v>
      </c>
      <c r="S156" s="74" t="n">
        <f aca="false">IF(OR(S$144=$Y156,S$144=$Z156,AND(S$144&gt;$Y156,S$144&lt;$Z156)),1,2)</f>
        <v>2</v>
      </c>
      <c r="T156" s="74" t="n">
        <f aca="false">IF(OR(T$144=$Y156,T$144=$Z156,AND(T$144&gt;$Y156,T$144&lt;$Z156)),1,2)</f>
        <v>2</v>
      </c>
      <c r="U156" s="74" t="n">
        <f aca="false">IF(OR(U$144=$Y156,U$144=$Z156,AND(U$144&gt;$Y156,U$144&lt;$Z156)),1,2)</f>
        <v>2</v>
      </c>
      <c r="V156" s="74" t="n">
        <f aca="false">IF(OR(V$144=$Y156,V$144=$Z156,AND(V$144&gt;$Y156,V$144&lt;$Z156)),1,2)</f>
        <v>2</v>
      </c>
      <c r="W156" s="75" t="str">
        <f aca="false">CONCATENATE("1. pol. ",$H$146+4)</f>
        <v>1. pol. 2026</v>
      </c>
      <c r="X156" s="75" t="n">
        <v>9</v>
      </c>
      <c r="Y156" s="75" t="str">
        <f aca="false">IF(F156="","",VLOOKUP(F156,$W$148:$X$162,2,FALSE()))</f>
        <v/>
      </c>
      <c r="Z156" s="75" t="str">
        <f aca="false">IF(G156="","",VLOOKUP(G156,$W$148:$X$162,2,FALSE()))</f>
        <v/>
      </c>
    </row>
    <row r="157" customFormat="false" ht="15" hidden="false" customHeight="false" outlineLevel="0" collapsed="false">
      <c r="B157" s="70" t="s">
        <v>114</v>
      </c>
      <c r="C157" s="71"/>
      <c r="D157" s="71"/>
      <c r="E157" s="71"/>
      <c r="F157" s="72"/>
      <c r="G157" s="72"/>
      <c r="H157" s="74" t="n">
        <f aca="false">IF(OR(H$144=$Y157,H$144=$Z157,AND(H$144&gt;$Y157,H$144&lt;$Z157)),1,2)</f>
        <v>2</v>
      </c>
      <c r="I157" s="74" t="n">
        <f aca="false">IF(OR(I$144=$Y157,I$144=$Z157,AND(I$144&gt;$Y157,I$144&lt;$Z157)),1,2)</f>
        <v>2</v>
      </c>
      <c r="J157" s="74" t="n">
        <f aca="false">IF(OR(J$144=$Y157,J$144=$Z157,AND(J$144&gt;$Y157,J$144&lt;$Z157)),1,2)</f>
        <v>2</v>
      </c>
      <c r="K157" s="74" t="n">
        <f aca="false">IF(OR(K$144=$Y157,K$144=$Z157,AND(K$144&gt;$Y157,K$144&lt;$Z157)),1,2)</f>
        <v>2</v>
      </c>
      <c r="L157" s="74" t="n">
        <f aca="false">IF(OR(L$144=$Y157,L$144=$Z157,AND(L$144&gt;$Y157,L$144&lt;$Z157)),1,2)</f>
        <v>2</v>
      </c>
      <c r="M157" s="74" t="n">
        <f aca="false">IF(OR(M$144=$Y157,M$144=$Z157,AND(M$144&gt;$Y157,M$144&lt;$Z157)),1,2)</f>
        <v>2</v>
      </c>
      <c r="N157" s="74" t="n">
        <f aca="false">IF(OR(N$144=$Y157,N$144=$Z157,AND(N$144&gt;$Y157,N$144&lt;$Z157)),1,2)</f>
        <v>2</v>
      </c>
      <c r="O157" s="74" t="n">
        <f aca="false">IF(OR(O$144=$Y157,O$144=$Z157,AND(O$144&gt;$Y157,O$144&lt;$Z157)),1,2)</f>
        <v>2</v>
      </c>
      <c r="P157" s="74" t="n">
        <f aca="false">IF(OR(P$144=$Y157,P$144=$Z157,AND(P$144&gt;$Y157,P$144&lt;$Z157)),1,2)</f>
        <v>2</v>
      </c>
      <c r="Q157" s="74" t="n">
        <f aca="false">IF(OR(Q$144=$Y157,Q$144=$Z157,AND(Q$144&gt;$Y157,Q$144&lt;$Z157)),1,2)</f>
        <v>2</v>
      </c>
      <c r="R157" s="74" t="n">
        <f aca="false">IF(OR(R$144=$Y157,R$144=$Z157,AND(R$144&gt;$Y157,R$144&lt;$Z157)),1,2)</f>
        <v>2</v>
      </c>
      <c r="S157" s="74" t="n">
        <f aca="false">IF(OR(S$144=$Y157,S$144=$Z157,AND(S$144&gt;$Y157,S$144&lt;$Z157)),1,2)</f>
        <v>2</v>
      </c>
      <c r="T157" s="74" t="n">
        <f aca="false">IF(OR(T$144=$Y157,T$144=$Z157,AND(T$144&gt;$Y157,T$144&lt;$Z157)),1,2)</f>
        <v>2</v>
      </c>
      <c r="U157" s="74" t="n">
        <f aca="false">IF(OR(U$144=$Y157,U$144=$Z157,AND(U$144&gt;$Y157,U$144&lt;$Z157)),1,2)</f>
        <v>2</v>
      </c>
      <c r="V157" s="74" t="n">
        <f aca="false">IF(OR(V$144=$Y157,V$144=$Z157,AND(V$144&gt;$Y157,V$144&lt;$Z157)),1,2)</f>
        <v>2</v>
      </c>
      <c r="W157" s="75" t="str">
        <f aca="false">CONCATENATE("2. pol. ",$H$146+4)</f>
        <v>2. pol. 2026</v>
      </c>
      <c r="X157" s="75" t="n">
        <v>10</v>
      </c>
      <c r="Y157" s="75" t="str">
        <f aca="false">IF(F157="","",VLOOKUP(F157,$W$148:$X$162,2,FALSE()))</f>
        <v/>
      </c>
      <c r="Z157" s="75" t="str">
        <f aca="false">IF(G157="","",VLOOKUP(G157,$W$148:$X$162,2,FALSE()))</f>
        <v/>
      </c>
    </row>
    <row r="158" customFormat="false" ht="15" hidden="false" customHeight="false" outlineLevel="0" collapsed="false">
      <c r="B158" s="70" t="s">
        <v>115</v>
      </c>
      <c r="C158" s="71"/>
      <c r="D158" s="71"/>
      <c r="E158" s="71"/>
      <c r="F158" s="72"/>
      <c r="G158" s="72"/>
      <c r="H158" s="74" t="n">
        <f aca="false">IF(OR(H$144=$Y158,H$144=$Z158,AND(H$144&gt;$Y158,H$144&lt;$Z158)),1,2)</f>
        <v>2</v>
      </c>
      <c r="I158" s="74" t="n">
        <f aca="false">IF(OR(I$144=$Y158,I$144=$Z158,AND(I$144&gt;$Y158,I$144&lt;$Z158)),1,2)</f>
        <v>2</v>
      </c>
      <c r="J158" s="74" t="n">
        <f aca="false">IF(OR(J$144=$Y158,J$144=$Z158,AND(J$144&gt;$Y158,J$144&lt;$Z158)),1,2)</f>
        <v>2</v>
      </c>
      <c r="K158" s="74" t="n">
        <f aca="false">IF(OR(K$144=$Y158,K$144=$Z158,AND(K$144&gt;$Y158,K$144&lt;$Z158)),1,2)</f>
        <v>2</v>
      </c>
      <c r="L158" s="74" t="n">
        <f aca="false">IF(OR(L$144=$Y158,L$144=$Z158,AND(L$144&gt;$Y158,L$144&lt;$Z158)),1,2)</f>
        <v>2</v>
      </c>
      <c r="M158" s="74" t="n">
        <f aca="false">IF(OR(M$144=$Y158,M$144=$Z158,AND(M$144&gt;$Y158,M$144&lt;$Z158)),1,2)</f>
        <v>2</v>
      </c>
      <c r="N158" s="74" t="n">
        <f aca="false">IF(OR(N$144=$Y158,N$144=$Z158,AND(N$144&gt;$Y158,N$144&lt;$Z158)),1,2)</f>
        <v>2</v>
      </c>
      <c r="O158" s="74" t="n">
        <f aca="false">IF(OR(O$144=$Y158,O$144=$Z158,AND(O$144&gt;$Y158,O$144&lt;$Z158)),1,2)</f>
        <v>2</v>
      </c>
      <c r="P158" s="74" t="n">
        <f aca="false">IF(OR(P$144=$Y158,P$144=$Z158,AND(P$144&gt;$Y158,P$144&lt;$Z158)),1,2)</f>
        <v>2</v>
      </c>
      <c r="Q158" s="74" t="n">
        <f aca="false">IF(OR(Q$144=$Y158,Q$144=$Z158,AND(Q$144&gt;$Y158,Q$144&lt;$Z158)),1,2)</f>
        <v>2</v>
      </c>
      <c r="R158" s="74" t="n">
        <f aca="false">IF(OR(R$144=$Y158,R$144=$Z158,AND(R$144&gt;$Y158,R$144&lt;$Z158)),1,2)</f>
        <v>2</v>
      </c>
      <c r="S158" s="74" t="n">
        <f aca="false">IF(OR(S$144=$Y158,S$144=$Z158,AND(S$144&gt;$Y158,S$144&lt;$Z158)),1,2)</f>
        <v>2</v>
      </c>
      <c r="T158" s="74" t="n">
        <f aca="false">IF(OR(T$144=$Y158,T$144=$Z158,AND(T$144&gt;$Y158,T$144&lt;$Z158)),1,2)</f>
        <v>2</v>
      </c>
      <c r="U158" s="74" t="n">
        <f aca="false">IF(OR(U$144=$Y158,U$144=$Z158,AND(U$144&gt;$Y158,U$144&lt;$Z158)),1,2)</f>
        <v>2</v>
      </c>
      <c r="V158" s="74" t="n">
        <f aca="false">IF(OR(V$144=$Y158,V$144=$Z158,AND(V$144&gt;$Y158,V$144&lt;$Z158)),1,2)</f>
        <v>2</v>
      </c>
      <c r="W158" s="75" t="str">
        <f aca="false">CONCATENATE("1. pol. ",$H$146+5)</f>
        <v>1. pol. 2027</v>
      </c>
      <c r="X158" s="75" t="n">
        <v>11</v>
      </c>
      <c r="Y158" s="75" t="str">
        <f aca="false">IF(F158="","",VLOOKUP(F158,$W$148:$X$162,2,FALSE()))</f>
        <v/>
      </c>
      <c r="Z158" s="75" t="str">
        <f aca="false">IF(G158="","",VLOOKUP(G158,$W$148:$X$162,2,FALSE()))</f>
        <v/>
      </c>
    </row>
    <row r="159" customFormat="false" ht="15" hidden="false" customHeight="false" outlineLevel="0" collapsed="false">
      <c r="B159" s="70" t="s">
        <v>116</v>
      </c>
      <c r="C159" s="71"/>
      <c r="D159" s="71"/>
      <c r="E159" s="71"/>
      <c r="F159" s="72"/>
      <c r="G159" s="72"/>
      <c r="H159" s="74" t="n">
        <f aca="false">IF(OR(H$144=$Y159,H$144=$Z159,AND(H$144&gt;$Y159,H$144&lt;$Z159)),1,2)</f>
        <v>2</v>
      </c>
      <c r="I159" s="74" t="n">
        <f aca="false">IF(OR(I$144=$Y159,I$144=$Z159,AND(I$144&gt;$Y159,I$144&lt;$Z159)),1,2)</f>
        <v>2</v>
      </c>
      <c r="J159" s="74" t="n">
        <f aca="false">IF(OR(J$144=$Y159,J$144=$Z159,AND(J$144&gt;$Y159,J$144&lt;$Z159)),1,2)</f>
        <v>2</v>
      </c>
      <c r="K159" s="74" t="n">
        <f aca="false">IF(OR(K$144=$Y159,K$144=$Z159,AND(K$144&gt;$Y159,K$144&lt;$Z159)),1,2)</f>
        <v>2</v>
      </c>
      <c r="L159" s="74" t="n">
        <f aca="false">IF(OR(L$144=$Y159,L$144=$Z159,AND(L$144&gt;$Y159,L$144&lt;$Z159)),1,2)</f>
        <v>2</v>
      </c>
      <c r="M159" s="74" t="n">
        <f aca="false">IF(OR(M$144=$Y159,M$144=$Z159,AND(M$144&gt;$Y159,M$144&lt;$Z159)),1,2)</f>
        <v>2</v>
      </c>
      <c r="N159" s="74" t="n">
        <f aca="false">IF(OR(N$144=$Y159,N$144=$Z159,AND(N$144&gt;$Y159,N$144&lt;$Z159)),1,2)</f>
        <v>2</v>
      </c>
      <c r="O159" s="74" t="n">
        <f aca="false">IF(OR(O$144=$Y159,O$144=$Z159,AND(O$144&gt;$Y159,O$144&lt;$Z159)),1,2)</f>
        <v>2</v>
      </c>
      <c r="P159" s="74" t="n">
        <f aca="false">IF(OR(P$144=$Y159,P$144=$Z159,AND(P$144&gt;$Y159,P$144&lt;$Z159)),1,2)</f>
        <v>2</v>
      </c>
      <c r="Q159" s="74" t="n">
        <f aca="false">IF(OR(Q$144=$Y159,Q$144=$Z159,AND(Q$144&gt;$Y159,Q$144&lt;$Z159)),1,2)</f>
        <v>2</v>
      </c>
      <c r="R159" s="74" t="n">
        <f aca="false">IF(OR(R$144=$Y159,R$144=$Z159,AND(R$144&gt;$Y159,R$144&lt;$Z159)),1,2)</f>
        <v>2</v>
      </c>
      <c r="S159" s="74" t="n">
        <f aca="false">IF(OR(S$144=$Y159,S$144=$Z159,AND(S$144&gt;$Y159,S$144&lt;$Z159)),1,2)</f>
        <v>2</v>
      </c>
      <c r="T159" s="74" t="n">
        <f aca="false">IF(OR(T$144=$Y159,T$144=$Z159,AND(T$144&gt;$Y159,T$144&lt;$Z159)),1,2)</f>
        <v>2</v>
      </c>
      <c r="U159" s="74" t="n">
        <f aca="false">IF(OR(U$144=$Y159,U$144=$Z159,AND(U$144&gt;$Y159,U$144&lt;$Z159)),1,2)</f>
        <v>2</v>
      </c>
      <c r="V159" s="74" t="n">
        <f aca="false">IF(OR(V$144=$Y159,V$144=$Z159,AND(V$144&gt;$Y159,V$144&lt;$Z159)),1,2)</f>
        <v>2</v>
      </c>
      <c r="W159" s="75" t="str">
        <f aca="false">CONCATENATE("2. pol. ",$H$146+5)</f>
        <v>2. pol. 2027</v>
      </c>
      <c r="X159" s="75" t="n">
        <v>12</v>
      </c>
      <c r="Y159" s="75" t="str">
        <f aca="false">IF(F159="","",VLOOKUP(F159,$W$148:$X$162,2,FALSE()))</f>
        <v/>
      </c>
      <c r="Z159" s="75" t="str">
        <f aca="false">IF(G159="","",VLOOKUP(G159,$W$148:$X$162,2,FALSE()))</f>
        <v/>
      </c>
    </row>
    <row r="160" customFormat="false" ht="15" hidden="false" customHeight="false" outlineLevel="0" collapsed="false">
      <c r="B160" s="70" t="s">
        <v>117</v>
      </c>
      <c r="C160" s="71"/>
      <c r="D160" s="71"/>
      <c r="E160" s="71"/>
      <c r="F160" s="72"/>
      <c r="G160" s="72"/>
      <c r="H160" s="74" t="n">
        <f aca="false">IF(OR(H$144=$Y160,H$144=$Z160,AND(H$144&gt;$Y160,H$144&lt;$Z160)),1,2)</f>
        <v>2</v>
      </c>
      <c r="I160" s="74" t="n">
        <f aca="false">IF(OR(I$144=$Y160,I$144=$Z160,AND(I$144&gt;$Y160,I$144&lt;$Z160)),1,2)</f>
        <v>2</v>
      </c>
      <c r="J160" s="74" t="n">
        <f aca="false">IF(OR(J$144=$Y160,J$144=$Z160,AND(J$144&gt;$Y160,J$144&lt;$Z160)),1,2)</f>
        <v>2</v>
      </c>
      <c r="K160" s="74" t="n">
        <f aca="false">IF(OR(K$144=$Y160,K$144=$Z160,AND(K$144&gt;$Y160,K$144&lt;$Z160)),1,2)</f>
        <v>2</v>
      </c>
      <c r="L160" s="74" t="n">
        <f aca="false">IF(OR(L$144=$Y160,L$144=$Z160,AND(L$144&gt;$Y160,L$144&lt;$Z160)),1,2)</f>
        <v>2</v>
      </c>
      <c r="M160" s="74" t="n">
        <f aca="false">IF(OR(M$144=$Y160,M$144=$Z160,AND(M$144&gt;$Y160,M$144&lt;$Z160)),1,2)</f>
        <v>2</v>
      </c>
      <c r="N160" s="74" t="n">
        <f aca="false">IF(OR(N$144=$Y160,N$144=$Z160,AND(N$144&gt;$Y160,N$144&lt;$Z160)),1,2)</f>
        <v>2</v>
      </c>
      <c r="O160" s="74" t="n">
        <f aca="false">IF(OR(O$144=$Y160,O$144=$Z160,AND(O$144&gt;$Y160,O$144&lt;$Z160)),1,2)</f>
        <v>2</v>
      </c>
      <c r="P160" s="74" t="n">
        <f aca="false">IF(OR(P$144=$Y160,P$144=$Z160,AND(P$144&gt;$Y160,P$144&lt;$Z160)),1,2)</f>
        <v>2</v>
      </c>
      <c r="Q160" s="74" t="n">
        <f aca="false">IF(OR(Q$144=$Y160,Q$144=$Z160,AND(Q$144&gt;$Y160,Q$144&lt;$Z160)),1,2)</f>
        <v>2</v>
      </c>
      <c r="R160" s="74" t="n">
        <f aca="false">IF(OR(R$144=$Y160,R$144=$Z160,AND(R$144&gt;$Y160,R$144&lt;$Z160)),1,2)</f>
        <v>2</v>
      </c>
      <c r="S160" s="74" t="n">
        <f aca="false">IF(OR(S$144=$Y160,S$144=$Z160,AND(S$144&gt;$Y160,S$144&lt;$Z160)),1,2)</f>
        <v>2</v>
      </c>
      <c r="T160" s="74" t="n">
        <f aca="false">IF(OR(T$144=$Y160,T$144=$Z160,AND(T$144&gt;$Y160,T$144&lt;$Z160)),1,2)</f>
        <v>2</v>
      </c>
      <c r="U160" s="74" t="n">
        <f aca="false">IF(OR(U$144=$Y160,U$144=$Z160,AND(U$144&gt;$Y160,U$144&lt;$Z160)),1,2)</f>
        <v>2</v>
      </c>
      <c r="V160" s="74" t="n">
        <f aca="false">IF(OR(V$144=$Y160,V$144=$Z160,AND(V$144&gt;$Y160,V$144&lt;$Z160)),1,2)</f>
        <v>2</v>
      </c>
      <c r="W160" s="75" t="str">
        <f aca="false">CONCATENATE("1. pol. ",$H$146+6)</f>
        <v>1. pol. 2028</v>
      </c>
      <c r="X160" s="75" t="n">
        <v>13</v>
      </c>
      <c r="Y160" s="75" t="str">
        <f aca="false">IF(F160="","",VLOOKUP(F160,$W$148:$X$162,2,FALSE()))</f>
        <v/>
      </c>
      <c r="Z160" s="75" t="str">
        <f aca="false">IF(G160="","",VLOOKUP(G160,$W$148:$X$162,2,FALSE()))</f>
        <v/>
      </c>
    </row>
    <row r="161" customFormat="false" ht="15" hidden="false" customHeight="false" outlineLevel="0" collapsed="false">
      <c r="B161" s="70" t="s">
        <v>118</v>
      </c>
      <c r="C161" s="71"/>
      <c r="D161" s="71"/>
      <c r="E161" s="71"/>
      <c r="F161" s="72"/>
      <c r="G161" s="72"/>
      <c r="H161" s="74" t="n">
        <f aca="false">IF(OR(H$144=$Y161,H$144=$Z161,AND(H$144&gt;$Y161,H$144&lt;$Z161)),1,2)</f>
        <v>2</v>
      </c>
      <c r="I161" s="74" t="n">
        <f aca="false">IF(OR(I$144=$Y161,I$144=$Z161,AND(I$144&gt;$Y161,I$144&lt;$Z161)),1,2)</f>
        <v>2</v>
      </c>
      <c r="J161" s="74" t="n">
        <f aca="false">IF(OR(J$144=$Y161,J$144=$Z161,AND(J$144&gt;$Y161,J$144&lt;$Z161)),1,2)</f>
        <v>2</v>
      </c>
      <c r="K161" s="74" t="n">
        <f aca="false">IF(OR(K$144=$Y161,K$144=$Z161,AND(K$144&gt;$Y161,K$144&lt;$Z161)),1,2)</f>
        <v>2</v>
      </c>
      <c r="L161" s="74" t="n">
        <f aca="false">IF(OR(L$144=$Y161,L$144=$Z161,AND(L$144&gt;$Y161,L$144&lt;$Z161)),1,2)</f>
        <v>2</v>
      </c>
      <c r="M161" s="74" t="n">
        <f aca="false">IF(OR(M$144=$Y161,M$144=$Z161,AND(M$144&gt;$Y161,M$144&lt;$Z161)),1,2)</f>
        <v>2</v>
      </c>
      <c r="N161" s="74" t="n">
        <f aca="false">IF(OR(N$144=$Y161,N$144=$Z161,AND(N$144&gt;$Y161,N$144&lt;$Z161)),1,2)</f>
        <v>2</v>
      </c>
      <c r="O161" s="74" t="n">
        <f aca="false">IF(OR(O$144=$Y161,O$144=$Z161,AND(O$144&gt;$Y161,O$144&lt;$Z161)),1,2)</f>
        <v>2</v>
      </c>
      <c r="P161" s="74" t="n">
        <f aca="false">IF(OR(P$144=$Y161,P$144=$Z161,AND(P$144&gt;$Y161,P$144&lt;$Z161)),1,2)</f>
        <v>2</v>
      </c>
      <c r="Q161" s="74" t="n">
        <f aca="false">IF(OR(Q$144=$Y161,Q$144=$Z161,AND(Q$144&gt;$Y161,Q$144&lt;$Z161)),1,2)</f>
        <v>2</v>
      </c>
      <c r="R161" s="74" t="n">
        <f aca="false">IF(OR(R$144=$Y161,R$144=$Z161,AND(R$144&gt;$Y161,R$144&lt;$Z161)),1,2)</f>
        <v>2</v>
      </c>
      <c r="S161" s="74" t="n">
        <f aca="false">IF(OR(S$144=$Y161,S$144=$Z161,AND(S$144&gt;$Y161,S$144&lt;$Z161)),1,2)</f>
        <v>2</v>
      </c>
      <c r="T161" s="74" t="n">
        <f aca="false">IF(OR(T$144=$Y161,T$144=$Z161,AND(T$144&gt;$Y161,T$144&lt;$Z161)),1,2)</f>
        <v>2</v>
      </c>
      <c r="U161" s="74" t="n">
        <f aca="false">IF(OR(U$144=$Y161,U$144=$Z161,AND(U$144&gt;$Y161,U$144&lt;$Z161)),1,2)</f>
        <v>2</v>
      </c>
      <c r="V161" s="74" t="n">
        <f aca="false">IF(OR(V$144=$Y161,V$144=$Z161,AND(V$144&gt;$Y161,V$144&lt;$Z161)),1,2)</f>
        <v>2</v>
      </c>
      <c r="W161" s="75" t="str">
        <f aca="false">CONCATENATE("2. pol. ",$H$146+6)</f>
        <v>2. pol. 2028</v>
      </c>
      <c r="X161" s="75" t="n">
        <v>14</v>
      </c>
      <c r="Y161" s="75" t="str">
        <f aca="false">IF(F161="","",VLOOKUP(F161,$W$148:$X$162,2,FALSE()))</f>
        <v/>
      </c>
      <c r="Z161" s="75" t="str">
        <f aca="false">IF(G161="","",VLOOKUP(G161,$W$148:$X$162,2,FALSE()))</f>
        <v/>
      </c>
    </row>
    <row r="162" customFormat="false" ht="15" hidden="false" customHeight="false" outlineLevel="0" collapsed="false">
      <c r="B162" s="70" t="s">
        <v>119</v>
      </c>
      <c r="C162" s="71"/>
      <c r="D162" s="71"/>
      <c r="E162" s="71"/>
      <c r="F162" s="72"/>
      <c r="G162" s="72"/>
      <c r="H162" s="74" t="n">
        <f aca="false">IF(OR(H$144=$Y162,H$144=$Z162,AND(H$144&gt;$Y162,H$144&lt;$Z162)),1,2)</f>
        <v>2</v>
      </c>
      <c r="I162" s="74" t="n">
        <f aca="false">IF(OR(I$144=$Y162,I$144=$Z162,AND(I$144&gt;$Y162,I$144&lt;$Z162)),1,2)</f>
        <v>2</v>
      </c>
      <c r="J162" s="74" t="n">
        <f aca="false">IF(OR(J$144=$Y162,J$144=$Z162,AND(J$144&gt;$Y162,J$144&lt;$Z162)),1,2)</f>
        <v>2</v>
      </c>
      <c r="K162" s="74" t="n">
        <f aca="false">IF(OR(K$144=$Y162,K$144=$Z162,AND(K$144&gt;$Y162,K$144&lt;$Z162)),1,2)</f>
        <v>2</v>
      </c>
      <c r="L162" s="74" t="n">
        <f aca="false">IF(OR(L$144=$Y162,L$144=$Z162,AND(L$144&gt;$Y162,L$144&lt;$Z162)),1,2)</f>
        <v>2</v>
      </c>
      <c r="M162" s="74" t="n">
        <f aca="false">IF(OR(M$144=$Y162,M$144=$Z162,AND(M$144&gt;$Y162,M$144&lt;$Z162)),1,2)</f>
        <v>2</v>
      </c>
      <c r="N162" s="74" t="n">
        <f aca="false">IF(OR(N$144=$Y162,N$144=$Z162,AND(N$144&gt;$Y162,N$144&lt;$Z162)),1,2)</f>
        <v>2</v>
      </c>
      <c r="O162" s="74" t="n">
        <f aca="false">IF(OR(O$144=$Y162,O$144=$Z162,AND(O$144&gt;$Y162,O$144&lt;$Z162)),1,2)</f>
        <v>2</v>
      </c>
      <c r="P162" s="74" t="n">
        <f aca="false">IF(OR(P$144=$Y162,P$144=$Z162,AND(P$144&gt;$Y162,P$144&lt;$Z162)),1,2)</f>
        <v>2</v>
      </c>
      <c r="Q162" s="74" t="n">
        <f aca="false">IF(OR(Q$144=$Y162,Q$144=$Z162,AND(Q$144&gt;$Y162,Q$144&lt;$Z162)),1,2)</f>
        <v>2</v>
      </c>
      <c r="R162" s="74" t="n">
        <f aca="false">IF(OR(R$144=$Y162,R$144=$Z162,AND(R$144&gt;$Y162,R$144&lt;$Z162)),1,2)</f>
        <v>2</v>
      </c>
      <c r="S162" s="74" t="n">
        <f aca="false">IF(OR(S$144=$Y162,S$144=$Z162,AND(S$144&gt;$Y162,S$144&lt;$Z162)),1,2)</f>
        <v>2</v>
      </c>
      <c r="T162" s="74" t="n">
        <f aca="false">IF(OR(T$144=$Y162,T$144=$Z162,AND(T$144&gt;$Y162,T$144&lt;$Z162)),1,2)</f>
        <v>2</v>
      </c>
      <c r="U162" s="74" t="n">
        <f aca="false">IF(OR(U$144=$Y162,U$144=$Z162,AND(U$144&gt;$Y162,U$144&lt;$Z162)),1,2)</f>
        <v>2</v>
      </c>
      <c r="V162" s="74" t="n">
        <f aca="false">IF(OR(V$144=$Y162,V$144=$Z162,AND(V$144&gt;$Y162,V$144&lt;$Z162)),1,2)</f>
        <v>2</v>
      </c>
      <c r="W162" s="75" t="str">
        <f aca="false">CONCATENATE("1. pol. ",$H$146+7)</f>
        <v>1. pol. 2029</v>
      </c>
      <c r="X162" s="75" t="n">
        <v>15</v>
      </c>
      <c r="Y162" s="75" t="str">
        <f aca="false">IF(F162="","",VLOOKUP(F162,$W$148:$X$162,2,FALSE()))</f>
        <v/>
      </c>
      <c r="Z162" s="75" t="str">
        <f aca="false">IF(G162="","",VLOOKUP(G162,$W$148:$X$162,2,FALSE()))</f>
        <v/>
      </c>
    </row>
    <row r="163" customFormat="false" ht="15" hidden="false" customHeight="false" outlineLevel="0" collapsed="false">
      <c r="B163" s="70" t="s">
        <v>120</v>
      </c>
      <c r="C163" s="71"/>
      <c r="D163" s="71"/>
      <c r="E163" s="71"/>
      <c r="F163" s="72"/>
      <c r="G163" s="72"/>
      <c r="H163" s="74" t="n">
        <f aca="false">IF(OR(H$144=$Y163,H$144=$Z163,AND(H$144&gt;$Y163,H$144&lt;$Z163)),1,2)</f>
        <v>2</v>
      </c>
      <c r="I163" s="74" t="n">
        <f aca="false">IF(OR(I$144=$Y163,I$144=$Z163,AND(I$144&gt;$Y163,I$144&lt;$Z163)),1,2)</f>
        <v>2</v>
      </c>
      <c r="J163" s="74" t="n">
        <f aca="false">IF(OR(J$144=$Y163,J$144=$Z163,AND(J$144&gt;$Y163,J$144&lt;$Z163)),1,2)</f>
        <v>2</v>
      </c>
      <c r="K163" s="74" t="n">
        <f aca="false">IF(OR(K$144=$Y163,K$144=$Z163,AND(K$144&gt;$Y163,K$144&lt;$Z163)),1,2)</f>
        <v>2</v>
      </c>
      <c r="L163" s="74" t="n">
        <f aca="false">IF(OR(L$144=$Y163,L$144=$Z163,AND(L$144&gt;$Y163,L$144&lt;$Z163)),1,2)</f>
        <v>2</v>
      </c>
      <c r="M163" s="74" t="n">
        <f aca="false">IF(OR(M$144=$Y163,M$144=$Z163,AND(M$144&gt;$Y163,M$144&lt;$Z163)),1,2)</f>
        <v>2</v>
      </c>
      <c r="N163" s="74" t="n">
        <f aca="false">IF(OR(N$144=$Y163,N$144=$Z163,AND(N$144&gt;$Y163,N$144&lt;$Z163)),1,2)</f>
        <v>2</v>
      </c>
      <c r="O163" s="74" t="n">
        <f aca="false">IF(OR(O$144=$Y163,O$144=$Z163,AND(O$144&gt;$Y163,O$144&lt;$Z163)),1,2)</f>
        <v>2</v>
      </c>
      <c r="P163" s="74" t="n">
        <f aca="false">IF(OR(P$144=$Y163,P$144=$Z163,AND(P$144&gt;$Y163,P$144&lt;$Z163)),1,2)</f>
        <v>2</v>
      </c>
      <c r="Q163" s="74" t="n">
        <f aca="false">IF(OR(Q$144=$Y163,Q$144=$Z163,AND(Q$144&gt;$Y163,Q$144&lt;$Z163)),1,2)</f>
        <v>2</v>
      </c>
      <c r="R163" s="74" t="n">
        <f aca="false">IF(OR(R$144=$Y163,R$144=$Z163,AND(R$144&gt;$Y163,R$144&lt;$Z163)),1,2)</f>
        <v>2</v>
      </c>
      <c r="S163" s="74" t="n">
        <f aca="false">IF(OR(S$144=$Y163,S$144=$Z163,AND(S$144&gt;$Y163,S$144&lt;$Z163)),1,2)</f>
        <v>2</v>
      </c>
      <c r="T163" s="74" t="n">
        <f aca="false">IF(OR(T$144=$Y163,T$144=$Z163,AND(T$144&gt;$Y163,T$144&lt;$Z163)),1,2)</f>
        <v>2</v>
      </c>
      <c r="U163" s="74" t="n">
        <f aca="false">IF(OR(U$144=$Y163,U$144=$Z163,AND(U$144&gt;$Y163,U$144&lt;$Z163)),1,2)</f>
        <v>2</v>
      </c>
      <c r="V163" s="74" t="n">
        <f aca="false">IF(OR(V$144=$Y163,V$144=$Z163,AND(V$144&gt;$Y163,V$144&lt;$Z163)),1,2)</f>
        <v>2</v>
      </c>
    </row>
    <row r="164" customFormat="false" ht="15" hidden="false" customHeight="false" outlineLevel="0" collapsed="false">
      <c r="B164" s="70" t="s">
        <v>121</v>
      </c>
      <c r="C164" s="71"/>
      <c r="D164" s="71"/>
      <c r="E164" s="71"/>
      <c r="F164" s="72"/>
      <c r="G164" s="72"/>
      <c r="H164" s="74" t="n">
        <f aca="false">IF(OR(H$144=$Y164,H$144=$Z164,AND(H$144&gt;$Y164,H$144&lt;$Z164)),1,2)</f>
        <v>2</v>
      </c>
      <c r="I164" s="74" t="n">
        <f aca="false">IF(OR(I$144=$Y164,I$144=$Z164,AND(I$144&gt;$Y164,I$144&lt;$Z164)),1,2)</f>
        <v>2</v>
      </c>
      <c r="J164" s="74" t="n">
        <f aca="false">IF(OR(J$144=$Y164,J$144=$Z164,AND(J$144&gt;$Y164,J$144&lt;$Z164)),1,2)</f>
        <v>2</v>
      </c>
      <c r="K164" s="74" t="n">
        <f aca="false">IF(OR(K$144=$Y164,K$144=$Z164,AND(K$144&gt;$Y164,K$144&lt;$Z164)),1,2)</f>
        <v>2</v>
      </c>
      <c r="L164" s="74" t="n">
        <f aca="false">IF(OR(L$144=$Y164,L$144=$Z164,AND(L$144&gt;$Y164,L$144&lt;$Z164)),1,2)</f>
        <v>2</v>
      </c>
      <c r="M164" s="74" t="n">
        <f aca="false">IF(OR(M$144=$Y164,M$144=$Z164,AND(M$144&gt;$Y164,M$144&lt;$Z164)),1,2)</f>
        <v>2</v>
      </c>
      <c r="N164" s="74" t="n">
        <f aca="false">IF(OR(N$144=$Y164,N$144=$Z164,AND(N$144&gt;$Y164,N$144&lt;$Z164)),1,2)</f>
        <v>2</v>
      </c>
      <c r="O164" s="74" t="n">
        <f aca="false">IF(OR(O$144=$Y164,O$144=$Z164,AND(O$144&gt;$Y164,O$144&lt;$Z164)),1,2)</f>
        <v>2</v>
      </c>
      <c r="P164" s="74" t="n">
        <f aca="false">IF(OR(P$144=$Y164,P$144=$Z164,AND(P$144&gt;$Y164,P$144&lt;$Z164)),1,2)</f>
        <v>2</v>
      </c>
      <c r="Q164" s="74" t="n">
        <f aca="false">IF(OR(Q$144=$Y164,Q$144=$Z164,AND(Q$144&gt;$Y164,Q$144&lt;$Z164)),1,2)</f>
        <v>2</v>
      </c>
      <c r="R164" s="74" t="n">
        <f aca="false">IF(OR(R$144=$Y164,R$144=$Z164,AND(R$144&gt;$Y164,R$144&lt;$Z164)),1,2)</f>
        <v>2</v>
      </c>
      <c r="S164" s="74" t="n">
        <f aca="false">IF(OR(S$144=$Y164,S$144=$Z164,AND(S$144&gt;$Y164,S$144&lt;$Z164)),1,2)</f>
        <v>2</v>
      </c>
      <c r="T164" s="74" t="n">
        <f aca="false">IF(OR(T$144=$Y164,T$144=$Z164,AND(T$144&gt;$Y164,T$144&lt;$Z164)),1,2)</f>
        <v>2</v>
      </c>
      <c r="U164" s="74" t="n">
        <f aca="false">IF(OR(U$144=$Y164,U$144=$Z164,AND(U$144&gt;$Y164,U$144&lt;$Z164)),1,2)</f>
        <v>2</v>
      </c>
      <c r="V164" s="74" t="n">
        <f aca="false">IF(OR(V$144=$Y164,V$144=$Z164,AND(V$144&gt;$Y164,V$144&lt;$Z164)),1,2)</f>
        <v>2</v>
      </c>
    </row>
    <row r="165" customFormat="false" ht="15" hidden="false" customHeight="false" outlineLevel="0" collapsed="false">
      <c r="B165" s="70" t="s">
        <v>122</v>
      </c>
      <c r="C165" s="71"/>
      <c r="D165" s="71"/>
      <c r="E165" s="71"/>
      <c r="F165" s="72"/>
      <c r="G165" s="72"/>
      <c r="H165" s="74" t="n">
        <f aca="false">IF(OR(H$144=$Y165,H$144=$Z165,AND(H$144&gt;$Y165,H$144&lt;$Z165)),1,2)</f>
        <v>2</v>
      </c>
      <c r="I165" s="74" t="n">
        <f aca="false">IF(OR(I$144=$Y165,I$144=$Z165,AND(I$144&gt;$Y165,I$144&lt;$Z165)),1,2)</f>
        <v>2</v>
      </c>
      <c r="J165" s="74" t="n">
        <f aca="false">IF(OR(J$144=$Y165,J$144=$Z165,AND(J$144&gt;$Y165,J$144&lt;$Z165)),1,2)</f>
        <v>2</v>
      </c>
      <c r="K165" s="74" t="n">
        <f aca="false">IF(OR(K$144=$Y165,K$144=$Z165,AND(K$144&gt;$Y165,K$144&lt;$Z165)),1,2)</f>
        <v>2</v>
      </c>
      <c r="L165" s="74" t="n">
        <f aca="false">IF(OR(L$144=$Y165,L$144=$Z165,AND(L$144&gt;$Y165,L$144&lt;$Z165)),1,2)</f>
        <v>2</v>
      </c>
      <c r="M165" s="74" t="n">
        <f aca="false">IF(OR(M$144=$Y165,M$144=$Z165,AND(M$144&gt;$Y165,M$144&lt;$Z165)),1,2)</f>
        <v>2</v>
      </c>
      <c r="N165" s="74" t="n">
        <f aca="false">IF(OR(N$144=$Y165,N$144=$Z165,AND(N$144&gt;$Y165,N$144&lt;$Z165)),1,2)</f>
        <v>2</v>
      </c>
      <c r="O165" s="74" t="n">
        <f aca="false">IF(OR(O$144=$Y165,O$144=$Z165,AND(O$144&gt;$Y165,O$144&lt;$Z165)),1,2)</f>
        <v>2</v>
      </c>
      <c r="P165" s="74" t="n">
        <f aca="false">IF(OR(P$144=$Y165,P$144=$Z165,AND(P$144&gt;$Y165,P$144&lt;$Z165)),1,2)</f>
        <v>2</v>
      </c>
      <c r="Q165" s="74" t="n">
        <f aca="false">IF(OR(Q$144=$Y165,Q$144=$Z165,AND(Q$144&gt;$Y165,Q$144&lt;$Z165)),1,2)</f>
        <v>2</v>
      </c>
      <c r="R165" s="74" t="n">
        <f aca="false">IF(OR(R$144=$Y165,R$144=$Z165,AND(R$144&gt;$Y165,R$144&lt;$Z165)),1,2)</f>
        <v>2</v>
      </c>
      <c r="S165" s="74" t="n">
        <f aca="false">IF(OR(S$144=$Y165,S$144=$Z165,AND(S$144&gt;$Y165,S$144&lt;$Z165)),1,2)</f>
        <v>2</v>
      </c>
      <c r="T165" s="74" t="n">
        <f aca="false">IF(OR(T$144=$Y165,T$144=$Z165,AND(T$144&gt;$Y165,T$144&lt;$Z165)),1,2)</f>
        <v>2</v>
      </c>
      <c r="U165" s="74" t="n">
        <f aca="false">IF(OR(U$144=$Y165,U$144=$Z165,AND(U$144&gt;$Y165,U$144&lt;$Z165)),1,2)</f>
        <v>2</v>
      </c>
      <c r="V165" s="74" t="n">
        <f aca="false">IF(OR(V$144=$Y165,V$144=$Z165,AND(V$144&gt;$Y165,V$144&lt;$Z165)),1,2)</f>
        <v>2</v>
      </c>
    </row>
    <row r="166" customFormat="false" ht="15" hidden="false" customHeight="false" outlineLevel="0" collapsed="false">
      <c r="B166" s="70" t="s">
        <v>123</v>
      </c>
      <c r="C166" s="71"/>
      <c r="D166" s="71"/>
      <c r="E166" s="71"/>
      <c r="F166" s="72"/>
      <c r="G166" s="72"/>
      <c r="H166" s="74" t="n">
        <f aca="false">IF(OR(H$144=$Y166,H$144=$Z166,AND(H$144&gt;$Y166,H$144&lt;$Z166)),1,2)</f>
        <v>2</v>
      </c>
      <c r="I166" s="74" t="n">
        <f aca="false">IF(OR(I$144=$Y166,I$144=$Z166,AND(I$144&gt;$Y166,I$144&lt;$Z166)),1,2)</f>
        <v>2</v>
      </c>
      <c r="J166" s="74" t="n">
        <f aca="false">IF(OR(J$144=$Y166,J$144=$Z166,AND(J$144&gt;$Y166,J$144&lt;$Z166)),1,2)</f>
        <v>2</v>
      </c>
      <c r="K166" s="74" t="n">
        <f aca="false">IF(OR(K$144=$Y166,K$144=$Z166,AND(K$144&gt;$Y166,K$144&lt;$Z166)),1,2)</f>
        <v>2</v>
      </c>
      <c r="L166" s="74" t="n">
        <f aca="false">IF(OR(L$144=$Y166,L$144=$Z166,AND(L$144&gt;$Y166,L$144&lt;$Z166)),1,2)</f>
        <v>2</v>
      </c>
      <c r="M166" s="74" t="n">
        <f aca="false">IF(OR(M$144=$Y166,M$144=$Z166,AND(M$144&gt;$Y166,M$144&lt;$Z166)),1,2)</f>
        <v>2</v>
      </c>
      <c r="N166" s="74" t="n">
        <f aca="false">IF(OR(N$144=$Y166,N$144=$Z166,AND(N$144&gt;$Y166,N$144&lt;$Z166)),1,2)</f>
        <v>2</v>
      </c>
      <c r="O166" s="74" t="n">
        <f aca="false">IF(OR(O$144=$Y166,O$144=$Z166,AND(O$144&gt;$Y166,O$144&lt;$Z166)),1,2)</f>
        <v>2</v>
      </c>
      <c r="P166" s="74" t="n">
        <f aca="false">IF(OR(P$144=$Y166,P$144=$Z166,AND(P$144&gt;$Y166,P$144&lt;$Z166)),1,2)</f>
        <v>2</v>
      </c>
      <c r="Q166" s="74" t="n">
        <f aca="false">IF(OR(Q$144=$Y166,Q$144=$Z166,AND(Q$144&gt;$Y166,Q$144&lt;$Z166)),1,2)</f>
        <v>2</v>
      </c>
      <c r="R166" s="74" t="n">
        <f aca="false">IF(OR(R$144=$Y166,R$144=$Z166,AND(R$144&gt;$Y166,R$144&lt;$Z166)),1,2)</f>
        <v>2</v>
      </c>
      <c r="S166" s="74" t="n">
        <f aca="false">IF(OR(S$144=$Y166,S$144=$Z166,AND(S$144&gt;$Y166,S$144&lt;$Z166)),1,2)</f>
        <v>2</v>
      </c>
      <c r="T166" s="74" t="n">
        <f aca="false">IF(OR(T$144=$Y166,T$144=$Z166,AND(T$144&gt;$Y166,T$144&lt;$Z166)),1,2)</f>
        <v>2</v>
      </c>
      <c r="U166" s="74" t="n">
        <f aca="false">IF(OR(U$144=$Y166,U$144=$Z166,AND(U$144&gt;$Y166,U$144&lt;$Z166)),1,2)</f>
        <v>2</v>
      </c>
      <c r="V166" s="74" t="n">
        <f aca="false">IF(OR(V$144=$Y166,V$144=$Z166,AND(V$144&gt;$Y166,V$144&lt;$Z166)),1,2)</f>
        <v>2</v>
      </c>
    </row>
    <row r="167" customFormat="false" ht="15" hidden="false" customHeight="false" outlineLevel="0" collapsed="false">
      <c r="B167" s="70" t="s">
        <v>124</v>
      </c>
      <c r="C167" s="71"/>
      <c r="D167" s="71"/>
      <c r="E167" s="71"/>
      <c r="F167" s="72"/>
      <c r="G167" s="72"/>
      <c r="H167" s="74" t="n">
        <f aca="false">IF(OR(H$144=$Y167,H$144=$Z167,AND(H$144&gt;$Y167,H$144&lt;$Z167)),1,2)</f>
        <v>2</v>
      </c>
      <c r="I167" s="74" t="n">
        <f aca="false">IF(OR(I$144=$Y167,I$144=$Z167,AND(I$144&gt;$Y167,I$144&lt;$Z167)),1,2)</f>
        <v>2</v>
      </c>
      <c r="J167" s="74" t="n">
        <f aca="false">IF(OR(J$144=$Y167,J$144=$Z167,AND(J$144&gt;$Y167,J$144&lt;$Z167)),1,2)</f>
        <v>2</v>
      </c>
      <c r="K167" s="74" t="n">
        <f aca="false">IF(OR(K$144=$Y167,K$144=$Z167,AND(K$144&gt;$Y167,K$144&lt;$Z167)),1,2)</f>
        <v>2</v>
      </c>
      <c r="L167" s="74" t="n">
        <f aca="false">IF(OR(L$144=$Y167,L$144=$Z167,AND(L$144&gt;$Y167,L$144&lt;$Z167)),1,2)</f>
        <v>2</v>
      </c>
      <c r="M167" s="74" t="n">
        <f aca="false">IF(OR(M$144=$Y167,M$144=$Z167,AND(M$144&gt;$Y167,M$144&lt;$Z167)),1,2)</f>
        <v>2</v>
      </c>
      <c r="N167" s="74" t="n">
        <f aca="false">IF(OR(N$144=$Y167,N$144=$Z167,AND(N$144&gt;$Y167,N$144&lt;$Z167)),1,2)</f>
        <v>2</v>
      </c>
      <c r="O167" s="74" t="n">
        <f aca="false">IF(OR(O$144=$Y167,O$144=$Z167,AND(O$144&gt;$Y167,O$144&lt;$Z167)),1,2)</f>
        <v>2</v>
      </c>
      <c r="P167" s="74" t="n">
        <f aca="false">IF(OR(P$144=$Y167,P$144=$Z167,AND(P$144&gt;$Y167,P$144&lt;$Z167)),1,2)</f>
        <v>2</v>
      </c>
      <c r="Q167" s="74" t="n">
        <f aca="false">IF(OR(Q$144=$Y167,Q$144=$Z167,AND(Q$144&gt;$Y167,Q$144&lt;$Z167)),1,2)</f>
        <v>2</v>
      </c>
      <c r="R167" s="74" t="n">
        <f aca="false">IF(OR(R$144=$Y167,R$144=$Z167,AND(R$144&gt;$Y167,R$144&lt;$Z167)),1,2)</f>
        <v>2</v>
      </c>
      <c r="S167" s="74" t="n">
        <f aca="false">IF(OR(S$144=$Y167,S$144=$Z167,AND(S$144&gt;$Y167,S$144&lt;$Z167)),1,2)</f>
        <v>2</v>
      </c>
      <c r="T167" s="74" t="n">
        <f aca="false">IF(OR(T$144=$Y167,T$144=$Z167,AND(T$144&gt;$Y167,T$144&lt;$Z167)),1,2)</f>
        <v>2</v>
      </c>
      <c r="U167" s="74" t="n">
        <f aca="false">IF(OR(U$144=$Y167,U$144=$Z167,AND(U$144&gt;$Y167,U$144&lt;$Z167)),1,2)</f>
        <v>2</v>
      </c>
      <c r="V167" s="74" t="n">
        <f aca="false">IF(OR(V$144=$Y167,V$144=$Z167,AND(V$144&gt;$Y167,V$144&lt;$Z167)),1,2)</f>
        <v>2</v>
      </c>
    </row>
    <row r="168" customFormat="false" ht="15" hidden="false" customHeight="false" outlineLevel="0" collapsed="false">
      <c r="B168" s="10"/>
      <c r="C168" s="10"/>
    </row>
    <row r="169" customFormat="false" ht="18.75" hidden="false" customHeight="false" outlineLevel="0" collapsed="false">
      <c r="B169" s="26" t="s">
        <v>16</v>
      </c>
    </row>
    <row r="170" customFormat="false" ht="15" hidden="false" customHeight="true" outlineLevel="0" collapsed="false">
      <c r="B170" s="56" t="s">
        <v>125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20.25" hidden="false" customHeight="true" outlineLevel="0" collapsed="false">
      <c r="B171" s="22" t="s">
        <v>27</v>
      </c>
      <c r="H171" s="23"/>
      <c r="V171" s="24" t="str">
        <f aca="false">CONCATENATE("Napsáno ",LEN(B172)," z 900 znaků")</f>
        <v>Napsáno 898 z 900 znaků</v>
      </c>
    </row>
    <row r="172" customFormat="false" ht="150" hidden="false" customHeight="true" outlineLevel="0" collapsed="false">
      <c r="B172" s="25" t="str">
        <f aca="false">'Zadavatel (Nositel)'!B176:V176</f>
        <v>KK dosud realizoval celou řadu velkých i menších projektů financovaných z různých zdrojů (EU, národní) a má tak dostatečné zázemí a zkušenosti pro jejich úspěšnou realizaci. Mezi nejvýznamnější projekty, co do objemu stavebních prací, nebo obdobného zaměření, které prokazují schopnost žadatele úspěšně realizovat i tento projekt, patří:
Investiční projekty:
1. Integrovaná střední škola technická a ekonomická Sokolov, Náklady na projekt: 380.000.000 Kč, Realizace: 01/2007 – 07/2012
2. Centralizace lékařské péče v nemocnici v Karlových Varech, Náklady na projekt: 135.462.141,78 Kč, Realizace: 12/2011 – 11/2015.
Neinvestiční projekty:
1. Podpora přírodovědného a technického vzdělávání v Karlovarském kraji, Náklady na projekt: 53.089.709,94 Kč, Realizace: 09/2013 - 6/2015
2. Implementace Krajského akčního plánu 1 v Karlovarském kraji, náklady: 34.126.241,92 Kč, realizace: 11/2017 – 6/2020 
</v>
      </c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5" hidden="false" customHeight="false" outlineLevel="0" collapsed="false">
      <c r="B173" s="10"/>
      <c r="C173" s="10"/>
    </row>
    <row r="174" customFormat="false" ht="18.75" hidden="false" customHeight="false" outlineLevel="0" collapsed="false">
      <c r="B174" s="26" t="s">
        <v>17</v>
      </c>
    </row>
    <row r="175" customFormat="false" ht="36" hidden="false" customHeight="true" outlineLevel="0" collapsed="false">
      <c r="B175" s="56" t="s">
        <v>126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customFormat="false" ht="20.25" hidden="false" customHeight="true" outlineLevel="0" collapsed="false">
      <c r="B176" s="22" t="s">
        <v>27</v>
      </c>
      <c r="H176" s="23"/>
      <c r="V176" s="24" t="str">
        <f aca="false">CONCATENATE("Napsáno ",LEN(B177)," z 900 znaků")</f>
        <v>Napsáno 894 z 900 znaků</v>
      </c>
    </row>
    <row r="177" customFormat="false" ht="150" hidden="false" customHeight="true" outlineLevel="0" collapsed="false">
      <c r="B177" s="25" t="str">
        <f aca="false">'Zadavatel (Nositel)'!B182:V182</f>
        <v>Nevhodná právní forma realizátora projektu – KVK deklaruje, že pro potřeby projektu a jeho dlouhodobého fungování je připraven založit novou krajskou organizaci, zapsaný ústav, jehož činnost a finanční zázemí bude krajský úřad garantovat – nízké riziko
2.   Obsazení projektu kvalifikovanými lidmi nebude dostatečné – vzhledem k zázemí kreativních oborů, které v KVK jsou a vzhledem k zájmu o spolupráci z vysokých a středních škol a dalších organizací lze toto riziko považovat za nízké. 
3.    Nedojde k dostatečnému síťování s municipalitami, státní správou a firmami v kraji – vzhledem k tomu, že se jedná o široký okruh subjektů, může být riziko středně vysoké. 
4.  Nositel projektu nezíská trvalé umístění, přesahující dobu trvání projektu. Předpokládá se umístění v nové budově krajského inovačního centra – jedná se o středně velké riziko pro případ, že budova nebude včas postavena. 
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9" customFormat="false" ht="18.75" hidden="false" customHeight="false" outlineLevel="0" collapsed="false">
      <c r="B179" s="26" t="s">
        <v>18</v>
      </c>
    </row>
    <row r="180" customFormat="false" ht="33.75" hidden="false" customHeight="true" outlineLevel="0" collapsed="false">
      <c r="B180" s="56" t="s">
        <v>127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18.7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877 z 900 znaků</v>
      </c>
    </row>
    <row r="182" customFormat="false" ht="150" hidden="false" customHeight="true" outlineLevel="0" collapsed="false">
      <c r="B182" s="25" t="str">
        <f aca="false">'Zadavatel (Nositel)'!B188:V188</f>
        <v>Udržitelnost projektu bude vyžadovat zajištění personální, prostorové a finanční. Základní garancí udržitelnosti je odpovědnost kraje za organizaci, která bude realizátorem projektu. Kraj bude jejím jediným zakladatelem/zřizovatelem a prostřednictvím této organizace bude naplňovat část své rozvojové strategie – programu rozvoje kraje, dokumentu, jehož tvorba a naplňování je kraji uložena zákonem. Z tohoto důvodu bude kraj usilovat o udržení personálu 4K - pokud se povede vytvořit odborně zdatný tým, bude pro další rozvoj kraje mimořádně cenný.  Prostorové zajištění v novém KIC by nemělo být problémem a 4K by měl o být organickou součástí inovační infrastruktury kraje dlouhodobě.  Finanční zajištění bude dáno příspěvkem kraje a postupným vstupem 4K do národních i mezinárodních výzkumných a inovačních projektů, jaké jsou v současnosti možné např. z programů Interreg.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4" customFormat="false" ht="15" hidden="false" customHeight="true" outlineLevel="0" collapsed="false">
      <c r="B184" s="76" t="s">
        <v>12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7"/>
      <c r="N184" s="77"/>
      <c r="O184" s="77"/>
      <c r="P184" s="77"/>
      <c r="Q184" s="77"/>
      <c r="R184" s="77"/>
      <c r="S184" s="77"/>
      <c r="T184" s="77"/>
      <c r="U184" s="77"/>
      <c r="V184" s="77"/>
    </row>
    <row r="185" customFormat="false" ht="29.25" hidden="false" customHeight="true" outlineLevel="0" collapsed="false">
      <c r="B185" s="47" t="s">
        <v>56</v>
      </c>
      <c r="C185" s="47"/>
      <c r="D185" s="47"/>
      <c r="E185" s="47" t="s">
        <v>57</v>
      </c>
      <c r="F185" s="47"/>
      <c r="G185" s="47" t="s">
        <v>58</v>
      </c>
      <c r="H185" s="47"/>
      <c r="I185" s="47" t="s">
        <v>59</v>
      </c>
      <c r="J185" s="47"/>
      <c r="K185" s="47" t="s">
        <v>60</v>
      </c>
      <c r="L185" s="47"/>
      <c r="M185" s="47" t="s">
        <v>61</v>
      </c>
      <c r="N185" s="47"/>
      <c r="O185" s="47" t="s">
        <v>62</v>
      </c>
      <c r="P185" s="47"/>
      <c r="Q185" s="78"/>
      <c r="R185" s="78"/>
      <c r="S185" s="79"/>
      <c r="T185" s="79"/>
      <c r="U185" s="79"/>
      <c r="V185" s="79"/>
    </row>
    <row r="186" customFormat="false" ht="30" hidden="false" customHeight="true" outlineLevel="0" collapsed="false">
      <c r="B186" s="48" t="s">
        <v>129</v>
      </c>
      <c r="C186" s="49" t="s">
        <v>130</v>
      </c>
      <c r="D186" s="49"/>
      <c r="E186" s="80" t="n">
        <f aca="false">SUM('partner 4:partner 10'!e192)</f>
        <v>0</v>
      </c>
      <c r="F186" s="80"/>
      <c r="G186" s="80" t="n">
        <f aca="false">SUM('partner 4:partner 10'!g192)</f>
        <v>0</v>
      </c>
      <c r="H186" s="80"/>
      <c r="I186" s="80" t="n">
        <f aca="false">SUM('partner 4:partner 10'!i192)</f>
        <v>0</v>
      </c>
      <c r="J186" s="80"/>
      <c r="K186" s="80" t="n">
        <f aca="false">SUM('partner 4:partner 10'!k192)</f>
        <v>0</v>
      </c>
      <c r="L186" s="80"/>
      <c r="M186" s="80" t="n">
        <f aca="false">SUM('partner 4:partner 10'!m192)</f>
        <v>0</v>
      </c>
      <c r="N186" s="80"/>
      <c r="O186" s="80" t="n">
        <f aca="false">SUM('partner 4:partner 10'!o192)</f>
        <v>0</v>
      </c>
      <c r="P186" s="80"/>
      <c r="Q186" s="79"/>
      <c r="R186" s="79"/>
      <c r="S186" s="79"/>
      <c r="T186" s="79"/>
      <c r="U186" s="81"/>
      <c r="V186" s="81"/>
    </row>
    <row r="187" customFormat="false" ht="30" hidden="false" customHeight="true" outlineLevel="0" collapsed="false">
      <c r="B187" s="48"/>
      <c r="C187" s="49" t="s">
        <v>131</v>
      </c>
      <c r="D187" s="49"/>
      <c r="E187" s="80" t="n">
        <f aca="false">SUM('partner 4:partner 10'!e193)</f>
        <v>0</v>
      </c>
      <c r="F187" s="80"/>
      <c r="G187" s="80" t="n">
        <f aca="false">SUM('partner 4:partner 10'!g193)</f>
        <v>0</v>
      </c>
      <c r="H187" s="80"/>
      <c r="I187" s="80" t="n">
        <f aca="false">SUM('partner 4:partner 10'!i193)</f>
        <v>0</v>
      </c>
      <c r="J187" s="80"/>
      <c r="K187" s="80" t="n">
        <f aca="false">SUM('partner 4:partner 10'!k193)</f>
        <v>0</v>
      </c>
      <c r="L187" s="80"/>
      <c r="M187" s="80" t="n">
        <f aca="false">SUM('partner 4:partner 10'!m193)</f>
        <v>0</v>
      </c>
      <c r="N187" s="80"/>
      <c r="O187" s="80" t="n">
        <f aca="false">SUM('partner 4:partner 10'!o193)</f>
        <v>0</v>
      </c>
      <c r="P187" s="80"/>
      <c r="Q187" s="78"/>
      <c r="R187" s="78"/>
      <c r="S187" s="79"/>
      <c r="T187" s="79"/>
      <c r="U187" s="81"/>
      <c r="V187" s="81"/>
    </row>
    <row r="188" customFormat="false" ht="30" hidden="false" customHeight="true" outlineLevel="0" collapsed="false">
      <c r="B188" s="48"/>
      <c r="C188" s="51" t="s">
        <v>132</v>
      </c>
      <c r="D188" s="51"/>
      <c r="E188" s="52" t="n">
        <f aca="false">SUM(E186:F187)</f>
        <v>0</v>
      </c>
      <c r="F188" s="52"/>
      <c r="G188" s="52" t="n">
        <f aca="false">SUM(G186:H187)</f>
        <v>0</v>
      </c>
      <c r="H188" s="52"/>
      <c r="I188" s="52" t="n">
        <f aca="false">SUM(I186:J187)</f>
        <v>0</v>
      </c>
      <c r="J188" s="52"/>
      <c r="K188" s="52" t="n">
        <f aca="false">SUM(K186:L187)</f>
        <v>0</v>
      </c>
      <c r="L188" s="52"/>
      <c r="M188" s="52" t="n">
        <f aca="false">SUM(M186:N187)</f>
        <v>0</v>
      </c>
      <c r="N188" s="52"/>
      <c r="O188" s="52" t="n">
        <f aca="false">SUM(O186:P187)</f>
        <v>0</v>
      </c>
      <c r="P188" s="52"/>
      <c r="Q188" s="79"/>
      <c r="R188" s="79"/>
      <c r="S188" s="79"/>
      <c r="T188" s="79"/>
      <c r="U188" s="82"/>
      <c r="V188" s="82"/>
    </row>
    <row r="189" customFormat="false" ht="30" hidden="false" customHeight="true" outlineLevel="0" collapsed="false">
      <c r="B189" s="48" t="s">
        <v>133</v>
      </c>
      <c r="C189" s="49" t="s">
        <v>134</v>
      </c>
      <c r="D189" s="49"/>
      <c r="E189" s="80" t="n">
        <f aca="false">SUM('partner 4:partner 10'!e195)</f>
        <v>0</v>
      </c>
      <c r="F189" s="80"/>
      <c r="G189" s="80" t="n">
        <f aca="false">SUM('partner 4:partner 10'!g195)</f>
        <v>0</v>
      </c>
      <c r="H189" s="80"/>
      <c r="I189" s="80" t="n">
        <f aca="false">SUM('partner 4:partner 10'!i195)</f>
        <v>0</v>
      </c>
      <c r="J189" s="80"/>
      <c r="K189" s="80" t="n">
        <f aca="false">SUM('partner 4:partner 10'!k195)</f>
        <v>0</v>
      </c>
      <c r="L189" s="80"/>
      <c r="M189" s="80" t="n">
        <f aca="false">SUM('partner 4:partner 10'!m195)</f>
        <v>0</v>
      </c>
      <c r="N189" s="80"/>
      <c r="O189" s="80" t="n">
        <f aca="false">SUM('partner 4:partner 10'!o195)</f>
        <v>0</v>
      </c>
      <c r="P189" s="80"/>
      <c r="Q189" s="81"/>
      <c r="R189" s="81"/>
      <c r="S189" s="81"/>
      <c r="T189" s="81"/>
      <c r="U189" s="81"/>
      <c r="V189" s="81"/>
    </row>
    <row r="190" customFormat="false" ht="30" hidden="false" customHeight="true" outlineLevel="0" collapsed="false">
      <c r="B190" s="48"/>
      <c r="C190" s="49" t="s">
        <v>135</v>
      </c>
      <c r="D190" s="49"/>
      <c r="E190" s="80" t="n">
        <f aca="false">SUM('partner 4:partner 10'!e196)</f>
        <v>0</v>
      </c>
      <c r="F190" s="80"/>
      <c r="G190" s="80" t="n">
        <f aca="false">SUM('partner 4:partner 10'!g196)</f>
        <v>0</v>
      </c>
      <c r="H190" s="80"/>
      <c r="I190" s="80" t="n">
        <f aca="false">SUM('partner 4:partner 10'!i196)</f>
        <v>0</v>
      </c>
      <c r="J190" s="80"/>
      <c r="K190" s="80" t="n">
        <f aca="false">SUM('partner 4:partner 10'!k196)</f>
        <v>0</v>
      </c>
      <c r="L190" s="80"/>
      <c r="M190" s="80" t="n">
        <f aca="false">SUM('partner 4:partner 10'!m196)</f>
        <v>0</v>
      </c>
      <c r="N190" s="80"/>
      <c r="O190" s="80" t="n">
        <f aca="false">SUM('partner 4:partner 10'!o196)</f>
        <v>0</v>
      </c>
      <c r="P190" s="80"/>
      <c r="Q190" s="81"/>
      <c r="R190" s="81"/>
      <c r="S190" s="81"/>
      <c r="T190" s="81"/>
      <c r="U190" s="81"/>
      <c r="V190" s="81"/>
    </row>
    <row r="191" customFormat="false" ht="30" hidden="false" customHeight="true" outlineLevel="0" collapsed="false">
      <c r="B191" s="48"/>
      <c r="C191" s="51" t="s">
        <v>136</v>
      </c>
      <c r="D191" s="51"/>
      <c r="E191" s="52" t="n">
        <f aca="false">SUM(E189:F190)</f>
        <v>0</v>
      </c>
      <c r="F191" s="52"/>
      <c r="G191" s="52" t="n">
        <f aca="false">SUM(G189:H190)</f>
        <v>0</v>
      </c>
      <c r="H191" s="52"/>
      <c r="I191" s="52" t="n">
        <f aca="false">SUM(I189:J190)</f>
        <v>0</v>
      </c>
      <c r="J191" s="52"/>
      <c r="K191" s="52" t="n">
        <f aca="false">SUM(K189:L190)</f>
        <v>0</v>
      </c>
      <c r="L191" s="52"/>
      <c r="M191" s="52" t="n">
        <f aca="false">SUM(M189:N190)</f>
        <v>0</v>
      </c>
      <c r="N191" s="52"/>
      <c r="O191" s="52" t="n">
        <f aca="false">SUM(O189:P190)</f>
        <v>0</v>
      </c>
      <c r="P191" s="52"/>
      <c r="Q191" s="82"/>
      <c r="R191" s="82"/>
      <c r="S191" s="82"/>
      <c r="T191" s="82"/>
      <c r="U191" s="82"/>
      <c r="V191" s="82"/>
    </row>
    <row r="192" customFormat="false" ht="30" hidden="false" customHeight="true" outlineLevel="0" collapsed="false">
      <c r="B192" s="47" t="s">
        <v>137</v>
      </c>
      <c r="C192" s="47"/>
      <c r="D192" s="47"/>
      <c r="E192" s="53" t="n">
        <f aca="false">E188-E191</f>
        <v>0</v>
      </c>
      <c r="F192" s="53"/>
      <c r="G192" s="53" t="n">
        <f aca="false">G188-G191</f>
        <v>0</v>
      </c>
      <c r="H192" s="53"/>
      <c r="I192" s="53" t="n">
        <f aca="false">I188-I191</f>
        <v>0</v>
      </c>
      <c r="J192" s="53"/>
      <c r="K192" s="53" t="n">
        <f aca="false">K188-K191</f>
        <v>0</v>
      </c>
      <c r="L192" s="53"/>
      <c r="M192" s="53" t="n">
        <f aca="false">M188-M191</f>
        <v>0</v>
      </c>
      <c r="N192" s="53"/>
      <c r="O192" s="53" t="n">
        <f aca="false">O188-O191</f>
        <v>0</v>
      </c>
      <c r="P192" s="53"/>
      <c r="Q192" s="78"/>
      <c r="R192" s="78"/>
      <c r="S192" s="83"/>
      <c r="T192" s="83"/>
      <c r="U192" s="83"/>
      <c r="V192" s="83"/>
    </row>
    <row r="195" customFormat="false" ht="18.75" hidden="false" customHeight="false" outlineLevel="0" collapsed="false">
      <c r="B195" s="26" t="s">
        <v>138</v>
      </c>
    </row>
    <row r="196" customFormat="false" ht="15" hidden="false" customHeight="false" outlineLevel="0" collapsed="false">
      <c r="B196" s="84"/>
      <c r="C196" s="84"/>
      <c r="D196" s="84"/>
      <c r="E196" s="84"/>
      <c r="F196" s="84"/>
      <c r="G196" s="84"/>
    </row>
    <row r="197" customFormat="false" ht="15" hidden="false" customHeight="false" outlineLevel="0" collapsed="false">
      <c r="B197" s="84"/>
      <c r="C197" s="84"/>
      <c r="D197" s="84"/>
      <c r="E197" s="84"/>
      <c r="F197" s="84"/>
      <c r="G197" s="84"/>
    </row>
    <row r="198" customFormat="false" ht="15" hidden="false" customHeight="false" outlineLevel="0" collapsed="false">
      <c r="B198" s="84"/>
      <c r="C198" s="84"/>
      <c r="D198" s="84"/>
      <c r="E198" s="84"/>
      <c r="F198" s="84"/>
      <c r="G198" s="84"/>
    </row>
    <row r="199" customFormat="false" ht="15" hidden="false" customHeight="false" outlineLevel="0" collapsed="false">
      <c r="B199" s="84"/>
      <c r="C199" s="84"/>
      <c r="D199" s="84"/>
      <c r="E199" s="84"/>
      <c r="F199" s="84"/>
      <c r="G199" s="84"/>
    </row>
    <row r="200" customFormat="false" ht="15" hidden="false" customHeight="false" outlineLevel="0" collapsed="false">
      <c r="B200" s="84"/>
      <c r="C200" s="84"/>
      <c r="D200" s="84"/>
      <c r="E200" s="84"/>
      <c r="F200" s="84"/>
      <c r="G200" s="84"/>
    </row>
    <row r="201" customFormat="false" ht="15" hidden="false" customHeight="false" outlineLevel="0" collapsed="false">
      <c r="B201" s="84"/>
      <c r="C201" s="84"/>
      <c r="D201" s="84"/>
      <c r="E201" s="84"/>
      <c r="F201" s="84"/>
      <c r="G201" s="84"/>
    </row>
  </sheetData>
  <mergeCells count="321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N24"/>
    <mergeCell ref="O24:R24"/>
    <mergeCell ref="S24:V24"/>
    <mergeCell ref="B25:G25"/>
    <mergeCell ref="H25:N25"/>
    <mergeCell ref="O25:R25"/>
    <mergeCell ref="S25:V25"/>
    <mergeCell ref="B26:G26"/>
    <mergeCell ref="H26:N26"/>
    <mergeCell ref="O26:R26"/>
    <mergeCell ref="S26:V26"/>
    <mergeCell ref="B27:G27"/>
    <mergeCell ref="H27:N27"/>
    <mergeCell ref="O27:R27"/>
    <mergeCell ref="S27:V27"/>
    <mergeCell ref="B28:G28"/>
    <mergeCell ref="H28:N28"/>
    <mergeCell ref="O28:R28"/>
    <mergeCell ref="S28:V28"/>
    <mergeCell ref="B29:G29"/>
    <mergeCell ref="H29:N29"/>
    <mergeCell ref="O29:R29"/>
    <mergeCell ref="S29:V29"/>
    <mergeCell ref="B30:G30"/>
    <mergeCell ref="H30:N30"/>
    <mergeCell ref="O30:R30"/>
    <mergeCell ref="S30:V30"/>
    <mergeCell ref="B31:G31"/>
    <mergeCell ref="H31:N31"/>
    <mergeCell ref="O31:R31"/>
    <mergeCell ref="S31:V31"/>
    <mergeCell ref="B32:G32"/>
    <mergeCell ref="H32:N32"/>
    <mergeCell ref="O32:R32"/>
    <mergeCell ref="S32:V32"/>
    <mergeCell ref="B33:G33"/>
    <mergeCell ref="H33:N33"/>
    <mergeCell ref="O33:R33"/>
    <mergeCell ref="S33:V33"/>
    <mergeCell ref="B34:G34"/>
    <mergeCell ref="H34:N34"/>
    <mergeCell ref="O34:R34"/>
    <mergeCell ref="S34:V34"/>
    <mergeCell ref="B35:G35"/>
    <mergeCell ref="H35:N35"/>
    <mergeCell ref="O35:R35"/>
    <mergeCell ref="S35:V35"/>
    <mergeCell ref="B38:V38"/>
    <mergeCell ref="B39:V39"/>
    <mergeCell ref="B42:V42"/>
    <mergeCell ref="B44:V44"/>
    <mergeCell ref="B49:V49"/>
    <mergeCell ref="B52:V52"/>
    <mergeCell ref="B55:V55"/>
    <mergeCell ref="B56:C56"/>
    <mergeCell ref="B59:V59"/>
    <mergeCell ref="B60:V60"/>
    <mergeCell ref="B62:V62"/>
    <mergeCell ref="B63:C63"/>
    <mergeCell ref="B65:V65"/>
    <mergeCell ref="B68:V68"/>
    <mergeCell ref="B70:V70"/>
    <mergeCell ref="B73:V73"/>
    <mergeCell ref="B75:V75"/>
    <mergeCell ref="B77:V77"/>
    <mergeCell ref="B79:V79"/>
    <mergeCell ref="B80:V80"/>
    <mergeCell ref="B82:V82"/>
    <mergeCell ref="B84:V84"/>
    <mergeCell ref="B85:V85"/>
    <mergeCell ref="B87:V87"/>
    <mergeCell ref="B89:V89"/>
    <mergeCell ref="B90:V90"/>
    <mergeCell ref="B92:V92"/>
    <mergeCell ref="B93:C93"/>
    <mergeCell ref="B96:V96"/>
    <mergeCell ref="B100:V100"/>
    <mergeCell ref="B102:V102"/>
    <mergeCell ref="B104:V104"/>
    <mergeCell ref="B106:V106"/>
    <mergeCell ref="B108:V108"/>
    <mergeCell ref="B110:V110"/>
    <mergeCell ref="B112:V112"/>
    <mergeCell ref="B115:V115"/>
    <mergeCell ref="B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B117:B120"/>
    <mergeCell ref="C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C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B121:B123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B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B126:F126"/>
    <mergeCell ref="G126:J126"/>
    <mergeCell ref="B131:V131"/>
    <mergeCell ref="B134:V134"/>
    <mergeCell ref="B135:D135"/>
    <mergeCell ref="E135:F135"/>
    <mergeCell ref="G135:J135"/>
    <mergeCell ref="K135:V135"/>
    <mergeCell ref="B136:D136"/>
    <mergeCell ref="E136:F136"/>
    <mergeCell ref="G136:J136"/>
    <mergeCell ref="K136:V136"/>
    <mergeCell ref="B137:D137"/>
    <mergeCell ref="E137:F137"/>
    <mergeCell ref="G137:J137"/>
    <mergeCell ref="K137:V137"/>
    <mergeCell ref="B138:D138"/>
    <mergeCell ref="E138:F138"/>
    <mergeCell ref="G138:J138"/>
    <mergeCell ref="K138:V138"/>
    <mergeCell ref="B139:D139"/>
    <mergeCell ref="E139:F139"/>
    <mergeCell ref="B142:V142"/>
    <mergeCell ref="B144:C144"/>
    <mergeCell ref="B146:E147"/>
    <mergeCell ref="F146:F147"/>
    <mergeCell ref="G146:G147"/>
    <mergeCell ref="H146:I146"/>
    <mergeCell ref="J146:K146"/>
    <mergeCell ref="L146:M146"/>
    <mergeCell ref="N146:O146"/>
    <mergeCell ref="P146:Q146"/>
    <mergeCell ref="R146:S146"/>
    <mergeCell ref="T146:U146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B170:V170"/>
    <mergeCell ref="B172:V172"/>
    <mergeCell ref="B175:V175"/>
    <mergeCell ref="B177:V177"/>
    <mergeCell ref="B180:V180"/>
    <mergeCell ref="B182:V182"/>
    <mergeCell ref="B184:L184"/>
    <mergeCell ref="B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B186:B188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B189:B191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B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B196:G201"/>
  </mergeCells>
  <conditionalFormatting sqref="H156:V167 S148:V155">
    <cfRule type="cellIs" priority="2" operator="equal" aboveAverage="0" equalAverage="0" bottom="0" percent="0" rank="0" text="" dxfId="0">
      <formula>1</formula>
    </cfRule>
  </conditionalFormatting>
  <conditionalFormatting sqref="E139:F139">
    <cfRule type="cellIs" priority="3" operator="notEqual" aboveAverage="0" equalAverage="0" bottom="0" percent="0" rank="0" text="" dxfId="1">
      <formula>1</formula>
    </cfRule>
  </conditionalFormatting>
  <conditionalFormatting sqref="H149:H154">
    <cfRule type="cellIs" priority="4" operator="equal" aboveAverage="0" equalAverage="0" bottom="0" percent="0" rank="0" text="" dxfId="2">
      <formula>1</formula>
    </cfRule>
  </conditionalFormatting>
  <conditionalFormatting sqref="H148">
    <cfRule type="cellIs" priority="5" operator="equal" aboveAverage="0" equalAverage="0" bottom="0" percent="0" rank="0" text="" dxfId="3">
      <formula>1</formula>
    </cfRule>
  </conditionalFormatting>
  <conditionalFormatting sqref="H155">
    <cfRule type="cellIs" priority="6" operator="equal" aboveAverage="0" equalAverage="0" bottom="0" percent="0" rank="0" text="" dxfId="4">
      <formula>1</formula>
    </cfRule>
  </conditionalFormatting>
  <conditionalFormatting sqref="I148:I155">
    <cfRule type="cellIs" priority="7" operator="equal" aboveAverage="0" equalAverage="0" bottom="0" percent="0" rank="0" text="" dxfId="5">
      <formula>1</formula>
    </cfRule>
  </conditionalFormatting>
  <conditionalFormatting sqref="J148:R155">
    <cfRule type="cellIs" priority="8" operator="equal" aboveAverage="0" equalAverage="0" bottom="0" percent="0" rank="0" text="" dxfId="6">
      <formula>1</formula>
    </cfRule>
  </conditionalFormatting>
  <dataValidations count="10">
    <dataValidation allowBlank="true" errorStyle="stop" operator="lessThanOrEqual" showDropDown="false" showErrorMessage="true" showInputMessage="true" sqref="B100:V100 B104:V104 B108:V108 B112:V112 B131:V131 B172:V172 B177:V177 B182:V182" type="textLength">
      <formula1>900</formula1>
      <formula2>0</formula2>
    </dataValidation>
    <dataValidation allowBlank="true" errorStyle="stop" operator="lessThanOrEqual" showDropDown="false" showErrorMessage="true" showInputMessage="true" sqref="B55:V55" type="textLength">
      <formula1>450</formula1>
      <formula2>0</formula2>
    </dataValidation>
    <dataValidation allowBlank="true" errorStyle="stop" operator="between" showDropDown="false" showErrorMessage="true" showInputMessage="true" sqref="D144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true" sqref="B62:V62 B70:V70 B78:V78 B79:B80 C81:U81 B83:V83 B84:B85 B88:V88 B89:B90 B92" type="textLength">
      <formula1>0</formula1>
      <formula2>3600</formula2>
    </dataValidation>
    <dataValidation allowBlank="true" errorStyle="stop" operator="between" showDropDown="false" showErrorMessage="true" showInputMessage="true" sqref="B44 B49 B77:V77 B82:V82 B87:V87" type="textLength">
      <formula1>0</formula1>
      <formula2>900</formula2>
    </dataValidation>
    <dataValidation allowBlank="true" errorStyle="stop" operator="between" showDropDown="false" showErrorMessage="true" showInputMessage="true" sqref="F156:G167" type="list">
      <formula1>$W$148:$W$164</formula1>
      <formula2>0</formula2>
    </dataValidation>
    <dataValidation allowBlank="true" errorStyle="stop" operator="between" showDropDown="false" showErrorMessage="true" showInputMessage="true" sqref="B65:V65" type="textLength">
      <formula1>0</formula1>
      <formula2>600</formula2>
    </dataValidation>
    <dataValidation allowBlank="true" errorStyle="stop" operator="between" showDropDown="false" showErrorMessage="true" showInputMessage="true" sqref="F148:G148" type="list">
      <formula1>$W$151:$W$167</formula1>
      <formula2>0</formula2>
    </dataValidation>
    <dataValidation allowBlank="true" errorStyle="stop" operator="between" showDropDown="false" showErrorMessage="true" showInputMessage="true" sqref="F149:G155" type="list">
      <formula1>$W$150:$W$166</formula1>
      <formula2>0</formula2>
    </dataValidation>
    <dataValidation allowBlank="true" errorStyle="stop" operator="lessThanOrEqual" showDropDown="false" showErrorMessage="true" showInputMessage="true" sqref="B39:V39" type="list">
      <formula1>temp!A1:A12</formula1>
      <formula2>0</formula2>
    </dataValidation>
  </dataValidations>
  <hyperlinks>
    <hyperlink ref="B1" location="'Celková karta'!$A$2" display="Nahoru"/>
    <hyperlink ref="P6" location="'Celková karta'!$A$23" display="1. Základní údaje"/>
    <hyperlink ref="P7" location="'Celková karta'!$A$37" display="2. Tématické zaměření projektu dle FST "/>
    <hyperlink ref="P8" location="'Celková karta'!$A$41" display="3. Stručný popis projektu – abstrakt "/>
    <hyperlink ref="P9" location="'Celková karta'!$A$46" display="4. Aktuální připravenost projektového záměru"/>
    <hyperlink ref="P10" location="'Celková karta'!$A$51" display="5. Profil subjektu"/>
    <hyperlink ref="P11" location="'Celková karta'!$A$58" display="6. Identifikace cílů, přínosů a dopadů projektu"/>
    <hyperlink ref="P12" location="'Celková karta'!$A$67" display="7. Charakteristika věcné části projektu "/>
    <hyperlink ref="P13" location="'Celková karta'!$A$72" display="8. Transformační potenciál projektu"/>
    <hyperlink ref="P14" location="'Celková karta'!$A$95" display="9. Popis stavebně-technického řešení"/>
    <hyperlink ref="P15" location="'Celková karta'!$A$114" display="10. Celkové náklady projektu "/>
    <hyperlink ref="P16" location="'Celková karta'!$A$133" display="11. Spolufinancování"/>
    <hyperlink ref="P17" location="'Celková karta'!$A$141" display="12. Harmonogram projektu "/>
    <hyperlink ref="P18" location="'Celková karta'!$A$169" display="13. Zkušenosti v oblasti řízení projektu"/>
    <hyperlink ref="P19" location="'Celková karta'!$A$174" display="14. Analýza rizik a varianty řešení"/>
    <hyperlink ref="P20" location="'Celková karta'!$A$179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6" t="s">
        <v>140</v>
      </c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7" t="s">
        <v>141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6" t="s">
        <v>143</v>
      </c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6" t="s">
        <v>145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6" t="s">
        <v>147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8" t="n">
        <v>186264000</v>
      </c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 t="s">
        <v>15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 t="s">
        <v>2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896 z 900 znaků</v>
      </c>
    </row>
    <row r="41" customFormat="false" ht="99.75" hidden="false" customHeight="true" outlineLevel="0" collapsed="false">
      <c r="B41" s="20" t="s">
        <v>1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899 z 900 znaků</v>
      </c>
    </row>
    <row r="47" customFormat="false" ht="99.75" hidden="false" customHeight="true" outlineLevel="0" collapsed="false">
      <c r="B47" s="20" t="s">
        <v>15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368 ze 450 znaků</v>
      </c>
    </row>
    <row r="54" customFormat="false" ht="60" hidden="false" customHeight="true" outlineLevel="0" collapsed="false">
      <c r="B54" s="20" t="s">
        <v>15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3600 z 3600 znaků</v>
      </c>
    </row>
    <row r="61" customFormat="false" ht="274.5" hidden="false" customHeight="true" outlineLevel="0" collapsed="false">
      <c r="B61" s="20" t="s">
        <v>155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45 z 600 znaků</v>
      </c>
    </row>
    <row r="64" customFormat="false" ht="60" hidden="false" customHeight="true" outlineLevel="0" collapsed="false">
      <c r="B64" s="91" t="s">
        <v>156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3587 z 3600 znaků</v>
      </c>
    </row>
    <row r="70" customFormat="false" ht="274.5" hidden="false" customHeight="true" outlineLevel="0" collapsed="false">
      <c r="B70" s="20" t="s">
        <v>158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843 z 900 znaků</v>
      </c>
    </row>
    <row r="78" s="31" customFormat="true" ht="150" hidden="false" customHeight="true" outlineLevel="0" collapsed="false">
      <c r="B78" s="92" t="s">
        <v>159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852 z 900 znaků</v>
      </c>
    </row>
    <row r="83" s="31" customFormat="true" ht="150" hidden="false" customHeight="true" outlineLevel="0" collapsed="false">
      <c r="B83" s="92" t="s">
        <v>160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830 z 900 znaků</v>
      </c>
    </row>
    <row r="88" s="31" customFormat="true" ht="150" hidden="false" customHeight="true" outlineLevel="0" collapsed="false">
      <c r="B88" s="92" t="s">
        <v>161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897 z 900 znaků</v>
      </c>
    </row>
    <row r="93" s="31" customFormat="true" ht="135.75" hidden="false" customHeight="true" outlineLevel="0" collapsed="false">
      <c r="B93" s="92" t="s">
        <v>162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354 z 900 znaků</v>
      </c>
    </row>
    <row r="101" customFormat="false" ht="150" hidden="false" customHeight="true" outlineLevel="0" collapsed="false">
      <c r="B101" s="92" t="s">
        <v>164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161 z 900 znaků</v>
      </c>
    </row>
    <row r="105" customFormat="false" ht="150" hidden="false" customHeight="true" outlineLevel="0" collapsed="false">
      <c r="B105" s="92" t="s">
        <v>165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246 z 900 znaků</v>
      </c>
    </row>
    <row r="109" customFormat="false" ht="150" hidden="false" customHeight="true" outlineLevel="0" collapsed="false">
      <c r="B109" s="92" t="s">
        <v>167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805 z 900 znaků</v>
      </c>
    </row>
    <row r="113" customFormat="false" ht="150" hidden="false" customHeight="true" outlineLevel="0" collapsed="false">
      <c r="B113" s="92" t="s">
        <v>168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 t="n">
        <v>9000000</v>
      </c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900000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 t="n">
        <v>5040000</v>
      </c>
      <c r="H123" s="50"/>
      <c r="I123" s="50" t="n">
        <v>10800000</v>
      </c>
      <c r="J123" s="50"/>
      <c r="K123" s="50" t="n">
        <v>10800000</v>
      </c>
      <c r="L123" s="50"/>
      <c r="M123" s="50" t="n">
        <v>10800000</v>
      </c>
      <c r="N123" s="50"/>
      <c r="O123" s="50" t="n">
        <v>10800000</v>
      </c>
      <c r="P123" s="50"/>
      <c r="Q123" s="50" t="n">
        <v>5040000</v>
      </c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 t="n">
        <f aca="false">16144000-2880000</f>
        <v>13264000</v>
      </c>
      <c r="H124" s="50"/>
      <c r="I124" s="50" t="n">
        <v>24144000</v>
      </c>
      <c r="J124" s="50"/>
      <c r="K124" s="50" t="n">
        <v>23144000</v>
      </c>
      <c r="L124" s="50"/>
      <c r="M124" s="50" t="n">
        <v>23144000</v>
      </c>
      <c r="N124" s="50"/>
      <c r="O124" s="50" t="n">
        <v>23144000</v>
      </c>
      <c r="P124" s="50"/>
      <c r="Q124" s="50" t="n">
        <v>17144000</v>
      </c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18304000</v>
      </c>
      <c r="H125" s="52"/>
      <c r="I125" s="52" t="n">
        <f aca="false">SUM(I123:J124)</f>
        <v>34944000</v>
      </c>
      <c r="J125" s="52"/>
      <c r="K125" s="52" t="n">
        <f aca="false">SUM(K123:L124)</f>
        <v>33944000</v>
      </c>
      <c r="L125" s="52"/>
      <c r="M125" s="52" t="n">
        <f aca="false">SUM(M123:N124)</f>
        <v>33944000</v>
      </c>
      <c r="N125" s="52"/>
      <c r="O125" s="52" t="n">
        <f aca="false">SUM(O123:P124)</f>
        <v>33944000</v>
      </c>
      <c r="P125" s="52"/>
      <c r="Q125" s="52" t="n">
        <f aca="false">SUM(Q123:R124)</f>
        <v>2218400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27304000</v>
      </c>
      <c r="H126" s="53"/>
      <c r="I126" s="53" t="n">
        <f aca="false">SUM(I122+I125)</f>
        <v>34944000</v>
      </c>
      <c r="J126" s="53"/>
      <c r="K126" s="53" t="n">
        <f aca="false">SUM(K122+K125)</f>
        <v>33944000</v>
      </c>
      <c r="L126" s="53"/>
      <c r="M126" s="53" t="n">
        <f aca="false">SUM(M122+M125)</f>
        <v>33944000</v>
      </c>
      <c r="N126" s="53"/>
      <c r="O126" s="53" t="n">
        <f aca="false">SUM(O122+O125)</f>
        <v>33944000</v>
      </c>
      <c r="P126" s="53"/>
      <c r="Q126" s="53" t="n">
        <f aca="false">SUM(Q122+Q125)</f>
        <v>2218400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18626400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  <c r="Q129" s="1" t="n">
        <f aca="false">189144000-186264000</f>
        <v>2880000</v>
      </c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401 z 900 znaků</v>
      </c>
    </row>
    <row r="133" customFormat="false" ht="150" hidden="false" customHeight="true" outlineLevel="0" collapsed="false">
      <c r="B133" s="20" t="s">
        <v>16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 t="n">
        <v>0.85</v>
      </c>
      <c r="F139" s="58"/>
      <c r="G139" s="59" t="s">
        <v>84</v>
      </c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 t="n">
        <v>0.15</v>
      </c>
      <c r="F140" s="60"/>
      <c r="G140" s="59" t="s">
        <v>23</v>
      </c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1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2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2</v>
      </c>
      <c r="I148" s="63" t="str">
        <f aca="false">CONCATENATE("2. pol. ",H149)</f>
        <v>2. pol. 2022</v>
      </c>
      <c r="J148" s="63" t="str">
        <f aca="false">CONCATENATE("1. pol. ",J149)</f>
        <v>1. pol. 2023</v>
      </c>
      <c r="K148" s="63" t="str">
        <f aca="false">CONCATENATE("2. pol. ",J149)</f>
        <v>2. pol. 2023</v>
      </c>
      <c r="L148" s="63" t="str">
        <f aca="false">CONCATENATE("1. pol. ",L149)</f>
        <v>1. pol. 2024</v>
      </c>
      <c r="M148" s="63" t="str">
        <f aca="false">CONCATENATE("2. pol. ",L149)</f>
        <v>2. pol. 2024</v>
      </c>
      <c r="N148" s="63" t="str">
        <f aca="false">CONCATENATE("1. pol. ",N149)</f>
        <v>1. pol. 2025</v>
      </c>
      <c r="O148" s="63" t="str">
        <f aca="false">CONCATENATE("2. pol. ",N149)</f>
        <v>2. pol. 2025</v>
      </c>
      <c r="P148" s="63" t="str">
        <f aca="false">CONCATENATE("1. pol. ",P149)</f>
        <v>1. pol. 2026</v>
      </c>
      <c r="Q148" s="63" t="str">
        <f aca="false">CONCATENATE("2. pol. ",P149)</f>
        <v>2. pol. 2026</v>
      </c>
      <c r="R148" s="63" t="str">
        <f aca="false">CONCATENATE("1. pol. ",R149)</f>
        <v>1. pol. 2027</v>
      </c>
      <c r="S148" s="63" t="str">
        <f aca="false">CONCATENATE("2. pol. ",R149)</f>
        <v>2. pol. 2027</v>
      </c>
      <c r="T148" s="63" t="str">
        <f aca="false">CONCATENATE("1. pol. ",T149)</f>
        <v>1. pol. 2028</v>
      </c>
      <c r="U148" s="63" t="str">
        <f aca="false">CONCATENATE("2. pol. ",T149)</f>
        <v>2. pol. 2028</v>
      </c>
      <c r="V148" s="63" t="str">
        <f aca="false">CONCATENATE("1. pol. ",V149)</f>
        <v>1. pol. 2029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2</v>
      </c>
      <c r="I149" s="66"/>
      <c r="J149" s="66" t="n">
        <f aca="false">H149+1</f>
        <v>2023</v>
      </c>
      <c r="K149" s="66"/>
      <c r="L149" s="66" t="n">
        <f aca="false">J149+1</f>
        <v>2024</v>
      </c>
      <c r="M149" s="66"/>
      <c r="N149" s="66" t="n">
        <f aca="false">L149+1</f>
        <v>2025</v>
      </c>
      <c r="O149" s="66"/>
      <c r="P149" s="66" t="n">
        <f aca="false">N149+1</f>
        <v>2026</v>
      </c>
      <c r="Q149" s="66"/>
      <c r="R149" s="66" t="n">
        <f aca="false">P149+1</f>
        <v>2027</v>
      </c>
      <c r="S149" s="66"/>
      <c r="T149" s="66" t="n">
        <f aca="false">R149+1</f>
        <v>2028</v>
      </c>
      <c r="U149" s="66"/>
      <c r="V149" s="68" t="n">
        <f aca="false">T149+1</f>
        <v>2029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 t="s">
        <v>95</v>
      </c>
      <c r="D151" s="71"/>
      <c r="E151" s="71"/>
      <c r="F151" s="72" t="s">
        <v>96</v>
      </c>
      <c r="G151" s="72" t="s">
        <v>97</v>
      </c>
      <c r="H151" s="74" t="n">
        <f aca="false">IF(OR(H$147=$Y151,H$147=$Z151,AND(H$147&gt;$Y151,H$147&lt;$Z151)),1,2)</f>
        <v>1</v>
      </c>
      <c r="I151" s="74" t="n">
        <f aca="false">IF(OR(I$147=$Y151,I$147=$Z151,AND(I$147&gt;$Y151,I$147&lt;$Z151)),1,2)</f>
        <v>1</v>
      </c>
      <c r="J151" s="74" t="n">
        <f aca="false">IF(OR(J$147=$Y151,J$147=$Z151,AND(J$147&gt;$Y151,J$147&lt;$Z151)),1,2)</f>
        <v>1</v>
      </c>
      <c r="K151" s="74" t="n">
        <f aca="false">IF(OR(K$147=$Y151,K$147=$Z151,AND(K$147&gt;$Y151,K$147&lt;$Z151)),1,2)</f>
        <v>1</v>
      </c>
      <c r="L151" s="74" t="n">
        <f aca="false">IF(OR(L$147=$Y151,L$147=$Z151,AND(L$147&gt;$Y151,L$147&lt;$Z151)),1,2)</f>
        <v>1</v>
      </c>
      <c r="M151" s="74" t="n">
        <f aca="false">IF(OR(M$147=$Y151,M$147=$Z151,AND(M$147&gt;$Y151,M$147&lt;$Z151)),1,2)</f>
        <v>1</v>
      </c>
      <c r="N151" s="74" t="n">
        <f aca="false">IF(OR(N$147=$Y151,N$147=$Z151,AND(N$147&gt;$Y151,N$147&lt;$Z151)),1,2)</f>
        <v>1</v>
      </c>
      <c r="O151" s="74" t="n">
        <f aca="false">IF(OR(O$147=$Y151,O$147=$Z151,AND(O$147&gt;$Y151,O$147&lt;$Z151)),1,2)</f>
        <v>1</v>
      </c>
      <c r="P151" s="74" t="n">
        <f aca="false">IF(OR(P$147=$Y151,P$147=$Z151,AND(P$147&gt;$Y151,P$147&lt;$Z151)),1,2)</f>
        <v>1</v>
      </c>
      <c r="Q151" s="74" t="n">
        <f aca="false">IF(OR(Q$147=$Y151,Q$147=$Z151,AND(Q$147&gt;$Y151,Q$147&lt;$Z151)),1,2)</f>
        <v>1</v>
      </c>
      <c r="R151" s="74" t="n">
        <f aca="false">IF(OR(R$147=$Y151,R$147=$Z151,AND(R$147&gt;$Y151,R$147&lt;$Z151)),1,2)</f>
        <v>1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2</v>
      </c>
      <c r="X151" s="75" t="n">
        <v>1</v>
      </c>
      <c r="Y151" s="75" t="n">
        <f aca="false">IF(F151="","",VLOOKUP(F151,$W$151:$X$165,2,FALSE()))</f>
        <v>1</v>
      </c>
      <c r="Z151" s="75" t="n">
        <f aca="false">IF(G151="","",VLOOKUP(G151,$W$151:$X$165,2,FALSE()))</f>
        <v>11</v>
      </c>
    </row>
    <row r="152" customFormat="false" ht="15" hidden="false" customHeight="false" outlineLevel="0" collapsed="false">
      <c r="B152" s="70" t="s">
        <v>98</v>
      </c>
      <c r="C152" s="71" t="s">
        <v>99</v>
      </c>
      <c r="D152" s="71"/>
      <c r="E152" s="71"/>
      <c r="F152" s="72" t="s">
        <v>100</v>
      </c>
      <c r="G152" s="72" t="s">
        <v>97</v>
      </c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1</v>
      </c>
      <c r="J152" s="74" t="n">
        <f aca="false">IF(OR(J$147=$Y152,J$147=$Z152,AND(J$147&gt;$Y152,J$147&lt;$Z152)),1,2)</f>
        <v>1</v>
      </c>
      <c r="K152" s="74" t="n">
        <f aca="false">IF(OR(K$147=$Y152,K$147=$Z152,AND(K$147&gt;$Y152,K$147&lt;$Z152)),1,2)</f>
        <v>1</v>
      </c>
      <c r="L152" s="74" t="n">
        <f aca="false">IF(OR(L$147=$Y152,L$147=$Z152,AND(L$147&gt;$Y152,L$147&lt;$Z152)),1,2)</f>
        <v>1</v>
      </c>
      <c r="M152" s="74" t="n">
        <f aca="false">IF(OR(M$147=$Y152,M$147=$Z152,AND(M$147&gt;$Y152,M$147&lt;$Z152)),1,2)</f>
        <v>1</v>
      </c>
      <c r="N152" s="74" t="n">
        <f aca="false">IF(OR(N$147=$Y152,N$147=$Z152,AND(N$147&gt;$Y152,N$147&lt;$Z152)),1,2)</f>
        <v>1</v>
      </c>
      <c r="O152" s="74" t="n">
        <f aca="false">IF(OR(O$147=$Y152,O$147=$Z152,AND(O$147&gt;$Y152,O$147&lt;$Z152)),1,2)</f>
        <v>1</v>
      </c>
      <c r="P152" s="74" t="n">
        <f aca="false">IF(OR(P$147=$Y152,P$147=$Z152,AND(P$147&gt;$Y152,P$147&lt;$Z152)),1,2)</f>
        <v>1</v>
      </c>
      <c r="Q152" s="74" t="n">
        <f aca="false">IF(OR(Q$147=$Y152,Q$147=$Z152,AND(Q$147&gt;$Y152,Q$147&lt;$Z152)),1,2)</f>
        <v>1</v>
      </c>
      <c r="R152" s="74" t="n">
        <f aca="false">IF(OR(R$147=$Y152,R$147=$Z152,AND(R$147&gt;$Y152,R$147&lt;$Z152)),1,2)</f>
        <v>1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2</v>
      </c>
      <c r="X152" s="75" t="n">
        <v>2</v>
      </c>
      <c r="Y152" s="75" t="n">
        <f aca="false">IF(F152="","",VLOOKUP(F152,$W$151:$X$165,2,FALSE()))</f>
        <v>2</v>
      </c>
      <c r="Z152" s="75" t="n">
        <f aca="false">IF(G152="","",VLOOKUP(G152,$W$151:$X$165,2,FALSE()))</f>
        <v>11</v>
      </c>
    </row>
    <row r="153" customFormat="false" ht="15" hidden="false" customHeight="false" outlineLevel="0" collapsed="false">
      <c r="B153" s="70" t="s">
        <v>101</v>
      </c>
      <c r="C153" s="71" t="s">
        <v>102</v>
      </c>
      <c r="D153" s="71"/>
      <c r="E153" s="71"/>
      <c r="F153" s="72" t="s">
        <v>100</v>
      </c>
      <c r="G153" s="72" t="s">
        <v>97</v>
      </c>
      <c r="H153" s="74" t="n">
        <f aca="false">IF(OR(H$147=$Y153,H$147=$Z153,AND(H$147&gt;$Y153,H$147&lt;$Z153)),1,2)</f>
        <v>2</v>
      </c>
      <c r="I153" s="74" t="n">
        <f aca="false">IF(OR(I$147=$Y153,I$147=$Z153,AND(I$147&gt;$Y153,I$147&lt;$Z153)),1,2)</f>
        <v>1</v>
      </c>
      <c r="J153" s="74" t="n">
        <f aca="false">IF(OR(J$147=$Y153,J$147=$Z153,AND(J$147&gt;$Y153,J$147&lt;$Z153)),1,2)</f>
        <v>1</v>
      </c>
      <c r="K153" s="74" t="n">
        <f aca="false">IF(OR(K$147=$Y153,K$147=$Z153,AND(K$147&gt;$Y153,K$147&lt;$Z153)),1,2)</f>
        <v>1</v>
      </c>
      <c r="L153" s="74" t="n">
        <f aca="false">IF(OR(L$147=$Y153,L$147=$Z153,AND(L$147&gt;$Y153,L$147&lt;$Z153)),1,2)</f>
        <v>1</v>
      </c>
      <c r="M153" s="74" t="n">
        <f aca="false">IF(OR(M$147=$Y153,M$147=$Z153,AND(M$147&gt;$Y153,M$147&lt;$Z153)),1,2)</f>
        <v>1</v>
      </c>
      <c r="N153" s="74" t="n">
        <f aca="false">IF(OR(N$147=$Y153,N$147=$Z153,AND(N$147&gt;$Y153,N$147&lt;$Z153)),1,2)</f>
        <v>1</v>
      </c>
      <c r="O153" s="74" t="n">
        <f aca="false">IF(OR(O$147=$Y153,O$147=$Z153,AND(O$147&gt;$Y153,O$147&lt;$Z153)),1,2)</f>
        <v>1</v>
      </c>
      <c r="P153" s="74" t="n">
        <f aca="false">IF(OR(P$147=$Y153,P$147=$Z153,AND(P$147&gt;$Y153,P$147&lt;$Z153)),1,2)</f>
        <v>1</v>
      </c>
      <c r="Q153" s="74" t="n">
        <f aca="false">IF(OR(Q$147=$Y153,Q$147=$Z153,AND(Q$147&gt;$Y153,Q$147&lt;$Z153)),1,2)</f>
        <v>1</v>
      </c>
      <c r="R153" s="74" t="n">
        <f aca="false">IF(OR(R$147=$Y153,R$147=$Z153,AND(R$147&gt;$Y153,R$147&lt;$Z153)),1,2)</f>
        <v>1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3</v>
      </c>
      <c r="X153" s="75" t="n">
        <v>3</v>
      </c>
      <c r="Y153" s="75" t="n">
        <f aca="false">IF(F153="","",VLOOKUP(F153,$W$151:$X$165,2,FALSE()))</f>
        <v>2</v>
      </c>
      <c r="Z153" s="75" t="n">
        <f aca="false">IF(G153="","",VLOOKUP(G153,$W$151:$X$165,2,FALSE()))</f>
        <v>11</v>
      </c>
    </row>
    <row r="154" customFormat="false" ht="15" hidden="false" customHeight="false" outlineLevel="0" collapsed="false">
      <c r="B154" s="70" t="s">
        <v>103</v>
      </c>
      <c r="C154" s="71" t="s">
        <v>104</v>
      </c>
      <c r="D154" s="71"/>
      <c r="E154" s="71"/>
      <c r="F154" s="72" t="s">
        <v>100</v>
      </c>
      <c r="G154" s="72" t="s">
        <v>97</v>
      </c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1</v>
      </c>
      <c r="J154" s="74" t="n">
        <f aca="false">IF(OR(J$147=$Y154,J$147=$Z154,AND(J$147&gt;$Y154,J$147&lt;$Z154)),1,2)</f>
        <v>1</v>
      </c>
      <c r="K154" s="74" t="n">
        <f aca="false">IF(OR(K$147=$Y154,K$147=$Z154,AND(K$147&gt;$Y154,K$147&lt;$Z154)),1,2)</f>
        <v>1</v>
      </c>
      <c r="L154" s="74" t="n">
        <f aca="false">IF(OR(L$147=$Y154,L$147=$Z154,AND(L$147&gt;$Y154,L$147&lt;$Z154)),1,2)</f>
        <v>1</v>
      </c>
      <c r="M154" s="74" t="n">
        <f aca="false">IF(OR(M$147=$Y154,M$147=$Z154,AND(M$147&gt;$Y154,M$147&lt;$Z154)),1,2)</f>
        <v>1</v>
      </c>
      <c r="N154" s="74" t="n">
        <f aca="false">IF(OR(N$147=$Y154,N$147=$Z154,AND(N$147&gt;$Y154,N$147&lt;$Z154)),1,2)</f>
        <v>1</v>
      </c>
      <c r="O154" s="74" t="n">
        <f aca="false">IF(OR(O$147=$Y154,O$147=$Z154,AND(O$147&gt;$Y154,O$147&lt;$Z154)),1,2)</f>
        <v>1</v>
      </c>
      <c r="P154" s="74" t="n">
        <f aca="false">IF(OR(P$147=$Y154,P$147=$Z154,AND(P$147&gt;$Y154,P$147&lt;$Z154)),1,2)</f>
        <v>1</v>
      </c>
      <c r="Q154" s="74" t="n">
        <f aca="false">IF(OR(Q$147=$Y154,Q$147=$Z154,AND(Q$147&gt;$Y154,Q$147&lt;$Z154)),1,2)</f>
        <v>1</v>
      </c>
      <c r="R154" s="74" t="n">
        <f aca="false">IF(OR(R$147=$Y154,R$147=$Z154,AND(R$147&gt;$Y154,R$147&lt;$Z154)),1,2)</f>
        <v>1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3</v>
      </c>
      <c r="X154" s="75" t="n">
        <v>4</v>
      </c>
      <c r="Y154" s="75" t="n">
        <f aca="false">IF(F154="","",VLOOKUP(F154,$W$151:$X$165,2,FALSE()))</f>
        <v>2</v>
      </c>
      <c r="Z154" s="75" t="n">
        <f aca="false">IF(G154="","",VLOOKUP(G154,$W$151:$X$165,2,FALSE()))</f>
        <v>11</v>
      </c>
    </row>
    <row r="155" customFormat="false" ht="15" hidden="false" customHeight="false" outlineLevel="0" collapsed="false">
      <c r="B155" s="70" t="s">
        <v>105</v>
      </c>
      <c r="C155" s="71" t="s">
        <v>106</v>
      </c>
      <c r="D155" s="71"/>
      <c r="E155" s="71"/>
      <c r="F155" s="72" t="s">
        <v>100</v>
      </c>
      <c r="G155" s="72" t="s">
        <v>97</v>
      </c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1</v>
      </c>
      <c r="J155" s="74" t="n">
        <f aca="false">IF(OR(J$147=$Y155,J$147=$Z155,AND(J$147&gt;$Y155,J$147&lt;$Z155)),1,2)</f>
        <v>1</v>
      </c>
      <c r="K155" s="74" t="n">
        <f aca="false">IF(OR(K$147=$Y155,K$147=$Z155,AND(K$147&gt;$Y155,K$147&lt;$Z155)),1,2)</f>
        <v>1</v>
      </c>
      <c r="L155" s="74" t="n">
        <f aca="false">IF(OR(L$147=$Y155,L$147=$Z155,AND(L$147&gt;$Y155,L$147&lt;$Z155)),1,2)</f>
        <v>1</v>
      </c>
      <c r="M155" s="74" t="n">
        <f aca="false">IF(OR(M$147=$Y155,M$147=$Z155,AND(M$147&gt;$Y155,M$147&lt;$Z155)),1,2)</f>
        <v>1</v>
      </c>
      <c r="N155" s="74" t="n">
        <f aca="false">IF(OR(N$147=$Y155,N$147=$Z155,AND(N$147&gt;$Y155,N$147&lt;$Z155)),1,2)</f>
        <v>1</v>
      </c>
      <c r="O155" s="74" t="n">
        <f aca="false">IF(OR(O$147=$Y155,O$147=$Z155,AND(O$147&gt;$Y155,O$147&lt;$Z155)),1,2)</f>
        <v>1</v>
      </c>
      <c r="P155" s="74" t="n">
        <f aca="false">IF(OR(P$147=$Y155,P$147=$Z155,AND(P$147&gt;$Y155,P$147&lt;$Z155)),1,2)</f>
        <v>1</v>
      </c>
      <c r="Q155" s="74" t="n">
        <f aca="false">IF(OR(Q$147=$Y155,Q$147=$Z155,AND(Q$147&gt;$Y155,Q$147&lt;$Z155)),1,2)</f>
        <v>1</v>
      </c>
      <c r="R155" s="74" t="n">
        <f aca="false">IF(OR(R$147=$Y155,R$147=$Z155,AND(R$147&gt;$Y155,R$147&lt;$Z155)),1,2)</f>
        <v>1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4</v>
      </c>
      <c r="X155" s="75" t="n">
        <v>5</v>
      </c>
      <c r="Y155" s="75" t="n">
        <f aca="false">IF(F155="","",VLOOKUP(F155,$W$151:$X$165,2,FALSE()))</f>
        <v>2</v>
      </c>
      <c r="Z155" s="75" t="n">
        <f aca="false">IF(G155="","",VLOOKUP(G155,$W$151:$X$165,2,FALSE()))</f>
        <v>11</v>
      </c>
    </row>
    <row r="156" customFormat="false" ht="15" hidden="false" customHeight="false" outlineLevel="0" collapsed="false">
      <c r="B156" s="70" t="s">
        <v>107</v>
      </c>
      <c r="C156" s="71" t="s">
        <v>108</v>
      </c>
      <c r="D156" s="71"/>
      <c r="E156" s="71"/>
      <c r="F156" s="72" t="s">
        <v>100</v>
      </c>
      <c r="G156" s="72" t="s">
        <v>97</v>
      </c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1</v>
      </c>
      <c r="J156" s="74" t="n">
        <f aca="false">IF(OR(J$147=$Y156,J$147=$Z156,AND(J$147&gt;$Y156,J$147&lt;$Z156)),1,2)</f>
        <v>1</v>
      </c>
      <c r="K156" s="74" t="n">
        <f aca="false">IF(OR(K$147=$Y156,K$147=$Z156,AND(K$147&gt;$Y156,K$147&lt;$Z156)),1,2)</f>
        <v>1</v>
      </c>
      <c r="L156" s="74" t="n">
        <f aca="false">IF(OR(L$147=$Y156,L$147=$Z156,AND(L$147&gt;$Y156,L$147&lt;$Z156)),1,2)</f>
        <v>1</v>
      </c>
      <c r="M156" s="74" t="n">
        <f aca="false">IF(OR(M$147=$Y156,M$147=$Z156,AND(M$147&gt;$Y156,M$147&lt;$Z156)),1,2)</f>
        <v>1</v>
      </c>
      <c r="N156" s="74" t="n">
        <f aca="false">IF(OR(N$147=$Y156,N$147=$Z156,AND(N$147&gt;$Y156,N$147&lt;$Z156)),1,2)</f>
        <v>1</v>
      </c>
      <c r="O156" s="74" t="n">
        <f aca="false">IF(OR(O$147=$Y156,O$147=$Z156,AND(O$147&gt;$Y156,O$147&lt;$Z156)),1,2)</f>
        <v>1</v>
      </c>
      <c r="P156" s="74" t="n">
        <f aca="false">IF(OR(P$147=$Y156,P$147=$Z156,AND(P$147&gt;$Y156,P$147&lt;$Z156)),1,2)</f>
        <v>1</v>
      </c>
      <c r="Q156" s="74" t="n">
        <f aca="false">IF(OR(Q$147=$Y156,Q$147=$Z156,AND(Q$147&gt;$Y156,Q$147&lt;$Z156)),1,2)</f>
        <v>1</v>
      </c>
      <c r="R156" s="74" t="n">
        <f aca="false">IF(OR(R$147=$Y156,R$147=$Z156,AND(R$147&gt;$Y156,R$147&lt;$Z156)),1,2)</f>
        <v>1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4</v>
      </c>
      <c r="X156" s="75" t="n">
        <v>6</v>
      </c>
      <c r="Y156" s="75" t="n">
        <f aca="false">IF(F156="","",VLOOKUP(F156,$W$151:$X$165,2,FALSE()))</f>
        <v>2</v>
      </c>
      <c r="Z156" s="75" t="n">
        <f aca="false">IF(G156="","",VLOOKUP(G156,$W$151:$X$165,2,FALSE()))</f>
        <v>11</v>
      </c>
    </row>
    <row r="157" customFormat="false" ht="15" hidden="false" customHeight="false" outlineLevel="0" collapsed="false">
      <c r="B157" s="70" t="s">
        <v>109</v>
      </c>
      <c r="C157" s="71" t="s">
        <v>110</v>
      </c>
      <c r="D157" s="71"/>
      <c r="E157" s="71"/>
      <c r="F157" s="72" t="s">
        <v>100</v>
      </c>
      <c r="G157" s="72" t="s">
        <v>97</v>
      </c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1</v>
      </c>
      <c r="J157" s="74" t="n">
        <f aca="false">IF(OR(J$147=$Y157,J$147=$Z157,AND(J$147&gt;$Y157,J$147&lt;$Z157)),1,2)</f>
        <v>1</v>
      </c>
      <c r="K157" s="74" t="n">
        <f aca="false">IF(OR(K$147=$Y157,K$147=$Z157,AND(K$147&gt;$Y157,K$147&lt;$Z157)),1,2)</f>
        <v>1</v>
      </c>
      <c r="L157" s="74" t="n">
        <f aca="false">IF(OR(L$147=$Y157,L$147=$Z157,AND(L$147&gt;$Y157,L$147&lt;$Z157)),1,2)</f>
        <v>1</v>
      </c>
      <c r="M157" s="74" t="n">
        <f aca="false">IF(OR(M$147=$Y157,M$147=$Z157,AND(M$147&gt;$Y157,M$147&lt;$Z157)),1,2)</f>
        <v>1</v>
      </c>
      <c r="N157" s="74" t="n">
        <f aca="false">IF(OR(N$147=$Y157,N$147=$Z157,AND(N$147&gt;$Y157,N$147&lt;$Z157)),1,2)</f>
        <v>1</v>
      </c>
      <c r="O157" s="74" t="n">
        <f aca="false">IF(OR(O$147=$Y157,O$147=$Z157,AND(O$147&gt;$Y157,O$147&lt;$Z157)),1,2)</f>
        <v>1</v>
      </c>
      <c r="P157" s="74" t="n">
        <f aca="false">IF(OR(P$147=$Y157,P$147=$Z157,AND(P$147&gt;$Y157,P$147&lt;$Z157)),1,2)</f>
        <v>1</v>
      </c>
      <c r="Q157" s="74" t="n">
        <f aca="false">IF(OR(Q$147=$Y157,Q$147=$Z157,AND(Q$147&gt;$Y157,Q$147&lt;$Z157)),1,2)</f>
        <v>1</v>
      </c>
      <c r="R157" s="74" t="n">
        <f aca="false">IF(OR(R$147=$Y157,R$147=$Z157,AND(R$147&gt;$Y157,R$147&lt;$Z157)),1,2)</f>
        <v>1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5</v>
      </c>
      <c r="X157" s="75" t="n">
        <v>7</v>
      </c>
      <c r="Y157" s="75" t="n">
        <f aca="false">IF(F157="","",VLOOKUP(F157,$W$151:$X$165,2,FALSE()))</f>
        <v>2</v>
      </c>
      <c r="Z157" s="75" t="n">
        <f aca="false">IF(G157="","",VLOOKUP(G157,$W$151:$X$165,2,FALSE()))</f>
        <v>11</v>
      </c>
    </row>
    <row r="158" customFormat="false" ht="15" hidden="false" customHeight="false" outlineLevel="0" collapsed="false">
      <c r="B158" s="70" t="s">
        <v>111</v>
      </c>
      <c r="C158" s="71" t="s">
        <v>112</v>
      </c>
      <c r="D158" s="71"/>
      <c r="E158" s="71"/>
      <c r="F158" s="72" t="s">
        <v>96</v>
      </c>
      <c r="G158" s="72" t="s">
        <v>97</v>
      </c>
      <c r="H158" s="74" t="n">
        <f aca="false">IF(OR(H$147=$Y158,H$147=$Z158,AND(H$147&gt;$Y158,H$147&lt;$Z158)),1,2)</f>
        <v>1</v>
      </c>
      <c r="I158" s="74" t="n">
        <f aca="false">IF(OR(I$147=$Y158,I$147=$Z158,AND(I$147&gt;$Y158,I$147&lt;$Z158)),1,2)</f>
        <v>1</v>
      </c>
      <c r="J158" s="74" t="n">
        <f aca="false">IF(OR(J$147=$Y158,J$147=$Z158,AND(J$147&gt;$Y158,J$147&lt;$Z158)),1,2)</f>
        <v>1</v>
      </c>
      <c r="K158" s="74" t="n">
        <f aca="false">IF(OR(K$147=$Y158,K$147=$Z158,AND(K$147&gt;$Y158,K$147&lt;$Z158)),1,2)</f>
        <v>1</v>
      </c>
      <c r="L158" s="74" t="n">
        <f aca="false">IF(OR(L$147=$Y158,L$147=$Z158,AND(L$147&gt;$Y158,L$147&lt;$Z158)),1,2)</f>
        <v>1</v>
      </c>
      <c r="M158" s="74" t="n">
        <f aca="false">IF(OR(M$147=$Y158,M$147=$Z158,AND(M$147&gt;$Y158,M$147&lt;$Z158)),1,2)</f>
        <v>1</v>
      </c>
      <c r="N158" s="74" t="n">
        <f aca="false">IF(OR(N$147=$Y158,N$147=$Z158,AND(N$147&gt;$Y158,N$147&lt;$Z158)),1,2)</f>
        <v>1</v>
      </c>
      <c r="O158" s="74" t="n">
        <f aca="false">IF(OR(O$147=$Y158,O$147=$Z158,AND(O$147&gt;$Y158,O$147&lt;$Z158)),1,2)</f>
        <v>1</v>
      </c>
      <c r="P158" s="74" t="n">
        <f aca="false">IF(OR(P$147=$Y158,P$147=$Z158,AND(P$147&gt;$Y158,P$147&lt;$Z158)),1,2)</f>
        <v>1</v>
      </c>
      <c r="Q158" s="74" t="n">
        <f aca="false">IF(OR(Q$147=$Y158,Q$147=$Z158,AND(Q$147&gt;$Y158,Q$147&lt;$Z158)),1,2)</f>
        <v>1</v>
      </c>
      <c r="R158" s="74" t="n">
        <f aca="false">IF(OR(R$147=$Y158,R$147=$Z158,AND(R$147&gt;$Y158,R$147&lt;$Z158)),1,2)</f>
        <v>1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5</v>
      </c>
      <c r="X158" s="75" t="n">
        <v>8</v>
      </c>
      <c r="Y158" s="75" t="n">
        <f aca="false">IF(F158="","",VLOOKUP(F158,$W$151:$X$165,2,FALSE()))</f>
        <v>1</v>
      </c>
      <c r="Z158" s="75" t="n">
        <f aca="false">IF(G158="","",VLOOKUP(G158,$W$151:$X$165,2,FALSE()))</f>
        <v>11</v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6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6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7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7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8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8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9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898 z 900 znaků</v>
      </c>
    </row>
    <row r="176" customFormat="false" ht="150" hidden="false" customHeight="true" outlineLevel="0" collapsed="false">
      <c r="B176" s="20" t="s">
        <v>171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894 z 900 znaků</v>
      </c>
    </row>
    <row r="182" customFormat="false" ht="150" hidden="false" customHeight="true" outlineLevel="0" collapsed="false">
      <c r="B182" s="20" t="s">
        <v>172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877 z 900 znaků</v>
      </c>
    </row>
    <row r="188" customFormat="false" ht="150" hidden="false" customHeight="true" outlineLevel="0" collapsed="false">
      <c r="B188" s="20" t="s">
        <v>173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 t="n">
        <v>15000000</v>
      </c>
      <c r="F193" s="80"/>
      <c r="G193" s="80" t="n">
        <v>15000000</v>
      </c>
      <c r="H193" s="80"/>
      <c r="I193" s="80" t="n">
        <v>15000000</v>
      </c>
      <c r="J193" s="80"/>
      <c r="K193" s="80" t="n">
        <v>15000000</v>
      </c>
      <c r="L193" s="80"/>
      <c r="M193" s="80" t="n">
        <v>15000000</v>
      </c>
      <c r="N193" s="80"/>
      <c r="O193" s="80" t="n">
        <v>15000000</v>
      </c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15000000</v>
      </c>
      <c r="F194" s="52"/>
      <c r="G194" s="52" t="n">
        <f aca="false">SUM(G192:H193)</f>
        <v>15000000</v>
      </c>
      <c r="H194" s="52"/>
      <c r="I194" s="52" t="n">
        <f aca="false">SUM(I192:J193)</f>
        <v>15000000</v>
      </c>
      <c r="J194" s="52"/>
      <c r="K194" s="52" t="n">
        <f aca="false">SUM(K192:L193)</f>
        <v>15000000</v>
      </c>
      <c r="L194" s="52"/>
      <c r="M194" s="52" t="n">
        <f aca="false">SUM(M192:N193)</f>
        <v>15000000</v>
      </c>
      <c r="N194" s="52"/>
      <c r="O194" s="52" t="n">
        <f aca="false">SUM(O192:P193)</f>
        <v>1500000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 t="n">
        <v>15000000</v>
      </c>
      <c r="F195" s="80"/>
      <c r="G195" s="80" t="n">
        <v>15000000</v>
      </c>
      <c r="H195" s="80"/>
      <c r="I195" s="80" t="n">
        <v>15000000</v>
      </c>
      <c r="J195" s="80"/>
      <c r="K195" s="80" t="n">
        <v>15000000</v>
      </c>
      <c r="L195" s="80"/>
      <c r="M195" s="80" t="n">
        <v>15000000</v>
      </c>
      <c r="N195" s="80"/>
      <c r="O195" s="80" t="n">
        <v>15000000</v>
      </c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15000000</v>
      </c>
      <c r="F197" s="52"/>
      <c r="G197" s="52" t="n">
        <f aca="false">SUM(G195:H196)</f>
        <v>15000000</v>
      </c>
      <c r="H197" s="52"/>
      <c r="I197" s="52" t="n">
        <f aca="false">SUM(I195:J196)</f>
        <v>15000000</v>
      </c>
      <c r="J197" s="52"/>
      <c r="K197" s="52" t="n">
        <f aca="false">SUM(K195:L196)</f>
        <v>15000000</v>
      </c>
      <c r="L197" s="52"/>
      <c r="M197" s="52" t="n">
        <f aca="false">SUM(M195:N196)</f>
        <v>15000000</v>
      </c>
      <c r="N197" s="52"/>
      <c r="O197" s="52" t="n">
        <f aca="false">SUM(O195:P196)</f>
        <v>1500000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7">
      <formula>1</formula>
    </cfRule>
  </conditionalFormatting>
  <conditionalFormatting sqref="E142:F142">
    <cfRule type="cellIs" priority="3" operator="notEqual" aboveAverage="0" equalAverage="0" bottom="0" percent="0" rank="0" text="" dxfId="8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4'!$A$2" display="Nahoru"/>
    <hyperlink ref="P6" location="'Partner 4'!$A$23" display="1. Základní údaje"/>
    <hyperlink ref="P7" location="'Partner 4'!$A$33" display="2. Tématické zaměření projektu dle FST "/>
    <hyperlink ref="P8" location="'Partner 4'!$A$38" display="3. Stručný popis projektu – abstrakt "/>
    <hyperlink ref="P9" location="'Partner 4'!$A$44" display="4. Aktuální připravenost projektového záměru"/>
    <hyperlink ref="P10" location="'Partner 4'!$A$50" display="5. Profil subjektu"/>
    <hyperlink ref="P11" location="'Partner 4'!$A$57" display="6. Identifikace cílů, přínosů a dopadů projektu"/>
    <hyperlink ref="P12" location="'Partner 4'!$A$67" display="7. Charakteristika věcné části projektu "/>
    <hyperlink ref="P13" location="'Partner 4'!$A$73" display="8. Transformační potenciál projektu"/>
    <hyperlink ref="P14" location="'Partner 4'!$A$96" display="9. Popis stavebně-technického řešení"/>
    <hyperlink ref="P15" location="'Partner 4'!$A$116" display="10. Celkové náklady projektu "/>
    <hyperlink ref="P16" location="'Partner 4'!$A$136" display="11. Spolufinancování"/>
    <hyperlink ref="P17" location="'Partner 4'!$A$144" display="12. Harmonogram projektu "/>
    <hyperlink ref="P18" location="'Partner 4'!$A$173" display="13. Zkušenosti v oblasti řízení projektu"/>
    <hyperlink ref="P19" location="'Partner 4'!$A$179" display="14. Analýza rizik a varianty řešení"/>
    <hyperlink ref="P20" location="'Partner 4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9">
      <formula>1</formula>
    </cfRule>
  </conditionalFormatting>
  <conditionalFormatting sqref="E142:F142">
    <cfRule type="cellIs" priority="3" operator="notEqual" aboveAverage="0" equalAverage="0" bottom="0" percent="0" rank="0" text="" dxfId="10">
      <formula>1</formula>
    </cfRule>
  </conditionalFormatting>
  <dataValidations count="9"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$A$1:$A$12</formula1>
      <formula2>0</formula2>
    </dataValidation>
  </dataValidations>
  <hyperlinks>
    <hyperlink ref="B1" location="'Partner 1'!$A$2" display="Nahoru"/>
    <hyperlink ref="P6" location="'Partner 1'!$A$23" display="1. Základní údaje"/>
    <hyperlink ref="P7" location="'Partner 1'!$A$33" display="2. Tématické zaměření projektu dle FST "/>
    <hyperlink ref="P8" location="'Partner 1'!$A$38" display="3. Stručný popis projektu – abstrakt "/>
    <hyperlink ref="P9" location="'Partner 1'!$A$44" display="4. Aktuální připravenost projektového záměru"/>
    <hyperlink ref="P10" location="'Partner 1'!$A$50" display="5. Profil subjektu"/>
    <hyperlink ref="P11" location="'Partner 1'!$A$57" display="6. Identifikace cílů, přínosů a dopadů projektu"/>
    <hyperlink ref="P12" location="'Partner 1'!$A$67" display="7. Charakteristika věcné části projektu "/>
    <hyperlink ref="P13" location="'Partner 1'!$A$73" display="8. Transformační potenciál projektu"/>
    <hyperlink ref="P14" location="'Partner 1'!$A$96" display="9. Popis stavebně-technického řešení"/>
    <hyperlink ref="P15" location="'Partner 1'!$A$116" display="10. Celkové náklady projektu "/>
    <hyperlink ref="P16" location="'Partner 1'!$A$136" display="11. Spolufinancování"/>
    <hyperlink ref="P17" location="'Partner 1'!$A$144" display="12. Harmonogram projektu "/>
    <hyperlink ref="P18" location="'Partner 1'!$A$173" display="13. Zkušenosti v oblasti řízení projektu"/>
    <hyperlink ref="P19" location="'Partner 1'!$A$179" display="14. Analýza rizik a varianty řešení"/>
    <hyperlink ref="P20" location="'Partner 1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11">
      <formula>1</formula>
    </cfRule>
  </conditionalFormatting>
  <conditionalFormatting sqref="E142:F142">
    <cfRule type="cellIs" priority="3" operator="notEqual" aboveAverage="0" equalAverage="0" bottom="0" percent="0" rank="0" text="" dxfId="12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2'!$A$2" display="Nahoru"/>
    <hyperlink ref="P6" location="'Partner 2'!$A$23" display="1. Základní údaje"/>
    <hyperlink ref="P7" location="'Partner 2'!$A$33" display="2. Tématické zaměření projektu dle FST "/>
    <hyperlink ref="P8" location="'Partner 2'!$A$38" display="3. Stručný popis projektu – abstrakt "/>
    <hyperlink ref="P9" location="'Partner 2'!$A$44" display="4. Aktuální připravenost projektového záměru"/>
    <hyperlink ref="P10" location="'Partner 2'!$A$50" display="5. Profil subjektu"/>
    <hyperlink ref="P11" location="'Partner 2'!$A$57" display="6. Identifikace cílů, přínosů a dopadů projektu"/>
    <hyperlink ref="P12" location="'Partner 2'!$A$67" display="7. Charakteristika věcné části projektu "/>
    <hyperlink ref="P13" location="'Partner 2'!$A$73" display="8. Transformační potenciál projektu"/>
    <hyperlink ref="P14" location="'Partner 2'!$A$96" display="9. Popis stavebně-technického řešení"/>
    <hyperlink ref="P15" location="'Partner 2'!$A$116" display="10. Celkové náklady projektu "/>
    <hyperlink ref="P16" location="'Partner 2'!$A$136" display="11. Spolufinancování"/>
    <hyperlink ref="P17" location="'Partner 2'!$A$144" display="12. Harmonogram projektu "/>
    <hyperlink ref="P18" location="'Partner 2'!$A$173" display="13. Zkušenosti v oblasti řízení projektu"/>
    <hyperlink ref="P19" location="'Partner 2'!$A$179" display="14. Analýza rizik a varianty řešení"/>
    <hyperlink ref="P20" location="'Partner 2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13">
      <formula>1</formula>
    </cfRule>
  </conditionalFormatting>
  <conditionalFormatting sqref="E142:F142">
    <cfRule type="cellIs" priority="3" operator="notEqual" aboveAverage="0" equalAverage="0" bottom="0" percent="0" rank="0" text="" dxfId="14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3'!$A$2" display="Nahoru"/>
    <hyperlink ref="P6" location="'Partner 3'!$A$23" display="1. Základní údaje"/>
    <hyperlink ref="P7" location="'Partner 3'!$A$33" display="2. Tématické zaměření projektu dle FST "/>
    <hyperlink ref="P8" location="'Partner 3'!$A$38" display="3. Stručný popis projektu – abstrakt "/>
    <hyperlink ref="P9" location="'Partner 3'!$A$44" display="4. Aktuální připravenost projektového záměru"/>
    <hyperlink ref="P10" location="'Partner 3'!$A$50" display="5. Profil subjektu"/>
    <hyperlink ref="P11" location="'Partner 3'!$A$57" display="6. Identifikace cílů, přínosů a dopadů projektu"/>
    <hyperlink ref="P12" location="'Partner 3'!$A$67" display="7. Charakteristika věcné části projektu "/>
    <hyperlink ref="P13" location="'Partner 3'!$A$73" display="8. Transformační potenciál projektu"/>
    <hyperlink ref="P14" location="'Partner 3'!$A$96" display="9. Popis stavebně-technického řešení"/>
    <hyperlink ref="P15" location="'Partner 3'!$A$116" display="10. Celkové náklady projektu "/>
    <hyperlink ref="P16" location="'Partner 3'!$A$136" display="11. Spolufinancování"/>
    <hyperlink ref="P17" location="'Partner 3'!$A$144" display="12. Harmonogram projektu "/>
    <hyperlink ref="P18" location="'Partner 3'!$A$173" display="13. Zkušenosti v oblasti řízení projektu"/>
    <hyperlink ref="P19" location="'Partner 3'!$A$179" display="14. Analýza rizik a varianty řešení"/>
    <hyperlink ref="P20" location="'Partner 3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 t="s">
        <v>3</v>
      </c>
      <c r="Q4" s="0"/>
      <c r="R4" s="0"/>
      <c r="S4" s="0"/>
      <c r="T4" s="0"/>
      <c r="U4" s="4"/>
    </row>
    <row r="5" customFormat="false" ht="15" hidden="false" customHeight="true" outlineLevel="0" collapsed="false">
      <c r="P5" s="2" t="s">
        <v>4</v>
      </c>
      <c r="Q5" s="0"/>
      <c r="R5" s="0"/>
      <c r="S5" s="0"/>
      <c r="T5" s="0"/>
    </row>
    <row r="6" customFormat="false" ht="15" hidden="false" customHeight="true" outlineLevel="0" collapsed="false">
      <c r="P6" s="2" t="s">
        <v>5</v>
      </c>
      <c r="Q6" s="0"/>
      <c r="R6" s="0"/>
      <c r="S6" s="0"/>
      <c r="T6" s="0"/>
    </row>
    <row r="7" customFormat="false" ht="15" hidden="false" customHeight="true" outlineLevel="0" collapsed="false">
      <c r="P7" s="2" t="s">
        <v>6</v>
      </c>
      <c r="Q7" s="0"/>
      <c r="R7" s="0"/>
      <c r="S7" s="0"/>
      <c r="T7" s="0"/>
    </row>
    <row r="8" customFormat="false" ht="15" hidden="false" customHeight="true" outlineLevel="0" collapsed="false">
      <c r="P8" s="2" t="s">
        <v>8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9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10</v>
      </c>
      <c r="Q10" s="2"/>
      <c r="R10" s="2"/>
      <c r="S10" s="2"/>
      <c r="T10" s="2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8" t="s">
        <v>11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2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2" t="s">
        <v>13</v>
      </c>
      <c r="Q13" s="2"/>
      <c r="R13" s="2"/>
      <c r="S13" s="2"/>
      <c r="T13" s="2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4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5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6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7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8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5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76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2"/>
      <c r="Q21" s="2"/>
      <c r="R21" s="2"/>
      <c r="S21" s="2"/>
      <c r="T21" s="2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60"/>
      <c r="F139" s="60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n">
        <f aca="false">IF(OR(I$147=$Y153,I$147=$Z153,AND(I$147&gt;$Y153,I$147&lt;$Z153)),1,2)</f>
        <v>2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10"/>
      <c r="C199" s="10"/>
      <c r="Q199" s="21"/>
      <c r="R199" s="21"/>
    </row>
    <row r="201" customFormat="false" ht="18.75" hidden="false" customHeight="false" outlineLevel="0" collapsed="false">
      <c r="B201" s="26" t="s">
        <v>175</v>
      </c>
    </row>
    <row r="202" customFormat="false" ht="13.5" hidden="false" customHeight="true" outlineLevel="0" collapsed="false">
      <c r="B202" s="22" t="s">
        <v>177</v>
      </c>
      <c r="C202" s="10"/>
      <c r="V202" s="24" t="str">
        <f aca="false">CONCATENATE("Napsáno ",LEN(B203)," z 600 znaků")</f>
        <v>Napsáno 0 z 600 znaků</v>
      </c>
    </row>
    <row r="203" customFormat="false" ht="57.75" hidden="false" customHeight="true" outlineLevel="0" collapsed="false"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</row>
    <row r="206" customFormat="false" ht="15" hidden="false" customHeight="false" outlineLevel="0" collapsed="false">
      <c r="B206" s="65" t="s">
        <v>176</v>
      </c>
      <c r="C206" s="65"/>
      <c r="D206" s="65"/>
    </row>
    <row r="207" customFormat="false" ht="15" hidden="false" customHeight="false" outlineLevel="0" collapsed="false">
      <c r="B207" s="1" t="s">
        <v>178</v>
      </c>
    </row>
    <row r="208" customFormat="false" ht="15" hidden="false" customHeight="false" outlineLevel="0" collapsed="false">
      <c r="B208" s="97"/>
      <c r="C208" s="97"/>
      <c r="D208" s="97"/>
      <c r="E208" s="97"/>
      <c r="F208" s="97"/>
      <c r="G208" s="97"/>
      <c r="H208" s="97"/>
      <c r="I208" s="97"/>
      <c r="J208" s="97"/>
    </row>
    <row r="209" customFormat="false" ht="49.5" hidden="false" customHeight="true" outlineLevel="0" collapsed="false">
      <c r="B209" s="98" t="s">
        <v>179</v>
      </c>
      <c r="C209" s="98"/>
      <c r="D209" s="98"/>
      <c r="E209" s="98"/>
      <c r="F209" s="98"/>
      <c r="G209" s="98"/>
      <c r="H209" s="98"/>
      <c r="I209" s="98"/>
    </row>
    <row r="210" customFormat="false" ht="24" hidden="false" customHeight="true" outlineLevel="0" collapsed="false">
      <c r="B210" s="98" t="s">
        <v>180</v>
      </c>
      <c r="C210" s="98"/>
      <c r="D210" s="98"/>
      <c r="E210" s="98"/>
      <c r="F210" s="98"/>
      <c r="G210" s="98"/>
      <c r="H210" s="98"/>
      <c r="I210" s="98"/>
    </row>
    <row r="211" customFormat="false" ht="28.5" hidden="false" customHeight="true" outlineLevel="0" collapsed="false">
      <c r="B211" s="98" t="s">
        <v>181</v>
      </c>
      <c r="C211" s="98"/>
      <c r="D211" s="98"/>
      <c r="E211" s="98"/>
      <c r="F211" s="98"/>
      <c r="G211" s="98"/>
      <c r="H211" s="98"/>
      <c r="I211" s="98"/>
    </row>
    <row r="212" customFormat="false" ht="37.5" hidden="false" customHeight="true" outlineLevel="0" collapsed="false">
      <c r="B212" s="98" t="s">
        <v>182</v>
      </c>
      <c r="C212" s="98"/>
      <c r="D212" s="98"/>
      <c r="E212" s="98"/>
      <c r="F212" s="98"/>
      <c r="G212" s="98"/>
      <c r="H212" s="98"/>
      <c r="I212" s="98"/>
    </row>
  </sheetData>
  <mergeCells count="315">
    <mergeCell ref="B10:M20"/>
    <mergeCell ref="P10:T10"/>
    <mergeCell ref="P12:T12"/>
    <mergeCell ref="P13:T13"/>
    <mergeCell ref="P14:T14"/>
    <mergeCell ref="P15:T15"/>
    <mergeCell ref="P16:T16"/>
    <mergeCell ref="P17:T17"/>
    <mergeCell ref="P18:T18"/>
    <mergeCell ref="P19:T19"/>
    <mergeCell ref="P20:T20"/>
    <mergeCell ref="P21:T21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  <mergeCell ref="B203:V203"/>
    <mergeCell ref="B208:J208"/>
    <mergeCell ref="B209:I209"/>
    <mergeCell ref="B210:I210"/>
    <mergeCell ref="B211:I211"/>
    <mergeCell ref="B212:I212"/>
  </mergeCells>
  <conditionalFormatting sqref="H151:V170">
    <cfRule type="cellIs" priority="2" operator="equal" aboveAverage="0" equalAverage="0" bottom="0" percent="0" rank="0" text="" dxfId="15">
      <formula>1</formula>
    </cfRule>
  </conditionalFormatting>
  <conditionalFormatting sqref="E142:F142">
    <cfRule type="cellIs" priority="3" operator="notEqual" aboveAverage="0" equalAverage="0" bottom="0" percent="0" rank="0" text="" dxfId="16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Zadavatel (Nositel)'!$A$2" display="Nahoru"/>
    <hyperlink ref="P4" location="'Zadavatel (Nositel)'!$A$23" display="1. Základní údaje"/>
    <hyperlink ref="P5" location="'Zadavatel (Nositel)'!$A$33" display="2. Tématické zaměření projektu dle FST "/>
    <hyperlink ref="P6" location="'Zadavatel (Nositel)'!$A$38" display="3. Stručný popis projektu – abstrakt "/>
    <hyperlink ref="P7" location="'Zadavatel (Nositel)'!$A$44" display="4. Aktuální připravenost projektového záměru"/>
    <hyperlink ref="P8" location="'Zadavatel (Nositel)'!$A$50" display="5. Profil subjektu"/>
    <hyperlink ref="P9" location="'Zadavatel (Nositel)'!$A$57" display="6. Identifikace cílů, přínosů a dopadů projektu"/>
    <hyperlink ref="P10" location="'Zadavatel (Nositel)'!$A$67" display="7. Charakteristika věcné části projektu "/>
    <hyperlink ref="P11" location="'Zadavatel (Nositel)'!$A$73" display="8. Transformační potenciál projektu"/>
    <hyperlink ref="P12" location="'Zadavatel (Nositel)'!$A$96" display="9. Popis stavebně-technického řešení"/>
    <hyperlink ref="P13" location="'Zadavatel (Nositel)'!$A$116" display="10. Celkové náklady projektu "/>
    <hyperlink ref="P14" location="'Zadavatel (Nositel)'!$A$136" display="11. Spolufinancování"/>
    <hyperlink ref="P15" location="'Zadavatel (Nositel)'!$A$144" display="12. Harmonogram projektu "/>
    <hyperlink ref="P16" location="'Zadavatel (Nositel)'!$A$173" display="13. Zkušenosti v oblasti řízení projektu"/>
    <hyperlink ref="P17" location="'Zadavatel (Nositel)'!$A$179" display="14. Analýza rizik a varianty řešení"/>
    <hyperlink ref="P18" location="'Zadavatel (Nositel)'!$A$185" display="15. Finanční a věcná udržitelnost projektu"/>
    <hyperlink ref="P19" location="'Zadavatel (Nositel)'!$A$201" display="16. Soulad se strategiemi"/>
    <hyperlink ref="P20" location="'Zadavatel (Nositel)'!A206" display="17. Čestné prohláš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17">
      <formula>1</formula>
    </cfRule>
  </conditionalFormatting>
  <conditionalFormatting sqref="E142:F142">
    <cfRule type="cellIs" priority="3" operator="notEqual" aboveAverage="0" equalAverage="0" bottom="0" percent="0" rank="0" text="" dxfId="18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5'!$A$2" display="Nahoru"/>
    <hyperlink ref="P6" location="'Partner 5'!$A$23" display="1. Základní údaje"/>
    <hyperlink ref="P7" location="'Partner 5'!$A$33" display="2. Tématické zaměření projektu dle FST "/>
    <hyperlink ref="P8" location="'Partner 5'!$A$38" display="3. Stručný popis projektu – abstrakt "/>
    <hyperlink ref="P9" location="'Partner 5'!$A$44" display="4. Aktuální připravenost projektového záměru"/>
    <hyperlink ref="P10" location="'Partner 5'!$A$50" display="5. Profil subjektu"/>
    <hyperlink ref="P11" location="'Partner 5'!$A$57" display="6. Identifikace cílů, přínosů a dopadů projektu"/>
    <hyperlink ref="P12" location="'Partner 5'!$A$67" display="7. Charakteristika věcné části projektu "/>
    <hyperlink ref="P13" location="'Partner 5'!$A$73" display="8. Transformační potenciál projektu"/>
    <hyperlink ref="P14" location="'Partner 5'!$A$96" display="9. Popis stavebně-technického řešení"/>
    <hyperlink ref="P15" location="'Partner 5'!$A$116" display="10. Celkové náklady projektu "/>
    <hyperlink ref="P16" location="'Partner 5'!$A$136" display="11. Spolufinancování"/>
    <hyperlink ref="P17" location="'Partner 5'!$A$144" display="12. Harmonogram projektu "/>
    <hyperlink ref="P18" location="'Partner 5'!$A$173" display="13. Zkušenosti v oblasti řízení projektu"/>
    <hyperlink ref="P19" location="'Partner 5'!$A$179" display="14. Analýza rizik a varianty řešení"/>
    <hyperlink ref="P20" location="'Partner 5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22" min="5" style="1" width="9.57"/>
    <col collapsed="false" customWidth="false" hidden="false" outlineLevel="0" max="24" min="23" style="1" width="9.14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false" hidden="false" outlineLevel="0" max="16384" min="27" style="1" width="9.14"/>
  </cols>
  <sheetData>
    <row r="1" customFormat="false" ht="15" hidden="false" customHeight="true" outlineLevel="0" collapsed="false">
      <c r="B1" s="2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4"/>
    </row>
    <row r="5" customFormat="false" ht="15" hidden="false" customHeight="true" outlineLevel="0" collapsed="false">
      <c r="P5" s="5" t="s">
        <v>2</v>
      </c>
    </row>
    <row r="6" customFormat="false" ht="15" hidden="false" customHeight="true" outlineLevel="0" collapsed="false">
      <c r="P6" s="2" t="s">
        <v>3</v>
      </c>
      <c r="Q6" s="0"/>
      <c r="R6" s="0"/>
      <c r="S6" s="0"/>
      <c r="T6" s="0"/>
    </row>
    <row r="7" customFormat="false" ht="15" hidden="false" customHeight="true" outlineLevel="0" collapsed="false">
      <c r="P7" s="2" t="s">
        <v>4</v>
      </c>
      <c r="Q7" s="0"/>
      <c r="R7" s="0"/>
      <c r="S7" s="0"/>
      <c r="T7" s="0"/>
    </row>
    <row r="8" customFormat="false" ht="15" hidden="false" customHeight="true" outlineLevel="0" collapsed="false">
      <c r="P8" s="2" t="s">
        <v>5</v>
      </c>
      <c r="Q8" s="0"/>
      <c r="R8" s="0"/>
      <c r="S8" s="0"/>
      <c r="T8" s="0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2" t="s">
        <v>6</v>
      </c>
      <c r="Q9" s="0"/>
      <c r="R9" s="0"/>
      <c r="S9" s="0"/>
      <c r="T9" s="0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P10" s="2" t="s">
        <v>8</v>
      </c>
      <c r="Q10" s="0"/>
      <c r="R10" s="0"/>
      <c r="S10" s="0"/>
      <c r="T10" s="0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P11" s="2" t="s">
        <v>9</v>
      </c>
      <c r="Q11" s="0"/>
      <c r="R11" s="0"/>
      <c r="S11" s="0"/>
      <c r="T11" s="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  <c r="P12" s="2" t="s">
        <v>10</v>
      </c>
      <c r="Q12" s="2"/>
      <c r="R12" s="2"/>
      <c r="S12" s="2"/>
      <c r="T12" s="2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9"/>
      <c r="P13" s="8" t="s">
        <v>11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9"/>
      <c r="P14" s="2" t="s">
        <v>12</v>
      </c>
      <c r="Q14" s="2"/>
      <c r="R14" s="2"/>
      <c r="S14" s="2"/>
      <c r="T14" s="2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9"/>
      <c r="P15" s="2" t="s">
        <v>13</v>
      </c>
      <c r="Q15" s="2"/>
      <c r="R15" s="2"/>
      <c r="S15" s="2"/>
      <c r="T15" s="2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/>
      <c r="P16" s="2" t="s">
        <v>14</v>
      </c>
      <c r="Q16" s="2"/>
      <c r="R16" s="2"/>
      <c r="S16" s="2"/>
      <c r="T16" s="2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  <c r="P17" s="2" t="s">
        <v>15</v>
      </c>
      <c r="Q17" s="2"/>
      <c r="R17" s="2"/>
      <c r="S17" s="2"/>
      <c r="T17" s="2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  <c r="P18" s="2" t="s">
        <v>16</v>
      </c>
      <c r="Q18" s="2"/>
      <c r="R18" s="2"/>
      <c r="S18" s="2"/>
      <c r="T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9"/>
      <c r="P19" s="2" t="s">
        <v>17</v>
      </c>
      <c r="Q19" s="2"/>
      <c r="R19" s="2"/>
      <c r="S19" s="2"/>
      <c r="T19" s="2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9"/>
      <c r="P20" s="2" t="s">
        <v>18</v>
      </c>
      <c r="Q20" s="2"/>
      <c r="R20" s="2"/>
      <c r="S20" s="2"/>
      <c r="T20" s="2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P21" s="10"/>
      <c r="Q21" s="10"/>
      <c r="R21" s="10"/>
      <c r="S21" s="10"/>
      <c r="T21" s="10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11" t="s">
        <v>3</v>
      </c>
    </row>
    <row r="24" customFormat="false" ht="24" hidden="false" customHeight="true" outlineLevel="0" collapsed="false">
      <c r="B24" s="85" t="s">
        <v>139</v>
      </c>
      <c r="C24" s="85"/>
      <c r="D24" s="85"/>
      <c r="E24" s="85"/>
      <c r="F24" s="85"/>
      <c r="G24" s="85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4" hidden="false" customHeight="true" outlineLevel="0" collapsed="false">
      <c r="B25" s="85" t="s">
        <v>20</v>
      </c>
      <c r="C25" s="85"/>
      <c r="D25" s="85"/>
      <c r="E25" s="85"/>
      <c r="F25" s="85"/>
      <c r="G25" s="85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24" hidden="false" customHeight="true" outlineLevel="0" collapsed="false">
      <c r="B26" s="85" t="s">
        <v>142</v>
      </c>
      <c r="C26" s="85"/>
      <c r="D26" s="85"/>
      <c r="E26" s="85"/>
      <c r="F26" s="85"/>
      <c r="G26" s="85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24" hidden="false" customHeight="true" outlineLevel="0" collapsed="false">
      <c r="B27" s="85" t="s">
        <v>144</v>
      </c>
      <c r="C27" s="85"/>
      <c r="D27" s="85"/>
      <c r="E27" s="85"/>
      <c r="F27" s="85"/>
      <c r="G27" s="85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24" hidden="false" customHeight="true" outlineLevel="0" collapsed="false">
      <c r="B28" s="85" t="s">
        <v>146</v>
      </c>
      <c r="C28" s="85"/>
      <c r="D28" s="85"/>
      <c r="E28" s="85"/>
      <c r="F28" s="85"/>
      <c r="G28" s="85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" hidden="false" customHeight="true" outlineLevel="0" collapsed="false">
      <c r="B29" s="85" t="s">
        <v>148</v>
      </c>
      <c r="C29" s="85"/>
      <c r="D29" s="85"/>
      <c r="E29" s="85"/>
      <c r="F29" s="85"/>
      <c r="G29" s="8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24" hidden="false" customHeight="true" outlineLevel="0" collapsed="false">
      <c r="B30" s="85" t="s">
        <v>149</v>
      </c>
      <c r="C30" s="85"/>
      <c r="D30" s="85"/>
      <c r="E30" s="85"/>
      <c r="F30" s="85"/>
      <c r="G30" s="85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B31" s="10"/>
      <c r="C31" s="10"/>
      <c r="M31" s="17"/>
    </row>
    <row r="32" customFormat="false" ht="15" hidden="false" customHeight="true" outlineLevel="0" collapsed="false">
      <c r="B32" s="10"/>
      <c r="C32" s="10"/>
      <c r="M32" s="17"/>
    </row>
    <row r="33" customFormat="false" ht="15" hidden="false" customHeight="true" outlineLevel="0" collapsed="false">
      <c r="B33" s="18" t="s">
        <v>4</v>
      </c>
      <c r="M33" s="17"/>
    </row>
    <row r="34" customFormat="false" ht="18" hidden="false" customHeight="true" outlineLevel="0" collapsed="false"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9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" hidden="false" customHeight="true" outlineLevel="0" collapsed="false">
      <c r="B36" s="90"/>
      <c r="C36" s="90"/>
      <c r="E36" s="10"/>
      <c r="F36" s="10"/>
      <c r="M36" s="17"/>
    </row>
    <row r="37" customFormat="false" ht="15" hidden="false" customHeight="false" outlineLevel="0" collapsed="false">
      <c r="B37" s="10"/>
      <c r="C37" s="10"/>
    </row>
    <row r="38" customFormat="false" ht="20.25" hidden="false" customHeight="true" outlineLevel="0" collapsed="false">
      <c r="B38" s="18" t="s">
        <v>5</v>
      </c>
      <c r="C38" s="21"/>
      <c r="D38" s="21"/>
      <c r="E38" s="21"/>
      <c r="F38" s="21"/>
      <c r="G38" s="21"/>
      <c r="H38" s="21"/>
      <c r="I38" s="21"/>
      <c r="J38" s="21"/>
      <c r="M38" s="17"/>
    </row>
    <row r="39" s="21" customFormat="true" ht="18.75" hidden="false" customHeight="true" outlineLevel="0" collapsed="false">
      <c r="B39" s="19" t="s">
        <v>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4.75" hidden="false" customHeight="true" outlineLevel="0" collapsed="false">
      <c r="B40" s="22" t="s">
        <v>27</v>
      </c>
      <c r="H40" s="23"/>
      <c r="V40" s="24" t="str">
        <f aca="false">CONCATENATE("Napsáno ",LEN(B41)," z 900 znaků")</f>
        <v>Napsáno 0 z 900 znaků</v>
      </c>
    </row>
    <row r="41" customFormat="false" ht="99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10"/>
      <c r="C43" s="10"/>
    </row>
    <row r="44" customFormat="false" ht="18.75" hidden="false" customHeight="false" outlineLevel="0" collapsed="false">
      <c r="B44" s="26" t="s">
        <v>6</v>
      </c>
    </row>
    <row r="45" customFormat="false" ht="15" hidden="false" customHeight="false" outlineLevel="0" collapsed="false">
      <c r="B45" s="27" t="s">
        <v>28</v>
      </c>
    </row>
    <row r="46" customFormat="false" ht="24.75" hidden="false" customHeight="true" outlineLevel="0" collapsed="false">
      <c r="B46" s="22" t="s">
        <v>27</v>
      </c>
      <c r="H46" s="23"/>
      <c r="V46" s="24" t="str">
        <f aca="false">CONCATENATE("Napsáno ",LEN(B47)," z 900 znaků")</f>
        <v>Napsáno 0 z 900 znaků</v>
      </c>
    </row>
    <row r="47" customFormat="false" ht="99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B48" s="90"/>
      <c r="C48" s="90"/>
    </row>
    <row r="49" customFormat="false" ht="15" hidden="false" customHeight="false" outlineLevel="0" collapsed="false">
      <c r="B49" s="10"/>
      <c r="C49" s="10"/>
    </row>
    <row r="50" customFormat="false" ht="18.75" hidden="false" customHeight="false" outlineLevel="0" collapsed="false">
      <c r="B50" s="26" t="s">
        <v>8</v>
      </c>
    </row>
    <row r="51" customFormat="false" ht="36.75" hidden="false" customHeight="true" outlineLevel="0" collapsed="false">
      <c r="B51" s="28" t="s">
        <v>2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8.75" hidden="false" customHeight="true" outlineLevel="0" collapsed="false">
      <c r="B52" s="29" t="s">
        <v>153</v>
      </c>
    </row>
    <row r="53" customFormat="false" ht="19.5" hidden="false" customHeight="true" outlineLevel="0" collapsed="false">
      <c r="B53" s="22" t="s">
        <v>31</v>
      </c>
      <c r="H53" s="23"/>
      <c r="V53" s="24" t="str">
        <f aca="false">CONCATENATE("Napsáno ",LEN(B54)," ze 450 znaků")</f>
        <v>Napsáno 0 ze 450 znaků</v>
      </c>
    </row>
    <row r="54" customFormat="false" ht="60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B55" s="90"/>
      <c r="C55" s="90"/>
    </row>
    <row r="56" customFormat="false" ht="15" hidden="false" customHeight="false" outlineLevel="0" collapsed="false">
      <c r="B56" s="10"/>
      <c r="C56" s="10"/>
    </row>
    <row r="57" customFormat="false" ht="18.75" hidden="false" customHeight="false" outlineLevel="0" collapsed="false">
      <c r="B57" s="26" t="s">
        <v>9</v>
      </c>
    </row>
    <row r="58" customFormat="false" ht="39.75" hidden="false" customHeight="true" outlineLevel="0" collapsed="false">
      <c r="B58" s="19" t="s">
        <v>3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9.25" hidden="false" customHeight="true" outlineLevel="0" collapsed="false">
      <c r="B59" s="19" t="s">
        <v>3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6.5" hidden="false" customHeight="true" outlineLevel="0" collapsed="false">
      <c r="B60" s="22" t="s">
        <v>34</v>
      </c>
      <c r="H60" s="23"/>
      <c r="V60" s="24" t="str">
        <f aca="false">CONCATENATE("Napsáno ",LEN(B61)," z 3600 znaků")</f>
        <v>Napsáno 0 z 3600 znaků</v>
      </c>
    </row>
    <row r="61" customFormat="false" ht="274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B62" s="10"/>
      <c r="C62" s="10"/>
    </row>
    <row r="63" customFormat="false" ht="13.5" hidden="false" customHeight="true" outlineLevel="0" collapsed="false">
      <c r="B63" s="22" t="s">
        <v>35</v>
      </c>
      <c r="C63" s="10"/>
      <c r="V63" s="24" t="str">
        <f aca="false">CONCATENATE("Napsáno ",LEN(B64)," z 600 znaků")</f>
        <v>Napsáno 0 z 600 znaků</v>
      </c>
    </row>
    <row r="64" customFormat="false" ht="60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3.5" hidden="false" customHeight="true" outlineLevel="0" collapsed="false">
      <c r="B65" s="90"/>
      <c r="C65" s="90"/>
    </row>
    <row r="66" customFormat="false" ht="13.5" hidden="false" customHeight="true" outlineLevel="0" collapsed="false">
      <c r="B66" s="10"/>
      <c r="C66" s="10"/>
    </row>
    <row r="67" customFormat="false" ht="18.75" hidden="false" customHeight="false" outlineLevel="0" collapsed="false">
      <c r="B67" s="26" t="s">
        <v>10</v>
      </c>
    </row>
    <row r="68" customFormat="false" ht="76.5" hidden="false" customHeight="true" outlineLevel="0" collapsed="false">
      <c r="B68" s="19" t="s">
        <v>1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B69" s="22" t="s">
        <v>34</v>
      </c>
      <c r="H69" s="23"/>
      <c r="V69" s="24" t="str">
        <f aca="false">CONCATENATE("Napsáno ",LEN(B70)," z 3600 znaků")</f>
        <v>Napsáno 0 z 3600 znaků</v>
      </c>
    </row>
    <row r="70" customFormat="false" ht="27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" hidden="false" customHeight="false" outlineLevel="0" collapsed="false">
      <c r="B71" s="90"/>
      <c r="C71" s="90"/>
    </row>
    <row r="72" customFormat="false" ht="15" hidden="false" customHeight="false" outlineLevel="0" collapsed="false">
      <c r="B72" s="0"/>
      <c r="C72" s="0"/>
    </row>
    <row r="73" s="31" customFormat="true" ht="18.75" hidden="false" customHeight="false" outlineLevel="0" collapsed="false">
      <c r="B73" s="32" t="s">
        <v>11</v>
      </c>
      <c r="C73" s="33"/>
    </row>
    <row r="74" s="31" customFormat="true" ht="100.5" hidden="false" customHeight="true" outlineLevel="0" collapsed="false">
      <c r="B74" s="34" t="s">
        <v>3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31" customFormat="true" ht="15" hidden="false" customHeight="true" outlineLevel="0" collapsed="false">
      <c r="B75" s="35" t="s">
        <v>3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s="31" customFormat="true" ht="31.5" hidden="false" customHeight="true" outlineLevel="0" collapsed="false">
      <c r="B76" s="38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31" customFormat="true" ht="15" hidden="false" customHeight="true" outlineLevel="0" collapsed="false">
      <c r="B77" s="39" t="s">
        <v>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 t="str">
        <f aca="false">CONCATENATE("Napsáno ",LEN(B78)," z 900 znaků")</f>
        <v>Napsáno 0 z 900 znaků</v>
      </c>
    </row>
    <row r="78" s="31" customFormat="true" ht="150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s="31" customFormat="true" ht="1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31" customFormat="true" ht="15" hidden="false" customHeight="true" outlineLevel="0" collapsed="false">
      <c r="B80" s="42" t="s">
        <v>4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1" customFormat="true" ht="15" hidden="false" customHeight="true" outlineLevel="0" collapsed="false">
      <c r="B81" s="43" t="s">
        <v>4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s="31" customFormat="true" ht="15" hidden="false" customHeight="true" outlineLevel="0" collapsed="false">
      <c r="B82" s="39" t="s">
        <v>2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7" t="str">
        <f aca="false">CONCATENATE("Napsáno ",LEN(B83)," z 900 znaků")</f>
        <v>Napsáno 0 z 900 znaků</v>
      </c>
    </row>
    <row r="83" s="31" customFormat="true" ht="150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s="31" customFormat="true" ht="1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s="31" customFormat="true" ht="15" hidden="false" customHeight="true" outlineLevel="0" collapsed="false">
      <c r="B85" s="44" t="s">
        <v>42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31" customFormat="true" ht="15" hidden="false" customHeight="true" outlineLevel="0" collapsed="false">
      <c r="B86" s="43" t="s">
        <v>43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s="31" customFormat="true" ht="15" hidden="false" customHeight="true" outlineLevel="0" collapsed="false">
      <c r="B87" s="39" t="s">
        <v>2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7" t="str">
        <f aca="false">CONCATENATE("Napsáno ",LEN(B88)," z 900 znaků")</f>
        <v>Napsáno 0 z 900 znaků</v>
      </c>
    </row>
    <row r="88" s="31" customFormat="true" ht="150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s="31" customFormat="true" ht="1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s="31" customFormat="true" ht="15" hidden="false" customHeight="true" outlineLevel="0" collapsed="false">
      <c r="B90" s="44" t="s">
        <v>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31" customFormat="true" ht="15" hidden="false" customHeight="true" outlineLevel="0" collapsed="false">
      <c r="B91" s="43" t="s">
        <v>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s="31" customFormat="true" ht="15" hidden="false" customHeight="true" outlineLevel="0" collapsed="false">
      <c r="B92" s="39" t="s">
        <v>2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7" t="str">
        <f aca="false">CONCATENATE("Napsáno ",LEN(B93)," z 900 znaků")</f>
        <v>Napsáno 0 z 900 znaků</v>
      </c>
    </row>
    <row r="93" s="31" customFormat="true" ht="135.7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s="31" customFormat="tru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10"/>
      <c r="C95" s="10"/>
    </row>
    <row r="96" customFormat="false" ht="18.75" hidden="false" customHeight="false" outlineLevel="0" collapsed="false">
      <c r="B96" s="26" t="s">
        <v>12</v>
      </c>
    </row>
    <row r="97" customFormat="false" ht="49.5" hidden="false" customHeight="true" outlineLevel="0" collapsed="false">
      <c r="B97" s="19" t="s">
        <v>16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B98" s="29" t="s">
        <v>47</v>
      </c>
    </row>
    <row r="99" customFormat="false" ht="15" hidden="false" customHeight="false" outlineLevel="0" collapsed="false">
      <c r="B99" s="23" t="s">
        <v>48</v>
      </c>
    </row>
    <row r="100" customFormat="false" ht="16.5" hidden="false" customHeight="true" outlineLevel="0" collapsed="false">
      <c r="B100" s="22" t="s">
        <v>27</v>
      </c>
      <c r="H100" s="23"/>
      <c r="V100" s="24" t="str">
        <f aca="false">CONCATENATE("Napsáno ",LEN(B101)," z 900 znaků")</f>
        <v>Napsáno 0 z 900 znaků</v>
      </c>
    </row>
    <row r="101" customFormat="false" ht="150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22.5" hidden="false" customHeight="true" outlineLevel="0" collapsed="false">
      <c r="B102" s="29" t="s">
        <v>49</v>
      </c>
    </row>
    <row r="103" customFormat="false" ht="33.75" hidden="false" customHeight="true" outlineLevel="0" collapsed="false">
      <c r="B103" s="19" t="s">
        <v>5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" hidden="false" customHeight="true" outlineLevel="0" collapsed="false">
      <c r="B104" s="22" t="s">
        <v>27</v>
      </c>
      <c r="H104" s="23"/>
      <c r="V104" s="24" t="str">
        <f aca="false">CONCATENATE("Napsáno ",LEN(B105)," z 900 znaků")</f>
        <v>Napsáno 0 z 900 znaků</v>
      </c>
    </row>
    <row r="105" customFormat="false" ht="150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24.75" hidden="false" customHeight="true" outlineLevel="0" collapsed="false">
      <c r="B106" s="29" t="s">
        <v>51</v>
      </c>
    </row>
    <row r="107" customFormat="false" ht="50.25" hidden="false" customHeight="true" outlineLevel="0" collapsed="false">
      <c r="B107" s="19" t="s">
        <v>16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6.5" hidden="false" customHeight="true" outlineLevel="0" collapsed="false">
      <c r="B108" s="22" t="s">
        <v>27</v>
      </c>
      <c r="H108" s="23"/>
      <c r="V108" s="24" t="str">
        <f aca="false">CONCATENATE("Napsáno ",LEN(B109)," z 900 znaků")</f>
        <v>Napsáno 0 z 900 znaků</v>
      </c>
    </row>
    <row r="109" customFormat="false" ht="150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23.25" hidden="false" customHeight="true" outlineLevel="0" collapsed="false">
      <c r="B110" s="29" t="s">
        <v>53</v>
      </c>
    </row>
    <row r="111" customFormat="false" ht="64.5" hidden="false" customHeight="true" outlineLevel="0" collapsed="false">
      <c r="B111" s="19" t="s">
        <v>5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8" hidden="false" customHeight="true" outlineLevel="0" collapsed="false">
      <c r="B112" s="22" t="s">
        <v>27</v>
      </c>
      <c r="H112" s="23"/>
      <c r="V112" s="24" t="str">
        <f aca="false">CONCATENATE("Napsáno ",LEN(B113)," z 900 znaků")</f>
        <v>Napsáno 0 z 900 znaků</v>
      </c>
    </row>
    <row r="113" customFormat="false" ht="150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" hidden="false" customHeight="false" outlineLevel="0" collapsed="false">
      <c r="B114" s="90"/>
      <c r="C114" s="90"/>
    </row>
    <row r="115" customFormat="false" ht="15" hidden="false" customHeight="false" outlineLevel="0" collapsed="false">
      <c r="B115" s="10"/>
      <c r="C115" s="10"/>
    </row>
    <row r="116" customFormat="false" ht="18.75" hidden="false" customHeight="false" outlineLevel="0" collapsed="false">
      <c r="B116" s="26" t="s">
        <v>13</v>
      </c>
    </row>
    <row r="117" customFormat="false" ht="15" hidden="false" customHeight="true" outlineLevel="0" collapsed="false">
      <c r="B117" s="19" t="s">
        <v>5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0.75" hidden="false" customHeight="true" outlineLevel="0" collapsed="false">
      <c r="B118" s="47" t="s">
        <v>56</v>
      </c>
      <c r="C118" s="47"/>
      <c r="D118" s="47"/>
      <c r="E118" s="47"/>
      <c r="F118" s="47"/>
      <c r="G118" s="47" t="s">
        <v>57</v>
      </c>
      <c r="H118" s="47"/>
      <c r="I118" s="47" t="s">
        <v>58</v>
      </c>
      <c r="J118" s="47"/>
      <c r="K118" s="47" t="s">
        <v>59</v>
      </c>
      <c r="L118" s="47"/>
      <c r="M118" s="47" t="s">
        <v>60</v>
      </c>
      <c r="N118" s="47"/>
      <c r="O118" s="47" t="s">
        <v>61</v>
      </c>
      <c r="P118" s="47"/>
      <c r="Q118" s="47" t="s">
        <v>62</v>
      </c>
      <c r="R118" s="47"/>
      <c r="S118" s="47" t="s">
        <v>63</v>
      </c>
      <c r="T118" s="47"/>
      <c r="U118" s="47" t="s">
        <v>64</v>
      </c>
      <c r="V118" s="47"/>
    </row>
    <row r="119" customFormat="false" ht="27.75" hidden="false" customHeight="true" outlineLevel="0" collapsed="false">
      <c r="B119" s="48" t="s">
        <v>65</v>
      </c>
      <c r="C119" s="49" t="s">
        <v>66</v>
      </c>
      <c r="D119" s="49"/>
      <c r="E119" s="49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25.5" hidden="false" customHeight="true" outlineLevel="0" collapsed="false">
      <c r="B120" s="48"/>
      <c r="C120" s="49" t="s">
        <v>6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32.25" hidden="false" customHeight="true" outlineLevel="0" collapsed="false">
      <c r="B121" s="48"/>
      <c r="C121" s="49" t="s">
        <v>68</v>
      </c>
      <c r="D121" s="49"/>
      <c r="E121" s="49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24" hidden="false" customHeight="true" outlineLevel="0" collapsed="false">
      <c r="B122" s="48"/>
      <c r="C122" s="51" t="s">
        <v>69</v>
      </c>
      <c r="D122" s="51"/>
      <c r="E122" s="51"/>
      <c r="F122" s="51"/>
      <c r="G122" s="52" t="n">
        <f aca="false">SUM(G119:H121)</f>
        <v>0</v>
      </c>
      <c r="H122" s="52"/>
      <c r="I122" s="52" t="n">
        <f aca="false">SUM(I119:J121)</f>
        <v>0</v>
      </c>
      <c r="J122" s="52"/>
      <c r="K122" s="52" t="n">
        <f aca="false">SUM(K119:L121)</f>
        <v>0</v>
      </c>
      <c r="L122" s="52"/>
      <c r="M122" s="52" t="n">
        <f aca="false">SUM(M119:N121)</f>
        <v>0</v>
      </c>
      <c r="N122" s="52"/>
      <c r="O122" s="52" t="n">
        <f aca="false">SUM(O119:P121)</f>
        <v>0</v>
      </c>
      <c r="P122" s="52"/>
      <c r="Q122" s="52" t="n">
        <f aca="false">SUM(Q119:R121)</f>
        <v>0</v>
      </c>
      <c r="R122" s="52"/>
      <c r="S122" s="52" t="n">
        <f aca="false">SUM(S119:T121)</f>
        <v>0</v>
      </c>
      <c r="T122" s="52"/>
      <c r="U122" s="52" t="n">
        <f aca="false">SUM(U119:V121)</f>
        <v>0</v>
      </c>
      <c r="V122" s="52"/>
    </row>
    <row r="123" customFormat="false" ht="22.5" hidden="false" customHeight="true" outlineLevel="0" collapsed="false">
      <c r="B123" s="48" t="s">
        <v>70</v>
      </c>
      <c r="C123" s="49" t="s">
        <v>71</v>
      </c>
      <c r="D123" s="49"/>
      <c r="E123" s="49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27" hidden="false" customHeight="true" outlineLevel="0" collapsed="false">
      <c r="B124" s="48"/>
      <c r="C124" s="49" t="s">
        <v>72</v>
      </c>
      <c r="D124" s="49"/>
      <c r="E124" s="49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26.25" hidden="false" customHeight="true" outlineLevel="0" collapsed="false">
      <c r="B125" s="48"/>
      <c r="C125" s="51" t="s">
        <v>73</v>
      </c>
      <c r="D125" s="51"/>
      <c r="E125" s="51"/>
      <c r="F125" s="51"/>
      <c r="G125" s="52" t="n">
        <f aca="false">SUM(G123:H124)</f>
        <v>0</v>
      </c>
      <c r="H125" s="52"/>
      <c r="I125" s="52" t="n">
        <f aca="false">SUM(I123:J124)</f>
        <v>0</v>
      </c>
      <c r="J125" s="52"/>
      <c r="K125" s="52" t="n">
        <f aca="false">SUM(K123:L124)</f>
        <v>0</v>
      </c>
      <c r="L125" s="52"/>
      <c r="M125" s="52" t="n">
        <f aca="false">SUM(M123:N124)</f>
        <v>0</v>
      </c>
      <c r="N125" s="52"/>
      <c r="O125" s="52" t="n">
        <f aca="false">SUM(O123:P124)</f>
        <v>0</v>
      </c>
      <c r="P125" s="52"/>
      <c r="Q125" s="52" t="n">
        <f aca="false">SUM(Q123:R124)</f>
        <v>0</v>
      </c>
      <c r="R125" s="52"/>
      <c r="S125" s="52" t="n">
        <f aca="false">SUM(S123:T124)</f>
        <v>0</v>
      </c>
      <c r="T125" s="52"/>
      <c r="U125" s="52" t="n">
        <v>0</v>
      </c>
      <c r="V125" s="52"/>
    </row>
    <row r="126" customFormat="false" ht="28.5" hidden="false" customHeight="true" outlineLevel="0" collapsed="false">
      <c r="B126" s="47" t="s">
        <v>74</v>
      </c>
      <c r="C126" s="47"/>
      <c r="D126" s="47"/>
      <c r="E126" s="47"/>
      <c r="F126" s="47"/>
      <c r="G126" s="53" t="n">
        <f aca="false">SUM(G122+G125)</f>
        <v>0</v>
      </c>
      <c r="H126" s="53"/>
      <c r="I126" s="53" t="n">
        <f aca="false">SUM(I122+I125)</f>
        <v>0</v>
      </c>
      <c r="J126" s="53"/>
      <c r="K126" s="53" t="n">
        <f aca="false">SUM(K122+K125)</f>
        <v>0</v>
      </c>
      <c r="L126" s="53"/>
      <c r="M126" s="53" t="n">
        <f aca="false">SUM(M122+M125)</f>
        <v>0</v>
      </c>
      <c r="N126" s="53"/>
      <c r="O126" s="53" t="n">
        <f aca="false">SUM(O122+O125)</f>
        <v>0</v>
      </c>
      <c r="P126" s="53"/>
      <c r="Q126" s="53" t="n">
        <f aca="false">SUM(Q122+Q125)</f>
        <v>0</v>
      </c>
      <c r="R126" s="53"/>
      <c r="S126" s="53" t="n">
        <f aca="false">SUM(S122+S125)</f>
        <v>0</v>
      </c>
      <c r="T126" s="53"/>
      <c r="U126" s="53" t="n">
        <f aca="false">SUM(U122+U125)</f>
        <v>0</v>
      </c>
      <c r="V126" s="53"/>
    </row>
    <row r="127" customFormat="false" ht="15" hidden="false" customHeight="false" outlineLevel="0" collapsed="false">
      <c r="B127" s="10"/>
      <c r="C127" s="10"/>
    </row>
    <row r="128" customFormat="false" ht="27.75" hidden="false" customHeight="true" outlineLevel="0" collapsed="false">
      <c r="B128" s="47" t="s">
        <v>75</v>
      </c>
      <c r="C128" s="47"/>
      <c r="D128" s="47"/>
      <c r="E128" s="47"/>
      <c r="F128" s="47"/>
      <c r="G128" s="54" t="n">
        <f aca="false">SUM(G126:V126)</f>
        <v>0</v>
      </c>
      <c r="H128" s="54"/>
      <c r="I128" s="54"/>
      <c r="J128" s="54"/>
    </row>
    <row r="129" customFormat="false" ht="15" hidden="false" customHeight="false" outlineLevel="0" collapsed="false">
      <c r="B129" s="10"/>
      <c r="C129" s="10"/>
    </row>
    <row r="130" customFormat="false" ht="22.5" hidden="false" customHeight="true" outlineLevel="0" collapsed="false">
      <c r="B130" s="29" t="s">
        <v>76</v>
      </c>
    </row>
    <row r="131" customFormat="false" ht="17.25" hidden="false" customHeight="true" outlineLevel="0" collapsed="false">
      <c r="B131" s="55" t="s">
        <v>77</v>
      </c>
    </row>
    <row r="132" customFormat="false" ht="17.25" hidden="false" customHeight="true" outlineLevel="0" collapsed="false">
      <c r="B132" s="22" t="s">
        <v>27</v>
      </c>
      <c r="H132" s="23"/>
      <c r="V132" s="24" t="str">
        <f aca="false">CONCATENATE("Napsáno ",LEN(B133)," z 900 znaků")</f>
        <v>Napsáno 0 z 900 znaků</v>
      </c>
    </row>
    <row r="133" customFormat="false" ht="150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" hidden="false" customHeight="false" outlineLevel="0" collapsed="false">
      <c r="B134" s="90"/>
      <c r="C134" s="90"/>
    </row>
    <row r="135" customFormat="false" ht="15" hidden="false" customHeight="false" outlineLevel="0" collapsed="false">
      <c r="B135" s="10"/>
      <c r="C135" s="10"/>
    </row>
    <row r="136" customFormat="false" ht="18.75" hidden="false" customHeight="false" outlineLevel="0" collapsed="false">
      <c r="B136" s="26" t="s">
        <v>14</v>
      </c>
    </row>
    <row r="137" customFormat="false" ht="19.5" hidden="false" customHeight="true" outlineLevel="0" collapsed="false">
      <c r="B137" s="56" t="s">
        <v>7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34.5" hidden="false" customHeight="true" outlineLevel="0" collapsed="false">
      <c r="B138" s="47" t="s">
        <v>79</v>
      </c>
      <c r="C138" s="47"/>
      <c r="D138" s="47"/>
      <c r="E138" s="47" t="s">
        <v>80</v>
      </c>
      <c r="F138" s="47"/>
      <c r="G138" s="47" t="s">
        <v>81</v>
      </c>
      <c r="H138" s="47"/>
      <c r="I138" s="47"/>
      <c r="J138" s="47"/>
      <c r="K138" s="47" t="s">
        <v>82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30" hidden="false" customHeight="true" outlineLevel="0" collapsed="false">
      <c r="B139" s="57" t="s">
        <v>83</v>
      </c>
      <c r="C139" s="57"/>
      <c r="D139" s="57"/>
      <c r="E139" s="58"/>
      <c r="F139" s="58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30" hidden="false" customHeight="true" outlineLevel="0" collapsed="false">
      <c r="B140" s="57" t="s">
        <v>83</v>
      </c>
      <c r="C140" s="57"/>
      <c r="D140" s="57"/>
      <c r="E140" s="60"/>
      <c r="F140" s="60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30" hidden="false" customHeight="true" outlineLevel="0" collapsed="false">
      <c r="B141" s="57" t="s">
        <v>83</v>
      </c>
      <c r="C141" s="57"/>
      <c r="D141" s="57"/>
      <c r="E141" s="60"/>
      <c r="F141" s="60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B142" s="61" t="s">
        <v>85</v>
      </c>
      <c r="C142" s="61"/>
      <c r="D142" s="61"/>
      <c r="E142" s="62" t="n">
        <f aca="false">SUM(E139:F141)</f>
        <v>0</v>
      </c>
      <c r="F142" s="62"/>
    </row>
    <row r="143" customFormat="false" ht="15" hidden="false" customHeight="false" outlineLevel="0" collapsed="false">
      <c r="B143" s="10"/>
      <c r="C143" s="10"/>
    </row>
    <row r="144" customFormat="false" ht="18.75" hidden="false" customHeight="false" outlineLevel="0" collapsed="false">
      <c r="B144" s="26" t="s">
        <v>15</v>
      </c>
    </row>
    <row r="145" customFormat="false" ht="66" hidden="false" customHeight="true" outlineLevel="0" collapsed="false">
      <c r="B145" s="64" t="s">
        <v>8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1" hidden="false" customHeight="true" outlineLevel="0" collapsed="false">
      <c r="B146" s="65" t="s">
        <v>87</v>
      </c>
    </row>
    <row r="147" customFormat="false" ht="15" hidden="false" customHeight="false" outlineLevel="0" collapsed="false">
      <c r="B147" s="66" t="s">
        <v>88</v>
      </c>
      <c r="C147" s="66"/>
      <c r="D147" s="67" t="n">
        <v>2021</v>
      </c>
      <c r="H147" s="63" t="n">
        <v>1</v>
      </c>
      <c r="I147" s="63" t="n">
        <v>2</v>
      </c>
      <c r="J147" s="63" t="n">
        <v>3</v>
      </c>
      <c r="K147" s="63" t="n">
        <v>4</v>
      </c>
      <c r="L147" s="63" t="n">
        <v>5</v>
      </c>
      <c r="M147" s="63" t="n">
        <v>6</v>
      </c>
      <c r="N147" s="63" t="n">
        <v>7</v>
      </c>
      <c r="O147" s="63" t="n">
        <v>8</v>
      </c>
      <c r="P147" s="63" t="n">
        <v>9</v>
      </c>
      <c r="Q147" s="63" t="n">
        <v>10</v>
      </c>
      <c r="R147" s="63" t="n">
        <v>11</v>
      </c>
      <c r="S147" s="63" t="n">
        <v>12</v>
      </c>
      <c r="T147" s="63" t="n">
        <v>13</v>
      </c>
      <c r="U147" s="63" t="n">
        <v>14</v>
      </c>
      <c r="V147" s="63" t="n">
        <v>15</v>
      </c>
    </row>
    <row r="148" customFormat="false" ht="15" hidden="false" customHeight="false" outlineLevel="0" collapsed="false">
      <c r="H148" s="63" t="str">
        <f aca="false">CONCATENATE("1. pol. ",H149)</f>
        <v>1. pol. 2021</v>
      </c>
      <c r="I148" s="63" t="str">
        <f aca="false">CONCATENATE("2. pol. ",H149)</f>
        <v>2. pol. 2021</v>
      </c>
      <c r="J148" s="63" t="str">
        <f aca="false">CONCATENATE("1. pol. ",J149)</f>
        <v>1. pol. 2022</v>
      </c>
      <c r="K148" s="63" t="str">
        <f aca="false">CONCATENATE("2. pol. ",J149)</f>
        <v>2. pol. 2022</v>
      </c>
      <c r="L148" s="63" t="str">
        <f aca="false">CONCATENATE("1. pol. ",L149)</f>
        <v>1. pol. 2023</v>
      </c>
      <c r="M148" s="63" t="str">
        <f aca="false">CONCATENATE("2. pol. ",L149)</f>
        <v>2. pol. 2023</v>
      </c>
      <c r="N148" s="63" t="str">
        <f aca="false">CONCATENATE("1. pol. ",N149)</f>
        <v>1. pol. 2024</v>
      </c>
      <c r="O148" s="63" t="str">
        <f aca="false">CONCATENATE("2. pol. ",N149)</f>
        <v>2. pol. 2024</v>
      </c>
      <c r="P148" s="63" t="str">
        <f aca="false">CONCATENATE("1. pol. ",P149)</f>
        <v>1. pol. 2025</v>
      </c>
      <c r="Q148" s="63" t="str">
        <f aca="false">CONCATENATE("2. pol. ",P149)</f>
        <v>2. pol. 2025</v>
      </c>
      <c r="R148" s="63" t="str">
        <f aca="false">CONCATENATE("1. pol. ",R149)</f>
        <v>1. pol. 2026</v>
      </c>
      <c r="S148" s="63" t="str">
        <f aca="false">CONCATENATE("2. pol. ",R149)</f>
        <v>2. pol. 2026</v>
      </c>
      <c r="T148" s="63" t="str">
        <f aca="false">CONCATENATE("1. pol. ",T149)</f>
        <v>1. pol. 2027</v>
      </c>
      <c r="U148" s="63" t="str">
        <f aca="false">CONCATENATE("2. pol. ",T149)</f>
        <v>2. pol. 2027</v>
      </c>
      <c r="V148" s="63" t="str">
        <f aca="false">CONCATENATE("1. pol. ",V149)</f>
        <v>1. pol. 2028</v>
      </c>
    </row>
    <row r="149" customFormat="false" ht="15" hidden="false" customHeight="true" outlineLevel="0" collapsed="false">
      <c r="B149" s="47" t="s">
        <v>89</v>
      </c>
      <c r="C149" s="47"/>
      <c r="D149" s="47"/>
      <c r="E149" s="47"/>
      <c r="F149" s="47" t="s">
        <v>90</v>
      </c>
      <c r="G149" s="47" t="s">
        <v>91</v>
      </c>
      <c r="H149" s="66" t="n">
        <f aca="false">D147</f>
        <v>2021</v>
      </c>
      <c r="I149" s="66"/>
      <c r="J149" s="66" t="n">
        <f aca="false">H149+1</f>
        <v>2022</v>
      </c>
      <c r="K149" s="66"/>
      <c r="L149" s="66" t="n">
        <f aca="false">J149+1</f>
        <v>2023</v>
      </c>
      <c r="M149" s="66"/>
      <c r="N149" s="66" t="n">
        <f aca="false">L149+1</f>
        <v>2024</v>
      </c>
      <c r="O149" s="66"/>
      <c r="P149" s="66" t="n">
        <f aca="false">N149+1</f>
        <v>2025</v>
      </c>
      <c r="Q149" s="66"/>
      <c r="R149" s="66" t="n">
        <f aca="false">P149+1</f>
        <v>2026</v>
      </c>
      <c r="S149" s="66"/>
      <c r="T149" s="66" t="n">
        <f aca="false">R149+1</f>
        <v>2027</v>
      </c>
      <c r="U149" s="66"/>
      <c r="V149" s="68" t="n">
        <f aca="false">T149+1</f>
        <v>2028</v>
      </c>
    </row>
    <row r="150" customFormat="false" ht="15" hidden="false" customHeight="true" outlineLevel="0" collapsed="false">
      <c r="B150" s="47"/>
      <c r="C150" s="47"/>
      <c r="D150" s="47"/>
      <c r="E150" s="47"/>
      <c r="F150" s="47"/>
      <c r="G150" s="47"/>
      <c r="H150" s="69" t="s">
        <v>92</v>
      </c>
      <c r="I150" s="69" t="s">
        <v>93</v>
      </c>
      <c r="J150" s="69" t="s">
        <v>92</v>
      </c>
      <c r="K150" s="69" t="s">
        <v>93</v>
      </c>
      <c r="L150" s="69" t="s">
        <v>92</v>
      </c>
      <c r="M150" s="69" t="s">
        <v>93</v>
      </c>
      <c r="N150" s="69" t="s">
        <v>92</v>
      </c>
      <c r="O150" s="69" t="s">
        <v>93</v>
      </c>
      <c r="P150" s="69" t="s">
        <v>92</v>
      </c>
      <c r="Q150" s="69" t="s">
        <v>93</v>
      </c>
      <c r="R150" s="69" t="s">
        <v>92</v>
      </c>
      <c r="S150" s="69" t="s">
        <v>93</v>
      </c>
      <c r="T150" s="69" t="s">
        <v>92</v>
      </c>
      <c r="U150" s="69" t="s">
        <v>93</v>
      </c>
      <c r="V150" s="69" t="s">
        <v>92</v>
      </c>
    </row>
    <row r="151" customFormat="false" ht="15" hidden="false" customHeight="false" outlineLevel="0" collapsed="false">
      <c r="B151" s="70" t="s">
        <v>94</v>
      </c>
      <c r="C151" s="71"/>
      <c r="D151" s="71"/>
      <c r="E151" s="71"/>
      <c r="F151" s="72"/>
      <c r="G151" s="72"/>
      <c r="H151" s="74" t="n">
        <f aca="false">IF(OR(H$147=$Y151,H$147=$Z151,AND(H$147&gt;$Y151,H$147&lt;$Z151)),1,2)</f>
        <v>2</v>
      </c>
      <c r="I151" s="74" t="n">
        <f aca="false">IF(OR(I$147=$Y151,I$147=$Z151,AND(I$147&gt;$Y151,I$147&lt;$Z151)),1,2)</f>
        <v>2</v>
      </c>
      <c r="J151" s="74" t="n">
        <f aca="false">IF(OR(J$147=$Y151,J$147=$Z151,AND(J$147&gt;$Y151,J$147&lt;$Z151)),1,2)</f>
        <v>2</v>
      </c>
      <c r="K151" s="74" t="n">
        <f aca="false">IF(OR(K$147=$Y151,K$147=$Z151,AND(K$147&gt;$Y151,K$147&lt;$Z151)),1,2)</f>
        <v>2</v>
      </c>
      <c r="L151" s="74" t="n">
        <f aca="false">IF(OR(L$147=$Y151,L$147=$Z151,AND(L$147&gt;$Y151,L$147&lt;$Z151)),1,2)</f>
        <v>2</v>
      </c>
      <c r="M151" s="74" t="n">
        <f aca="false">IF(OR(M$147=$Y151,M$147=$Z151,AND(M$147&gt;$Y151,M$147&lt;$Z151)),1,2)</f>
        <v>2</v>
      </c>
      <c r="N151" s="74" t="n">
        <f aca="false">IF(OR(N$147=$Y151,N$147=$Z151,AND(N$147&gt;$Y151,N$147&lt;$Z151)),1,2)</f>
        <v>2</v>
      </c>
      <c r="O151" s="74" t="n">
        <f aca="false">IF(OR(O$147=$Y151,O$147=$Z151,AND(O$147&gt;$Y151,O$147&lt;$Z151)),1,2)</f>
        <v>2</v>
      </c>
      <c r="P151" s="74" t="n">
        <f aca="false">IF(OR(P$147=$Y151,P$147=$Z151,AND(P$147&gt;$Y151,P$147&lt;$Z151)),1,2)</f>
        <v>2</v>
      </c>
      <c r="Q151" s="74" t="n">
        <f aca="false">IF(OR(Q$147=$Y151,Q$147=$Z151,AND(Q$147&gt;$Y151,Q$147&lt;$Z151)),1,2)</f>
        <v>2</v>
      </c>
      <c r="R151" s="74" t="n">
        <f aca="false">IF(OR(R$147=$Y151,R$147=$Z151,AND(R$147&gt;$Y151,R$147&lt;$Z151)),1,2)</f>
        <v>2</v>
      </c>
      <c r="S151" s="74" t="n">
        <f aca="false">IF(OR(S$147=$Y151,S$147=$Z151,AND(S$147&gt;$Y151,S$147&lt;$Z151)),1,2)</f>
        <v>2</v>
      </c>
      <c r="T151" s="74" t="n">
        <f aca="false">IF(OR(T$147=$Y151,T$147=$Z151,AND(T$147&gt;$Y151,T$147&lt;$Z151)),1,2)</f>
        <v>2</v>
      </c>
      <c r="U151" s="74" t="n">
        <f aca="false">IF(OR(U$147=$Y151,U$147=$Z151,AND(U$147&gt;$Y151,U$147&lt;$Z151)),1,2)</f>
        <v>2</v>
      </c>
      <c r="V151" s="74" t="n">
        <f aca="false">IF(OR(V$147=$Y151,V$147=$Z151,AND(V$147&gt;$Y151,V$147&lt;$Z151)),1,2)</f>
        <v>2</v>
      </c>
      <c r="W151" s="75" t="str">
        <f aca="false">CONCATENATE("1. pol. ",$H$149)</f>
        <v>1. pol. 2021</v>
      </c>
      <c r="X151" s="75" t="n">
        <v>1</v>
      </c>
      <c r="Y151" s="75" t="str">
        <f aca="false">IF(F151="","",VLOOKUP(F151,$W$151:$X$165,2,FALSE()))</f>
        <v/>
      </c>
      <c r="Z151" s="75" t="str">
        <f aca="false">IF(G151="","",VLOOKUP(G151,$W$151:$X$165,2,FALSE()))</f>
        <v/>
      </c>
    </row>
    <row r="152" customFormat="false" ht="15" hidden="false" customHeight="false" outlineLevel="0" collapsed="false">
      <c r="B152" s="70" t="s">
        <v>98</v>
      </c>
      <c r="C152" s="71"/>
      <c r="D152" s="71"/>
      <c r="E152" s="71"/>
      <c r="F152" s="72"/>
      <c r="G152" s="72"/>
      <c r="H152" s="74" t="n">
        <f aca="false">IF(OR(H$147=$Y152,H$147=$Z152,AND(H$147&gt;$Y152,H$147&lt;$Z152)),1,2)</f>
        <v>2</v>
      </c>
      <c r="I152" s="74" t="n">
        <f aca="false">IF(OR(I$147=$Y152,I$147=$Z152,AND(I$147&gt;$Y152,I$147&lt;$Z152)),1,2)</f>
        <v>2</v>
      </c>
      <c r="J152" s="74" t="n">
        <f aca="false">IF(OR(J$147=$Y152,J$147=$Z152,AND(J$147&gt;$Y152,J$147&lt;$Z152)),1,2)</f>
        <v>2</v>
      </c>
      <c r="K152" s="74" t="n">
        <f aca="false">IF(OR(K$147=$Y152,K$147=$Z152,AND(K$147&gt;$Y152,K$147&lt;$Z152)),1,2)</f>
        <v>2</v>
      </c>
      <c r="L152" s="74" t="n">
        <f aca="false">IF(OR(L$147=$Y152,L$147=$Z152,AND(L$147&gt;$Y152,L$147&lt;$Z152)),1,2)</f>
        <v>2</v>
      </c>
      <c r="M152" s="74" t="n">
        <f aca="false">IF(OR(M$147=$Y152,M$147=$Z152,AND(M$147&gt;$Y152,M$147&lt;$Z152)),1,2)</f>
        <v>2</v>
      </c>
      <c r="N152" s="74" t="n">
        <f aca="false">IF(OR(N$147=$Y152,N$147=$Z152,AND(N$147&gt;$Y152,N$147&lt;$Z152)),1,2)</f>
        <v>2</v>
      </c>
      <c r="O152" s="74" t="n">
        <f aca="false">IF(OR(O$147=$Y152,O$147=$Z152,AND(O$147&gt;$Y152,O$147&lt;$Z152)),1,2)</f>
        <v>2</v>
      </c>
      <c r="P152" s="74" t="n">
        <f aca="false">IF(OR(P$147=$Y152,P$147=$Z152,AND(P$147&gt;$Y152,P$147&lt;$Z152)),1,2)</f>
        <v>2</v>
      </c>
      <c r="Q152" s="74" t="n">
        <f aca="false">IF(OR(Q$147=$Y152,Q$147=$Z152,AND(Q$147&gt;$Y152,Q$147&lt;$Z152)),1,2)</f>
        <v>2</v>
      </c>
      <c r="R152" s="74" t="n">
        <f aca="false">IF(OR(R$147=$Y152,R$147=$Z152,AND(R$147&gt;$Y152,R$147&lt;$Z152)),1,2)</f>
        <v>2</v>
      </c>
      <c r="S152" s="74" t="n">
        <f aca="false">IF(OR(S$147=$Y152,S$147=$Z152,AND(S$147&gt;$Y152,S$147&lt;$Z152)),1,2)</f>
        <v>2</v>
      </c>
      <c r="T152" s="74" t="n">
        <f aca="false">IF(OR(T$147=$Y152,T$147=$Z152,AND(T$147&gt;$Y152,T$147&lt;$Z152)),1,2)</f>
        <v>2</v>
      </c>
      <c r="U152" s="74" t="n">
        <f aca="false">IF(OR(U$147=$Y152,U$147=$Z152,AND(U$147&gt;$Y152,U$147&lt;$Z152)),1,2)</f>
        <v>2</v>
      </c>
      <c r="V152" s="74" t="n">
        <f aca="false">IF(OR(V$147=$Y152,V$147=$Z152,AND(V$147&gt;$Y152,V$147&lt;$Z152)),1,2)</f>
        <v>2</v>
      </c>
      <c r="W152" s="75" t="str">
        <f aca="false">CONCATENATE("2. pol. ",$H$149)</f>
        <v>2. pol. 2021</v>
      </c>
      <c r="X152" s="75" t="n">
        <v>2</v>
      </c>
      <c r="Y152" s="75" t="str">
        <f aca="false">IF(F152="","",VLOOKUP(F152,$W$151:$X$165,2,FALSE()))</f>
        <v/>
      </c>
      <c r="Z152" s="75" t="str">
        <f aca="false">IF(G152="","",VLOOKUP(G152,$W$151:$X$165,2,FALSE()))</f>
        <v/>
      </c>
    </row>
    <row r="153" customFormat="false" ht="15" hidden="false" customHeight="false" outlineLevel="0" collapsed="false">
      <c r="B153" s="70" t="s">
        <v>101</v>
      </c>
      <c r="C153" s="71"/>
      <c r="D153" s="71"/>
      <c r="E153" s="71"/>
      <c r="F153" s="72"/>
      <c r="G153" s="72"/>
      <c r="H153" s="74" t="n">
        <f aca="false">IF(OR(H$147=$Y153,H$147=$Z153,AND(H$147&gt;$Y153,H$147&lt;$Z153)),1,2)</f>
        <v>2</v>
      </c>
      <c r="I153" s="74" t="s">
        <v>174</v>
      </c>
      <c r="J153" s="74" t="n">
        <f aca="false">IF(OR(J$147=$Y153,J$147=$Z153,AND(J$147&gt;$Y153,J$147&lt;$Z153)),1,2)</f>
        <v>2</v>
      </c>
      <c r="K153" s="74" t="n">
        <f aca="false">IF(OR(K$147=$Y153,K$147=$Z153,AND(K$147&gt;$Y153,K$147&lt;$Z153)),1,2)</f>
        <v>2</v>
      </c>
      <c r="L153" s="74" t="n">
        <f aca="false">IF(OR(L$147=$Y153,L$147=$Z153,AND(L$147&gt;$Y153,L$147&lt;$Z153)),1,2)</f>
        <v>2</v>
      </c>
      <c r="M153" s="74" t="n">
        <f aca="false">IF(OR(M$147=$Y153,M$147=$Z153,AND(M$147&gt;$Y153,M$147&lt;$Z153)),1,2)</f>
        <v>2</v>
      </c>
      <c r="N153" s="74" t="n">
        <f aca="false">IF(OR(N$147=$Y153,N$147=$Z153,AND(N$147&gt;$Y153,N$147&lt;$Z153)),1,2)</f>
        <v>2</v>
      </c>
      <c r="O153" s="74" t="n">
        <f aca="false">IF(OR(O$147=$Y153,O$147=$Z153,AND(O$147&gt;$Y153,O$147&lt;$Z153)),1,2)</f>
        <v>2</v>
      </c>
      <c r="P153" s="74" t="n">
        <f aca="false">IF(OR(P$147=$Y153,P$147=$Z153,AND(P$147&gt;$Y153,P$147&lt;$Z153)),1,2)</f>
        <v>2</v>
      </c>
      <c r="Q153" s="74" t="n">
        <f aca="false">IF(OR(Q$147=$Y153,Q$147=$Z153,AND(Q$147&gt;$Y153,Q$147&lt;$Z153)),1,2)</f>
        <v>2</v>
      </c>
      <c r="R153" s="74" t="n">
        <f aca="false">IF(OR(R$147=$Y153,R$147=$Z153,AND(R$147&gt;$Y153,R$147&lt;$Z153)),1,2)</f>
        <v>2</v>
      </c>
      <c r="S153" s="74" t="n">
        <f aca="false">IF(OR(S$147=$Y153,S$147=$Z153,AND(S$147&gt;$Y153,S$147&lt;$Z153)),1,2)</f>
        <v>2</v>
      </c>
      <c r="T153" s="74" t="n">
        <f aca="false">IF(OR(T$147=$Y153,T$147=$Z153,AND(T$147&gt;$Y153,T$147&lt;$Z153)),1,2)</f>
        <v>2</v>
      </c>
      <c r="U153" s="74" t="n">
        <f aca="false">IF(OR(U$147=$Y153,U$147=$Z153,AND(U$147&gt;$Y153,U$147&lt;$Z153)),1,2)</f>
        <v>2</v>
      </c>
      <c r="V153" s="74" t="n">
        <f aca="false">IF(OR(V$147=$Y153,V$147=$Z153,AND(V$147&gt;$Y153,V$147&lt;$Z153)),1,2)</f>
        <v>2</v>
      </c>
      <c r="W153" s="75" t="str">
        <f aca="false">CONCATENATE("1. pol. ",$H$149+1)</f>
        <v>1. pol. 2022</v>
      </c>
      <c r="X153" s="75" t="n">
        <v>3</v>
      </c>
      <c r="Y153" s="75" t="str">
        <f aca="false">IF(F153="","",VLOOKUP(F153,$W$151:$X$165,2,FALSE()))</f>
        <v/>
      </c>
      <c r="Z153" s="75" t="str">
        <f aca="false">IF(G153="","",VLOOKUP(G153,$W$151:$X$165,2,FALSE()))</f>
        <v/>
      </c>
    </row>
    <row r="154" customFormat="false" ht="15" hidden="false" customHeight="false" outlineLevel="0" collapsed="false">
      <c r="B154" s="70" t="s">
        <v>103</v>
      </c>
      <c r="C154" s="71"/>
      <c r="D154" s="71"/>
      <c r="E154" s="71"/>
      <c r="F154" s="72"/>
      <c r="G154" s="72"/>
      <c r="H154" s="74" t="n">
        <f aca="false">IF(OR(H$147=$Y154,H$147=$Z154,AND(H$147&gt;$Y154,H$147&lt;$Z154)),1,2)</f>
        <v>2</v>
      </c>
      <c r="I154" s="74" t="n">
        <f aca="false">IF(OR(I$147=$Y154,I$147=$Z154,AND(I$147&gt;$Y154,I$147&lt;$Z154)),1,2)</f>
        <v>2</v>
      </c>
      <c r="J154" s="74" t="n">
        <f aca="false">IF(OR(J$147=$Y154,J$147=$Z154,AND(J$147&gt;$Y154,J$147&lt;$Z154)),1,2)</f>
        <v>2</v>
      </c>
      <c r="K154" s="74" t="n">
        <f aca="false">IF(OR(K$147=$Y154,K$147=$Z154,AND(K$147&gt;$Y154,K$147&lt;$Z154)),1,2)</f>
        <v>2</v>
      </c>
      <c r="L154" s="74" t="n">
        <f aca="false">IF(OR(L$147=$Y154,L$147=$Z154,AND(L$147&gt;$Y154,L$147&lt;$Z154)),1,2)</f>
        <v>2</v>
      </c>
      <c r="M154" s="74" t="n">
        <f aca="false">IF(OR(M$147=$Y154,M$147=$Z154,AND(M$147&gt;$Y154,M$147&lt;$Z154)),1,2)</f>
        <v>2</v>
      </c>
      <c r="N154" s="74" t="n">
        <f aca="false">IF(OR(N$147=$Y154,N$147=$Z154,AND(N$147&gt;$Y154,N$147&lt;$Z154)),1,2)</f>
        <v>2</v>
      </c>
      <c r="O154" s="74" t="n">
        <f aca="false">IF(OR(O$147=$Y154,O$147=$Z154,AND(O$147&gt;$Y154,O$147&lt;$Z154)),1,2)</f>
        <v>2</v>
      </c>
      <c r="P154" s="74" t="n">
        <f aca="false">IF(OR(P$147=$Y154,P$147=$Z154,AND(P$147&gt;$Y154,P$147&lt;$Z154)),1,2)</f>
        <v>2</v>
      </c>
      <c r="Q154" s="74" t="n">
        <f aca="false">IF(OR(Q$147=$Y154,Q$147=$Z154,AND(Q$147&gt;$Y154,Q$147&lt;$Z154)),1,2)</f>
        <v>2</v>
      </c>
      <c r="R154" s="74" t="n">
        <f aca="false">IF(OR(R$147=$Y154,R$147=$Z154,AND(R$147&gt;$Y154,R$147&lt;$Z154)),1,2)</f>
        <v>2</v>
      </c>
      <c r="S154" s="74" t="n">
        <f aca="false">IF(OR(S$147=$Y154,S$147=$Z154,AND(S$147&gt;$Y154,S$147&lt;$Z154)),1,2)</f>
        <v>2</v>
      </c>
      <c r="T154" s="74" t="n">
        <f aca="false">IF(OR(T$147=$Y154,T$147=$Z154,AND(T$147&gt;$Y154,T$147&lt;$Z154)),1,2)</f>
        <v>2</v>
      </c>
      <c r="U154" s="74" t="n">
        <f aca="false">IF(OR(U$147=$Y154,U$147=$Z154,AND(U$147&gt;$Y154,U$147&lt;$Z154)),1,2)</f>
        <v>2</v>
      </c>
      <c r="V154" s="74" t="n">
        <f aca="false">IF(OR(V$147=$Y154,V$147=$Z154,AND(V$147&gt;$Y154,V$147&lt;$Z154)),1,2)</f>
        <v>2</v>
      </c>
      <c r="W154" s="75" t="str">
        <f aca="false">CONCATENATE("2. pol. ",$H$149+1)</f>
        <v>2. pol. 2022</v>
      </c>
      <c r="X154" s="75" t="n">
        <v>4</v>
      </c>
      <c r="Y154" s="75" t="str">
        <f aca="false">IF(F154="","",VLOOKUP(F154,$W$151:$X$165,2,FALSE()))</f>
        <v/>
      </c>
      <c r="Z154" s="75" t="str">
        <f aca="false">IF(G154="","",VLOOKUP(G154,$W$151:$X$165,2,FALSE()))</f>
        <v/>
      </c>
    </row>
    <row r="155" customFormat="false" ht="15" hidden="false" customHeight="false" outlineLevel="0" collapsed="false">
      <c r="B155" s="70" t="s">
        <v>105</v>
      </c>
      <c r="C155" s="71"/>
      <c r="D155" s="71"/>
      <c r="E155" s="71"/>
      <c r="F155" s="72"/>
      <c r="G155" s="72"/>
      <c r="H155" s="74" t="n">
        <f aca="false">IF(OR(H$147=$Y155,H$147=$Z155,AND(H$147&gt;$Y155,H$147&lt;$Z155)),1,2)</f>
        <v>2</v>
      </c>
      <c r="I155" s="74" t="n">
        <f aca="false">IF(OR(I$147=$Y155,I$147=$Z155,AND(I$147&gt;$Y155,I$147&lt;$Z155)),1,2)</f>
        <v>2</v>
      </c>
      <c r="J155" s="74" t="n">
        <f aca="false">IF(OR(J$147=$Y155,J$147=$Z155,AND(J$147&gt;$Y155,J$147&lt;$Z155)),1,2)</f>
        <v>2</v>
      </c>
      <c r="K155" s="74" t="n">
        <f aca="false">IF(OR(K$147=$Y155,K$147=$Z155,AND(K$147&gt;$Y155,K$147&lt;$Z155)),1,2)</f>
        <v>2</v>
      </c>
      <c r="L155" s="74" t="n">
        <f aca="false">IF(OR(L$147=$Y155,L$147=$Z155,AND(L$147&gt;$Y155,L$147&lt;$Z155)),1,2)</f>
        <v>2</v>
      </c>
      <c r="M155" s="74" t="n">
        <f aca="false">IF(OR(M$147=$Y155,M$147=$Z155,AND(M$147&gt;$Y155,M$147&lt;$Z155)),1,2)</f>
        <v>2</v>
      </c>
      <c r="N155" s="74" t="n">
        <f aca="false">IF(OR(N$147=$Y155,N$147=$Z155,AND(N$147&gt;$Y155,N$147&lt;$Z155)),1,2)</f>
        <v>2</v>
      </c>
      <c r="O155" s="74" t="n">
        <f aca="false">IF(OR(O$147=$Y155,O$147=$Z155,AND(O$147&gt;$Y155,O$147&lt;$Z155)),1,2)</f>
        <v>2</v>
      </c>
      <c r="P155" s="74" t="n">
        <f aca="false">IF(OR(P$147=$Y155,P$147=$Z155,AND(P$147&gt;$Y155,P$147&lt;$Z155)),1,2)</f>
        <v>2</v>
      </c>
      <c r="Q155" s="74" t="n">
        <f aca="false">IF(OR(Q$147=$Y155,Q$147=$Z155,AND(Q$147&gt;$Y155,Q$147&lt;$Z155)),1,2)</f>
        <v>2</v>
      </c>
      <c r="R155" s="74" t="n">
        <f aca="false">IF(OR(R$147=$Y155,R$147=$Z155,AND(R$147&gt;$Y155,R$147&lt;$Z155)),1,2)</f>
        <v>2</v>
      </c>
      <c r="S155" s="74" t="n">
        <f aca="false">IF(OR(S$147=$Y155,S$147=$Z155,AND(S$147&gt;$Y155,S$147&lt;$Z155)),1,2)</f>
        <v>2</v>
      </c>
      <c r="T155" s="74" t="n">
        <f aca="false">IF(OR(T$147=$Y155,T$147=$Z155,AND(T$147&gt;$Y155,T$147&lt;$Z155)),1,2)</f>
        <v>2</v>
      </c>
      <c r="U155" s="74" t="n">
        <f aca="false">IF(OR(U$147=$Y155,U$147=$Z155,AND(U$147&gt;$Y155,U$147&lt;$Z155)),1,2)</f>
        <v>2</v>
      </c>
      <c r="V155" s="74" t="n">
        <f aca="false">IF(OR(V$147=$Y155,V$147=$Z155,AND(V$147&gt;$Y155,V$147&lt;$Z155)),1,2)</f>
        <v>2</v>
      </c>
      <c r="W155" s="75" t="str">
        <f aca="false">CONCATENATE("1. pol. ",$H$149+2)</f>
        <v>1. pol. 2023</v>
      </c>
      <c r="X155" s="75" t="n">
        <v>5</v>
      </c>
      <c r="Y155" s="75" t="str">
        <f aca="false">IF(F155="","",VLOOKUP(F155,$W$151:$X$165,2,FALSE()))</f>
        <v/>
      </c>
      <c r="Z155" s="75" t="str">
        <f aca="false">IF(G155="","",VLOOKUP(G155,$W$151:$X$165,2,FALSE()))</f>
        <v/>
      </c>
    </row>
    <row r="156" customFormat="false" ht="15" hidden="false" customHeight="false" outlineLevel="0" collapsed="false">
      <c r="B156" s="70" t="s">
        <v>107</v>
      </c>
      <c r="C156" s="71"/>
      <c r="D156" s="71"/>
      <c r="E156" s="71"/>
      <c r="F156" s="72"/>
      <c r="G156" s="72"/>
      <c r="H156" s="74" t="n">
        <f aca="false">IF(OR(H$147=$Y156,H$147=$Z156,AND(H$147&gt;$Y156,H$147&lt;$Z156)),1,2)</f>
        <v>2</v>
      </c>
      <c r="I156" s="74" t="n">
        <f aca="false">IF(OR(I$147=$Y156,I$147=$Z156,AND(I$147&gt;$Y156,I$147&lt;$Z156)),1,2)</f>
        <v>2</v>
      </c>
      <c r="J156" s="74" t="n">
        <f aca="false">IF(OR(J$147=$Y156,J$147=$Z156,AND(J$147&gt;$Y156,J$147&lt;$Z156)),1,2)</f>
        <v>2</v>
      </c>
      <c r="K156" s="74" t="n">
        <f aca="false">IF(OR(K$147=$Y156,K$147=$Z156,AND(K$147&gt;$Y156,K$147&lt;$Z156)),1,2)</f>
        <v>2</v>
      </c>
      <c r="L156" s="74" t="n">
        <f aca="false">IF(OR(L$147=$Y156,L$147=$Z156,AND(L$147&gt;$Y156,L$147&lt;$Z156)),1,2)</f>
        <v>2</v>
      </c>
      <c r="M156" s="74" t="n">
        <f aca="false">IF(OR(M$147=$Y156,M$147=$Z156,AND(M$147&gt;$Y156,M$147&lt;$Z156)),1,2)</f>
        <v>2</v>
      </c>
      <c r="N156" s="74" t="n">
        <f aca="false">IF(OR(N$147=$Y156,N$147=$Z156,AND(N$147&gt;$Y156,N$147&lt;$Z156)),1,2)</f>
        <v>2</v>
      </c>
      <c r="O156" s="74" t="n">
        <f aca="false">IF(OR(O$147=$Y156,O$147=$Z156,AND(O$147&gt;$Y156,O$147&lt;$Z156)),1,2)</f>
        <v>2</v>
      </c>
      <c r="P156" s="74" t="n">
        <f aca="false">IF(OR(P$147=$Y156,P$147=$Z156,AND(P$147&gt;$Y156,P$147&lt;$Z156)),1,2)</f>
        <v>2</v>
      </c>
      <c r="Q156" s="74" t="n">
        <f aca="false">IF(OR(Q$147=$Y156,Q$147=$Z156,AND(Q$147&gt;$Y156,Q$147&lt;$Z156)),1,2)</f>
        <v>2</v>
      </c>
      <c r="R156" s="74" t="n">
        <f aca="false">IF(OR(R$147=$Y156,R$147=$Z156,AND(R$147&gt;$Y156,R$147&lt;$Z156)),1,2)</f>
        <v>2</v>
      </c>
      <c r="S156" s="74" t="n">
        <f aca="false">IF(OR(S$147=$Y156,S$147=$Z156,AND(S$147&gt;$Y156,S$147&lt;$Z156)),1,2)</f>
        <v>2</v>
      </c>
      <c r="T156" s="74" t="n">
        <f aca="false">IF(OR(T$147=$Y156,T$147=$Z156,AND(T$147&gt;$Y156,T$147&lt;$Z156)),1,2)</f>
        <v>2</v>
      </c>
      <c r="U156" s="74" t="n">
        <f aca="false">IF(OR(U$147=$Y156,U$147=$Z156,AND(U$147&gt;$Y156,U$147&lt;$Z156)),1,2)</f>
        <v>2</v>
      </c>
      <c r="V156" s="74" t="n">
        <f aca="false">IF(OR(V$147=$Y156,V$147=$Z156,AND(V$147&gt;$Y156,V$147&lt;$Z156)),1,2)</f>
        <v>2</v>
      </c>
      <c r="W156" s="75" t="str">
        <f aca="false">CONCATENATE("2. pol. ",$H$149+2)</f>
        <v>2. pol. 2023</v>
      </c>
      <c r="X156" s="75" t="n">
        <v>6</v>
      </c>
      <c r="Y156" s="75" t="str">
        <f aca="false">IF(F156="","",VLOOKUP(F156,$W$151:$X$165,2,FALSE()))</f>
        <v/>
      </c>
      <c r="Z156" s="75" t="str">
        <f aca="false">IF(G156="","",VLOOKUP(G156,$W$151:$X$165,2,FALSE()))</f>
        <v/>
      </c>
    </row>
    <row r="157" customFormat="false" ht="15" hidden="false" customHeight="false" outlineLevel="0" collapsed="false">
      <c r="B157" s="70" t="s">
        <v>109</v>
      </c>
      <c r="C157" s="71"/>
      <c r="D157" s="71"/>
      <c r="E157" s="71"/>
      <c r="F157" s="72"/>
      <c r="G157" s="72"/>
      <c r="H157" s="74" t="n">
        <f aca="false">IF(OR(H$147=$Y157,H$147=$Z157,AND(H$147&gt;$Y157,H$147&lt;$Z157)),1,2)</f>
        <v>2</v>
      </c>
      <c r="I157" s="74" t="n">
        <f aca="false">IF(OR(I$147=$Y157,I$147=$Z157,AND(I$147&gt;$Y157,I$147&lt;$Z157)),1,2)</f>
        <v>2</v>
      </c>
      <c r="J157" s="74" t="n">
        <f aca="false">IF(OR(J$147=$Y157,J$147=$Z157,AND(J$147&gt;$Y157,J$147&lt;$Z157)),1,2)</f>
        <v>2</v>
      </c>
      <c r="K157" s="74" t="n">
        <f aca="false">IF(OR(K$147=$Y157,K$147=$Z157,AND(K$147&gt;$Y157,K$147&lt;$Z157)),1,2)</f>
        <v>2</v>
      </c>
      <c r="L157" s="74" t="n">
        <f aca="false">IF(OR(L$147=$Y157,L$147=$Z157,AND(L$147&gt;$Y157,L$147&lt;$Z157)),1,2)</f>
        <v>2</v>
      </c>
      <c r="M157" s="74" t="n">
        <f aca="false">IF(OR(M$147=$Y157,M$147=$Z157,AND(M$147&gt;$Y157,M$147&lt;$Z157)),1,2)</f>
        <v>2</v>
      </c>
      <c r="N157" s="74" t="n">
        <f aca="false">IF(OR(N$147=$Y157,N$147=$Z157,AND(N$147&gt;$Y157,N$147&lt;$Z157)),1,2)</f>
        <v>2</v>
      </c>
      <c r="O157" s="74" t="n">
        <f aca="false">IF(OR(O$147=$Y157,O$147=$Z157,AND(O$147&gt;$Y157,O$147&lt;$Z157)),1,2)</f>
        <v>2</v>
      </c>
      <c r="P157" s="74" t="n">
        <f aca="false">IF(OR(P$147=$Y157,P$147=$Z157,AND(P$147&gt;$Y157,P$147&lt;$Z157)),1,2)</f>
        <v>2</v>
      </c>
      <c r="Q157" s="74" t="n">
        <f aca="false">IF(OR(Q$147=$Y157,Q$147=$Z157,AND(Q$147&gt;$Y157,Q$147&lt;$Z157)),1,2)</f>
        <v>2</v>
      </c>
      <c r="R157" s="74" t="n">
        <f aca="false">IF(OR(R$147=$Y157,R$147=$Z157,AND(R$147&gt;$Y157,R$147&lt;$Z157)),1,2)</f>
        <v>2</v>
      </c>
      <c r="S157" s="74" t="n">
        <f aca="false">IF(OR(S$147=$Y157,S$147=$Z157,AND(S$147&gt;$Y157,S$147&lt;$Z157)),1,2)</f>
        <v>2</v>
      </c>
      <c r="T157" s="74" t="n">
        <f aca="false">IF(OR(T$147=$Y157,T$147=$Z157,AND(T$147&gt;$Y157,T$147&lt;$Z157)),1,2)</f>
        <v>2</v>
      </c>
      <c r="U157" s="74" t="n">
        <f aca="false">IF(OR(U$147=$Y157,U$147=$Z157,AND(U$147&gt;$Y157,U$147&lt;$Z157)),1,2)</f>
        <v>2</v>
      </c>
      <c r="V157" s="74" t="n">
        <f aca="false">IF(OR(V$147=$Y157,V$147=$Z157,AND(V$147&gt;$Y157,V$147&lt;$Z157)),1,2)</f>
        <v>2</v>
      </c>
      <c r="W157" s="75" t="str">
        <f aca="false">CONCATENATE("1. pol. ",$H$149+3)</f>
        <v>1. pol. 2024</v>
      </c>
      <c r="X157" s="75" t="n">
        <v>7</v>
      </c>
      <c r="Y157" s="75" t="str">
        <f aca="false">IF(F157="","",VLOOKUP(F157,$W$151:$X$165,2,FALSE()))</f>
        <v/>
      </c>
      <c r="Z157" s="75" t="str">
        <f aca="false">IF(G157="","",VLOOKUP(G157,$W$151:$X$165,2,FALSE()))</f>
        <v/>
      </c>
    </row>
    <row r="158" customFormat="false" ht="15" hidden="false" customHeight="false" outlineLevel="0" collapsed="false">
      <c r="B158" s="70" t="s">
        <v>111</v>
      </c>
      <c r="C158" s="71"/>
      <c r="D158" s="71"/>
      <c r="E158" s="71"/>
      <c r="F158" s="72"/>
      <c r="G158" s="72"/>
      <c r="H158" s="74" t="n">
        <f aca="false">IF(OR(H$147=$Y158,H$147=$Z158,AND(H$147&gt;$Y158,H$147&lt;$Z158)),1,2)</f>
        <v>2</v>
      </c>
      <c r="I158" s="74" t="n">
        <f aca="false">IF(OR(I$147=$Y158,I$147=$Z158,AND(I$147&gt;$Y158,I$147&lt;$Z158)),1,2)</f>
        <v>2</v>
      </c>
      <c r="J158" s="74" t="n">
        <f aca="false">IF(OR(J$147=$Y158,J$147=$Z158,AND(J$147&gt;$Y158,J$147&lt;$Z158)),1,2)</f>
        <v>2</v>
      </c>
      <c r="K158" s="74" t="n">
        <f aca="false">IF(OR(K$147=$Y158,K$147=$Z158,AND(K$147&gt;$Y158,K$147&lt;$Z158)),1,2)</f>
        <v>2</v>
      </c>
      <c r="L158" s="74" t="n">
        <f aca="false">IF(OR(L$147=$Y158,L$147=$Z158,AND(L$147&gt;$Y158,L$147&lt;$Z158)),1,2)</f>
        <v>2</v>
      </c>
      <c r="M158" s="74" t="n">
        <f aca="false">IF(OR(M$147=$Y158,M$147=$Z158,AND(M$147&gt;$Y158,M$147&lt;$Z158)),1,2)</f>
        <v>2</v>
      </c>
      <c r="N158" s="74" t="n">
        <f aca="false">IF(OR(N$147=$Y158,N$147=$Z158,AND(N$147&gt;$Y158,N$147&lt;$Z158)),1,2)</f>
        <v>2</v>
      </c>
      <c r="O158" s="74" t="n">
        <f aca="false">IF(OR(O$147=$Y158,O$147=$Z158,AND(O$147&gt;$Y158,O$147&lt;$Z158)),1,2)</f>
        <v>2</v>
      </c>
      <c r="P158" s="74" t="n">
        <f aca="false">IF(OR(P$147=$Y158,P$147=$Z158,AND(P$147&gt;$Y158,P$147&lt;$Z158)),1,2)</f>
        <v>2</v>
      </c>
      <c r="Q158" s="74" t="n">
        <f aca="false">IF(OR(Q$147=$Y158,Q$147=$Z158,AND(Q$147&gt;$Y158,Q$147&lt;$Z158)),1,2)</f>
        <v>2</v>
      </c>
      <c r="R158" s="74" t="n">
        <f aca="false">IF(OR(R$147=$Y158,R$147=$Z158,AND(R$147&gt;$Y158,R$147&lt;$Z158)),1,2)</f>
        <v>2</v>
      </c>
      <c r="S158" s="74" t="n">
        <f aca="false">IF(OR(S$147=$Y158,S$147=$Z158,AND(S$147&gt;$Y158,S$147&lt;$Z158)),1,2)</f>
        <v>2</v>
      </c>
      <c r="T158" s="74" t="n">
        <f aca="false">IF(OR(T$147=$Y158,T$147=$Z158,AND(T$147&gt;$Y158,T$147&lt;$Z158)),1,2)</f>
        <v>2</v>
      </c>
      <c r="U158" s="74" t="n">
        <f aca="false">IF(OR(U$147=$Y158,U$147=$Z158,AND(U$147&gt;$Y158,U$147&lt;$Z158)),1,2)</f>
        <v>2</v>
      </c>
      <c r="V158" s="74" t="n">
        <f aca="false">IF(OR(V$147=$Y158,V$147=$Z158,AND(V$147&gt;$Y158,V$147&lt;$Z158)),1,2)</f>
        <v>2</v>
      </c>
      <c r="W158" s="75" t="str">
        <f aca="false">CONCATENATE("2. pol. ",$H$149+3)</f>
        <v>2. pol. 2024</v>
      </c>
      <c r="X158" s="75" t="n">
        <v>8</v>
      </c>
      <c r="Y158" s="75" t="str">
        <f aca="false">IF(F158="","",VLOOKUP(F158,$W$151:$X$165,2,FALSE()))</f>
        <v/>
      </c>
      <c r="Z158" s="75" t="str">
        <f aca="false">IF(G158="","",VLOOKUP(G158,$W$151:$X$165,2,FALSE()))</f>
        <v/>
      </c>
    </row>
    <row r="159" customFormat="false" ht="15" hidden="false" customHeight="false" outlineLevel="0" collapsed="false">
      <c r="B159" s="70" t="s">
        <v>113</v>
      </c>
      <c r="C159" s="71"/>
      <c r="D159" s="71"/>
      <c r="E159" s="71"/>
      <c r="F159" s="72"/>
      <c r="G159" s="72"/>
      <c r="H159" s="74" t="n">
        <f aca="false">IF(OR(H$147=$Y159,H$147=$Z159,AND(H$147&gt;$Y159,H$147&lt;$Z159)),1,2)</f>
        <v>2</v>
      </c>
      <c r="I159" s="74" t="n">
        <f aca="false">IF(OR(I$147=$Y159,I$147=$Z159,AND(I$147&gt;$Y159,I$147&lt;$Z159)),1,2)</f>
        <v>2</v>
      </c>
      <c r="J159" s="74" t="n">
        <f aca="false">IF(OR(J$147=$Y159,J$147=$Z159,AND(J$147&gt;$Y159,J$147&lt;$Z159)),1,2)</f>
        <v>2</v>
      </c>
      <c r="K159" s="74" t="n">
        <f aca="false">IF(OR(K$147=$Y159,K$147=$Z159,AND(K$147&gt;$Y159,K$147&lt;$Z159)),1,2)</f>
        <v>2</v>
      </c>
      <c r="L159" s="74" t="n">
        <f aca="false">IF(OR(L$147=$Y159,L$147=$Z159,AND(L$147&gt;$Y159,L$147&lt;$Z159)),1,2)</f>
        <v>2</v>
      </c>
      <c r="M159" s="74" t="n">
        <f aca="false">IF(OR(M$147=$Y159,M$147=$Z159,AND(M$147&gt;$Y159,M$147&lt;$Z159)),1,2)</f>
        <v>2</v>
      </c>
      <c r="N159" s="74" t="n">
        <f aca="false">IF(OR(N$147=$Y159,N$147=$Z159,AND(N$147&gt;$Y159,N$147&lt;$Z159)),1,2)</f>
        <v>2</v>
      </c>
      <c r="O159" s="74" t="n">
        <f aca="false">IF(OR(O$147=$Y159,O$147=$Z159,AND(O$147&gt;$Y159,O$147&lt;$Z159)),1,2)</f>
        <v>2</v>
      </c>
      <c r="P159" s="74" t="n">
        <f aca="false">IF(OR(P$147=$Y159,P$147=$Z159,AND(P$147&gt;$Y159,P$147&lt;$Z159)),1,2)</f>
        <v>2</v>
      </c>
      <c r="Q159" s="74" t="n">
        <f aca="false">IF(OR(Q$147=$Y159,Q$147=$Z159,AND(Q$147&gt;$Y159,Q$147&lt;$Z159)),1,2)</f>
        <v>2</v>
      </c>
      <c r="R159" s="74" t="n">
        <f aca="false">IF(OR(R$147=$Y159,R$147=$Z159,AND(R$147&gt;$Y159,R$147&lt;$Z159)),1,2)</f>
        <v>2</v>
      </c>
      <c r="S159" s="74" t="n">
        <f aca="false">IF(OR(S$147=$Y159,S$147=$Z159,AND(S$147&gt;$Y159,S$147&lt;$Z159)),1,2)</f>
        <v>2</v>
      </c>
      <c r="T159" s="74" t="n">
        <f aca="false">IF(OR(T$147=$Y159,T$147=$Z159,AND(T$147&gt;$Y159,T$147&lt;$Z159)),1,2)</f>
        <v>2</v>
      </c>
      <c r="U159" s="74" t="n">
        <f aca="false">IF(OR(U$147=$Y159,U$147=$Z159,AND(U$147&gt;$Y159,U$147&lt;$Z159)),1,2)</f>
        <v>2</v>
      </c>
      <c r="V159" s="74" t="n">
        <f aca="false">IF(OR(V$147=$Y159,V$147=$Z159,AND(V$147&gt;$Y159,V$147&lt;$Z159)),1,2)</f>
        <v>2</v>
      </c>
      <c r="W159" s="75" t="str">
        <f aca="false">CONCATENATE("1. pol. ",$H$149+4)</f>
        <v>1. pol. 2025</v>
      </c>
      <c r="X159" s="75" t="n">
        <v>9</v>
      </c>
      <c r="Y159" s="75" t="str">
        <f aca="false">IF(F159="","",VLOOKUP(F159,$W$151:$X$165,2,FALSE()))</f>
        <v/>
      </c>
      <c r="Z159" s="75" t="str">
        <f aca="false">IF(G159="","",VLOOKUP(G159,$W$151:$X$165,2,FALSE()))</f>
        <v/>
      </c>
    </row>
    <row r="160" customFormat="false" ht="15" hidden="false" customHeight="false" outlineLevel="0" collapsed="false">
      <c r="B160" s="70" t="s">
        <v>114</v>
      </c>
      <c r="C160" s="71"/>
      <c r="D160" s="71"/>
      <c r="E160" s="71"/>
      <c r="F160" s="72"/>
      <c r="G160" s="72"/>
      <c r="H160" s="74" t="n">
        <f aca="false">IF(OR(H$147=$Y160,H$147=$Z160,AND(H$147&gt;$Y160,H$147&lt;$Z160)),1,2)</f>
        <v>2</v>
      </c>
      <c r="I160" s="74" t="n">
        <f aca="false">IF(OR(I$147=$Y160,I$147=$Z160,AND(I$147&gt;$Y160,I$147&lt;$Z160)),1,2)</f>
        <v>2</v>
      </c>
      <c r="J160" s="74" t="n">
        <f aca="false">IF(OR(J$147=$Y160,J$147=$Z160,AND(J$147&gt;$Y160,J$147&lt;$Z160)),1,2)</f>
        <v>2</v>
      </c>
      <c r="K160" s="74" t="n">
        <f aca="false">IF(OR(K$147=$Y160,K$147=$Z160,AND(K$147&gt;$Y160,K$147&lt;$Z160)),1,2)</f>
        <v>2</v>
      </c>
      <c r="L160" s="74" t="n">
        <f aca="false">IF(OR(L$147=$Y160,L$147=$Z160,AND(L$147&gt;$Y160,L$147&lt;$Z160)),1,2)</f>
        <v>2</v>
      </c>
      <c r="M160" s="74" t="n">
        <f aca="false">IF(OR(M$147=$Y160,M$147=$Z160,AND(M$147&gt;$Y160,M$147&lt;$Z160)),1,2)</f>
        <v>2</v>
      </c>
      <c r="N160" s="74" t="n">
        <f aca="false">IF(OR(N$147=$Y160,N$147=$Z160,AND(N$147&gt;$Y160,N$147&lt;$Z160)),1,2)</f>
        <v>2</v>
      </c>
      <c r="O160" s="74" t="n">
        <f aca="false">IF(OR(O$147=$Y160,O$147=$Z160,AND(O$147&gt;$Y160,O$147&lt;$Z160)),1,2)</f>
        <v>2</v>
      </c>
      <c r="P160" s="74" t="n">
        <f aca="false">IF(OR(P$147=$Y160,P$147=$Z160,AND(P$147&gt;$Y160,P$147&lt;$Z160)),1,2)</f>
        <v>2</v>
      </c>
      <c r="Q160" s="74" t="n">
        <f aca="false">IF(OR(Q$147=$Y160,Q$147=$Z160,AND(Q$147&gt;$Y160,Q$147&lt;$Z160)),1,2)</f>
        <v>2</v>
      </c>
      <c r="R160" s="74" t="n">
        <f aca="false">IF(OR(R$147=$Y160,R$147=$Z160,AND(R$147&gt;$Y160,R$147&lt;$Z160)),1,2)</f>
        <v>2</v>
      </c>
      <c r="S160" s="74" t="n">
        <f aca="false">IF(OR(S$147=$Y160,S$147=$Z160,AND(S$147&gt;$Y160,S$147&lt;$Z160)),1,2)</f>
        <v>2</v>
      </c>
      <c r="T160" s="74" t="n">
        <f aca="false">IF(OR(T$147=$Y160,T$147=$Z160,AND(T$147&gt;$Y160,T$147&lt;$Z160)),1,2)</f>
        <v>2</v>
      </c>
      <c r="U160" s="74" t="n">
        <f aca="false">IF(OR(U$147=$Y160,U$147=$Z160,AND(U$147&gt;$Y160,U$147&lt;$Z160)),1,2)</f>
        <v>2</v>
      </c>
      <c r="V160" s="74" t="n">
        <f aca="false">IF(OR(V$147=$Y160,V$147=$Z160,AND(V$147&gt;$Y160,V$147&lt;$Z160)),1,2)</f>
        <v>2</v>
      </c>
      <c r="W160" s="75" t="str">
        <f aca="false">CONCATENATE("2. pol. ",$H$149+4)</f>
        <v>2. pol. 2025</v>
      </c>
      <c r="X160" s="75" t="n">
        <v>10</v>
      </c>
      <c r="Y160" s="75" t="str">
        <f aca="false">IF(F160="","",VLOOKUP(F160,$W$151:$X$165,2,FALSE()))</f>
        <v/>
      </c>
      <c r="Z160" s="75" t="str">
        <f aca="false">IF(G160="","",VLOOKUP(G160,$W$151:$X$165,2,FALSE()))</f>
        <v/>
      </c>
    </row>
    <row r="161" customFormat="false" ht="15" hidden="false" customHeight="false" outlineLevel="0" collapsed="false">
      <c r="B161" s="70" t="s">
        <v>115</v>
      </c>
      <c r="C161" s="71"/>
      <c r="D161" s="71"/>
      <c r="E161" s="71"/>
      <c r="F161" s="72"/>
      <c r="G161" s="72"/>
      <c r="H161" s="74" t="n">
        <f aca="false">IF(OR(H$147=$Y161,H$147=$Z161,AND(H$147&gt;$Y161,H$147&lt;$Z161)),1,2)</f>
        <v>2</v>
      </c>
      <c r="I161" s="74" t="n">
        <f aca="false">IF(OR(I$147=$Y161,I$147=$Z161,AND(I$147&gt;$Y161,I$147&lt;$Z161)),1,2)</f>
        <v>2</v>
      </c>
      <c r="J161" s="74" t="n">
        <f aca="false">IF(OR(J$147=$Y161,J$147=$Z161,AND(J$147&gt;$Y161,J$147&lt;$Z161)),1,2)</f>
        <v>2</v>
      </c>
      <c r="K161" s="74" t="n">
        <f aca="false">IF(OR(K$147=$Y161,K$147=$Z161,AND(K$147&gt;$Y161,K$147&lt;$Z161)),1,2)</f>
        <v>2</v>
      </c>
      <c r="L161" s="74" t="n">
        <f aca="false">IF(OR(L$147=$Y161,L$147=$Z161,AND(L$147&gt;$Y161,L$147&lt;$Z161)),1,2)</f>
        <v>2</v>
      </c>
      <c r="M161" s="74" t="n">
        <f aca="false">IF(OR(M$147=$Y161,M$147=$Z161,AND(M$147&gt;$Y161,M$147&lt;$Z161)),1,2)</f>
        <v>2</v>
      </c>
      <c r="N161" s="74" t="n">
        <f aca="false">IF(OR(N$147=$Y161,N$147=$Z161,AND(N$147&gt;$Y161,N$147&lt;$Z161)),1,2)</f>
        <v>2</v>
      </c>
      <c r="O161" s="74" t="n">
        <f aca="false">IF(OR(O$147=$Y161,O$147=$Z161,AND(O$147&gt;$Y161,O$147&lt;$Z161)),1,2)</f>
        <v>2</v>
      </c>
      <c r="P161" s="74" t="n">
        <f aca="false">IF(OR(P$147=$Y161,P$147=$Z161,AND(P$147&gt;$Y161,P$147&lt;$Z161)),1,2)</f>
        <v>2</v>
      </c>
      <c r="Q161" s="74" t="n">
        <f aca="false">IF(OR(Q$147=$Y161,Q$147=$Z161,AND(Q$147&gt;$Y161,Q$147&lt;$Z161)),1,2)</f>
        <v>2</v>
      </c>
      <c r="R161" s="74" t="n">
        <f aca="false">IF(OR(R$147=$Y161,R$147=$Z161,AND(R$147&gt;$Y161,R$147&lt;$Z161)),1,2)</f>
        <v>2</v>
      </c>
      <c r="S161" s="74" t="n">
        <f aca="false">IF(OR(S$147=$Y161,S$147=$Z161,AND(S$147&gt;$Y161,S$147&lt;$Z161)),1,2)</f>
        <v>2</v>
      </c>
      <c r="T161" s="74" t="n">
        <f aca="false">IF(OR(T$147=$Y161,T$147=$Z161,AND(T$147&gt;$Y161,T$147&lt;$Z161)),1,2)</f>
        <v>2</v>
      </c>
      <c r="U161" s="74" t="n">
        <f aca="false">IF(OR(U$147=$Y161,U$147=$Z161,AND(U$147&gt;$Y161,U$147&lt;$Z161)),1,2)</f>
        <v>2</v>
      </c>
      <c r="V161" s="74" t="n">
        <f aca="false">IF(OR(V$147=$Y161,V$147=$Z161,AND(V$147&gt;$Y161,V$147&lt;$Z161)),1,2)</f>
        <v>2</v>
      </c>
      <c r="W161" s="75" t="str">
        <f aca="false">CONCATENATE("1. pol. ",$H$149+5)</f>
        <v>1. pol. 2026</v>
      </c>
      <c r="X161" s="75" t="n">
        <v>11</v>
      </c>
      <c r="Y161" s="75" t="str">
        <f aca="false">IF(F161="","",VLOOKUP(F161,$W$151:$X$165,2,FALSE()))</f>
        <v/>
      </c>
      <c r="Z161" s="75" t="str">
        <f aca="false">IF(G161="","",VLOOKUP(G161,$W$151:$X$165,2,FALSE()))</f>
        <v/>
      </c>
    </row>
    <row r="162" customFormat="false" ht="15" hidden="false" customHeight="false" outlineLevel="0" collapsed="false">
      <c r="B162" s="70" t="s">
        <v>116</v>
      </c>
      <c r="C162" s="71"/>
      <c r="D162" s="71"/>
      <c r="E162" s="71"/>
      <c r="F162" s="72"/>
      <c r="G162" s="72"/>
      <c r="H162" s="74" t="n">
        <f aca="false">IF(OR(H$147=$Y162,H$147=$Z162,AND(H$147&gt;$Y162,H$147&lt;$Z162)),1,2)</f>
        <v>2</v>
      </c>
      <c r="I162" s="74" t="n">
        <f aca="false">IF(OR(I$147=$Y162,I$147=$Z162,AND(I$147&gt;$Y162,I$147&lt;$Z162)),1,2)</f>
        <v>2</v>
      </c>
      <c r="J162" s="74" t="n">
        <f aca="false">IF(OR(J$147=$Y162,J$147=$Z162,AND(J$147&gt;$Y162,J$147&lt;$Z162)),1,2)</f>
        <v>2</v>
      </c>
      <c r="K162" s="74" t="n">
        <f aca="false">IF(OR(K$147=$Y162,K$147=$Z162,AND(K$147&gt;$Y162,K$147&lt;$Z162)),1,2)</f>
        <v>2</v>
      </c>
      <c r="L162" s="74" t="n">
        <f aca="false">IF(OR(L$147=$Y162,L$147=$Z162,AND(L$147&gt;$Y162,L$147&lt;$Z162)),1,2)</f>
        <v>2</v>
      </c>
      <c r="M162" s="74" t="n">
        <f aca="false">IF(OR(M$147=$Y162,M$147=$Z162,AND(M$147&gt;$Y162,M$147&lt;$Z162)),1,2)</f>
        <v>2</v>
      </c>
      <c r="N162" s="74" t="n">
        <f aca="false">IF(OR(N$147=$Y162,N$147=$Z162,AND(N$147&gt;$Y162,N$147&lt;$Z162)),1,2)</f>
        <v>2</v>
      </c>
      <c r="O162" s="74" t="n">
        <f aca="false">IF(OR(O$147=$Y162,O$147=$Z162,AND(O$147&gt;$Y162,O$147&lt;$Z162)),1,2)</f>
        <v>2</v>
      </c>
      <c r="P162" s="74" t="n">
        <f aca="false">IF(OR(P$147=$Y162,P$147=$Z162,AND(P$147&gt;$Y162,P$147&lt;$Z162)),1,2)</f>
        <v>2</v>
      </c>
      <c r="Q162" s="74" t="n">
        <f aca="false">IF(OR(Q$147=$Y162,Q$147=$Z162,AND(Q$147&gt;$Y162,Q$147&lt;$Z162)),1,2)</f>
        <v>2</v>
      </c>
      <c r="R162" s="74" t="n">
        <f aca="false">IF(OR(R$147=$Y162,R$147=$Z162,AND(R$147&gt;$Y162,R$147&lt;$Z162)),1,2)</f>
        <v>2</v>
      </c>
      <c r="S162" s="74" t="n">
        <f aca="false">IF(OR(S$147=$Y162,S$147=$Z162,AND(S$147&gt;$Y162,S$147&lt;$Z162)),1,2)</f>
        <v>2</v>
      </c>
      <c r="T162" s="74" t="n">
        <f aca="false">IF(OR(T$147=$Y162,T$147=$Z162,AND(T$147&gt;$Y162,T$147&lt;$Z162)),1,2)</f>
        <v>2</v>
      </c>
      <c r="U162" s="74" t="n">
        <f aca="false">IF(OR(U$147=$Y162,U$147=$Z162,AND(U$147&gt;$Y162,U$147&lt;$Z162)),1,2)</f>
        <v>2</v>
      </c>
      <c r="V162" s="74" t="n">
        <f aca="false">IF(OR(V$147=$Y162,V$147=$Z162,AND(V$147&gt;$Y162,V$147&lt;$Z162)),1,2)</f>
        <v>2</v>
      </c>
      <c r="W162" s="75" t="str">
        <f aca="false">CONCATENATE("2. pol. ",$H$149+5)</f>
        <v>2. pol. 2026</v>
      </c>
      <c r="X162" s="75" t="n">
        <v>12</v>
      </c>
      <c r="Y162" s="75" t="str">
        <f aca="false">IF(F162="","",VLOOKUP(F162,$W$151:$X$165,2,FALSE()))</f>
        <v/>
      </c>
      <c r="Z162" s="75" t="str">
        <f aca="false">IF(G162="","",VLOOKUP(G162,$W$151:$X$165,2,FALSE()))</f>
        <v/>
      </c>
    </row>
    <row r="163" customFormat="false" ht="15" hidden="false" customHeight="false" outlineLevel="0" collapsed="false">
      <c r="B163" s="70" t="s">
        <v>117</v>
      </c>
      <c r="C163" s="71"/>
      <c r="D163" s="71"/>
      <c r="E163" s="71"/>
      <c r="F163" s="72"/>
      <c r="G163" s="72"/>
      <c r="H163" s="74" t="n">
        <f aca="false">IF(OR(H$147=$Y163,H$147=$Z163,AND(H$147&gt;$Y163,H$147&lt;$Z163)),1,2)</f>
        <v>2</v>
      </c>
      <c r="I163" s="74" t="n">
        <f aca="false">IF(OR(I$147=$Y163,I$147=$Z163,AND(I$147&gt;$Y163,I$147&lt;$Z163)),1,2)</f>
        <v>2</v>
      </c>
      <c r="J163" s="74" t="n">
        <f aca="false">IF(OR(J$147=$Y163,J$147=$Z163,AND(J$147&gt;$Y163,J$147&lt;$Z163)),1,2)</f>
        <v>2</v>
      </c>
      <c r="K163" s="74" t="n">
        <f aca="false">IF(OR(K$147=$Y163,K$147=$Z163,AND(K$147&gt;$Y163,K$147&lt;$Z163)),1,2)</f>
        <v>2</v>
      </c>
      <c r="L163" s="74" t="n">
        <f aca="false">IF(OR(L$147=$Y163,L$147=$Z163,AND(L$147&gt;$Y163,L$147&lt;$Z163)),1,2)</f>
        <v>2</v>
      </c>
      <c r="M163" s="74" t="n">
        <f aca="false">IF(OR(M$147=$Y163,M$147=$Z163,AND(M$147&gt;$Y163,M$147&lt;$Z163)),1,2)</f>
        <v>2</v>
      </c>
      <c r="N163" s="74" t="n">
        <f aca="false">IF(OR(N$147=$Y163,N$147=$Z163,AND(N$147&gt;$Y163,N$147&lt;$Z163)),1,2)</f>
        <v>2</v>
      </c>
      <c r="O163" s="74" t="n">
        <f aca="false">IF(OR(O$147=$Y163,O$147=$Z163,AND(O$147&gt;$Y163,O$147&lt;$Z163)),1,2)</f>
        <v>2</v>
      </c>
      <c r="P163" s="74" t="n">
        <f aca="false">IF(OR(P$147=$Y163,P$147=$Z163,AND(P$147&gt;$Y163,P$147&lt;$Z163)),1,2)</f>
        <v>2</v>
      </c>
      <c r="Q163" s="74" t="n">
        <f aca="false">IF(OR(Q$147=$Y163,Q$147=$Z163,AND(Q$147&gt;$Y163,Q$147&lt;$Z163)),1,2)</f>
        <v>2</v>
      </c>
      <c r="R163" s="74" t="n">
        <f aca="false">IF(OR(R$147=$Y163,R$147=$Z163,AND(R$147&gt;$Y163,R$147&lt;$Z163)),1,2)</f>
        <v>2</v>
      </c>
      <c r="S163" s="74" t="n">
        <f aca="false">IF(OR(S$147=$Y163,S$147=$Z163,AND(S$147&gt;$Y163,S$147&lt;$Z163)),1,2)</f>
        <v>2</v>
      </c>
      <c r="T163" s="74" t="n">
        <f aca="false">IF(OR(T$147=$Y163,T$147=$Z163,AND(T$147&gt;$Y163,T$147&lt;$Z163)),1,2)</f>
        <v>2</v>
      </c>
      <c r="U163" s="74" t="n">
        <f aca="false">IF(OR(U$147=$Y163,U$147=$Z163,AND(U$147&gt;$Y163,U$147&lt;$Z163)),1,2)</f>
        <v>2</v>
      </c>
      <c r="V163" s="74" t="n">
        <f aca="false">IF(OR(V$147=$Y163,V$147=$Z163,AND(V$147&gt;$Y163,V$147&lt;$Z163)),1,2)</f>
        <v>2</v>
      </c>
      <c r="W163" s="75" t="str">
        <f aca="false">CONCATENATE("1. pol. ",$H$149+6)</f>
        <v>1. pol. 2027</v>
      </c>
      <c r="X163" s="75" t="n">
        <v>13</v>
      </c>
      <c r="Y163" s="75" t="str">
        <f aca="false">IF(F163="","",VLOOKUP(F163,$W$151:$X$165,2,FALSE()))</f>
        <v/>
      </c>
      <c r="Z163" s="75" t="str">
        <f aca="false">IF(G163="","",VLOOKUP(G163,$W$151:$X$165,2,FALSE()))</f>
        <v/>
      </c>
    </row>
    <row r="164" customFormat="false" ht="15" hidden="false" customHeight="false" outlineLevel="0" collapsed="false">
      <c r="B164" s="70" t="s">
        <v>118</v>
      </c>
      <c r="C164" s="71"/>
      <c r="D164" s="71"/>
      <c r="E164" s="71"/>
      <c r="F164" s="72"/>
      <c r="G164" s="72"/>
      <c r="H164" s="74" t="n">
        <f aca="false">IF(OR(H$147=$Y164,H$147=$Z164,AND(H$147&gt;$Y164,H$147&lt;$Z164)),1,2)</f>
        <v>2</v>
      </c>
      <c r="I164" s="74" t="n">
        <f aca="false">IF(OR(I$147=$Y164,I$147=$Z164,AND(I$147&gt;$Y164,I$147&lt;$Z164)),1,2)</f>
        <v>2</v>
      </c>
      <c r="J164" s="74" t="n">
        <f aca="false">IF(OR(J$147=$Y164,J$147=$Z164,AND(J$147&gt;$Y164,J$147&lt;$Z164)),1,2)</f>
        <v>2</v>
      </c>
      <c r="K164" s="74" t="n">
        <f aca="false">IF(OR(K$147=$Y164,K$147=$Z164,AND(K$147&gt;$Y164,K$147&lt;$Z164)),1,2)</f>
        <v>2</v>
      </c>
      <c r="L164" s="74" t="n">
        <f aca="false">IF(OR(L$147=$Y164,L$147=$Z164,AND(L$147&gt;$Y164,L$147&lt;$Z164)),1,2)</f>
        <v>2</v>
      </c>
      <c r="M164" s="74" t="n">
        <f aca="false">IF(OR(M$147=$Y164,M$147=$Z164,AND(M$147&gt;$Y164,M$147&lt;$Z164)),1,2)</f>
        <v>2</v>
      </c>
      <c r="N164" s="74" t="n">
        <f aca="false">IF(OR(N$147=$Y164,N$147=$Z164,AND(N$147&gt;$Y164,N$147&lt;$Z164)),1,2)</f>
        <v>2</v>
      </c>
      <c r="O164" s="74" t="n">
        <f aca="false">IF(OR(O$147=$Y164,O$147=$Z164,AND(O$147&gt;$Y164,O$147&lt;$Z164)),1,2)</f>
        <v>2</v>
      </c>
      <c r="P164" s="74" t="n">
        <f aca="false">IF(OR(P$147=$Y164,P$147=$Z164,AND(P$147&gt;$Y164,P$147&lt;$Z164)),1,2)</f>
        <v>2</v>
      </c>
      <c r="Q164" s="74" t="n">
        <f aca="false">IF(OR(Q$147=$Y164,Q$147=$Z164,AND(Q$147&gt;$Y164,Q$147&lt;$Z164)),1,2)</f>
        <v>2</v>
      </c>
      <c r="R164" s="74" t="n">
        <f aca="false">IF(OR(R$147=$Y164,R$147=$Z164,AND(R$147&gt;$Y164,R$147&lt;$Z164)),1,2)</f>
        <v>2</v>
      </c>
      <c r="S164" s="74" t="n">
        <f aca="false">IF(OR(S$147=$Y164,S$147=$Z164,AND(S$147&gt;$Y164,S$147&lt;$Z164)),1,2)</f>
        <v>2</v>
      </c>
      <c r="T164" s="74" t="n">
        <f aca="false">IF(OR(T$147=$Y164,T$147=$Z164,AND(T$147&gt;$Y164,T$147&lt;$Z164)),1,2)</f>
        <v>2</v>
      </c>
      <c r="U164" s="74" t="n">
        <f aca="false">IF(OR(U$147=$Y164,U$147=$Z164,AND(U$147&gt;$Y164,U$147&lt;$Z164)),1,2)</f>
        <v>2</v>
      </c>
      <c r="V164" s="74" t="n">
        <f aca="false">IF(OR(V$147=$Y164,V$147=$Z164,AND(V$147&gt;$Y164,V$147&lt;$Z164)),1,2)</f>
        <v>2</v>
      </c>
      <c r="W164" s="75" t="str">
        <f aca="false">CONCATENATE("2. pol. ",$H$149+6)</f>
        <v>2. pol. 2027</v>
      </c>
      <c r="X164" s="75" t="n">
        <v>14</v>
      </c>
      <c r="Y164" s="75" t="str">
        <f aca="false">IF(F164="","",VLOOKUP(F164,$W$151:$X$165,2,FALSE()))</f>
        <v/>
      </c>
      <c r="Z164" s="75" t="str">
        <f aca="false">IF(G164="","",VLOOKUP(G164,$W$151:$X$165,2,FALSE()))</f>
        <v/>
      </c>
    </row>
    <row r="165" customFormat="false" ht="15" hidden="false" customHeight="false" outlineLevel="0" collapsed="false">
      <c r="B165" s="70" t="s">
        <v>119</v>
      </c>
      <c r="C165" s="71"/>
      <c r="D165" s="71"/>
      <c r="E165" s="71"/>
      <c r="F165" s="72"/>
      <c r="G165" s="72"/>
      <c r="H165" s="74" t="n">
        <f aca="false">IF(OR(H$147=$Y165,H$147=$Z165,AND(H$147&gt;$Y165,H$147&lt;$Z165)),1,2)</f>
        <v>2</v>
      </c>
      <c r="I165" s="74" t="n">
        <f aca="false">IF(OR(I$147=$Y165,I$147=$Z165,AND(I$147&gt;$Y165,I$147&lt;$Z165)),1,2)</f>
        <v>2</v>
      </c>
      <c r="J165" s="74" t="n">
        <f aca="false">IF(OR(J$147=$Y165,J$147=$Z165,AND(J$147&gt;$Y165,J$147&lt;$Z165)),1,2)</f>
        <v>2</v>
      </c>
      <c r="K165" s="74" t="n">
        <f aca="false">IF(OR(K$147=$Y165,K$147=$Z165,AND(K$147&gt;$Y165,K$147&lt;$Z165)),1,2)</f>
        <v>2</v>
      </c>
      <c r="L165" s="74" t="n">
        <f aca="false">IF(OR(L$147=$Y165,L$147=$Z165,AND(L$147&gt;$Y165,L$147&lt;$Z165)),1,2)</f>
        <v>2</v>
      </c>
      <c r="M165" s="74" t="n">
        <f aca="false">IF(OR(M$147=$Y165,M$147=$Z165,AND(M$147&gt;$Y165,M$147&lt;$Z165)),1,2)</f>
        <v>2</v>
      </c>
      <c r="N165" s="74" t="n">
        <f aca="false">IF(OR(N$147=$Y165,N$147=$Z165,AND(N$147&gt;$Y165,N$147&lt;$Z165)),1,2)</f>
        <v>2</v>
      </c>
      <c r="O165" s="74" t="n">
        <f aca="false">IF(OR(O$147=$Y165,O$147=$Z165,AND(O$147&gt;$Y165,O$147&lt;$Z165)),1,2)</f>
        <v>2</v>
      </c>
      <c r="P165" s="74" t="n">
        <f aca="false">IF(OR(P$147=$Y165,P$147=$Z165,AND(P$147&gt;$Y165,P$147&lt;$Z165)),1,2)</f>
        <v>2</v>
      </c>
      <c r="Q165" s="74" t="n">
        <f aca="false">IF(OR(Q$147=$Y165,Q$147=$Z165,AND(Q$147&gt;$Y165,Q$147&lt;$Z165)),1,2)</f>
        <v>2</v>
      </c>
      <c r="R165" s="74" t="n">
        <f aca="false">IF(OR(R$147=$Y165,R$147=$Z165,AND(R$147&gt;$Y165,R$147&lt;$Z165)),1,2)</f>
        <v>2</v>
      </c>
      <c r="S165" s="74" t="n">
        <f aca="false">IF(OR(S$147=$Y165,S$147=$Z165,AND(S$147&gt;$Y165,S$147&lt;$Z165)),1,2)</f>
        <v>2</v>
      </c>
      <c r="T165" s="74" t="n">
        <f aca="false">IF(OR(T$147=$Y165,T$147=$Z165,AND(T$147&gt;$Y165,T$147&lt;$Z165)),1,2)</f>
        <v>2</v>
      </c>
      <c r="U165" s="74" t="n">
        <f aca="false">IF(OR(U$147=$Y165,U$147=$Z165,AND(U$147&gt;$Y165,U$147&lt;$Z165)),1,2)</f>
        <v>2</v>
      </c>
      <c r="V165" s="74" t="n">
        <f aca="false">IF(OR(V$147=$Y165,V$147=$Z165,AND(V$147&gt;$Y165,V$147&lt;$Z165)),1,2)</f>
        <v>2</v>
      </c>
      <c r="W165" s="75" t="str">
        <f aca="false">CONCATENATE("1. pol. ",$H$149+7)</f>
        <v>1. pol. 2028</v>
      </c>
      <c r="X165" s="75" t="n">
        <v>15</v>
      </c>
      <c r="Y165" s="75" t="str">
        <f aca="false">IF(F165="","",VLOOKUP(F165,$W$151:$X$165,2,FALSE()))</f>
        <v/>
      </c>
      <c r="Z165" s="75" t="str">
        <f aca="false">IF(G165="","",VLOOKUP(G165,$W$151:$X$165,2,FALSE()))</f>
        <v/>
      </c>
    </row>
    <row r="166" customFormat="false" ht="15" hidden="false" customHeight="false" outlineLevel="0" collapsed="false">
      <c r="B166" s="70" t="s">
        <v>120</v>
      </c>
      <c r="C166" s="71"/>
      <c r="D166" s="71"/>
      <c r="E166" s="71"/>
      <c r="F166" s="72"/>
      <c r="G166" s="72"/>
      <c r="H166" s="74" t="n">
        <f aca="false">IF(OR(H$147=$Y166,H$147=$Z166,AND(H$147&gt;$Y166,H$147&lt;$Z166)),1,2)</f>
        <v>2</v>
      </c>
      <c r="I166" s="74" t="n">
        <f aca="false">IF(OR(I$147=$Y166,I$147=$Z166,AND(I$147&gt;$Y166,I$147&lt;$Z166)),1,2)</f>
        <v>2</v>
      </c>
      <c r="J166" s="74" t="n">
        <f aca="false">IF(OR(J$147=$Y166,J$147=$Z166,AND(J$147&gt;$Y166,J$147&lt;$Z166)),1,2)</f>
        <v>2</v>
      </c>
      <c r="K166" s="74" t="n">
        <f aca="false">IF(OR(K$147=$Y166,K$147=$Z166,AND(K$147&gt;$Y166,K$147&lt;$Z166)),1,2)</f>
        <v>2</v>
      </c>
      <c r="L166" s="74" t="n">
        <f aca="false">IF(OR(L$147=$Y166,L$147=$Z166,AND(L$147&gt;$Y166,L$147&lt;$Z166)),1,2)</f>
        <v>2</v>
      </c>
      <c r="M166" s="74" t="n">
        <f aca="false">IF(OR(M$147=$Y166,M$147=$Z166,AND(M$147&gt;$Y166,M$147&lt;$Z166)),1,2)</f>
        <v>2</v>
      </c>
      <c r="N166" s="74" t="n">
        <f aca="false">IF(OR(N$147=$Y166,N$147=$Z166,AND(N$147&gt;$Y166,N$147&lt;$Z166)),1,2)</f>
        <v>2</v>
      </c>
      <c r="O166" s="74" t="n">
        <f aca="false">IF(OR(O$147=$Y166,O$147=$Z166,AND(O$147&gt;$Y166,O$147&lt;$Z166)),1,2)</f>
        <v>2</v>
      </c>
      <c r="P166" s="74" t="n">
        <f aca="false">IF(OR(P$147=$Y166,P$147=$Z166,AND(P$147&gt;$Y166,P$147&lt;$Z166)),1,2)</f>
        <v>2</v>
      </c>
      <c r="Q166" s="74" t="n">
        <f aca="false">IF(OR(Q$147=$Y166,Q$147=$Z166,AND(Q$147&gt;$Y166,Q$147&lt;$Z166)),1,2)</f>
        <v>2</v>
      </c>
      <c r="R166" s="74" t="n">
        <f aca="false">IF(OR(R$147=$Y166,R$147=$Z166,AND(R$147&gt;$Y166,R$147&lt;$Z166)),1,2)</f>
        <v>2</v>
      </c>
      <c r="S166" s="74" t="n">
        <f aca="false">IF(OR(S$147=$Y166,S$147=$Z166,AND(S$147&gt;$Y166,S$147&lt;$Z166)),1,2)</f>
        <v>2</v>
      </c>
      <c r="T166" s="74" t="n">
        <f aca="false">IF(OR(T$147=$Y166,T$147=$Z166,AND(T$147&gt;$Y166,T$147&lt;$Z166)),1,2)</f>
        <v>2</v>
      </c>
      <c r="U166" s="74" t="n">
        <f aca="false">IF(OR(U$147=$Y166,U$147=$Z166,AND(U$147&gt;$Y166,U$147&lt;$Z166)),1,2)</f>
        <v>2</v>
      </c>
      <c r="V166" s="74" t="n">
        <f aca="false">IF(OR(V$147=$Y166,V$147=$Z166,AND(V$147&gt;$Y166,V$147&lt;$Z166)),1,2)</f>
        <v>2</v>
      </c>
    </row>
    <row r="167" customFormat="false" ht="15" hidden="false" customHeight="false" outlineLevel="0" collapsed="false">
      <c r="B167" s="70" t="s">
        <v>121</v>
      </c>
      <c r="C167" s="71"/>
      <c r="D167" s="71"/>
      <c r="E167" s="71"/>
      <c r="F167" s="72"/>
      <c r="G167" s="72"/>
      <c r="H167" s="74" t="n">
        <f aca="false">IF(OR(H$147=$Y167,H$147=$Z167,AND(H$147&gt;$Y167,H$147&lt;$Z167)),1,2)</f>
        <v>2</v>
      </c>
      <c r="I167" s="74" t="n">
        <f aca="false">IF(OR(I$147=$Y167,I$147=$Z167,AND(I$147&gt;$Y167,I$147&lt;$Z167)),1,2)</f>
        <v>2</v>
      </c>
      <c r="J167" s="74" t="n">
        <f aca="false">IF(OR(J$147=$Y167,J$147=$Z167,AND(J$147&gt;$Y167,J$147&lt;$Z167)),1,2)</f>
        <v>2</v>
      </c>
      <c r="K167" s="74" t="n">
        <f aca="false">IF(OR(K$147=$Y167,K$147=$Z167,AND(K$147&gt;$Y167,K$147&lt;$Z167)),1,2)</f>
        <v>2</v>
      </c>
      <c r="L167" s="74" t="n">
        <f aca="false">IF(OR(L$147=$Y167,L$147=$Z167,AND(L$147&gt;$Y167,L$147&lt;$Z167)),1,2)</f>
        <v>2</v>
      </c>
      <c r="M167" s="74" t="n">
        <f aca="false">IF(OR(M$147=$Y167,M$147=$Z167,AND(M$147&gt;$Y167,M$147&lt;$Z167)),1,2)</f>
        <v>2</v>
      </c>
      <c r="N167" s="74" t="n">
        <f aca="false">IF(OR(N$147=$Y167,N$147=$Z167,AND(N$147&gt;$Y167,N$147&lt;$Z167)),1,2)</f>
        <v>2</v>
      </c>
      <c r="O167" s="74" t="n">
        <f aca="false">IF(OR(O$147=$Y167,O$147=$Z167,AND(O$147&gt;$Y167,O$147&lt;$Z167)),1,2)</f>
        <v>2</v>
      </c>
      <c r="P167" s="74" t="n">
        <f aca="false">IF(OR(P$147=$Y167,P$147=$Z167,AND(P$147&gt;$Y167,P$147&lt;$Z167)),1,2)</f>
        <v>2</v>
      </c>
      <c r="Q167" s="74" t="n">
        <f aca="false">IF(OR(Q$147=$Y167,Q$147=$Z167,AND(Q$147&gt;$Y167,Q$147&lt;$Z167)),1,2)</f>
        <v>2</v>
      </c>
      <c r="R167" s="74" t="n">
        <f aca="false">IF(OR(R$147=$Y167,R$147=$Z167,AND(R$147&gt;$Y167,R$147&lt;$Z167)),1,2)</f>
        <v>2</v>
      </c>
      <c r="S167" s="74" t="n">
        <f aca="false">IF(OR(S$147=$Y167,S$147=$Z167,AND(S$147&gt;$Y167,S$147&lt;$Z167)),1,2)</f>
        <v>2</v>
      </c>
      <c r="T167" s="74" t="n">
        <f aca="false">IF(OR(T$147=$Y167,T$147=$Z167,AND(T$147&gt;$Y167,T$147&lt;$Z167)),1,2)</f>
        <v>2</v>
      </c>
      <c r="U167" s="74" t="n">
        <f aca="false">IF(OR(U$147=$Y167,U$147=$Z167,AND(U$147&gt;$Y167,U$147&lt;$Z167)),1,2)</f>
        <v>2</v>
      </c>
      <c r="V167" s="74" t="n">
        <f aca="false">IF(OR(V$147=$Y167,V$147=$Z167,AND(V$147&gt;$Y167,V$147&lt;$Z167)),1,2)</f>
        <v>2</v>
      </c>
    </row>
    <row r="168" customFormat="false" ht="15" hidden="false" customHeight="false" outlineLevel="0" collapsed="false">
      <c r="B168" s="70" t="s">
        <v>122</v>
      </c>
      <c r="C168" s="71"/>
      <c r="D168" s="71"/>
      <c r="E168" s="71"/>
      <c r="F168" s="72"/>
      <c r="G168" s="72"/>
      <c r="H168" s="74" t="n">
        <f aca="false">IF(OR(H$147=$Y168,H$147=$Z168,AND(H$147&gt;$Y168,H$147&lt;$Z168)),1,2)</f>
        <v>2</v>
      </c>
      <c r="I168" s="74" t="n">
        <f aca="false">IF(OR(I$147=$Y168,I$147=$Z168,AND(I$147&gt;$Y168,I$147&lt;$Z168)),1,2)</f>
        <v>2</v>
      </c>
      <c r="J168" s="74" t="n">
        <f aca="false">IF(OR(J$147=$Y168,J$147=$Z168,AND(J$147&gt;$Y168,J$147&lt;$Z168)),1,2)</f>
        <v>2</v>
      </c>
      <c r="K168" s="74" t="n">
        <f aca="false">IF(OR(K$147=$Y168,K$147=$Z168,AND(K$147&gt;$Y168,K$147&lt;$Z168)),1,2)</f>
        <v>2</v>
      </c>
      <c r="L168" s="74" t="n">
        <f aca="false">IF(OR(L$147=$Y168,L$147=$Z168,AND(L$147&gt;$Y168,L$147&lt;$Z168)),1,2)</f>
        <v>2</v>
      </c>
      <c r="M168" s="74" t="n">
        <f aca="false">IF(OR(M$147=$Y168,M$147=$Z168,AND(M$147&gt;$Y168,M$147&lt;$Z168)),1,2)</f>
        <v>2</v>
      </c>
      <c r="N168" s="74" t="n">
        <f aca="false">IF(OR(N$147=$Y168,N$147=$Z168,AND(N$147&gt;$Y168,N$147&lt;$Z168)),1,2)</f>
        <v>2</v>
      </c>
      <c r="O168" s="74" t="n">
        <f aca="false">IF(OR(O$147=$Y168,O$147=$Z168,AND(O$147&gt;$Y168,O$147&lt;$Z168)),1,2)</f>
        <v>2</v>
      </c>
      <c r="P168" s="74" t="n">
        <f aca="false">IF(OR(P$147=$Y168,P$147=$Z168,AND(P$147&gt;$Y168,P$147&lt;$Z168)),1,2)</f>
        <v>2</v>
      </c>
      <c r="Q168" s="74" t="n">
        <f aca="false">IF(OR(Q$147=$Y168,Q$147=$Z168,AND(Q$147&gt;$Y168,Q$147&lt;$Z168)),1,2)</f>
        <v>2</v>
      </c>
      <c r="R168" s="74" t="n">
        <f aca="false">IF(OR(R$147=$Y168,R$147=$Z168,AND(R$147&gt;$Y168,R$147&lt;$Z168)),1,2)</f>
        <v>2</v>
      </c>
      <c r="S168" s="74" t="n">
        <f aca="false">IF(OR(S$147=$Y168,S$147=$Z168,AND(S$147&gt;$Y168,S$147&lt;$Z168)),1,2)</f>
        <v>2</v>
      </c>
      <c r="T168" s="74" t="n">
        <f aca="false">IF(OR(T$147=$Y168,T$147=$Z168,AND(T$147&gt;$Y168,T$147&lt;$Z168)),1,2)</f>
        <v>2</v>
      </c>
      <c r="U168" s="74" t="n">
        <f aca="false">IF(OR(U$147=$Y168,U$147=$Z168,AND(U$147&gt;$Y168,U$147&lt;$Z168)),1,2)</f>
        <v>2</v>
      </c>
      <c r="V168" s="74" t="n">
        <f aca="false">IF(OR(V$147=$Y168,V$147=$Z168,AND(V$147&gt;$Y168,V$147&lt;$Z168)),1,2)</f>
        <v>2</v>
      </c>
    </row>
    <row r="169" customFormat="false" ht="15" hidden="false" customHeight="false" outlineLevel="0" collapsed="false">
      <c r="B169" s="70" t="s">
        <v>123</v>
      </c>
      <c r="C169" s="71"/>
      <c r="D169" s="71"/>
      <c r="E169" s="71"/>
      <c r="F169" s="72"/>
      <c r="G169" s="72"/>
      <c r="H169" s="74" t="n">
        <f aca="false">IF(OR(H$147=$Y169,H$147=$Z169,AND(H$147&gt;$Y169,H$147&lt;$Z169)),1,2)</f>
        <v>2</v>
      </c>
      <c r="I169" s="74" t="n">
        <f aca="false">IF(OR(I$147=$Y169,I$147=$Z169,AND(I$147&gt;$Y169,I$147&lt;$Z169)),1,2)</f>
        <v>2</v>
      </c>
      <c r="J169" s="74" t="n">
        <f aca="false">IF(OR(J$147=$Y169,J$147=$Z169,AND(J$147&gt;$Y169,J$147&lt;$Z169)),1,2)</f>
        <v>2</v>
      </c>
      <c r="K169" s="74" t="n">
        <f aca="false">IF(OR(K$147=$Y169,K$147=$Z169,AND(K$147&gt;$Y169,K$147&lt;$Z169)),1,2)</f>
        <v>2</v>
      </c>
      <c r="L169" s="74" t="n">
        <f aca="false">IF(OR(L$147=$Y169,L$147=$Z169,AND(L$147&gt;$Y169,L$147&lt;$Z169)),1,2)</f>
        <v>2</v>
      </c>
      <c r="M169" s="74" t="n">
        <f aca="false">IF(OR(M$147=$Y169,M$147=$Z169,AND(M$147&gt;$Y169,M$147&lt;$Z169)),1,2)</f>
        <v>2</v>
      </c>
      <c r="N169" s="74" t="n">
        <f aca="false">IF(OR(N$147=$Y169,N$147=$Z169,AND(N$147&gt;$Y169,N$147&lt;$Z169)),1,2)</f>
        <v>2</v>
      </c>
      <c r="O169" s="74" t="n">
        <f aca="false">IF(OR(O$147=$Y169,O$147=$Z169,AND(O$147&gt;$Y169,O$147&lt;$Z169)),1,2)</f>
        <v>2</v>
      </c>
      <c r="P169" s="74" t="n">
        <f aca="false">IF(OR(P$147=$Y169,P$147=$Z169,AND(P$147&gt;$Y169,P$147&lt;$Z169)),1,2)</f>
        <v>2</v>
      </c>
      <c r="Q169" s="74" t="n">
        <f aca="false">IF(OR(Q$147=$Y169,Q$147=$Z169,AND(Q$147&gt;$Y169,Q$147&lt;$Z169)),1,2)</f>
        <v>2</v>
      </c>
      <c r="R169" s="74" t="n">
        <f aca="false">IF(OR(R$147=$Y169,R$147=$Z169,AND(R$147&gt;$Y169,R$147&lt;$Z169)),1,2)</f>
        <v>2</v>
      </c>
      <c r="S169" s="74" t="n">
        <f aca="false">IF(OR(S$147=$Y169,S$147=$Z169,AND(S$147&gt;$Y169,S$147&lt;$Z169)),1,2)</f>
        <v>2</v>
      </c>
      <c r="T169" s="74" t="n">
        <f aca="false">IF(OR(T$147=$Y169,T$147=$Z169,AND(T$147&gt;$Y169,T$147&lt;$Z169)),1,2)</f>
        <v>2</v>
      </c>
      <c r="U169" s="74" t="n">
        <f aca="false">IF(OR(U$147=$Y169,U$147=$Z169,AND(U$147&gt;$Y169,U$147&lt;$Z169)),1,2)</f>
        <v>2</v>
      </c>
      <c r="V169" s="74" t="n">
        <f aca="false">IF(OR(V$147=$Y169,V$147=$Z169,AND(V$147&gt;$Y169,V$147&lt;$Z169)),1,2)</f>
        <v>2</v>
      </c>
    </row>
    <row r="170" customFormat="false" ht="15" hidden="false" customHeight="false" outlineLevel="0" collapsed="false">
      <c r="B170" s="70" t="s">
        <v>124</v>
      </c>
      <c r="C170" s="71"/>
      <c r="D170" s="71"/>
      <c r="E170" s="71"/>
      <c r="F170" s="72"/>
      <c r="G170" s="72"/>
      <c r="H170" s="74" t="n">
        <f aca="false">IF(OR(H$147=$Y170,H$147=$Z170,AND(H$147&gt;$Y170,H$147&lt;$Z170)),1,2)</f>
        <v>2</v>
      </c>
      <c r="I170" s="74" t="n">
        <f aca="false">IF(OR(I$147=$Y170,I$147=$Z170,AND(I$147&gt;$Y170,I$147&lt;$Z170)),1,2)</f>
        <v>2</v>
      </c>
      <c r="J170" s="74" t="n">
        <f aca="false">IF(OR(J$147=$Y170,J$147=$Z170,AND(J$147&gt;$Y170,J$147&lt;$Z170)),1,2)</f>
        <v>2</v>
      </c>
      <c r="K170" s="74" t="n">
        <f aca="false">IF(OR(K$147=$Y170,K$147=$Z170,AND(K$147&gt;$Y170,K$147&lt;$Z170)),1,2)</f>
        <v>2</v>
      </c>
      <c r="L170" s="74" t="n">
        <f aca="false">IF(OR(L$147=$Y170,L$147=$Z170,AND(L$147&gt;$Y170,L$147&lt;$Z170)),1,2)</f>
        <v>2</v>
      </c>
      <c r="M170" s="74" t="n">
        <f aca="false">IF(OR(M$147=$Y170,M$147=$Z170,AND(M$147&gt;$Y170,M$147&lt;$Z170)),1,2)</f>
        <v>2</v>
      </c>
      <c r="N170" s="74" t="n">
        <f aca="false">IF(OR(N$147=$Y170,N$147=$Z170,AND(N$147&gt;$Y170,N$147&lt;$Z170)),1,2)</f>
        <v>2</v>
      </c>
      <c r="O170" s="74" t="n">
        <f aca="false">IF(OR(O$147=$Y170,O$147=$Z170,AND(O$147&gt;$Y170,O$147&lt;$Z170)),1,2)</f>
        <v>2</v>
      </c>
      <c r="P170" s="74" t="n">
        <f aca="false">IF(OR(P$147=$Y170,P$147=$Z170,AND(P$147&gt;$Y170,P$147&lt;$Z170)),1,2)</f>
        <v>2</v>
      </c>
      <c r="Q170" s="74" t="n">
        <f aca="false">IF(OR(Q$147=$Y170,Q$147=$Z170,AND(Q$147&gt;$Y170,Q$147&lt;$Z170)),1,2)</f>
        <v>2</v>
      </c>
      <c r="R170" s="74" t="n">
        <f aca="false">IF(OR(R$147=$Y170,R$147=$Z170,AND(R$147&gt;$Y170,R$147&lt;$Z170)),1,2)</f>
        <v>2</v>
      </c>
      <c r="S170" s="74" t="n">
        <f aca="false">IF(OR(S$147=$Y170,S$147=$Z170,AND(S$147&gt;$Y170,S$147&lt;$Z170)),1,2)</f>
        <v>2</v>
      </c>
      <c r="T170" s="74" t="n">
        <f aca="false">IF(OR(T$147=$Y170,T$147=$Z170,AND(T$147&gt;$Y170,T$147&lt;$Z170)),1,2)</f>
        <v>2</v>
      </c>
      <c r="U170" s="74" t="n">
        <f aca="false">IF(OR(U$147=$Y170,U$147=$Z170,AND(U$147&gt;$Y170,U$147&lt;$Z170)),1,2)</f>
        <v>2</v>
      </c>
      <c r="V170" s="74" t="n">
        <f aca="false">IF(OR(V$147=$Y170,V$147=$Z170,AND(V$147&gt;$Y170,V$147&lt;$Z170)),1,2)</f>
        <v>2</v>
      </c>
    </row>
    <row r="171" customFormat="false" ht="15" hidden="false" customHeight="false" outlineLevel="0" collapsed="false">
      <c r="B171" s="90"/>
      <c r="C171" s="90"/>
    </row>
    <row r="172" customFormat="false" ht="15" hidden="false" customHeight="false" outlineLevel="0" collapsed="false">
      <c r="B172" s="10"/>
      <c r="C172" s="10"/>
    </row>
    <row r="173" customFormat="false" ht="18.75" hidden="false" customHeight="false" outlineLevel="0" collapsed="false">
      <c r="B173" s="26" t="s">
        <v>16</v>
      </c>
    </row>
    <row r="174" customFormat="false" ht="15" hidden="false" customHeight="true" outlineLevel="0" collapsed="false">
      <c r="B174" s="56" t="s">
        <v>17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0.25" hidden="false" customHeight="true" outlineLevel="0" collapsed="false">
      <c r="B175" s="22" t="s">
        <v>27</v>
      </c>
      <c r="H175" s="23"/>
      <c r="V175" s="24" t="str">
        <f aca="false">CONCATENATE("Napsáno ",LEN(B176)," z 900 znaků")</f>
        <v>Napsáno 0 z 900 znaků</v>
      </c>
    </row>
    <row r="176" customFormat="false" ht="150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" hidden="false" customHeight="false" outlineLevel="0" collapsed="false">
      <c r="B177" s="90"/>
      <c r="C177" s="90"/>
    </row>
    <row r="178" customFormat="false" ht="15" hidden="false" customHeight="false" outlineLevel="0" collapsed="false">
      <c r="B178" s="10"/>
      <c r="C178" s="10"/>
    </row>
    <row r="179" customFormat="false" ht="18.75" hidden="false" customHeight="false" outlineLevel="0" collapsed="false">
      <c r="B179" s="26" t="s">
        <v>17</v>
      </c>
    </row>
    <row r="180" customFormat="false" ht="36" hidden="false" customHeight="true" outlineLevel="0" collapsed="false">
      <c r="B180" s="56" t="s">
        <v>12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0.25" hidden="false" customHeight="true" outlineLevel="0" collapsed="false">
      <c r="B181" s="22" t="s">
        <v>27</v>
      </c>
      <c r="H181" s="23"/>
      <c r="V181" s="24" t="str">
        <f aca="false">CONCATENATE("Napsáno ",LEN(B182)," z 900 znaků")</f>
        <v>Napsáno 0 z 900 znaků</v>
      </c>
    </row>
    <row r="182" customFormat="false" ht="150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5" hidden="false" customHeight="false" outlineLevel="0" collapsed="false">
      <c r="B183" s="10"/>
      <c r="C183" s="10"/>
    </row>
    <row r="185" customFormat="false" ht="18.75" hidden="false" customHeight="false" outlineLevel="0" collapsed="false">
      <c r="B185" s="26" t="s">
        <v>18</v>
      </c>
    </row>
    <row r="186" customFormat="false" ht="33.75" hidden="false" customHeight="true" outlineLevel="0" collapsed="false">
      <c r="B186" s="56" t="s">
        <v>127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8.75" hidden="false" customHeight="true" outlineLevel="0" collapsed="false">
      <c r="B187" s="22" t="s">
        <v>27</v>
      </c>
      <c r="H187" s="23"/>
      <c r="V187" s="24" t="str">
        <f aca="false">CONCATENATE("Napsáno ",LEN(B188)," z 900 znaků")</f>
        <v>Napsáno 0 z 900 znaků</v>
      </c>
    </row>
    <row r="188" customFormat="false" ht="150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90" customFormat="false" ht="15" hidden="false" customHeight="true" outlineLevel="0" collapsed="false">
      <c r="B190" s="76" t="s">
        <v>1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29.25" hidden="false" customHeight="true" outlineLevel="0" collapsed="false">
      <c r="B191" s="47" t="s">
        <v>56</v>
      </c>
      <c r="C191" s="47"/>
      <c r="D191" s="47"/>
      <c r="E191" s="47" t="s">
        <v>57</v>
      </c>
      <c r="F191" s="47"/>
      <c r="G191" s="47" t="s">
        <v>58</v>
      </c>
      <c r="H191" s="47"/>
      <c r="I191" s="47" t="s">
        <v>59</v>
      </c>
      <c r="J191" s="47"/>
      <c r="K191" s="47" t="s">
        <v>60</v>
      </c>
      <c r="L191" s="47"/>
      <c r="M191" s="47" t="s">
        <v>61</v>
      </c>
      <c r="N191" s="47"/>
      <c r="O191" s="47" t="s">
        <v>62</v>
      </c>
      <c r="P191" s="47"/>
      <c r="Q191" s="78"/>
      <c r="R191" s="78"/>
      <c r="S191" s="79"/>
      <c r="T191" s="79"/>
      <c r="U191" s="79"/>
      <c r="V191" s="79"/>
      <c r="W191" s="79"/>
      <c r="X191" s="79"/>
    </row>
    <row r="192" customFormat="false" ht="30" hidden="false" customHeight="true" outlineLevel="0" collapsed="false">
      <c r="B192" s="48" t="s">
        <v>129</v>
      </c>
      <c r="C192" s="49" t="s">
        <v>130</v>
      </c>
      <c r="D192" s="4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79"/>
      <c r="R192" s="79"/>
      <c r="S192" s="79"/>
      <c r="T192" s="79"/>
      <c r="U192" s="81"/>
      <c r="V192" s="81"/>
      <c r="W192" s="93"/>
      <c r="X192" s="93"/>
    </row>
    <row r="193" customFormat="false" ht="30" hidden="false" customHeight="true" outlineLevel="0" collapsed="false">
      <c r="B193" s="48"/>
      <c r="C193" s="49" t="s">
        <v>131</v>
      </c>
      <c r="D193" s="4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78"/>
      <c r="R193" s="78"/>
      <c r="S193" s="79"/>
      <c r="T193" s="79"/>
      <c r="U193" s="81"/>
      <c r="V193" s="81"/>
      <c r="W193" s="93"/>
      <c r="X193" s="93"/>
    </row>
    <row r="194" customFormat="false" ht="30" hidden="false" customHeight="true" outlineLevel="0" collapsed="false">
      <c r="B194" s="48"/>
      <c r="C194" s="51" t="s">
        <v>132</v>
      </c>
      <c r="D194" s="51"/>
      <c r="E194" s="52" t="n">
        <f aca="false">SUM(E192:F193)</f>
        <v>0</v>
      </c>
      <c r="F194" s="52"/>
      <c r="G194" s="52" t="n">
        <f aca="false">SUM(G192:H193)</f>
        <v>0</v>
      </c>
      <c r="H194" s="52"/>
      <c r="I194" s="52" t="n">
        <f aca="false">SUM(I192:J193)</f>
        <v>0</v>
      </c>
      <c r="J194" s="52"/>
      <c r="K194" s="52" t="n">
        <f aca="false">SUM(K192:L193)</f>
        <v>0</v>
      </c>
      <c r="L194" s="52"/>
      <c r="M194" s="52" t="n">
        <f aca="false">SUM(M192:N193)</f>
        <v>0</v>
      </c>
      <c r="N194" s="52"/>
      <c r="O194" s="52" t="n">
        <f aca="false">SUM(O192:P193)</f>
        <v>0</v>
      </c>
      <c r="P194" s="52"/>
      <c r="Q194" s="79"/>
      <c r="R194" s="79"/>
      <c r="S194" s="79"/>
      <c r="T194" s="79"/>
      <c r="U194" s="82"/>
      <c r="V194" s="82"/>
      <c r="W194" s="94"/>
      <c r="X194" s="94"/>
    </row>
    <row r="195" customFormat="false" ht="30" hidden="false" customHeight="true" outlineLevel="0" collapsed="false">
      <c r="B195" s="48" t="s">
        <v>133</v>
      </c>
      <c r="C195" s="49" t="s">
        <v>134</v>
      </c>
      <c r="D195" s="4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1"/>
      <c r="R195" s="81"/>
      <c r="S195" s="81"/>
      <c r="T195" s="81"/>
      <c r="U195" s="81"/>
      <c r="V195" s="81"/>
      <c r="W195" s="93"/>
      <c r="X195" s="93"/>
    </row>
    <row r="196" customFormat="false" ht="30" hidden="false" customHeight="true" outlineLevel="0" collapsed="false">
      <c r="B196" s="48"/>
      <c r="C196" s="49" t="s">
        <v>135</v>
      </c>
      <c r="D196" s="4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1"/>
      <c r="R196" s="81"/>
      <c r="S196" s="81"/>
      <c r="T196" s="81"/>
      <c r="U196" s="81"/>
      <c r="V196" s="81"/>
      <c r="W196" s="93"/>
      <c r="X196" s="93"/>
    </row>
    <row r="197" customFormat="false" ht="30" hidden="false" customHeight="true" outlineLevel="0" collapsed="false">
      <c r="B197" s="48"/>
      <c r="C197" s="51" t="s">
        <v>136</v>
      </c>
      <c r="D197" s="51"/>
      <c r="E197" s="52" t="n">
        <f aca="false">SUM(E195:F196)</f>
        <v>0</v>
      </c>
      <c r="F197" s="52"/>
      <c r="G197" s="52" t="n">
        <f aca="false">SUM(G195:H196)</f>
        <v>0</v>
      </c>
      <c r="H197" s="52"/>
      <c r="I197" s="52" t="n">
        <f aca="false">SUM(I195:J196)</f>
        <v>0</v>
      </c>
      <c r="J197" s="52"/>
      <c r="K197" s="52" t="n">
        <f aca="false">SUM(K195:L196)</f>
        <v>0</v>
      </c>
      <c r="L197" s="52"/>
      <c r="M197" s="52" t="n">
        <f aca="false">SUM(M195:N196)</f>
        <v>0</v>
      </c>
      <c r="N197" s="52"/>
      <c r="O197" s="52" t="n">
        <f aca="false">SUM(O195:P196)</f>
        <v>0</v>
      </c>
      <c r="P197" s="52"/>
      <c r="Q197" s="82"/>
      <c r="R197" s="82"/>
      <c r="S197" s="82"/>
      <c r="T197" s="82"/>
      <c r="U197" s="82"/>
      <c r="V197" s="82"/>
      <c r="W197" s="94"/>
      <c r="X197" s="94"/>
    </row>
    <row r="198" customFormat="false" ht="30" hidden="false" customHeight="true" outlineLevel="0" collapsed="false">
      <c r="B198" s="47" t="s">
        <v>137</v>
      </c>
      <c r="C198" s="47"/>
      <c r="D198" s="47"/>
      <c r="E198" s="53" t="n">
        <f aca="false">E194-E197</f>
        <v>0</v>
      </c>
      <c r="F198" s="53"/>
      <c r="G198" s="53" t="n">
        <f aca="false">G194-G197</f>
        <v>0</v>
      </c>
      <c r="H198" s="53"/>
      <c r="I198" s="53" t="n">
        <f aca="false">I194-I197</f>
        <v>0</v>
      </c>
      <c r="J198" s="53"/>
      <c r="K198" s="53" t="n">
        <f aca="false">K194-K197</f>
        <v>0</v>
      </c>
      <c r="L198" s="53"/>
      <c r="M198" s="53" t="n">
        <f aca="false">M194-M197</f>
        <v>0</v>
      </c>
      <c r="N198" s="53"/>
      <c r="O198" s="53" t="n">
        <f aca="false">O194-O197</f>
        <v>0</v>
      </c>
      <c r="P198" s="53"/>
      <c r="Q198" s="78"/>
      <c r="R198" s="78"/>
      <c r="S198" s="83"/>
      <c r="T198" s="83"/>
      <c r="U198" s="83"/>
      <c r="V198" s="83"/>
      <c r="W198" s="95"/>
      <c r="X198" s="95"/>
    </row>
    <row r="199" customFormat="false" ht="15" hidden="false" customHeight="false" outlineLevel="0" collapsed="false">
      <c r="B199" s="90"/>
      <c r="C199" s="90"/>
      <c r="Q199" s="21"/>
      <c r="R199" s="21"/>
    </row>
  </sheetData>
  <mergeCells count="306">
    <mergeCell ref="B10:M20"/>
    <mergeCell ref="P12:T12"/>
    <mergeCell ref="P14:T14"/>
    <mergeCell ref="P15:T15"/>
    <mergeCell ref="P16:T16"/>
    <mergeCell ref="P17:T17"/>
    <mergeCell ref="P18:T18"/>
    <mergeCell ref="P19:T19"/>
    <mergeCell ref="P20:T20"/>
    <mergeCell ref="B24:G24"/>
    <mergeCell ref="H24:V24"/>
    <mergeCell ref="B25:G25"/>
    <mergeCell ref="H25:V25"/>
    <mergeCell ref="B26:G26"/>
    <mergeCell ref="H26:V26"/>
    <mergeCell ref="B27:G27"/>
    <mergeCell ref="H27:V27"/>
    <mergeCell ref="B28:G28"/>
    <mergeCell ref="H28:V28"/>
    <mergeCell ref="B29:G29"/>
    <mergeCell ref="H29:V29"/>
    <mergeCell ref="B30:G30"/>
    <mergeCell ref="H30:V30"/>
    <mergeCell ref="B34:V34"/>
    <mergeCell ref="B35:V35"/>
    <mergeCell ref="B36:C36"/>
    <mergeCell ref="E36:F36"/>
    <mergeCell ref="B39:V39"/>
    <mergeCell ref="B41:V41"/>
    <mergeCell ref="B42:C42"/>
    <mergeCell ref="B47:V47"/>
    <mergeCell ref="B48:C48"/>
    <mergeCell ref="B51:V51"/>
    <mergeCell ref="B54:V54"/>
    <mergeCell ref="B55:C55"/>
    <mergeCell ref="B58:V58"/>
    <mergeCell ref="B59:V59"/>
    <mergeCell ref="B61:V61"/>
    <mergeCell ref="B62:C62"/>
    <mergeCell ref="B64:V64"/>
    <mergeCell ref="B65:C65"/>
    <mergeCell ref="B68:V68"/>
    <mergeCell ref="B70:V70"/>
    <mergeCell ref="B71:C71"/>
    <mergeCell ref="B74:V74"/>
    <mergeCell ref="B76:V76"/>
    <mergeCell ref="B78:V78"/>
    <mergeCell ref="B80:V80"/>
    <mergeCell ref="B81:V81"/>
    <mergeCell ref="B83:V83"/>
    <mergeCell ref="B85:V85"/>
    <mergeCell ref="B86:V86"/>
    <mergeCell ref="B88:V88"/>
    <mergeCell ref="B90:V90"/>
    <mergeCell ref="B91:V91"/>
    <mergeCell ref="B93:V93"/>
    <mergeCell ref="B94:C94"/>
    <mergeCell ref="B97:V97"/>
    <mergeCell ref="B101:V101"/>
    <mergeCell ref="B103:V103"/>
    <mergeCell ref="B105:V105"/>
    <mergeCell ref="B107:V107"/>
    <mergeCell ref="B109:V109"/>
    <mergeCell ref="B111:V111"/>
    <mergeCell ref="B113:V113"/>
    <mergeCell ref="B114:C114"/>
    <mergeCell ref="B117:V117"/>
    <mergeCell ref="B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B119:B122"/>
    <mergeCell ref="C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3:B125"/>
    <mergeCell ref="C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B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8:F128"/>
    <mergeCell ref="G128:J128"/>
    <mergeCell ref="B133:V133"/>
    <mergeCell ref="B134:C134"/>
    <mergeCell ref="B137:V137"/>
    <mergeCell ref="B138:D138"/>
    <mergeCell ref="E138:F138"/>
    <mergeCell ref="G138:J138"/>
    <mergeCell ref="K138:V138"/>
    <mergeCell ref="B139:D139"/>
    <mergeCell ref="E139:F139"/>
    <mergeCell ref="G139:J139"/>
    <mergeCell ref="K139:V139"/>
    <mergeCell ref="B140:D140"/>
    <mergeCell ref="E140:F140"/>
    <mergeCell ref="G140:J140"/>
    <mergeCell ref="K140:V140"/>
    <mergeCell ref="B141:D141"/>
    <mergeCell ref="E141:F141"/>
    <mergeCell ref="G141:J141"/>
    <mergeCell ref="K141:V141"/>
    <mergeCell ref="B142:D142"/>
    <mergeCell ref="E142:F142"/>
    <mergeCell ref="B145:V145"/>
    <mergeCell ref="B147:C147"/>
    <mergeCell ref="B149:E150"/>
    <mergeCell ref="F149:F150"/>
    <mergeCell ref="G149:G150"/>
    <mergeCell ref="H149:I149"/>
    <mergeCell ref="J149:K149"/>
    <mergeCell ref="L149:M149"/>
    <mergeCell ref="N149:O149"/>
    <mergeCell ref="P149:Q149"/>
    <mergeCell ref="R149:S149"/>
    <mergeCell ref="T149:U149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B171:C171"/>
    <mergeCell ref="B174:V174"/>
    <mergeCell ref="B176:V176"/>
    <mergeCell ref="B177:C177"/>
    <mergeCell ref="B180:V180"/>
    <mergeCell ref="B182:V182"/>
    <mergeCell ref="B183:C183"/>
    <mergeCell ref="B186:V186"/>
    <mergeCell ref="B188:V188"/>
    <mergeCell ref="B190:L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B192:B194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B195:B19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B199:C199"/>
  </mergeCells>
  <conditionalFormatting sqref="H151:V170">
    <cfRule type="cellIs" priority="2" operator="equal" aboveAverage="0" equalAverage="0" bottom="0" percent="0" rank="0" text="" dxfId="19">
      <formula>1</formula>
    </cfRule>
  </conditionalFormatting>
  <conditionalFormatting sqref="E142:F142">
    <cfRule type="cellIs" priority="3" operator="notEqual" aboveAverage="0" equalAverage="0" bottom="0" percent="0" rank="0" text="" dxfId="20">
      <formula>1</formula>
    </cfRule>
  </conditionalFormatting>
  <dataValidations count="9">
    <dataValidation allowBlank="true" errorStyle="stop" operator="between" showDropDown="false" showErrorMessage="true" showInputMessage="true" sqref="B41 B47 B78:V78 B83:V83 B88:V88" type="textLength">
      <formula1>0</formula1>
      <formula2>900</formula2>
    </dataValidation>
    <dataValidation allowBlank="true" errorStyle="stop" operator="between" showDropDown="false" showErrorMessage="true" showInputMessage="true" sqref="B61:V61 B70:V70 B79:V79 B80:B81 C82:U82 B84:V84 B85:B86 B89:V89 B90:B91 B93" type="textLength">
      <formula1>0</formula1>
      <formula2>3600</formula2>
    </dataValidation>
    <dataValidation allowBlank="true" errorStyle="stop" operator="between" showDropDown="false" showErrorMessage="true" showInputMessage="true" sqref="F152:G170" type="list">
      <formula1>$W$150:$W$166</formula1>
      <formula2>0</formula2>
    </dataValidation>
    <dataValidation allowBlank="true" errorStyle="stop" operator="between" showDropDown="false" showErrorMessage="true" showInputMessage="true" sqref="D147" type="list">
      <formula1>"2018,2019,2020,2021,2022,2023,2024,2025,2026,2027"</formula1>
      <formula2>0</formula2>
    </dataValidation>
    <dataValidation allowBlank="true" errorStyle="stop" operator="lessThanOrEqual" showDropDown="false" showErrorMessage="true" showInputMessage="true" sqref="B54:V54" type="textLength">
      <formula1>450</formula1>
      <formula2>0</formula2>
    </dataValidation>
    <dataValidation allowBlank="true" errorStyle="stop" operator="lessThanOrEqual" showDropDown="false" showErrorMessage="true" showInputMessage="true" sqref="B101:V101 B105:V105 B109:V109 B113:V113 B133:V133 B176:V176 B182:V182 B188:V188" type="textLength">
      <formula1>900</formula1>
      <formula2>0</formula2>
    </dataValidation>
    <dataValidation allowBlank="true" errorStyle="stop" operator="between" showDropDown="false" showErrorMessage="true" showInputMessage="true" sqref="F151:G151" type="list">
      <formula1>$W$151:$W$167</formula1>
      <formula2>0</formula2>
    </dataValidation>
    <dataValidation allowBlank="true" errorStyle="stop" operator="between" showDropDown="false" showErrorMessage="true" showInputMessage="true" sqref="B64:V64" type="textLength">
      <formula1>0</formula1>
      <formula2>600</formula2>
    </dataValidation>
    <dataValidation allowBlank="true" errorStyle="stop" operator="lessThanOrEqual" showDropDown="false" showErrorMessage="true" showInputMessage="true" sqref="B35:V35" type="list">
      <formula1>temp!A1:A12</formula1>
      <formula2>0</formula2>
    </dataValidation>
  </dataValidations>
  <hyperlinks>
    <hyperlink ref="B1" location="'Partner 6'!$A$2" display="Nahoru"/>
    <hyperlink ref="P6" location="'Partner 6'!$A$23" display="1. Základní údaje"/>
    <hyperlink ref="P7" location="'Partner 6'!$A$33" display="2. Tématické zaměření projektu dle FST "/>
    <hyperlink ref="P8" location="'Partner 6'!$A$38" display="3. Stručný popis projektu – abstrakt "/>
    <hyperlink ref="P9" location="'Partner 6'!$A$44" display="4. Aktuální připravenost projektového záměru"/>
    <hyperlink ref="P10" location="'Partner 6'!$A$50" display="5. Profil subjektu"/>
    <hyperlink ref="P11" location="'Partner 6'!$A$57" display="6. Identifikace cílů, přínosů a dopadů projektu"/>
    <hyperlink ref="P12" location="'Partner 6'!$A$67" display="7. Charakteristika věcné části projektu "/>
    <hyperlink ref="P13" location="'Partner 6'!$A$73" display="8. Transformační potenciál projektu"/>
    <hyperlink ref="P14" location="'Partner 6'!$A$96" display="9. Popis stavebně-technického řešení"/>
    <hyperlink ref="P15" location="'Partner 6'!$A$116" display="10. Celkové náklady projektu "/>
    <hyperlink ref="P16" location="'Partner 6'!$A$136" display="11. Spolufinancování"/>
    <hyperlink ref="P17" location="'Partner 6'!$A$144" display="12. Harmonogram projektu "/>
    <hyperlink ref="P18" location="'Partner 6'!$A$173" display="13. Zkušenosti v oblasti řízení projektu"/>
    <hyperlink ref="P19" location="'Partner 6'!$A$179" display="14. Analýza rizik a varianty řešení"/>
    <hyperlink ref="P20" location="'Partner 6'!$A$185" display="15. Finanční a věcná udržitelnost projekt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E advisor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8:28:45Z</dcterms:created>
  <dc:creator>Mgr. Pavel Franěk</dc:creator>
  <dc:description/>
  <dc:language>en-US</dc:language>
  <cp:lastModifiedBy>Černá Andrea</cp:lastModifiedBy>
  <cp:lastPrinted>2021-03-21T16:30:27Z</cp:lastPrinted>
  <dcterms:modified xsi:type="dcterms:W3CDTF">2022-05-18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