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POL.PŘÍPR. PRÁCE A ..." sheetId="2" state="visible" r:id="rId3"/>
    <sheet name="02 - ALTÁN" sheetId="3" state="visible" r:id="rId4"/>
    <sheet name="03 - BETONOVÁ PLOCHA" sheetId="4" state="visible" r:id="rId5"/>
    <sheet name="04 - TRIBUNA" sheetId="5" state="visible" r:id="rId6"/>
    <sheet name="05 - PŘÍJEZDOVÁ KOMUNIKACE" sheetId="6" state="visible" r:id="rId7"/>
    <sheet name="06 - OPLOCENÍ" sheetId="7" state="visible" r:id="rId8"/>
    <sheet name="08 - ZÁKLAD PRO VLAJKY" sheetId="8" state="visible" r:id="rId9"/>
    <sheet name="09 - ELEKTROINSTALACE" sheetId="9" state="visible" r:id="rId10"/>
    <sheet name="10 - TRENAŽÉRY A PŘÍPRAVKY" sheetId="10" state="visible" r:id="rId11"/>
    <sheet name="VRN - VRN" sheetId="11" state="visible" r:id="rId12"/>
    <sheet name="Pokyny pro vyplnění" sheetId="12" state="visible" r:id="rId13"/>
  </sheets>
  <definedNames>
    <definedName function="false" hidden="false" localSheetId="1" name="_xlnm.Print_Area" vbProcedure="false">'01 - SPOL.PŘÍPR. PRÁCE A ...'!$C$4:$J$39,'01 - SPOL.PŘÍPR. PRÁCE A ...'!$C$45:$J$62,'01 - SPOL.PŘÍPR. PRÁCE A ...'!$C$68:$K$114</definedName>
    <definedName function="false" hidden="false" localSheetId="1" name="_xlnm.Print_Titles" vbProcedure="false">'01 - SPOL.PŘÍPR. PRÁCE A ...'!$80:$80</definedName>
    <definedName function="false" hidden="true" localSheetId="1" name="_xlnm._FilterDatabase" vbProcedure="false">'01 - SPOL.PŘÍPR. PRÁCE A ...'!$C$80:$K$114</definedName>
    <definedName function="false" hidden="false" localSheetId="2" name="_xlnm.Print_Area" vbProcedure="false">'02 - ALTÁN'!$C$4:$J$39,'02 - ALTÁN'!$C$45:$J$66,'02 - ALTÁN'!$C$72:$K$140</definedName>
    <definedName function="false" hidden="false" localSheetId="2" name="_xlnm.Print_Titles" vbProcedure="false">'02 - ALTÁN'!$84:$84</definedName>
    <definedName function="false" hidden="true" localSheetId="2" name="_xlnm._FilterDatabase" vbProcedure="false">'02 - ALTÁN'!$C$84:$K$140</definedName>
    <definedName function="false" hidden="false" localSheetId="3" name="_xlnm.Print_Area" vbProcedure="false">'03 - BETONOVÁ PLOCHA'!$C$4:$J$39,'03 - BETONOVÁ PLOCHA'!$C$45:$J$66,'03 - BETONOVÁ PLOCHA'!$C$72:$K$158</definedName>
    <definedName function="false" hidden="false" localSheetId="3" name="_xlnm.Print_Titles" vbProcedure="false">'03 - BETONOVÁ PLOCHA'!$84:$84</definedName>
    <definedName function="false" hidden="true" localSheetId="3" name="_xlnm._FilterDatabase" vbProcedure="false">'03 - BETONOVÁ PLOCHA'!$C$84:$K$158</definedName>
    <definedName function="false" hidden="false" localSheetId="4" name="_xlnm.Print_Area" vbProcedure="false">'04 - TRIBUNA'!$C$4:$J$39,'04 - TRIBUNA'!$C$45:$J$66,'04 - TRIBUNA'!$C$72:$K$143</definedName>
    <definedName function="false" hidden="false" localSheetId="4" name="_xlnm.Print_Titles" vbProcedure="false">'04 - TRIBUNA'!$84:$84</definedName>
    <definedName function="false" hidden="true" localSheetId="4" name="_xlnm._FilterDatabase" vbProcedure="false">'04 - TRIBUNA'!$C$84:$K$143</definedName>
    <definedName function="false" hidden="false" localSheetId="5" name="_xlnm.Print_Area" vbProcedure="false">'05 - PŘÍJEZDOVÁ KOMUNIKACE'!$C$4:$J$39,'05 - PŘÍJEZDOVÁ KOMUNIKACE'!$C$45:$J$64,'05 - PŘÍJEZDOVÁ KOMUNIKACE'!$C$70:$K$115</definedName>
    <definedName function="false" hidden="false" localSheetId="5" name="_xlnm.Print_Titles" vbProcedure="false">'05 - PŘÍJEZDOVÁ KOMUNIKACE'!$82:$82</definedName>
    <definedName function="false" hidden="true" localSheetId="5" name="_xlnm._FilterDatabase" vbProcedure="false">'05 - PŘÍJEZDOVÁ KOMUNIKACE'!$C$82:$K$115</definedName>
    <definedName function="false" hidden="false" localSheetId="6" name="_xlnm.Print_Area" vbProcedure="false">'06 - OPLOCENÍ'!$C$4:$J$39,'06 - OPLOCENÍ'!$C$45:$J$64,'06 - OPLOCENÍ'!$C$70:$K$138</definedName>
    <definedName function="false" hidden="false" localSheetId="6" name="_xlnm.Print_Titles" vbProcedure="false">'06 - OPLOCENÍ'!$82:$82</definedName>
    <definedName function="false" hidden="true" localSheetId="6" name="_xlnm._FilterDatabase" vbProcedure="false">'06 - OPLOCENÍ'!$C$82:$K$138</definedName>
    <definedName function="false" hidden="false" localSheetId="7" name="_xlnm.Print_Area" vbProcedure="false">'08 - ZÁKLAD PRO VLAJKY'!$C$4:$J$39,'08 - ZÁKLAD PRO VLAJKY'!$C$45:$J$66,'08 - ZÁKLAD PRO VLAJKY'!$C$72:$K$126</definedName>
    <definedName function="false" hidden="false" localSheetId="7" name="_xlnm.Print_Titles" vbProcedure="false">'08 - ZÁKLAD PRO VLAJKY'!$84:$84</definedName>
    <definedName function="false" hidden="true" localSheetId="7" name="_xlnm._FilterDatabase" vbProcedure="false">'08 - ZÁKLAD PRO VLAJKY'!$C$84:$K$126</definedName>
    <definedName function="false" hidden="false" localSheetId="8" name="_xlnm.Print_Area" vbProcedure="false">'09 - ELEKTROINSTALACE'!$C$4:$J$39,'09 - ELEKTROINSTALACE'!$C$45:$J$66,'09 - ELEKTROINSTALACE'!$C$72:$K$168</definedName>
    <definedName function="false" hidden="false" localSheetId="8" name="_xlnm.Print_Titles" vbProcedure="false">'09 - ELEKTROINSTALACE'!$84:$84</definedName>
    <definedName function="false" hidden="true" localSheetId="8" name="_xlnm._FilterDatabase" vbProcedure="false">'09 - ELEKTROINSTALACE'!$C$84:$K$168</definedName>
    <definedName function="false" hidden="false" localSheetId="9" name="_xlnm.Print_Area" vbProcedure="false">'10 - TRENAŽÉRY A PŘÍPRAVKY'!$C$4:$J$39,'10 - TRENAŽÉRY A PŘÍPRAVKY'!$C$45:$J$66,'10 - TRENAŽÉRY A PŘÍPRAVKY'!$C$72:$K$115</definedName>
    <definedName function="false" hidden="false" localSheetId="9" name="_xlnm.Print_Titles" vbProcedure="false">'10 - TRENAŽÉRY A PŘÍPRAVKY'!$84:$84</definedName>
    <definedName function="false" hidden="true" localSheetId="9" name="_xlnm._FilterDatabase" vbProcedure="false">'10 - TRENAŽÉRY A PŘÍPRAVKY'!$C$84:$K$115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VRN - VRN'!$C$4:$J$39,'VRN - VRN'!$C$45:$J$65,'VRN - VRN'!$C$71:$K$99</definedName>
    <definedName function="false" hidden="false" localSheetId="10" name="_xlnm.Print_Titles" vbProcedure="false">'VRN - VRN'!$83:$83</definedName>
    <definedName function="false" hidden="true" localSheetId="10" name="_xlnm._FilterDatabase" vbProcedure="false">'VRN - VRN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8" uniqueCount="10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a89050-4d7b-4efd-b2bd-7409935476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115-V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UTĚŽNÍ AREÁL PRO PRÁCI S MOTOROVOU PILOU</t>
  </si>
  <si>
    <t xml:space="preserve">KSO:</t>
  </si>
  <si>
    <t xml:space="preserve">823 39 9</t>
  </si>
  <si>
    <t xml:space="preserve">CC-CZ:</t>
  </si>
  <si>
    <t xml:space="preserve">24124</t>
  </si>
  <si>
    <t xml:space="preserve">Místo:</t>
  </si>
  <si>
    <t xml:space="preserve">Žlutice</t>
  </si>
  <si>
    <t xml:space="preserve">Datum:</t>
  </si>
  <si>
    <t xml:space="preserve">15. 11. 2021</t>
  </si>
  <si>
    <t xml:space="preserve">Zadavatel:</t>
  </si>
  <si>
    <t xml:space="preserve">IČ:</t>
  </si>
  <si>
    <t xml:space="preserve">49754050</t>
  </si>
  <si>
    <t xml:space="preserve">Střední lesnická škola Žlutice, p.o.</t>
  </si>
  <si>
    <t xml:space="preserve">DIČ:</t>
  </si>
  <si>
    <t xml:space="preserve">CZ49754050</t>
  </si>
  <si>
    <t xml:space="preserve">Uchazeč:</t>
  </si>
  <si>
    <t xml:space="preserve">Vyplň údaj</t>
  </si>
  <si>
    <t xml:space="preserve">Projektant:</t>
  </si>
  <si>
    <t xml:space="preserve">12405744</t>
  </si>
  <si>
    <t xml:space="preserve">Ing. Milan KALÁB</t>
  </si>
  <si>
    <t xml:space="preserve">CZ550412067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POL.PŘÍPR. PRÁCE A TER. ÚPRAVY</t>
  </si>
  <si>
    <t xml:space="preserve">STA</t>
  </si>
  <si>
    <t xml:space="preserve">1</t>
  </si>
  <si>
    <t xml:space="preserve">{48b9f23f-63d3-46c9-8c90-4b158fb09f51}</t>
  </si>
  <si>
    <t xml:space="preserve">2</t>
  </si>
  <si>
    <t xml:space="preserve">02</t>
  </si>
  <si>
    <t xml:space="preserve">ALTÁN</t>
  </si>
  <si>
    <t xml:space="preserve">{3d386c9e-bd81-4fab-8b78-3ff751b3b8fd}</t>
  </si>
  <si>
    <t xml:space="preserve">03</t>
  </si>
  <si>
    <t xml:space="preserve">BETONOVÁ PLOCHA</t>
  </si>
  <si>
    <t xml:space="preserve">{1dbc50f7-1ccd-4a38-8889-2f26567bf720}</t>
  </si>
  <si>
    <t xml:space="preserve">04</t>
  </si>
  <si>
    <t xml:space="preserve">TRIBUNA</t>
  </si>
  <si>
    <t xml:space="preserve">{d074b64c-c56e-4e95-809c-9c103d659d1f}</t>
  </si>
  <si>
    <t xml:space="preserve">05</t>
  </si>
  <si>
    <t xml:space="preserve">PŘÍJEZDOVÁ KOMUNIKACE</t>
  </si>
  <si>
    <t xml:space="preserve">{67567a91-373c-4112-9548-dea3ae88841e}</t>
  </si>
  <si>
    <t xml:space="preserve">06</t>
  </si>
  <si>
    <t xml:space="preserve">OPLOCENÍ</t>
  </si>
  <si>
    <t xml:space="preserve">{97634b13-1467-4ae9-ab95-f51e52fbafce}</t>
  </si>
  <si>
    <t xml:space="preserve">08</t>
  </si>
  <si>
    <t xml:space="preserve">ZÁKLAD PRO VLAJKY</t>
  </si>
  <si>
    <t xml:space="preserve">{b82ae161-f2ff-464f-bc80-df21244cb713}</t>
  </si>
  <si>
    <t xml:space="preserve">09</t>
  </si>
  <si>
    <t xml:space="preserve">ELEKTROINSTALACE</t>
  </si>
  <si>
    <t xml:space="preserve">{4bdc87ab-34f7-419a-9d8f-50508b8f680b}</t>
  </si>
  <si>
    <t xml:space="preserve">10</t>
  </si>
  <si>
    <t xml:space="preserve">TRENAŽÉRY A PŘÍPRAVKY</t>
  </si>
  <si>
    <t xml:space="preserve">OST</t>
  </si>
  <si>
    <t xml:space="preserve">{4a393cde-9b01-4b99-8735-657ac2ab1a37}</t>
  </si>
  <si>
    <t xml:space="preserve">VRN</t>
  </si>
  <si>
    <t xml:space="preserve">VON</t>
  </si>
  <si>
    <t xml:space="preserve">{587656c0-8cc3-44bd-820f-e4c5c9d793ef}</t>
  </si>
  <si>
    <t xml:space="preserve">KRYCÍ LIST SOUPISU PRACÍ</t>
  </si>
  <si>
    <t xml:space="preserve">Objekt:</t>
  </si>
  <si>
    <t xml:space="preserve">01 - SPOL.PŘÍPR. PRÁCE A TER.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1 02</t>
  </si>
  <si>
    <t xml:space="preserve">4</t>
  </si>
  <si>
    <t xml:space="preserve">-1188506311</t>
  </si>
  <si>
    <t xml:space="preserve">Online PSC</t>
  </si>
  <si>
    <t xml:space="preserve">https://podminky.urs.cz/item/CS_URS_2021_02/121151123</t>
  </si>
  <si>
    <t xml:space="preserve">P</t>
  </si>
  <si>
    <t xml:space="preserve">Poznámka k položce:
ZEMINA BUDE DEPONOVÁNA NA POZEMKU INVESTORA K FINÁLNÍM TERÉNNÍM ÚPRAVÁM !!!</t>
  </si>
  <si>
    <t xml:space="preserve">VV</t>
  </si>
  <si>
    <t xml:space="preserve">viz KOORDINAČNÍ SITUAČNÍ VÝKRES</t>
  </si>
  <si>
    <t xml:space="preserve">"odměřené z výákr. DWG" 97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1738071944</t>
  </si>
  <si>
    <t xml:space="preserve">https://podminky.urs.cz/item/CS_URS_2021_02/162351103</t>
  </si>
  <si>
    <t xml:space="preserve">viz předchozí výpočty</t>
  </si>
  <si>
    <t xml:space="preserve">(978-591,67)*0,15</t>
  </si>
  <si>
    <t xml:space="preserve">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966379221</t>
  </si>
  <si>
    <t xml:space="preserve">https://podminky.urs.cz/item/CS_URS_2021_02/181351103</t>
  </si>
  <si>
    <t xml:space="preserve">Poznámka k položce:
POLOŽKOVÝ ROZPOČET NEUVAŽUJE S ODVOZEM ZBYTKOVÉ ORNICE NA ŘÍZENOU SKLÁDKU (NÁROČNÉ FINANČNÍ ŘEŠENÍ)</t>
  </si>
  <si>
    <t xml:space="preserve">"původní výměra" 978</t>
  </si>
  <si>
    <t xml:space="preserve">"zastavěná plocha (nové objekty)" -(49+176+24,36+121,67+13,8+1,5)</t>
  </si>
  <si>
    <t xml:space="preserve">Součet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20510601</t>
  </si>
  <si>
    <t xml:space="preserve">https://podminky.urs.cz/item/CS_URS_2021_02/181411131</t>
  </si>
  <si>
    <t xml:space="preserve">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140598437</t>
  </si>
  <si>
    <t xml:space="preserve">591,67*0,02 'Přepočtené koeficientem množství</t>
  </si>
  <si>
    <t xml:space="preserve">6</t>
  </si>
  <si>
    <t xml:space="preserve">185803111</t>
  </si>
  <si>
    <t xml:space="preserve">Ošetření trávníku jednorázové v rovině nebo na svahu do 1:5</t>
  </si>
  <si>
    <t xml:space="preserve">2083211169</t>
  </si>
  <si>
    <t xml:space="preserve">https://podminky.urs.cz/item/CS_URS_2021_02/185803111</t>
  </si>
  <si>
    <t xml:space="preserve">7</t>
  </si>
  <si>
    <t xml:space="preserve">185851121</t>
  </si>
  <si>
    <t xml:space="preserve">Dovoz vody pro zálivku rostlin na vzdálenost do 1000 m</t>
  </si>
  <si>
    <t xml:space="preserve">-1533833104</t>
  </si>
  <si>
    <t xml:space="preserve">https://podminky.urs.cz/item/CS_URS_2021_02/185851121</t>
  </si>
  <si>
    <t xml:space="preserve">185851129</t>
  </si>
  <si>
    <t xml:space="preserve">Dovoz vody pro zálivku rostlin Příplatek k ceně za každých dalších i započatých 1000 m</t>
  </si>
  <si>
    <t xml:space="preserve">2052441066</t>
  </si>
  <si>
    <t xml:space="preserve">https://podminky.urs.cz/item/CS_URS_2021_02/185851129</t>
  </si>
  <si>
    <t xml:space="preserve">02 - ALTÁN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OST - Ostatní</t>
  </si>
  <si>
    <t xml:space="preserve">122251101</t>
  </si>
  <si>
    <t xml:space="preserve">Odkopávky a prokopávky nezapažené strojně v hornině třídy těžitelnosti I skupiny 3 do 20 m3</t>
  </si>
  <si>
    <t xml:space="preserve">1272157757</t>
  </si>
  <si>
    <t xml:space="preserve">https://podminky.urs.cz/item/CS_URS_2021_02/122251101</t>
  </si>
  <si>
    <t xml:space="preserve">viz výkr. ALTÁN</t>
  </si>
  <si>
    <t xml:space="preserve">7*7*(0,48-0,15)</t>
  </si>
  <si>
    <t xml:space="preserve">1574014071</t>
  </si>
  <si>
    <t xml:space="preserve">Poznámka k položce:
ZEMINA BUDE DEPONOVÁNA NA POZEMCÍCH INVESTORA !!!</t>
  </si>
  <si>
    <t xml:space="preserve">16,17-0,98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893176710</t>
  </si>
  <si>
    <t xml:space="preserve">https://podminky.urs.cz/item/CS_URS_2021_02/175111201</t>
  </si>
  <si>
    <t xml:space="preserve">"obsyp vnějšího obrubníku" 4*7*0,035</t>
  </si>
  <si>
    <t xml:space="preserve">175111209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Příplatek k ceně za prohození sypaniny</t>
  </si>
  <si>
    <t xml:space="preserve">-736045825</t>
  </si>
  <si>
    <t xml:space="preserve">https://podminky.urs.cz/item/CS_URS_2021_02/17511120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47870985</t>
  </si>
  <si>
    <t xml:space="preserve">https://podminky.urs.cz/item/CS_URS_2021_02/181951112</t>
  </si>
  <si>
    <t xml:space="preserve">Poznámka k položce:
únosnost pláně Edef2 = min. 30 MPa</t>
  </si>
  <si>
    <t xml:space="preserve">7*7</t>
  </si>
  <si>
    <t xml:space="preserve">Komunikace pozemní</t>
  </si>
  <si>
    <t xml:space="preserve">564821112</t>
  </si>
  <si>
    <t xml:space="preserve">Podklad ze štěrkodrti ŠD s rozprostřením a zhutněním, po zhutnění tl. 90 mm</t>
  </si>
  <si>
    <t xml:space="preserve">1745099343</t>
  </si>
  <si>
    <t xml:space="preserve">https://podminky.urs.cz/item/CS_URS_2021_02/564821112</t>
  </si>
  <si>
    <t xml:space="preserve">Poznámka k položce:
frakce 0-8 mm</t>
  </si>
  <si>
    <t xml:space="preserve">564760111</t>
  </si>
  <si>
    <t xml:space="preserve">Podklad nebo kryt z kameniva hrubého drceného vel. 16-32 mm s rozprostřením a zhutněním, po zhutnění tl. 200 mm</t>
  </si>
  <si>
    <t xml:space="preserve">-1909668637</t>
  </si>
  <si>
    <t xml:space="preserve">https://podminky.urs.cz/item/CS_URS_2021_02/564760111</t>
  </si>
  <si>
    <t xml:space="preserve">564730011</t>
  </si>
  <si>
    <t xml:space="preserve">Podklad nebo kryt z kameniva hrubého drceného vel. 8-16 mm s rozprostřením a zhutněním, po zhutnění tl. 100 mm</t>
  </si>
  <si>
    <t xml:space="preserve">-613995139</t>
  </si>
  <si>
    <t xml:space="preserve">https://podminky.urs.cz/item/CS_URS_2021_02/564730011</t>
  </si>
  <si>
    <t xml:space="preserve">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009764342</t>
  </si>
  <si>
    <t xml:space="preserve">https://podminky.urs.cz/item/CS_URS_2021_02/596211110</t>
  </si>
  <si>
    <t xml:space="preserve">592452R01</t>
  </si>
  <si>
    <t xml:space="preserve">dlažba zámková tl. 60mm přírodní</t>
  </si>
  <si>
    <t xml:space="preserve">R-položka</t>
  </si>
  <si>
    <t xml:space="preserve">-1387831117</t>
  </si>
  <si>
    <t xml:space="preserve">49*1,03 'Přepočtené koeficientem množství</t>
  </si>
  <si>
    <t xml:space="preserve">Ostatní konstrukce a práce, bourání</t>
  </si>
  <si>
    <t xml:space="preserve">1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m</t>
  </si>
  <si>
    <t xml:space="preserve">-319618790</t>
  </si>
  <si>
    <t xml:space="preserve">https://podminky.urs.cz/item/CS_URS_2021_02/916231213</t>
  </si>
  <si>
    <t xml:space="preserve">4*7</t>
  </si>
  <si>
    <t xml:space="preserve">12</t>
  </si>
  <si>
    <t xml:space="preserve">59217017</t>
  </si>
  <si>
    <t xml:space="preserve">obrubník betonový chodníkový 1000x100x250mm</t>
  </si>
  <si>
    <t xml:space="preserve">1245281989</t>
  </si>
  <si>
    <t xml:space="preserve">28*1,02 'Přepočtené koeficientem množství</t>
  </si>
  <si>
    <t xml:space="preserve">13</t>
  </si>
  <si>
    <t xml:space="preserve">916991121</t>
  </si>
  <si>
    <t xml:space="preserve">Lože pod obrubníky, krajníky nebo obruby z dlažebních kostek z betonu prostého</t>
  </si>
  <si>
    <t xml:space="preserve">1824326222</t>
  </si>
  <si>
    <t xml:space="preserve">https://podminky.urs.cz/item/CS_URS_2021_02/916991121</t>
  </si>
  <si>
    <t xml:space="preserve">28*0,035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-212372245</t>
  </si>
  <si>
    <t xml:space="preserve">https://podminky.urs.cz/item/CS_URS_2021_02/998225111</t>
  </si>
  <si>
    <t xml:space="preserve">Ostatní</t>
  </si>
  <si>
    <t xml:space="preserve">OST-01</t>
  </si>
  <si>
    <t xml:space="preserve">ŠESTIÚHLÝ ALTÁN ZE SUCHÉ KULATINY - podrobný popis - viz Poznámka (úhlopříčka altánu 6,00 mm, celková plocha 35,2 m2, užitná plocha 27 m2, střešní plocha 32,67 m2) : DODÁVKA A MONTÁŽ včetně dopravy na stavbu</t>
  </si>
  <si>
    <t xml:space="preserve">soubor</t>
  </si>
  <si>
    <t xml:space="preserve">512</t>
  </si>
  <si>
    <t xml:space="preserve">-1683042521</t>
  </si>
  <si>
    <t xml:space="preserve">Poznámka k položce:
CENA ALTÁNU (TYPIZOVANÝ VÝROBEK) OBSAHUJE:
- Konstrukce z odkorněných, suchých, broušených, impregnovaných kmenů stromů;
- Sloupy nosné konstrukce postavené na betonových tvárnicích;
- Střešní konstrukce s mnoha sklony provedená z kulatiny;
- Střešní plocha se sklonem 25-30o;
- Střešní plocha bedněná dřevěným obložením, následně pokrytá šindelem Sonata (barva volitelná);
- Okap střechy je vysunutý mimo základ 30 cm;
- Dvojitá impregnace všech prvků </t>
  </si>
  <si>
    <t xml:space="preserve">03 - BETONOVÁ PLOCHA</t>
  </si>
  <si>
    <t xml:space="preserve">    2 - Zakládání</t>
  </si>
  <si>
    <t xml:space="preserve">122251103</t>
  </si>
  <si>
    <t xml:space="preserve">Odkopávky a prokopávky nezapažené strojně v hornině třídy těžitelnosti I skupiny 3 přes 50 do 100 m3</t>
  </si>
  <si>
    <t xml:space="preserve">919429561</t>
  </si>
  <si>
    <t xml:space="preserve">https://podminky.urs.cz/item/CS_URS_2021_02/122251103</t>
  </si>
  <si>
    <t xml:space="preserve">viz výkr. BETONOVÁ PLOCHA</t>
  </si>
  <si>
    <t xml:space="preserve">16,6*12,6*(0,52-0,15)</t>
  </si>
  <si>
    <t xml:space="preserve">199714090</t>
  </si>
  <si>
    <t xml:space="preserve">77,389-2,82</t>
  </si>
  <si>
    <t xml:space="preserve">-1893429314</t>
  </si>
  <si>
    <t xml:space="preserve">"obsyp vnější strany obrubníku" 2*(16,6+11,6)*0,05</t>
  </si>
  <si>
    <t xml:space="preserve">-139003234</t>
  </si>
  <si>
    <t xml:space="preserve">1870223512</t>
  </si>
  <si>
    <t xml:space="preserve">Poznámka k položce:
únosnost pláně Edef2 = min. 43 MPa</t>
  </si>
  <si>
    <t xml:space="preserve">16,6*11,6</t>
  </si>
  <si>
    <t xml:space="preserve">Zakládání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978646769</t>
  </si>
  <si>
    <t xml:space="preserve">https://podminky.urs.cz/item/CS_URS_2021_02/213141111</t>
  </si>
  <si>
    <t xml:space="preserve">28329042</t>
  </si>
  <si>
    <t xml:space="preserve">fólie PE separační či ochranná tl 0,2mm</t>
  </si>
  <si>
    <t xml:space="preserve">1880814485</t>
  </si>
  <si>
    <t xml:space="preserve">192,56*1,1845 'Přepočtené koeficientem množstv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680700908</t>
  </si>
  <si>
    <t xml:space="preserve">https://podminky.urs.cz/item/CS_URS_2021_02/213141113</t>
  </si>
  <si>
    <t xml:space="preserve">69311226</t>
  </si>
  <si>
    <t xml:space="preserve">geotextilie netkaná separační, ochranná, filtrační, drenážní PES 150g/m2</t>
  </si>
  <si>
    <t xml:space="preserve">1288929356</t>
  </si>
  <si>
    <t xml:space="preserve">273322611</t>
  </si>
  <si>
    <t xml:space="preserve">Základy z betonu železového (bez výztuže) desky z betonu se zvýšenými nároky na prostředí tř. C 30/37</t>
  </si>
  <si>
    <t xml:space="preserve">-1448262277</t>
  </si>
  <si>
    <t xml:space="preserve">https://podminky.urs.cz/item/CS_URS_2021_02/273322611</t>
  </si>
  <si>
    <t xml:space="preserve">Poznámka k položce:
Plocha se provede jako cementobetonová deska z vyztuženého betonu sítí KARI s únosností 1,5 t/m2 s dilatacemi (max. 5,0 x 5,0 m) dodatečně  pořezanými do hloubky 100 mm. Horní líc plochy bude upravený do předepsaného spádu a bude upraven kartáčováním ve formě striáže. Přechod jednotlivých ploch ve změně spádu se vytvoří oblý. Dilatační spáry budou následně zatmelené trvale pružným tmelem.
Beton tř. C 30/37, XC4, XD3, XF4, tl. 200 mm.</t>
  </si>
  <si>
    <t xml:space="preserve">"tl. 180 mm" 16*11*0,18</t>
  </si>
  <si>
    <t xml:space="preserve">273362021</t>
  </si>
  <si>
    <t xml:space="preserve">Výztuž základů desek ze svařovaných sítí z drátů typu KARI</t>
  </si>
  <si>
    <t xml:space="preserve">-726854770</t>
  </si>
  <si>
    <t xml:space="preserve">https://podminky.urs.cz/item/CS_URS_2021_02/273362021</t>
  </si>
  <si>
    <t xml:space="preserve">"M21, KH20, 3000x2000 mm" 30*(3*2)*3,03/1000</t>
  </si>
  <si>
    <t xml:space="preserve">"M22, KH20, 2200x2000 mm" 6*(2,2*2)*3,03/1000</t>
  </si>
  <si>
    <t xml:space="preserve">564871116</t>
  </si>
  <si>
    <t xml:space="preserve">Podklad ze štěrkodrti ŠD s rozprostřením a zhutněním, po zhutnění tl. 300 mm</t>
  </si>
  <si>
    <t xml:space="preserve">247706864</t>
  </si>
  <si>
    <t xml:space="preserve">https://podminky.urs.cz/item/CS_URS_2021_02/564871116</t>
  </si>
  <si>
    <t xml:space="preserve">Poznámka k položce:
frakce 0-32 mm, hutnění na hodnotu Edef,2 = min. 80 MPa</t>
  </si>
  <si>
    <t xml:space="preserve">16*11</t>
  </si>
  <si>
    <t xml:space="preserve">564801112</t>
  </si>
  <si>
    <t xml:space="preserve">Podklad ze štěrkodrti ŠD s rozprostřením a zhutněním, po zhutnění tl. 40 mm</t>
  </si>
  <si>
    <t xml:space="preserve">1825566611</t>
  </si>
  <si>
    <t xml:space="preserve">https://podminky.urs.cz/item/CS_URS_2021_02/564801112</t>
  </si>
  <si>
    <t xml:space="preserve">Poznámka k položce:
frakce 0-4 mm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-1618810777</t>
  </si>
  <si>
    <t xml:space="preserve">https://podminky.urs.cz/item/CS_URS_2021_02/919111114</t>
  </si>
  <si>
    <t xml:space="preserve">2*16+1*11</t>
  </si>
  <si>
    <t xml:space="preserve">91912412R</t>
  </si>
  <si>
    <t xml:space="preserve">Dilatační spáry v cementobetonovém krytu s vyplněním spár trvale pružným tmelem</t>
  </si>
  <si>
    <t xml:space="preserve">-1021895713</t>
  </si>
  <si>
    <t xml:space="preserve">16</t>
  </si>
  <si>
    <t xml:space="preserve">1959400305</t>
  </si>
  <si>
    <t xml:space="preserve">Poznámka k položce:
PO OBVODĚ BETONOVÉ PLOCHY !!!</t>
  </si>
  <si>
    <t xml:space="preserve">"po obvodě betonové plochy" 2*(16,1+11,1)</t>
  </si>
  <si>
    <t xml:space="preserve">17</t>
  </si>
  <si>
    <t xml:space="preserve">-1587444170</t>
  </si>
  <si>
    <t xml:space="preserve">54,4*1,02 'Přepočtené koeficientem množství</t>
  </si>
  <si>
    <t xml:space="preserve">18</t>
  </si>
  <si>
    <t xml:space="preserve">1974499594</t>
  </si>
  <si>
    <t xml:space="preserve">54,4*0,035</t>
  </si>
  <si>
    <t xml:space="preserve">19</t>
  </si>
  <si>
    <t xml:space="preserve">-2082176055</t>
  </si>
  <si>
    <t xml:space="preserve">04 - TRIBUNA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548546147</t>
  </si>
  <si>
    <t xml:space="preserve">https://podminky.urs.cz/item/CS_URS_2021_02/131251102</t>
  </si>
  <si>
    <t xml:space="preserve">viz výkr. TRIBUNA</t>
  </si>
  <si>
    <t xml:space="preserve">(0,75+8,7+0,75)*(2,8+0,75)+(1,5)/2</t>
  </si>
  <si>
    <t xml:space="preserve">892212955</t>
  </si>
  <si>
    <t xml:space="preserve">8,7*2,8*0,22</t>
  </si>
  <si>
    <t xml:space="preserve">1403785513</t>
  </si>
  <si>
    <t xml:space="preserve">36,96-17,437</t>
  </si>
  <si>
    <t xml:space="preserve">953200523</t>
  </si>
  <si>
    <t xml:space="preserve">Poznámka k položce:
zpětné zásypy (obsypy) budou hutněny po vrstvách max. 300 mm !!!</t>
  </si>
  <si>
    <t xml:space="preserve">"předpoklad 45% z celk. objemu výkopku" 36,96*45/100</t>
  </si>
  <si>
    <t xml:space="preserve">"kolem ZP" 2*(8,7+2,8)*0,035</t>
  </si>
  <si>
    <t xml:space="preserve">1527566185</t>
  </si>
  <si>
    <t xml:space="preserve">2004713914</t>
  </si>
  <si>
    <t xml:space="preserve">8,7*2,8</t>
  </si>
  <si>
    <t xml:space="preserve">564851111</t>
  </si>
  <si>
    <t xml:space="preserve">Podklad ze štěrkodrti ŠD s rozprostřením a zhutněním, po zhutnění tl. 150 mm</t>
  </si>
  <si>
    <t xml:space="preserve">-1412412874</t>
  </si>
  <si>
    <t xml:space="preserve">https://podminky.urs.cz/item/CS_URS_2021_02/564851111</t>
  </si>
  <si>
    <t xml:space="preserve">-1061210395</t>
  </si>
  <si>
    <t xml:space="preserve">5924501R</t>
  </si>
  <si>
    <t xml:space="preserve">dlažba zámková tl. 40 mm, povrch přírodní</t>
  </si>
  <si>
    <t xml:space="preserve">1951770375</t>
  </si>
  <si>
    <t xml:space="preserve">24,36*1,03 'Přepočtené koeficientem množství</t>
  </si>
  <si>
    <t xml:space="preserve">-808283519</t>
  </si>
  <si>
    <t xml:space="preserve">2*(8,7+2,8)</t>
  </si>
  <si>
    <t xml:space="preserve">59217001</t>
  </si>
  <si>
    <t xml:space="preserve">obrubník betonový zahradní 1000x50x250mm</t>
  </si>
  <si>
    <t xml:space="preserve">1306413988</t>
  </si>
  <si>
    <t xml:space="preserve">23*1,02 'Přepočtené koeficientem množství</t>
  </si>
  <si>
    <t xml:space="preserve">-216826940</t>
  </si>
  <si>
    <t xml:space="preserve">23*0,035</t>
  </si>
  <si>
    <t xml:space="preserve">919721102</t>
  </si>
  <si>
    <t xml:space="preserve">Geomříž pro stabilizaci podkladu tkaná z polyesteru podélná pevnost v tahu přes 50 do 80 kN/m</t>
  </si>
  <si>
    <t xml:space="preserve">1431345197</t>
  </si>
  <si>
    <t xml:space="preserve">https://podminky.urs.cz/item/CS_URS_2021_02/919721102</t>
  </si>
  <si>
    <t xml:space="preserve">"předpoklad" (8,7+2*1)*2</t>
  </si>
  <si>
    <t xml:space="preserve">998223011</t>
  </si>
  <si>
    <t xml:space="preserve">Přesun hmot pro pozemní komunikace s krytem dlážděným dopravní vzdálenost do 200 m jakékoliv délky objektu</t>
  </si>
  <si>
    <t xml:space="preserve">1853885113</t>
  </si>
  <si>
    <t xml:space="preserve">https://podminky.urs.cz/item/CS_URS_2021_02/998223011</t>
  </si>
  <si>
    <t xml:space="preserve">OST-021</t>
  </si>
  <si>
    <t xml:space="preserve">TRIBUNA 3-ŘADOVÁ, 33-MÍST K SEZENÍ - kompletní výrobek (konstrukce + sedačky), podrobný popis viz Poznámka a projektová dokumenztaCE : DODÁVKA A MONTÁŽ vč. kotevního, spotřebního a podružného materiálu, včetně dopravy na stavbu (položka kalkulována včetně 18-ti kusů podkladních dlaždic)</t>
  </si>
  <si>
    <t xml:space="preserve">-461136437</t>
  </si>
  <si>
    <t xml:space="preserve">Poznámka k položce:
Tribuna 3-řadová, 33-miestná:
- rozoberateľná;
- s kovovými, žiarovo zinkovanými konštrukciami;
- s plošinami vyrobenými z plošinových roštov VEMA;
- se zábradlím,
- se stadiónových sedačkami model SO-05 (opěradlo 25 cm)
- s regulátormi vyrovnávajúcimi mierne nerovnosti terénu.
</t>
  </si>
  <si>
    <t xml:space="preserve">05 - PŘÍJEZDOVÁ KOMUNIKACE</t>
  </si>
  <si>
    <t xml:space="preserve">-1475392565</t>
  </si>
  <si>
    <t xml:space="preserve">viz výkr. PŘÍJEZDOVÁ KOMUNIKACE</t>
  </si>
  <si>
    <t xml:space="preserve">"příjezdová komunikace" 121,67*(0,34-0,15)</t>
  </si>
  <si>
    <t xml:space="preserve">"chodník - rozšíření příjezdové komunikace" 13,8*(0,34-0,15)</t>
  </si>
  <si>
    <t xml:space="preserve">-749683162</t>
  </si>
  <si>
    <t xml:space="preserve">1979967784</t>
  </si>
  <si>
    <t xml:space="preserve">"příjezdová komunikace" 121,67</t>
  </si>
  <si>
    <t xml:space="preserve">"chodník - rozšíření příjezdové komunikace" 13,8</t>
  </si>
  <si>
    <t xml:space="preserve">564871111</t>
  </si>
  <si>
    <t xml:space="preserve">Podklad ze štěrkodrti ŠD s rozprostřením a zhutněním, po zhutnění tl. 250 mm</t>
  </si>
  <si>
    <t xml:space="preserve">-977703214</t>
  </si>
  <si>
    <t xml:space="preserve">https://podminky.urs.cz/item/CS_URS_2021_02/564871111</t>
  </si>
  <si>
    <t xml:space="preserve">Poznámka k položce:
PŘÍJEZDOVÁ KOMUNIKACE + CHODNÍK (rozšíření příjezdové komunikace)
frakce 0-63 mm</t>
  </si>
  <si>
    <t xml:space="preserve">564931411</t>
  </si>
  <si>
    <t xml:space="preserve">Podklad nebo podsyp z asfaltového recyklátu s rozprostřením a zhutněním, po zhutnění tl. 90 mm</t>
  </si>
  <si>
    <t xml:space="preserve">-562446231</t>
  </si>
  <si>
    <t xml:space="preserve">https://podminky.urs.cz/item/CS_URS_2021_02/564931411</t>
  </si>
  <si>
    <t xml:space="preserve">Poznámka k položce:
PŘÍJEZDOVÁ KOMUNIKACE + CHODNÍK (rozšíření příjezdové komunikace)</t>
  </si>
  <si>
    <t xml:space="preserve">973058270</t>
  </si>
  <si>
    <t xml:space="preserve">06 - OPLOCENÍ</t>
  </si>
  <si>
    <t xml:space="preserve">    3 - Svislé a kompletní konstrukce</t>
  </si>
  <si>
    <t xml:space="preserve">131111333</t>
  </si>
  <si>
    <t xml:space="preserve">Vrtání jamek ručním motorovým vrtákem průměru přes 200 do 300 mm</t>
  </si>
  <si>
    <t xml:space="preserve">2026590760</t>
  </si>
  <si>
    <t xml:space="preserve">https://podminky.urs.cz/item/CS_URS_2021_02/131111333</t>
  </si>
  <si>
    <t xml:space="preserve">viz výkr. OPLOCENÍ, BRÁNA, BRANKA</t>
  </si>
  <si>
    <t xml:space="preserve">"sloupky oplocení" (4+5+8+12+4+4+6)*0,8</t>
  </si>
  <si>
    <t xml:space="preserve">"vpěry oplocení" (1+1+1+2+2+2+2+2+1)*0,8</t>
  </si>
  <si>
    <t xml:space="preserve">"sloupky brány a branek" (2+2+2)*0,8</t>
  </si>
  <si>
    <t xml:space="preserve">131111359</t>
  </si>
  <si>
    <t xml:space="preserve">Vrtání jamek Příplatek k cenám -1331 až -1343 za vrtání v kamenité nebo kořeny prorostlé půdě</t>
  </si>
  <si>
    <t xml:space="preserve">-1453776622</t>
  </si>
  <si>
    <t xml:space="preserve">https://podminky.urs.cz/item/CS_URS_2021_02/131111359</t>
  </si>
  <si>
    <t xml:space="preserve">-1913581880</t>
  </si>
  <si>
    <t xml:space="preserve">50,4*(PI*0,15*0,15)</t>
  </si>
  <si>
    <t xml:space="preserve">Svislé a kompletní konstrukce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kus</t>
  </si>
  <si>
    <t xml:space="preserve">-742967180</t>
  </si>
  <si>
    <t xml:space="preserve">https://podminky.urs.cz/item/CS_URS_2021_02/338171113</t>
  </si>
  <si>
    <t xml:space="preserve">"sloupky oplocení" 4+5+8+12+4+4+6</t>
  </si>
  <si>
    <t xml:space="preserve">"vpěry oplocení" 1+1+1+2+2+2+2+2+1</t>
  </si>
  <si>
    <t xml:space="preserve">"sloupky brány a branek" 2+2+2</t>
  </si>
  <si>
    <t xml:space="preserve">55342180</t>
  </si>
  <si>
    <t xml:space="preserve">plotový profilovaný sloupek D 40-50mm dl 1,5-2,0m pro svařované pletivo v návinu povrchová úprava Pz a komaxit</t>
  </si>
  <si>
    <t xml:space="preserve">860702207</t>
  </si>
  <si>
    <t xml:space="preserve">"sloupky u brány a branek" 2+2+2</t>
  </si>
  <si>
    <t xml:space="preserve">55342272</t>
  </si>
  <si>
    <t xml:space="preserve">vzpěra plotová 38x1,5mm včetně krytky s uchem 2000mm</t>
  </si>
  <si>
    <t xml:space="preserve">-1554218285</t>
  </si>
  <si>
    <t xml:space="preserve">55342202</t>
  </si>
  <si>
    <t xml:space="preserve">objímka pro uchycení vzpěry na sloupek D 40-50mm</t>
  </si>
  <si>
    <t xml:space="preserve">594918900</t>
  </si>
  <si>
    <t xml:space="preserve">348401120</t>
  </si>
  <si>
    <t xml:space="preserve">Montáž oplocení z pletiva strojového s napínacími dráty do 1,6 m</t>
  </si>
  <si>
    <t xml:space="preserve">1451533431</t>
  </si>
  <si>
    <t xml:space="preserve">https://podminky.urs.cz/item/CS_URS_2021_02/348401120</t>
  </si>
  <si>
    <t xml:space="preserve">5,455+9,655+16,94+28,95+9,465+8,335+14,1</t>
  </si>
  <si>
    <t xml:space="preserve">31327511</t>
  </si>
  <si>
    <t xml:space="preserve">pletivo drátěné plastifikované se čtvercovými oky 55/2,5mm v 1250mm</t>
  </si>
  <si>
    <t xml:space="preserve">-862826772</t>
  </si>
  <si>
    <t xml:space="preserve">92,9*1,1 'Přepočtené koeficientem množství</t>
  </si>
  <si>
    <t xml:space="preserve">348101210</t>
  </si>
  <si>
    <t xml:space="preserve">Osazení vrat nebo vrátek k oplocení na sloupky ocelové, plochy jednotlivě do 2 m2</t>
  </si>
  <si>
    <t xml:space="preserve">1125896643</t>
  </si>
  <si>
    <t xml:space="preserve">https://podminky.urs.cz/item/CS_URS_2021_02/348101210</t>
  </si>
  <si>
    <t xml:space="preserve">"vrátka" 1+1</t>
  </si>
  <si>
    <t xml:space="preserve">5534233R</t>
  </si>
  <si>
    <t xml:space="preserve">branka plotová jednokřídlá Pz s PVC vrstvou 1000x1250mm</t>
  </si>
  <si>
    <t xml:space="preserve">920107840</t>
  </si>
  <si>
    <t xml:space="preserve">348101240</t>
  </si>
  <si>
    <t xml:space="preserve">Osazení vrat nebo vrátek k oplocení na sloupky ocelové, plochy jednotlivě přes 6 do 8 m2</t>
  </si>
  <si>
    <t xml:space="preserve">1407493503</t>
  </si>
  <si>
    <t xml:space="preserve">https://podminky.urs.cz/item/CS_URS_2021_02/348101240</t>
  </si>
  <si>
    <t xml:space="preserve">"vrata" 1</t>
  </si>
  <si>
    <t xml:space="preserve">5534236R</t>
  </si>
  <si>
    <t xml:space="preserve">brána plotová dvoukřídlá Pz s PVC vrstvou 4000x1250mm</t>
  </si>
  <si>
    <t xml:space="preserve">-629891533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382423780</t>
  </si>
  <si>
    <t xml:space="preserve">https://podminky.urs.cz/item/CS_URS_2021_02/998232110</t>
  </si>
  <si>
    <t xml:space="preserve">PSC</t>
  </si>
  <si>
    <t xml:space="preserve">Poznámka k souboru cen:
1. Cenu -2111 lze použít i pro oplocení ze sloupků a dílců prefabrikovaných dřevěných, kovových nebo železobetonových
</t>
  </si>
  <si>
    <t xml:space="preserve">08 - ZÁKLAD PRO VLAJKY</t>
  </si>
  <si>
    <t xml:space="preserve">PSV - Práce a dodávky PSV</t>
  </si>
  <si>
    <t xml:space="preserve">    767 - Konstrukce zámečnické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383762863</t>
  </si>
  <si>
    <t xml:space="preserve">https://podminky.urs.cz/item/CS_URS_2021_02/131213101</t>
  </si>
  <si>
    <t xml:space="preserve">viz výkr. ZÁKLAD PRO VLAJKY</t>
  </si>
  <si>
    <t xml:space="preserve">3*0,5*1</t>
  </si>
  <si>
    <t xml:space="preserve">142560226</t>
  </si>
  <si>
    <t xml:space="preserve">1,5</t>
  </si>
  <si>
    <t xml:space="preserve">-1938352167</t>
  </si>
  <si>
    <t xml:space="preserve">3*0,5</t>
  </si>
  <si>
    <t xml:space="preserve">274311611</t>
  </si>
  <si>
    <t xml:space="preserve">Základy z betonu prostého pasy z betonu kamenem prokládaného tř. C 16/20</t>
  </si>
  <si>
    <t xml:space="preserve">1140318780</t>
  </si>
  <si>
    <t xml:space="preserve">https://podminky.urs.cz/item/CS_URS_2021_02/274311611</t>
  </si>
  <si>
    <t xml:space="preserve">Poznámka k položce:
XC2</t>
  </si>
  <si>
    <t xml:space="preserve">3*0,5*1,1</t>
  </si>
  <si>
    <t xml:space="preserve">274351121</t>
  </si>
  <si>
    <t xml:space="preserve">Bednění základů pasů rovné zřízení</t>
  </si>
  <si>
    <t xml:space="preserve">-1821846267</t>
  </si>
  <si>
    <t xml:space="preserve">https://podminky.urs.cz/item/CS_URS_2021_02/274351121</t>
  </si>
  <si>
    <t xml:space="preserve">2*(3*0,5)*0,1</t>
  </si>
  <si>
    <t xml:space="preserve">274351122</t>
  </si>
  <si>
    <t xml:space="preserve">Bednění základů pasů rovné odstranění</t>
  </si>
  <si>
    <t xml:space="preserve">1056897451</t>
  </si>
  <si>
    <t xml:space="preserve">https://podminky.urs.cz/item/CS_URS_2021_02/274351122</t>
  </si>
  <si>
    <t xml:space="preserve">998001011</t>
  </si>
  <si>
    <t xml:space="preserve">Přesun hmot pro piloty nebo podzemní stěny betonované na místě</t>
  </si>
  <si>
    <t xml:space="preserve">-1015210631</t>
  </si>
  <si>
    <t xml:space="preserve">https://podminky.urs.cz/item/CS_URS_2021_02/998001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-R1</t>
  </si>
  <si>
    <t xml:space="preserve">Osazení chráničky stožáru : dodávka chráničky, montáž (osazení a zabetonování)</t>
  </si>
  <si>
    <t xml:space="preserve">-519612774</t>
  </si>
  <si>
    <t xml:space="preserve">767-R2</t>
  </si>
  <si>
    <t xml:space="preserve">VLAJKOVÝ STOŽÁR (hliníkový segmentový vlajkový stožár s pevnou patkou) : DODÁVKA A MONTÁŽ</t>
  </si>
  <si>
    <t xml:space="preserve">1808349022</t>
  </si>
  <si>
    <t xml:space="preserve">Poznámka k položce:
podrobná specifikace vlajkového stožáru - viz příslušná část projektové dokumentace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947593591</t>
  </si>
  <si>
    <t xml:space="preserve">https://podminky.urs.cz/item/CS_URS_2021_02/998767201</t>
  </si>
  <si>
    <t xml:space="preserve">09 -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1926481989</t>
  </si>
  <si>
    <t xml:space="preserve">https://podminky.urs.cz/item/CS_URS_2021_02/741110043</t>
  </si>
  <si>
    <t xml:space="preserve">34571157</t>
  </si>
  <si>
    <t xml:space="preserve">trubka elektroinstalační ohebná z PH, D 35,9/42,2mm</t>
  </si>
  <si>
    <t xml:space="preserve">32</t>
  </si>
  <si>
    <t xml:space="preserve">-357934105</t>
  </si>
  <si>
    <t xml:space="preserve">3*1,05 "Přepočtené koeficientem množství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692911307</t>
  </si>
  <si>
    <t xml:space="preserve">https://podminky.urs.cz/item/CS_URS_2021_02/741112111</t>
  </si>
  <si>
    <t xml:space="preserve">34571478</t>
  </si>
  <si>
    <t xml:space="preserve">krabice v uzavřeném provedení PP s krytím IP 66 čtvercová 80x80mm</t>
  </si>
  <si>
    <t xml:space="preserve">452296289</t>
  </si>
  <si>
    <t xml:space="preserve">741122144</t>
  </si>
  <si>
    <t xml:space="preserve">Montáž kabelů měděných bez ukončení uložených v trubkách zatažených plných kulatých nebo bezhalogenových (např. CYKY) počtu a průřezu žil 5x10 mm2</t>
  </si>
  <si>
    <t xml:space="preserve">-2124427137</t>
  </si>
  <si>
    <t xml:space="preserve">https://podminky.urs.cz/item/CS_URS_2021_02/741122144</t>
  </si>
  <si>
    <t xml:space="preserve">34113034</t>
  </si>
  <si>
    <t xml:space="preserve">kabel instalační jádro Cu plné izolace PVC plášť PVC 450/750V (CYKY) 5x10mm2</t>
  </si>
  <si>
    <t xml:space="preserve">1446947361</t>
  </si>
  <si>
    <t xml:space="preserve">90*1,15 "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914158412</t>
  </si>
  <si>
    <t xml:space="preserve">https://podminky.urs.cz/item/CS_URS_2021_02/741122611</t>
  </si>
  <si>
    <t xml:space="preserve">34111030</t>
  </si>
  <si>
    <t xml:space="preserve">kabel instalační jádro Cu plné izolace PVC plášť PVC 450/750V (CYKY) 3x1,5mm2</t>
  </si>
  <si>
    <t xml:space="preserve">-582575706</t>
  </si>
  <si>
    <t xml:space="preserve">25*1,15 "Přepočtené koeficientem množství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1249505555</t>
  </si>
  <si>
    <t xml:space="preserve">https://podminky.urs.cz/item/CS_URS_2021_02/741122641</t>
  </si>
  <si>
    <t xml:space="preserve">34111090</t>
  </si>
  <si>
    <t xml:space="preserve">kabel instalační jádro Cu plné izolace PVC plášť PVC 450/750V (CYKY) 5x1,5mm2</t>
  </si>
  <si>
    <t xml:space="preserve">77552872</t>
  </si>
  <si>
    <t xml:space="preserve">5*1,15 "Přepočtené koeficientem množství</t>
  </si>
  <si>
    <t xml:space="preserve">741320175</t>
  </si>
  <si>
    <t xml:space="preserve">Montáž jističů se zapojením vodičů třípólových nn do 63 A ve skříni</t>
  </si>
  <si>
    <t xml:space="preserve">-1934052634</t>
  </si>
  <si>
    <t xml:space="preserve">https://podminky.urs.cz/item/CS_URS_2021_02/741320175</t>
  </si>
  <si>
    <t xml:space="preserve">10.032.673</t>
  </si>
  <si>
    <t xml:space="preserve">Jistič třífázový, 10kA, 40A/3p, charakteristika B</t>
  </si>
  <si>
    <t xml:space="preserve">-1233441634</t>
  </si>
  <si>
    <t xml:space="preserve">741370122</t>
  </si>
  <si>
    <t xml:space="preserve">Montáž svítidel žárovkových se zapojením vodičů průmyslových stropních závěsných na oku 1 zdroj s košem</t>
  </si>
  <si>
    <t xml:space="preserve">1641624434</t>
  </si>
  <si>
    <t xml:space="preserve">https://podminky.urs.cz/item/CS_URS_2021_02/741370122</t>
  </si>
  <si>
    <t xml:space="preserve">S1</t>
  </si>
  <si>
    <t xml:space="preserve">Venkovní závěsné svítidlo 60W/230V, IP33</t>
  </si>
  <si>
    <t xml:space="preserve">-936670266</t>
  </si>
  <si>
    <t xml:space="preserve">Práce a dodávky M</t>
  </si>
  <si>
    <t xml:space="preserve">21-M</t>
  </si>
  <si>
    <t xml:space="preserve">Elektromontáže</t>
  </si>
  <si>
    <t xml:space="preserve">210191502</t>
  </si>
  <si>
    <t xml:space="preserve">Montáž skříní bez zapojení vodičů tenkocementových v pilíři přípojkových, typ </t>
  </si>
  <si>
    <t xml:space="preserve">64</t>
  </si>
  <si>
    <t xml:space="preserve">-1460009705</t>
  </si>
  <si>
    <t xml:space="preserve">https://podminky.urs.cz/item/CS_URS_2021_02/210191502</t>
  </si>
  <si>
    <t xml:space="preserve">ZS1</t>
  </si>
  <si>
    <t xml:space="preserve">ZASUVKOVA SKRIN ZS16/16/NKP7+16/5P+2x230 + 1f/10A/char.B</t>
  </si>
  <si>
    <t xml:space="preserve">256</t>
  </si>
  <si>
    <t xml:space="preserve">697856964</t>
  </si>
  <si>
    <t xml:space="preserve">1722955</t>
  </si>
  <si>
    <t xml:space="preserve">ZASUVKOVA SKRIN ZS16/16/NKP7+16/5P+2x230</t>
  </si>
  <si>
    <t xml:space="preserve">2072988295</t>
  </si>
  <si>
    <t xml:space="preserve">46-M</t>
  </si>
  <si>
    <t xml:space="preserve">Zemní práce při extr.mont.pracích</t>
  </si>
  <si>
    <t xml:space="preserve">460010023</t>
  </si>
  <si>
    <t xml:space="preserve">Vytyčení trasy vedení kabelového (podzemního) ve volném terénu</t>
  </si>
  <si>
    <t xml:space="preserve">km</t>
  </si>
  <si>
    <t xml:space="preserve">-1165756967</t>
  </si>
  <si>
    <t xml:space="preserve">https://podminky.urs.cz/item/CS_URS_2021_02/460010023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-1465922752</t>
  </si>
  <si>
    <t xml:space="preserve">https://podminky.urs.cz/item/CS_URS_2021_02/460161172</t>
  </si>
  <si>
    <t xml:space="preserve">20</t>
  </si>
  <si>
    <t xml:space="preserve">460161302</t>
  </si>
  <si>
    <t xml:space="preserve">Hloubení zapažených i nezapažených kabelových rýh ručně včetně urovnání dna s přemístěním výkopku do vzdálenosti 3 m od okraje jámy nebo s naložením na dopravní prostředek šířky 50 cm hloubky 110 cm v hornině třídy těžitelnosti I skupiny 3</t>
  </si>
  <si>
    <t xml:space="preserve">-24303694</t>
  </si>
  <si>
    <t xml:space="preserve">https://podminky.urs.cz/item/CS_URS_2021_02/460161302</t>
  </si>
  <si>
    <t xml:space="preserve">460431172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1148804850</t>
  </si>
  <si>
    <t xml:space="preserve">https://podminky.urs.cz/item/CS_URS_2021_02/460431172</t>
  </si>
  <si>
    <t xml:space="preserve">22</t>
  </si>
  <si>
    <t xml:space="preserve">460431312</t>
  </si>
  <si>
    <t xml:space="preserve">Zásyp kabelových rýh ručně s přemístění sypaniny ze vzdálenosti do 10 m, s uložením výkopku ve vrstvách včetně zhutnění a úpravy povrchu šířky 50 cm hloubky 100 cm z horniny třídy těžitelnosti I skupiny 3</t>
  </si>
  <si>
    <t xml:space="preserve">205038600</t>
  </si>
  <si>
    <t xml:space="preserve">https://podminky.urs.cz/item/CS_URS_2021_02/460431312</t>
  </si>
  <si>
    <t xml:space="preserve">23</t>
  </si>
  <si>
    <t xml:space="preserve">460481122</t>
  </si>
  <si>
    <t xml:space="preserve">Úprava pláně ručně v hornině třídy těžitelnosti I skupiny 3 se zhutněním</t>
  </si>
  <si>
    <t xml:space="preserve">-658507542</t>
  </si>
  <si>
    <t xml:space="preserve">https://podminky.urs.cz/item/CS_URS_2021_02/460481122</t>
  </si>
  <si>
    <t xml:space="preserve">0,35*40</t>
  </si>
  <si>
    <t xml:space="preserve">24</t>
  </si>
  <si>
    <t xml:space="preserve">460581121</t>
  </si>
  <si>
    <t xml:space="preserve">Úprava terénu zatravnění, včetně dodání osiva a zalití vodou na rovině</t>
  </si>
  <si>
    <t xml:space="preserve">-1146145851</t>
  </si>
  <si>
    <t xml:space="preserve">https://podminky.urs.cz/item/CS_URS_2021_02/460581121</t>
  </si>
  <si>
    <t xml:space="preserve">25</t>
  </si>
  <si>
    <t xml:space="preserve">460641113</t>
  </si>
  <si>
    <t xml:space="preserve">Základové konstrukce základ bez bednění do rostlé zeminy z monolitického betonu tř. C 16/20</t>
  </si>
  <si>
    <t xml:space="preserve">649577355</t>
  </si>
  <si>
    <t xml:space="preserve">https://podminky.urs.cz/item/CS_URS_2021_02/460641113</t>
  </si>
  <si>
    <t xml:space="preserve">0,5*0,1*10</t>
  </si>
  <si>
    <t xml:space="preserve">26</t>
  </si>
  <si>
    <t xml:space="preserve">460661411</t>
  </si>
  <si>
    <t xml:space="preserve">Kabelové lože z písku včetně podsypu, zhutnění a urovnání povrchu pro kabely nn zakryté plastovými deskami (materiál ve specifikaci), šířky do 25 cm</t>
  </si>
  <si>
    <t xml:space="preserve">-461584549</t>
  </si>
  <si>
    <t xml:space="preserve">https://podminky.urs.cz/item/CS_URS_2021_02/460661411</t>
  </si>
  <si>
    <t xml:space="preserve">27</t>
  </si>
  <si>
    <t xml:space="preserve">58156562</t>
  </si>
  <si>
    <t xml:space="preserve">písek podsypový spárovací frakce 0/1</t>
  </si>
  <si>
    <t xml:space="preserve">1940144389</t>
  </si>
  <si>
    <t xml:space="preserve">(0,35*0,2*40)*1700</t>
  </si>
  <si>
    <t xml:space="preserve">28</t>
  </si>
  <si>
    <t xml:space="preserve">34575160</t>
  </si>
  <si>
    <t xml:space="preserve">deska kabelová krycí PE červená, 250x3mm</t>
  </si>
  <si>
    <t xml:space="preserve">128</t>
  </si>
  <si>
    <t xml:space="preserve">745853305</t>
  </si>
  <si>
    <t xml:space="preserve">29</t>
  </si>
  <si>
    <t xml:space="preserve">460791114</t>
  </si>
  <si>
    <t xml:space="preserve">Montáž trubek ochranných uložených volně do rýhy plastových tuhých, vnitřního průměru přes 90 do 110 mm</t>
  </si>
  <si>
    <t xml:space="preserve">1626610420</t>
  </si>
  <si>
    <t xml:space="preserve">https://podminky.urs.cz/item/CS_URS_2021_02/460791114</t>
  </si>
  <si>
    <t xml:space="preserve">30</t>
  </si>
  <si>
    <t xml:space="preserve">34571365</t>
  </si>
  <si>
    <t xml:space="preserve">trubka elektroinstalační HDPE tuhá dvouplášťová korugovaná D 94/110mm</t>
  </si>
  <si>
    <t xml:space="preserve">-1505606886</t>
  </si>
  <si>
    <t xml:space="preserve">10*1,05 "Přepočtené koeficientem množství</t>
  </si>
  <si>
    <t xml:space="preserve">31</t>
  </si>
  <si>
    <t xml:space="preserve">460791213</t>
  </si>
  <si>
    <t xml:space="preserve">Montáž trubek ochranných uložených volně do rýhy plastových ohebných, vnitřního průměru přes 50 do 90 mm</t>
  </si>
  <si>
    <t xml:space="preserve">865684342</t>
  </si>
  <si>
    <t xml:space="preserve">https://podminky.urs.cz/item/CS_URS_2021_02/460791213</t>
  </si>
  <si>
    <t xml:space="preserve">34571352</t>
  </si>
  <si>
    <t xml:space="preserve">trubka elektroinstalační ohebná dvouplášťová korugovaná (chránička) D 52/63mm, HDPE+LDPE</t>
  </si>
  <si>
    <t xml:space="preserve">1575320053</t>
  </si>
  <si>
    <t xml:space="preserve">55*1,05 "Přepočtené koeficientem množství</t>
  </si>
  <si>
    <t xml:space="preserve">33</t>
  </si>
  <si>
    <t xml:space="preserve">468011131</t>
  </si>
  <si>
    <t xml:space="preserve">Odstranění podkladů nebo krytů komunikací včetně rozpojení na kusy a zarovnání styčné spáry z betonu prostého, tloušťky do 15 cm</t>
  </si>
  <si>
    <t xml:space="preserve">1057860300</t>
  </si>
  <si>
    <t xml:space="preserve">https://podminky.urs.cz/item/CS_URS_2021_02/468011131</t>
  </si>
  <si>
    <t xml:space="preserve">34</t>
  </si>
  <si>
    <t xml:space="preserve">468041112</t>
  </si>
  <si>
    <t xml:space="preserve">Řezání spár v podkladu nebo krytu betonovém, hloubky přes 10 do 15 cm</t>
  </si>
  <si>
    <t xml:space="preserve">946793886</t>
  </si>
  <si>
    <t xml:space="preserve">https://podminky.urs.cz/item/CS_URS_2021_02/468041112</t>
  </si>
  <si>
    <t xml:space="preserve">35</t>
  </si>
  <si>
    <t xml:space="preserve">469972111</t>
  </si>
  <si>
    <t xml:space="preserve">Odvoz suti a vybouraných hmot odvoz suti a vybouraných hmot do 1 km</t>
  </si>
  <si>
    <t xml:space="preserve">2051960666</t>
  </si>
  <si>
    <t xml:space="preserve">https://podminky.urs.cz/item/CS_URS_2021_02/469972111</t>
  </si>
  <si>
    <t xml:space="preserve">36</t>
  </si>
  <si>
    <t xml:space="preserve">469972121</t>
  </si>
  <si>
    <t xml:space="preserve">Odvoz suti a vybouraných hmot odvoz suti a vybouraných hmot Příplatek k ceně za každý další i započatý 1 km</t>
  </si>
  <si>
    <t xml:space="preserve">-878315608</t>
  </si>
  <si>
    <t xml:space="preserve">https://podminky.urs.cz/item/CS_URS_2021_02/469972121</t>
  </si>
  <si>
    <t xml:space="preserve">0,488*10 "Přepočtené koeficientem množství</t>
  </si>
  <si>
    <t xml:space="preserve">37</t>
  </si>
  <si>
    <t xml:space="preserve">469981111</t>
  </si>
  <si>
    <t xml:space="preserve">Přesun hmot pro pomocné stavební práce při elektromontážích dopravní vzdálenost do 1 000 m</t>
  </si>
  <si>
    <t xml:space="preserve">-1403960421</t>
  </si>
  <si>
    <t xml:space="preserve">https://podminky.urs.cz/item/CS_URS_2021_02/469981111</t>
  </si>
  <si>
    <t xml:space="preserve">HZS</t>
  </si>
  <si>
    <t xml:space="preserve">Hodinové zúčtovací sazby</t>
  </si>
  <si>
    <t xml:space="preserve">38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2080370188</t>
  </si>
  <si>
    <t xml:space="preserve">https://podminky.urs.cz/item/CS_URS_2021_02/HZS2232</t>
  </si>
  <si>
    <t xml:space="preserve">39</t>
  </si>
  <si>
    <t xml:space="preserve">HZS4232</t>
  </si>
  <si>
    <t xml:space="preserve">Hodinové zúčtovací sazby ostatních profesí revizní a kontrolní činnost technik odborný</t>
  </si>
  <si>
    <t xml:space="preserve">-615425698</t>
  </si>
  <si>
    <t xml:space="preserve">https://podminky.urs.cz/item/CS_URS_2021_02/HZS4232</t>
  </si>
  <si>
    <t xml:space="preserve">10 - TRENAŽÉRY A PŘÍPRAVKY</t>
  </si>
  <si>
    <t xml:space="preserve">    OST-01 - Trenažér - kombinovaný řez (2 kusy)</t>
  </si>
  <si>
    <t xml:space="preserve">    OST-02 - Trenažér - řez na podložku (2 kusy)</t>
  </si>
  <si>
    <t xml:space="preserve">    OST-03 - Trenažér- na kácení (2 kusy)</t>
  </si>
  <si>
    <t xml:space="preserve">    OST-04 - Trenažér- na  odvětvování (2 kusy)</t>
  </si>
  <si>
    <t xml:space="preserve">    OST-05 - Přípravek na zařezávání kmenů (1 kus)</t>
  </si>
  <si>
    <t xml:space="preserve">Trenažér - kombinovaný řez (2 kusy)</t>
  </si>
  <si>
    <t xml:space="preserve">OST01-00</t>
  </si>
  <si>
    <t xml:space="preserve">Montáž trenažéru</t>
  </si>
  <si>
    <t xml:space="preserve">109289420</t>
  </si>
  <si>
    <t xml:space="preserve">OST01-01</t>
  </si>
  <si>
    <t xml:space="preserve">profil "U"  200</t>
  </si>
  <si>
    <t xml:space="preserve">-504683433</t>
  </si>
  <si>
    <t xml:space="preserve">OST01-02</t>
  </si>
  <si>
    <t xml:space="preserve">profil "jekl"  40 x 40</t>
  </si>
  <si>
    <t xml:space="preserve">-1614506963</t>
  </si>
  <si>
    <t xml:space="preserve">OST01-03</t>
  </si>
  <si>
    <t xml:space="preserve">profil "jekl"  20 x 20</t>
  </si>
  <si>
    <t xml:space="preserve">-1339498634</t>
  </si>
  <si>
    <t xml:space="preserve">OST01-04</t>
  </si>
  <si>
    <t xml:space="preserve">plech tl. 8mm 200 x 200</t>
  </si>
  <si>
    <t xml:space="preserve">1918491165</t>
  </si>
  <si>
    <t xml:space="preserve">OST-02</t>
  </si>
  <si>
    <t xml:space="preserve">Trenažér - řez na podložku (2 kusy)</t>
  </si>
  <si>
    <t xml:space="preserve">OST02-00</t>
  </si>
  <si>
    <t xml:space="preserve">489964729</t>
  </si>
  <si>
    <t xml:space="preserve">OST02-01</t>
  </si>
  <si>
    <t xml:space="preserve">trubka pr. 50mm</t>
  </si>
  <si>
    <t xml:space="preserve">272711313</t>
  </si>
  <si>
    <t xml:space="preserve">OST02-02</t>
  </si>
  <si>
    <t xml:space="preserve">trubka pr. 55mm</t>
  </si>
  <si>
    <t xml:space="preserve">1840045921</t>
  </si>
  <si>
    <t xml:space="preserve">OST02-03</t>
  </si>
  <si>
    <t xml:space="preserve">1556319375</t>
  </si>
  <si>
    <t xml:space="preserve">OST02-04</t>
  </si>
  <si>
    <t xml:space="preserve">téčko 50 x 50</t>
  </si>
  <si>
    <t xml:space="preserve">-1497037465</t>
  </si>
  <si>
    <t xml:space="preserve">OST02-05</t>
  </si>
  <si>
    <t xml:space="preserve">matka + šroub  M12</t>
  </si>
  <si>
    <t xml:space="preserve">-867920793</t>
  </si>
  <si>
    <t xml:space="preserve">OST-03</t>
  </si>
  <si>
    <t xml:space="preserve">Trenažér- na kácení (2 kusy)</t>
  </si>
  <si>
    <t xml:space="preserve">OST003-00</t>
  </si>
  <si>
    <t xml:space="preserve">-1169913973</t>
  </si>
  <si>
    <t xml:space="preserve">OST03-01</t>
  </si>
  <si>
    <t xml:space="preserve">profil "U" 50</t>
  </si>
  <si>
    <t xml:space="preserve">-643473179</t>
  </si>
  <si>
    <t xml:space="preserve">OST03-02</t>
  </si>
  <si>
    <t xml:space="preserve">plech  tl. 8 mm  500 x 500</t>
  </si>
  <si>
    <t xml:space="preserve">-1060204515</t>
  </si>
  <si>
    <t xml:space="preserve">OST03-03</t>
  </si>
  <si>
    <t xml:space="preserve">profil "jekl" 20 x 20</t>
  </si>
  <si>
    <t xml:space="preserve">1699259823</t>
  </si>
  <si>
    <t xml:space="preserve">OST03-04</t>
  </si>
  <si>
    <t xml:space="preserve">spojovací materiál</t>
  </si>
  <si>
    <t xml:space="preserve">-1784394306</t>
  </si>
  <si>
    <t xml:space="preserve">OST-04</t>
  </si>
  <si>
    <t xml:space="preserve">Trenažér- na  odvětvování (2 kusy)</t>
  </si>
  <si>
    <t xml:space="preserve">OST04-00</t>
  </si>
  <si>
    <t xml:space="preserve">436799142</t>
  </si>
  <si>
    <t xml:space="preserve">OST04-01</t>
  </si>
  <si>
    <t xml:space="preserve">trubka pr. 50</t>
  </si>
  <si>
    <t xml:space="preserve">1998218096</t>
  </si>
  <si>
    <t xml:space="preserve">OST04-02</t>
  </si>
  <si>
    <t xml:space="preserve">plech tl. 100  500 * 500</t>
  </si>
  <si>
    <t xml:space="preserve">-582475812</t>
  </si>
  <si>
    <t xml:space="preserve">OST04-03</t>
  </si>
  <si>
    <t xml:space="preserve">hlazenka pr. 10</t>
  </si>
  <si>
    <t xml:space="preserve">1571015071</t>
  </si>
  <si>
    <t xml:space="preserve">OST-05</t>
  </si>
  <si>
    <t xml:space="preserve">Přípravek na zařezávání kmenů (1 kus)</t>
  </si>
  <si>
    <t xml:space="preserve">OST05-00</t>
  </si>
  <si>
    <t xml:space="preserve">Montáž přípravku</t>
  </si>
  <si>
    <t xml:space="preserve">132577027</t>
  </si>
  <si>
    <t xml:space="preserve">OST05-01</t>
  </si>
  <si>
    <t xml:space="preserve">profil "jekl" 40 x 40</t>
  </si>
  <si>
    <t xml:space="preserve">-287338871</t>
  </si>
  <si>
    <t xml:space="preserve">OST05-02</t>
  </si>
  <si>
    <t xml:space="preserve">úhelník 40 x 40</t>
  </si>
  <si>
    <t xml:space="preserve">998189675</t>
  </si>
  <si>
    <t xml:space="preserve">OST05-03</t>
  </si>
  <si>
    <t xml:space="preserve">plech tl. 8 mm</t>
  </si>
  <si>
    <t xml:space="preserve">-662771240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1691614452</t>
  </si>
  <si>
    <t xml:space="preserve">https://podminky.urs.cz/item/CS_URS_2021_02/010001000</t>
  </si>
  <si>
    <t xml:space="preserve">Poznámka k položce:
Veškeré geodetické práce (vytyčení objektů, sítí apod.) a jejich zaměření.</t>
  </si>
  <si>
    <t xml:space="preserve">013254000</t>
  </si>
  <si>
    <t xml:space="preserve">Dokumentace skutečného provedení stavby</t>
  </si>
  <si>
    <t xml:space="preserve">CS ÚRS 2020 02</t>
  </si>
  <si>
    <t xml:space="preserve">-1753294253</t>
  </si>
  <si>
    <t xml:space="preserve">VRN3</t>
  </si>
  <si>
    <t xml:space="preserve">Zařízení staveniště</t>
  </si>
  <si>
    <t xml:space="preserve">030001000</t>
  </si>
  <si>
    <t xml:space="preserve">900003987</t>
  </si>
  <si>
    <t xml:space="preserve">Poznámka k položce:
Kompletní zařízení staveniště, jeho vybavení a provoz, likvidace zařízení staveniště po dokončení stavby.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777276239</t>
  </si>
  <si>
    <t xml:space="preserve">Poznámka k položce:
Ostatní zkoušky a měření v položkovém rozpočtu neuvedené.</t>
  </si>
  <si>
    <t xml:space="preserve">VRN7</t>
  </si>
  <si>
    <t xml:space="preserve">Provozní vlivy</t>
  </si>
  <si>
    <t xml:space="preserve">094002000</t>
  </si>
  <si>
    <t xml:space="preserve">Ostatní náklady související s výstavbou</t>
  </si>
  <si>
    <t xml:space="preserve">-627515367</t>
  </si>
  <si>
    <t xml:space="preserve">Poznámka k položce:
Ostatní vedlejší a ostatní rozpočtové náklady vyplývající z uvážení a reálných potřeb zhotovitele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23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81351103" TargetMode="External"/><Relationship Id="rId4" Type="http://schemas.openxmlformats.org/officeDocument/2006/relationships/hyperlink" Target="https://podminky.urs.cz/item/CS_URS_2021_02/181411131" TargetMode="External"/><Relationship Id="rId5" Type="http://schemas.openxmlformats.org/officeDocument/2006/relationships/hyperlink" Target="https://podminky.urs.cz/item/CS_URS_2021_02/1858031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hyperlink" Target="https://podminky.urs.cz/item/CS_URS_2021_02/185851129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1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5111201" TargetMode="External"/><Relationship Id="rId4" Type="http://schemas.openxmlformats.org/officeDocument/2006/relationships/hyperlink" Target="https://podminky.urs.cz/item/CS_URS_2021_02/175111209" TargetMode="External"/><Relationship Id="rId5" Type="http://schemas.openxmlformats.org/officeDocument/2006/relationships/hyperlink" Target="https://podminky.urs.cz/item/CS_URS_2021_02/181951112" TargetMode="External"/><Relationship Id="rId6" Type="http://schemas.openxmlformats.org/officeDocument/2006/relationships/hyperlink" Target="https://podminky.urs.cz/item/CS_URS_2021_02/564821112" TargetMode="External"/><Relationship Id="rId7" Type="http://schemas.openxmlformats.org/officeDocument/2006/relationships/hyperlink" Target="https://podminky.urs.cz/item/CS_URS_2021_02/564760111" TargetMode="External"/><Relationship Id="rId8" Type="http://schemas.openxmlformats.org/officeDocument/2006/relationships/hyperlink" Target="https://podminky.urs.cz/item/CS_URS_2021_02/564730011" TargetMode="External"/><Relationship Id="rId9" Type="http://schemas.openxmlformats.org/officeDocument/2006/relationships/hyperlink" Target="https://podminky.urs.cz/item/CS_URS_2021_02/596211110" TargetMode="External"/><Relationship Id="rId10" Type="http://schemas.openxmlformats.org/officeDocument/2006/relationships/hyperlink" Target="https://podminky.urs.cz/item/CS_URS_2021_02/916231213" TargetMode="External"/><Relationship Id="rId11" Type="http://schemas.openxmlformats.org/officeDocument/2006/relationships/hyperlink" Target="https://podminky.urs.cz/item/CS_URS_2021_02/916991121" TargetMode="External"/><Relationship Id="rId12" Type="http://schemas.openxmlformats.org/officeDocument/2006/relationships/hyperlink" Target="https://podminky.urs.cz/item/CS_URS_2021_02/99822511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3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5111201" TargetMode="External"/><Relationship Id="rId4" Type="http://schemas.openxmlformats.org/officeDocument/2006/relationships/hyperlink" Target="https://podminky.urs.cz/item/CS_URS_2021_02/175111209" TargetMode="External"/><Relationship Id="rId5" Type="http://schemas.openxmlformats.org/officeDocument/2006/relationships/hyperlink" Target="https://podminky.urs.cz/item/CS_URS_2021_02/181951112" TargetMode="External"/><Relationship Id="rId6" Type="http://schemas.openxmlformats.org/officeDocument/2006/relationships/hyperlink" Target="https://podminky.urs.cz/item/CS_URS_2021_02/213141111" TargetMode="External"/><Relationship Id="rId7" Type="http://schemas.openxmlformats.org/officeDocument/2006/relationships/hyperlink" Target="https://podminky.urs.cz/item/CS_URS_2021_02/213141113" TargetMode="External"/><Relationship Id="rId8" Type="http://schemas.openxmlformats.org/officeDocument/2006/relationships/hyperlink" Target="https://podminky.urs.cz/item/CS_URS_2021_02/273322611" TargetMode="External"/><Relationship Id="rId9" Type="http://schemas.openxmlformats.org/officeDocument/2006/relationships/hyperlink" Target="https://podminky.urs.cz/item/CS_URS_2021_02/273362021" TargetMode="External"/><Relationship Id="rId10" Type="http://schemas.openxmlformats.org/officeDocument/2006/relationships/hyperlink" Target="https://podminky.urs.cz/item/CS_URS_2021_02/564871116" TargetMode="External"/><Relationship Id="rId11" Type="http://schemas.openxmlformats.org/officeDocument/2006/relationships/hyperlink" Target="https://podminky.urs.cz/item/CS_URS_2021_02/564801112" TargetMode="External"/><Relationship Id="rId12" Type="http://schemas.openxmlformats.org/officeDocument/2006/relationships/hyperlink" Target="https://podminky.urs.cz/item/CS_URS_2021_02/919111114" TargetMode="External"/><Relationship Id="rId13" Type="http://schemas.openxmlformats.org/officeDocument/2006/relationships/hyperlink" Target="https://podminky.urs.cz/item/CS_URS_2021_02/916231213" TargetMode="External"/><Relationship Id="rId14" Type="http://schemas.openxmlformats.org/officeDocument/2006/relationships/hyperlink" Target="https://podminky.urs.cz/item/CS_URS_2021_02/916991121" TargetMode="External"/><Relationship Id="rId15" Type="http://schemas.openxmlformats.org/officeDocument/2006/relationships/hyperlink" Target="https://podminky.urs.cz/item/CS_URS_2021_02/99822511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51102" TargetMode="External"/><Relationship Id="rId2" Type="http://schemas.openxmlformats.org/officeDocument/2006/relationships/hyperlink" Target="https://podminky.urs.cz/item/CS_URS_2021_02/122251101" TargetMode="External"/><Relationship Id="rId3" Type="http://schemas.openxmlformats.org/officeDocument/2006/relationships/hyperlink" Target="https://podminky.urs.cz/item/CS_URS_2021_02/162351103" TargetMode="External"/><Relationship Id="rId4" Type="http://schemas.openxmlformats.org/officeDocument/2006/relationships/hyperlink" Target="https://podminky.urs.cz/item/CS_URS_2021_02/175111201" TargetMode="External"/><Relationship Id="rId5" Type="http://schemas.openxmlformats.org/officeDocument/2006/relationships/hyperlink" Target="https://podminky.urs.cz/item/CS_URS_2021_02/175111209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564851111" TargetMode="External"/><Relationship Id="rId8" Type="http://schemas.openxmlformats.org/officeDocument/2006/relationships/hyperlink" Target="https://podminky.urs.cz/item/CS_URS_2021_02/596211110" TargetMode="External"/><Relationship Id="rId9" Type="http://schemas.openxmlformats.org/officeDocument/2006/relationships/hyperlink" Target="https://podminky.urs.cz/item/CS_URS_2021_02/916231213" TargetMode="External"/><Relationship Id="rId10" Type="http://schemas.openxmlformats.org/officeDocument/2006/relationships/hyperlink" Target="https://podminky.urs.cz/item/CS_URS_2021_02/916991121" TargetMode="External"/><Relationship Id="rId11" Type="http://schemas.openxmlformats.org/officeDocument/2006/relationships/hyperlink" Target="https://podminky.urs.cz/item/CS_URS_2021_02/919721102" TargetMode="External"/><Relationship Id="rId12" Type="http://schemas.openxmlformats.org/officeDocument/2006/relationships/hyperlink" Target="https://podminky.urs.cz/item/CS_URS_2021_02/99822301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3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81951112" TargetMode="External"/><Relationship Id="rId4" Type="http://schemas.openxmlformats.org/officeDocument/2006/relationships/hyperlink" Target="https://podminky.urs.cz/item/CS_URS_2021_02/564871111" TargetMode="External"/><Relationship Id="rId5" Type="http://schemas.openxmlformats.org/officeDocument/2006/relationships/hyperlink" Target="https://podminky.urs.cz/item/CS_URS_2021_02/564931411" TargetMode="External"/><Relationship Id="rId6" Type="http://schemas.openxmlformats.org/officeDocument/2006/relationships/hyperlink" Target="https://podminky.urs.cz/item/CS_URS_2021_02/99822511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111333" TargetMode="External"/><Relationship Id="rId2" Type="http://schemas.openxmlformats.org/officeDocument/2006/relationships/hyperlink" Target="https://podminky.urs.cz/item/CS_URS_2021_02/131111359" TargetMode="External"/><Relationship Id="rId3" Type="http://schemas.openxmlformats.org/officeDocument/2006/relationships/hyperlink" Target="https://podminky.urs.cz/item/CS_URS_2021_02/162351103" TargetMode="External"/><Relationship Id="rId4" Type="http://schemas.openxmlformats.org/officeDocument/2006/relationships/hyperlink" Target="https://podminky.urs.cz/item/CS_URS_2021_02/338171113" TargetMode="External"/><Relationship Id="rId5" Type="http://schemas.openxmlformats.org/officeDocument/2006/relationships/hyperlink" Target="https://podminky.urs.cz/item/CS_URS_2021_02/348401120" TargetMode="External"/><Relationship Id="rId6" Type="http://schemas.openxmlformats.org/officeDocument/2006/relationships/hyperlink" Target="https://podminky.urs.cz/item/CS_URS_2021_02/348101210" TargetMode="External"/><Relationship Id="rId7" Type="http://schemas.openxmlformats.org/officeDocument/2006/relationships/hyperlink" Target="https://podminky.urs.cz/item/CS_URS_2021_02/348101240" TargetMode="External"/><Relationship Id="rId8" Type="http://schemas.openxmlformats.org/officeDocument/2006/relationships/hyperlink" Target="https://podminky.urs.cz/item/CS_URS_2021_02/998232110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1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81951112" TargetMode="External"/><Relationship Id="rId4" Type="http://schemas.openxmlformats.org/officeDocument/2006/relationships/hyperlink" Target="https://podminky.urs.cz/item/CS_URS_2021_02/274311611" TargetMode="External"/><Relationship Id="rId5" Type="http://schemas.openxmlformats.org/officeDocument/2006/relationships/hyperlink" Target="https://podminky.urs.cz/item/CS_URS_2021_02/274351121" TargetMode="External"/><Relationship Id="rId6" Type="http://schemas.openxmlformats.org/officeDocument/2006/relationships/hyperlink" Target="https://podminky.urs.cz/item/CS_URS_2021_02/274351122" TargetMode="External"/><Relationship Id="rId7" Type="http://schemas.openxmlformats.org/officeDocument/2006/relationships/hyperlink" Target="https://podminky.urs.cz/item/CS_URS_2021_02/998001011" TargetMode="External"/><Relationship Id="rId8" Type="http://schemas.openxmlformats.org/officeDocument/2006/relationships/hyperlink" Target="https://podminky.urs.cz/item/CS_URS_2021_02/99876720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043" TargetMode="External"/><Relationship Id="rId2" Type="http://schemas.openxmlformats.org/officeDocument/2006/relationships/hyperlink" Target="https://podminky.urs.cz/item/CS_URS_2021_02/741112111" TargetMode="External"/><Relationship Id="rId3" Type="http://schemas.openxmlformats.org/officeDocument/2006/relationships/hyperlink" Target="https://podminky.urs.cz/item/CS_URS_2021_02/741122144" TargetMode="External"/><Relationship Id="rId4" Type="http://schemas.openxmlformats.org/officeDocument/2006/relationships/hyperlink" Target="https://podminky.urs.cz/item/CS_URS_2021_02/741122611" TargetMode="External"/><Relationship Id="rId5" Type="http://schemas.openxmlformats.org/officeDocument/2006/relationships/hyperlink" Target="https://podminky.urs.cz/item/CS_URS_2021_02/741122641" TargetMode="External"/><Relationship Id="rId6" Type="http://schemas.openxmlformats.org/officeDocument/2006/relationships/hyperlink" Target="https://podminky.urs.cz/item/CS_URS_2021_02/741320175" TargetMode="External"/><Relationship Id="rId7" Type="http://schemas.openxmlformats.org/officeDocument/2006/relationships/hyperlink" Target="https://podminky.urs.cz/item/CS_URS_2021_02/741370122" TargetMode="External"/><Relationship Id="rId8" Type="http://schemas.openxmlformats.org/officeDocument/2006/relationships/hyperlink" Target="https://podminky.urs.cz/item/CS_URS_2021_02/210191502" TargetMode="External"/><Relationship Id="rId9" Type="http://schemas.openxmlformats.org/officeDocument/2006/relationships/hyperlink" Target="https://podminky.urs.cz/item/CS_URS_2021_02/460010023" TargetMode="External"/><Relationship Id="rId10" Type="http://schemas.openxmlformats.org/officeDocument/2006/relationships/hyperlink" Target="https://podminky.urs.cz/item/CS_URS_2021_02/460161172" TargetMode="External"/><Relationship Id="rId11" Type="http://schemas.openxmlformats.org/officeDocument/2006/relationships/hyperlink" Target="https://podminky.urs.cz/item/CS_URS_2021_02/460161302" TargetMode="External"/><Relationship Id="rId12" Type="http://schemas.openxmlformats.org/officeDocument/2006/relationships/hyperlink" Target="https://podminky.urs.cz/item/CS_URS_2021_02/460431172" TargetMode="External"/><Relationship Id="rId13" Type="http://schemas.openxmlformats.org/officeDocument/2006/relationships/hyperlink" Target="https://podminky.urs.cz/item/CS_URS_2021_02/460431312" TargetMode="External"/><Relationship Id="rId14" Type="http://schemas.openxmlformats.org/officeDocument/2006/relationships/hyperlink" Target="https://podminky.urs.cz/item/CS_URS_2021_02/460481122" TargetMode="External"/><Relationship Id="rId15" Type="http://schemas.openxmlformats.org/officeDocument/2006/relationships/hyperlink" Target="https://podminky.urs.cz/item/CS_URS_2021_02/460581121" TargetMode="External"/><Relationship Id="rId16" Type="http://schemas.openxmlformats.org/officeDocument/2006/relationships/hyperlink" Target="https://podminky.urs.cz/item/CS_URS_2021_02/460641113" TargetMode="External"/><Relationship Id="rId17" Type="http://schemas.openxmlformats.org/officeDocument/2006/relationships/hyperlink" Target="https://podminky.urs.cz/item/CS_URS_2021_02/460661411" TargetMode="External"/><Relationship Id="rId18" Type="http://schemas.openxmlformats.org/officeDocument/2006/relationships/hyperlink" Target="https://podminky.urs.cz/item/CS_URS_2021_02/460791114" TargetMode="External"/><Relationship Id="rId19" Type="http://schemas.openxmlformats.org/officeDocument/2006/relationships/hyperlink" Target="https://podminky.urs.cz/item/CS_URS_2021_02/460791213" TargetMode="External"/><Relationship Id="rId20" Type="http://schemas.openxmlformats.org/officeDocument/2006/relationships/hyperlink" Target="https://podminky.urs.cz/item/CS_URS_2021_02/468011131" TargetMode="External"/><Relationship Id="rId21" Type="http://schemas.openxmlformats.org/officeDocument/2006/relationships/hyperlink" Target="https://podminky.urs.cz/item/CS_URS_2021_02/468041112" TargetMode="External"/><Relationship Id="rId22" Type="http://schemas.openxmlformats.org/officeDocument/2006/relationships/hyperlink" Target="https://podminky.urs.cz/item/CS_URS_2021_02/469972111" TargetMode="External"/><Relationship Id="rId23" Type="http://schemas.openxmlformats.org/officeDocument/2006/relationships/hyperlink" Target="https://podminky.urs.cz/item/CS_URS_2021_02/469972121" TargetMode="External"/><Relationship Id="rId24" Type="http://schemas.openxmlformats.org/officeDocument/2006/relationships/hyperlink" Target="https://podminky.urs.cz/item/CS_URS_2021_02/469981111" TargetMode="External"/><Relationship Id="rId25" Type="http://schemas.openxmlformats.org/officeDocument/2006/relationships/hyperlink" Target="https://podminky.urs.cz/item/CS_URS_2021_02/HZS2232" TargetMode="External"/><Relationship Id="rId26" Type="http://schemas.openxmlformats.org/officeDocument/2006/relationships/hyperlink" Target="https://podminky.urs.cz/item/CS_URS_2021_02/HZS4232" TargetMode="External"/><Relationship Id="rId2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1115-V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UTĚŽNÍ AREÁL PRO PRÁCI S MOTOROVOU PIL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lu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5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lesnická škola Žlut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Ing. Milan KALÁB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POL.PŘÍPR. PRÁCE 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POL.PŘÍPR. PRÁCE A ...'!P81</f>
        <v>0</v>
      </c>
      <c r="AV55" s="103" t="n">
        <f aca="false">'01 - SPOL.PŘÍPR. PRÁCE A ...'!J33</f>
        <v>0</v>
      </c>
      <c r="AW55" s="103" t="n">
        <f aca="false">'01 - SPOL.PŘÍPR. PRÁCE A ...'!J34</f>
        <v>0</v>
      </c>
      <c r="AX55" s="103" t="n">
        <f aca="false">'01 - SPOL.PŘÍPR. PRÁCE A ...'!J35</f>
        <v>0</v>
      </c>
      <c r="AY55" s="103" t="n">
        <f aca="false">'01 - SPOL.PŘÍPR. PRÁCE A ...'!J36</f>
        <v>0</v>
      </c>
      <c r="AZ55" s="103" t="n">
        <f aca="false">'01 - SPOL.PŘÍPR. PRÁCE A ...'!F33</f>
        <v>0</v>
      </c>
      <c r="BA55" s="103" t="n">
        <f aca="false">'01 - SPOL.PŘÍPR. PRÁCE A ...'!F34</f>
        <v>0</v>
      </c>
      <c r="BB55" s="103" t="n">
        <f aca="false">'01 - SPOL.PŘÍPR. PRÁCE A ...'!F35</f>
        <v>0</v>
      </c>
      <c r="BC55" s="103" t="n">
        <f aca="false">'01 - SPOL.PŘÍPR. PRÁCE A ...'!F36</f>
        <v>0</v>
      </c>
      <c r="BD55" s="105" t="n">
        <f aca="false">'01 - SPOL.PŘÍPR. PRÁCE A 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ALTÁ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02 - ALTÁN'!P85</f>
        <v>0</v>
      </c>
      <c r="AV56" s="103" t="n">
        <f aca="false">'02 - ALTÁN'!J33</f>
        <v>0</v>
      </c>
      <c r="AW56" s="103" t="n">
        <f aca="false">'02 - ALTÁN'!J34</f>
        <v>0</v>
      </c>
      <c r="AX56" s="103" t="n">
        <f aca="false">'02 - ALTÁN'!J35</f>
        <v>0</v>
      </c>
      <c r="AY56" s="103" t="n">
        <f aca="false">'02 - ALTÁN'!J36</f>
        <v>0</v>
      </c>
      <c r="AZ56" s="103" t="n">
        <f aca="false">'02 - ALTÁN'!F33</f>
        <v>0</v>
      </c>
      <c r="BA56" s="103" t="n">
        <f aca="false">'02 - ALTÁN'!F34</f>
        <v>0</v>
      </c>
      <c r="BB56" s="103" t="n">
        <f aca="false">'02 - ALTÁN'!F35</f>
        <v>0</v>
      </c>
      <c r="BC56" s="103" t="n">
        <f aca="false">'02 - ALTÁN'!F36</f>
        <v>0</v>
      </c>
      <c r="BD56" s="105" t="n">
        <f aca="false">'02 - ALTÁN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 t="s">
        <v>19</v>
      </c>
      <c r="CM56" s="107" t="s">
        <v>87</v>
      </c>
    </row>
    <row r="57" s="106" customFormat="true" ht="16.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BETONOVÁ PLOCH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03 - BETONOVÁ PLOCHA'!P85</f>
        <v>0</v>
      </c>
      <c r="AV57" s="103" t="n">
        <f aca="false">'03 - BETONOVÁ PLOCHA'!J33</f>
        <v>0</v>
      </c>
      <c r="AW57" s="103" t="n">
        <f aca="false">'03 - BETONOVÁ PLOCHA'!J34</f>
        <v>0</v>
      </c>
      <c r="AX57" s="103" t="n">
        <f aca="false">'03 - BETONOVÁ PLOCHA'!J35</f>
        <v>0</v>
      </c>
      <c r="AY57" s="103" t="n">
        <f aca="false">'03 - BETONOVÁ PLOCHA'!J36</f>
        <v>0</v>
      </c>
      <c r="AZ57" s="103" t="n">
        <f aca="false">'03 - BETONOVÁ PLOCHA'!F33</f>
        <v>0</v>
      </c>
      <c r="BA57" s="103" t="n">
        <f aca="false">'03 - BETONOVÁ PLOCHA'!F34</f>
        <v>0</v>
      </c>
      <c r="BB57" s="103" t="n">
        <f aca="false">'03 - BETONOVÁ PLOCHA'!F35</f>
        <v>0</v>
      </c>
      <c r="BC57" s="103" t="n">
        <f aca="false">'03 - BETONOVÁ PLOCHA'!F36</f>
        <v>0</v>
      </c>
      <c r="BD57" s="105" t="n">
        <f aca="false">'03 - BETONOVÁ PLOCHA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 t="s">
        <v>19</v>
      </c>
      <c r="CM57" s="107" t="s">
        <v>87</v>
      </c>
    </row>
    <row r="58" s="106" customFormat="true" ht="16.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TRIBUN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2" t="n">
        <v>0</v>
      </c>
      <c r="AT58" s="103" t="n">
        <f aca="false">ROUND(SUM(AV58:AW58),2)</f>
        <v>0</v>
      </c>
      <c r="AU58" s="104" t="n">
        <f aca="false">'04 - TRIBUNA'!P85</f>
        <v>0</v>
      </c>
      <c r="AV58" s="103" t="n">
        <f aca="false">'04 - TRIBUNA'!J33</f>
        <v>0</v>
      </c>
      <c r="AW58" s="103" t="n">
        <f aca="false">'04 - TRIBUNA'!J34</f>
        <v>0</v>
      </c>
      <c r="AX58" s="103" t="n">
        <f aca="false">'04 - TRIBUNA'!J35</f>
        <v>0</v>
      </c>
      <c r="AY58" s="103" t="n">
        <f aca="false">'04 - TRIBUNA'!J36</f>
        <v>0</v>
      </c>
      <c r="AZ58" s="103" t="n">
        <f aca="false">'04 - TRIBUNA'!F33</f>
        <v>0</v>
      </c>
      <c r="BA58" s="103" t="n">
        <f aca="false">'04 - TRIBUNA'!F34</f>
        <v>0</v>
      </c>
      <c r="BB58" s="103" t="n">
        <f aca="false">'04 - TRIBUNA'!F35</f>
        <v>0</v>
      </c>
      <c r="BC58" s="103" t="n">
        <f aca="false">'04 - TRIBUNA'!F36</f>
        <v>0</v>
      </c>
      <c r="BD58" s="105" t="n">
        <f aca="false">'04 - TRIBUNA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 t="s">
        <v>19</v>
      </c>
      <c r="CM58" s="107" t="s">
        <v>87</v>
      </c>
    </row>
    <row r="59" s="106" customFormat="true" ht="16.5" hidden="false" customHeight="true" outlineLevel="0" collapsed="false">
      <c r="A59" s="94" t="s">
        <v>81</v>
      </c>
      <c r="B59" s="95"/>
      <c r="C59" s="96"/>
      <c r="D59" s="97" t="s">
        <v>97</v>
      </c>
      <c r="E59" s="97"/>
      <c r="F59" s="97"/>
      <c r="G59" s="97"/>
      <c r="H59" s="97"/>
      <c r="I59" s="98"/>
      <c r="J59" s="97" t="s">
        <v>9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PŘÍJEZDOVÁ KOMUNIK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4</v>
      </c>
      <c r="AR59" s="101"/>
      <c r="AS59" s="102" t="n">
        <v>0</v>
      </c>
      <c r="AT59" s="103" t="n">
        <f aca="false">ROUND(SUM(AV59:AW59),2)</f>
        <v>0</v>
      </c>
      <c r="AU59" s="104" t="n">
        <f aca="false">'05 - PŘÍJEZDOVÁ KOMUNIKACE'!P83</f>
        <v>0</v>
      </c>
      <c r="AV59" s="103" t="n">
        <f aca="false">'05 - PŘÍJEZDOVÁ KOMUNIKACE'!J33</f>
        <v>0</v>
      </c>
      <c r="AW59" s="103" t="n">
        <f aca="false">'05 - PŘÍJEZDOVÁ KOMUNIKACE'!J34</f>
        <v>0</v>
      </c>
      <c r="AX59" s="103" t="n">
        <f aca="false">'05 - PŘÍJEZDOVÁ KOMUNIKACE'!J35</f>
        <v>0</v>
      </c>
      <c r="AY59" s="103" t="n">
        <f aca="false">'05 - PŘÍJEZDOVÁ KOMUNIKACE'!J36</f>
        <v>0</v>
      </c>
      <c r="AZ59" s="103" t="n">
        <f aca="false">'05 - PŘÍJEZDOVÁ KOMUNIKACE'!F33</f>
        <v>0</v>
      </c>
      <c r="BA59" s="103" t="n">
        <f aca="false">'05 - PŘÍJEZDOVÁ KOMUNIKACE'!F34</f>
        <v>0</v>
      </c>
      <c r="BB59" s="103" t="n">
        <f aca="false">'05 - PŘÍJEZDOVÁ KOMUNIKACE'!F35</f>
        <v>0</v>
      </c>
      <c r="BC59" s="103" t="n">
        <f aca="false">'05 - PŘÍJEZDOVÁ KOMUNIKACE'!F36</f>
        <v>0</v>
      </c>
      <c r="BD59" s="105" t="n">
        <f aca="false">'05 - PŘÍJEZDOVÁ KOMUNIKACE'!F37</f>
        <v>0</v>
      </c>
      <c r="BT59" s="107" t="s">
        <v>85</v>
      </c>
      <c r="BV59" s="107" t="s">
        <v>79</v>
      </c>
      <c r="BW59" s="107" t="s">
        <v>99</v>
      </c>
      <c r="BX59" s="107" t="s">
        <v>5</v>
      </c>
      <c r="CL59" s="107" t="s">
        <v>19</v>
      </c>
      <c r="CM59" s="107" t="s">
        <v>87</v>
      </c>
    </row>
    <row r="60" s="106" customFormat="true" ht="16.5" hidden="false" customHeight="true" outlineLevel="0" collapsed="false">
      <c r="A60" s="94" t="s">
        <v>81</v>
      </c>
      <c r="B60" s="95"/>
      <c r="C60" s="96"/>
      <c r="D60" s="97" t="s">
        <v>100</v>
      </c>
      <c r="E60" s="97"/>
      <c r="F60" s="97"/>
      <c r="G60" s="97"/>
      <c r="H60" s="97"/>
      <c r="I60" s="98"/>
      <c r="J60" s="97" t="s">
        <v>10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OPLOCENÍ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4</v>
      </c>
      <c r="AR60" s="101"/>
      <c r="AS60" s="102" t="n">
        <v>0</v>
      </c>
      <c r="AT60" s="103" t="n">
        <f aca="false">ROUND(SUM(AV60:AW60),2)</f>
        <v>0</v>
      </c>
      <c r="AU60" s="104" t="n">
        <f aca="false">'06 - OPLOCENÍ'!P83</f>
        <v>0</v>
      </c>
      <c r="AV60" s="103" t="n">
        <f aca="false">'06 - OPLOCENÍ'!J33</f>
        <v>0</v>
      </c>
      <c r="AW60" s="103" t="n">
        <f aca="false">'06 - OPLOCENÍ'!J34</f>
        <v>0</v>
      </c>
      <c r="AX60" s="103" t="n">
        <f aca="false">'06 - OPLOCENÍ'!J35</f>
        <v>0</v>
      </c>
      <c r="AY60" s="103" t="n">
        <f aca="false">'06 - OPLOCENÍ'!J36</f>
        <v>0</v>
      </c>
      <c r="AZ60" s="103" t="n">
        <f aca="false">'06 - OPLOCENÍ'!F33</f>
        <v>0</v>
      </c>
      <c r="BA60" s="103" t="n">
        <f aca="false">'06 - OPLOCENÍ'!F34</f>
        <v>0</v>
      </c>
      <c r="BB60" s="103" t="n">
        <f aca="false">'06 - OPLOCENÍ'!F35</f>
        <v>0</v>
      </c>
      <c r="BC60" s="103" t="n">
        <f aca="false">'06 - OPLOCENÍ'!F36</f>
        <v>0</v>
      </c>
      <c r="BD60" s="105" t="n">
        <f aca="false">'06 - OPLOCENÍ'!F37</f>
        <v>0</v>
      </c>
      <c r="BT60" s="107" t="s">
        <v>85</v>
      </c>
      <c r="BV60" s="107" t="s">
        <v>79</v>
      </c>
      <c r="BW60" s="107" t="s">
        <v>102</v>
      </c>
      <c r="BX60" s="107" t="s">
        <v>5</v>
      </c>
      <c r="CL60" s="107" t="s">
        <v>19</v>
      </c>
      <c r="CM60" s="107" t="s">
        <v>87</v>
      </c>
    </row>
    <row r="61" s="106" customFormat="true" ht="16.5" hidden="false" customHeight="true" outlineLevel="0" collapsed="false">
      <c r="A61" s="94" t="s">
        <v>81</v>
      </c>
      <c r="B61" s="95"/>
      <c r="C61" s="96"/>
      <c r="D61" s="97" t="s">
        <v>103</v>
      </c>
      <c r="E61" s="97"/>
      <c r="F61" s="97"/>
      <c r="G61" s="97"/>
      <c r="H61" s="97"/>
      <c r="I61" s="98"/>
      <c r="J61" s="97" t="s">
        <v>10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8 - ZÁKLAD PRO VLAJK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4</v>
      </c>
      <c r="AR61" s="101"/>
      <c r="AS61" s="102" t="n">
        <v>0</v>
      </c>
      <c r="AT61" s="103" t="n">
        <f aca="false">ROUND(SUM(AV61:AW61),2)</f>
        <v>0</v>
      </c>
      <c r="AU61" s="104" t="n">
        <f aca="false">'08 - ZÁKLAD PRO VLAJKY'!P85</f>
        <v>0</v>
      </c>
      <c r="AV61" s="103" t="n">
        <f aca="false">'08 - ZÁKLAD PRO VLAJKY'!J33</f>
        <v>0</v>
      </c>
      <c r="AW61" s="103" t="n">
        <f aca="false">'08 - ZÁKLAD PRO VLAJKY'!J34</f>
        <v>0</v>
      </c>
      <c r="AX61" s="103" t="n">
        <f aca="false">'08 - ZÁKLAD PRO VLAJKY'!J35</f>
        <v>0</v>
      </c>
      <c r="AY61" s="103" t="n">
        <f aca="false">'08 - ZÁKLAD PRO VLAJKY'!J36</f>
        <v>0</v>
      </c>
      <c r="AZ61" s="103" t="n">
        <f aca="false">'08 - ZÁKLAD PRO VLAJKY'!F33</f>
        <v>0</v>
      </c>
      <c r="BA61" s="103" t="n">
        <f aca="false">'08 - ZÁKLAD PRO VLAJKY'!F34</f>
        <v>0</v>
      </c>
      <c r="BB61" s="103" t="n">
        <f aca="false">'08 - ZÁKLAD PRO VLAJKY'!F35</f>
        <v>0</v>
      </c>
      <c r="BC61" s="103" t="n">
        <f aca="false">'08 - ZÁKLAD PRO VLAJKY'!F36</f>
        <v>0</v>
      </c>
      <c r="BD61" s="105" t="n">
        <f aca="false">'08 - ZÁKLAD PRO VLAJKY'!F37</f>
        <v>0</v>
      </c>
      <c r="BT61" s="107" t="s">
        <v>85</v>
      </c>
      <c r="BV61" s="107" t="s">
        <v>79</v>
      </c>
      <c r="BW61" s="107" t="s">
        <v>105</v>
      </c>
      <c r="BX61" s="107" t="s">
        <v>5</v>
      </c>
      <c r="CL61" s="107" t="s">
        <v>19</v>
      </c>
      <c r="CM61" s="107" t="s">
        <v>87</v>
      </c>
    </row>
    <row r="62" s="106" customFormat="true" ht="16.5" hidden="false" customHeight="true" outlineLevel="0" collapsed="false">
      <c r="A62" s="94" t="s">
        <v>81</v>
      </c>
      <c r="B62" s="95"/>
      <c r="C62" s="96"/>
      <c r="D62" s="97" t="s">
        <v>106</v>
      </c>
      <c r="E62" s="97"/>
      <c r="F62" s="97"/>
      <c r="G62" s="97"/>
      <c r="H62" s="97"/>
      <c r="I62" s="98"/>
      <c r="J62" s="97" t="s">
        <v>10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9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4</v>
      </c>
      <c r="AR62" s="101"/>
      <c r="AS62" s="102" t="n">
        <v>0</v>
      </c>
      <c r="AT62" s="103" t="n">
        <f aca="false">ROUND(SUM(AV62:AW62),2)</f>
        <v>0</v>
      </c>
      <c r="AU62" s="104" t="n">
        <f aca="false">'09 - ELEKTROINSTALACE'!P85</f>
        <v>0</v>
      </c>
      <c r="AV62" s="103" t="n">
        <f aca="false">'09 - ELEKTROINSTALACE'!J33</f>
        <v>0</v>
      </c>
      <c r="AW62" s="103" t="n">
        <f aca="false">'09 - ELEKTROINSTALACE'!J34</f>
        <v>0</v>
      </c>
      <c r="AX62" s="103" t="n">
        <f aca="false">'09 - ELEKTROINSTALACE'!J35</f>
        <v>0</v>
      </c>
      <c r="AY62" s="103" t="n">
        <f aca="false">'09 - ELEKTROINSTALACE'!J36</f>
        <v>0</v>
      </c>
      <c r="AZ62" s="103" t="n">
        <f aca="false">'09 - ELEKTROINSTALACE'!F33</f>
        <v>0</v>
      </c>
      <c r="BA62" s="103" t="n">
        <f aca="false">'09 - ELEKTROINSTALACE'!F34</f>
        <v>0</v>
      </c>
      <c r="BB62" s="103" t="n">
        <f aca="false">'09 - ELEKTROINSTALACE'!F35</f>
        <v>0</v>
      </c>
      <c r="BC62" s="103" t="n">
        <f aca="false">'09 - ELEKTROINSTALACE'!F36</f>
        <v>0</v>
      </c>
      <c r="BD62" s="105" t="n">
        <f aca="false">'09 - ELEKTROINSTALACE'!F37</f>
        <v>0</v>
      </c>
      <c r="BT62" s="107" t="s">
        <v>85</v>
      </c>
      <c r="BV62" s="107" t="s">
        <v>79</v>
      </c>
      <c r="BW62" s="107" t="s">
        <v>108</v>
      </c>
      <c r="BX62" s="107" t="s">
        <v>5</v>
      </c>
      <c r="CL62" s="107" t="s">
        <v>19</v>
      </c>
      <c r="CM62" s="107" t="s">
        <v>87</v>
      </c>
    </row>
    <row r="63" s="106" customFormat="true" ht="16.5" hidden="false" customHeight="true" outlineLevel="0" collapsed="false">
      <c r="A63" s="94" t="s">
        <v>81</v>
      </c>
      <c r="B63" s="95"/>
      <c r="C63" s="96"/>
      <c r="D63" s="97" t="s">
        <v>109</v>
      </c>
      <c r="E63" s="97"/>
      <c r="F63" s="97"/>
      <c r="G63" s="97"/>
      <c r="H63" s="97"/>
      <c r="I63" s="98"/>
      <c r="J63" s="97" t="s">
        <v>11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0 - TRENAŽÉRY A PŘÍPRAVKY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11</v>
      </c>
      <c r="AR63" s="101"/>
      <c r="AS63" s="102" t="n">
        <v>0</v>
      </c>
      <c r="AT63" s="103" t="n">
        <f aca="false">ROUND(SUM(AV63:AW63),2)</f>
        <v>0</v>
      </c>
      <c r="AU63" s="104" t="n">
        <f aca="false">'10 - TRENAŽÉRY A PŘÍPRAVKY'!P85</f>
        <v>0</v>
      </c>
      <c r="AV63" s="103" t="n">
        <f aca="false">'10 - TRENAŽÉRY A PŘÍPRAVKY'!J33</f>
        <v>0</v>
      </c>
      <c r="AW63" s="103" t="n">
        <f aca="false">'10 - TRENAŽÉRY A PŘÍPRAVKY'!J34</f>
        <v>0</v>
      </c>
      <c r="AX63" s="103" t="n">
        <f aca="false">'10 - TRENAŽÉRY A PŘÍPRAVKY'!J35</f>
        <v>0</v>
      </c>
      <c r="AY63" s="103" t="n">
        <f aca="false">'10 - TRENAŽÉRY A PŘÍPRAVKY'!J36</f>
        <v>0</v>
      </c>
      <c r="AZ63" s="103" t="n">
        <f aca="false">'10 - TRENAŽÉRY A PŘÍPRAVKY'!F33</f>
        <v>0</v>
      </c>
      <c r="BA63" s="103" t="n">
        <f aca="false">'10 - TRENAŽÉRY A PŘÍPRAVKY'!F34</f>
        <v>0</v>
      </c>
      <c r="BB63" s="103" t="n">
        <f aca="false">'10 - TRENAŽÉRY A PŘÍPRAVKY'!F35</f>
        <v>0</v>
      </c>
      <c r="BC63" s="103" t="n">
        <f aca="false">'10 - TRENAŽÉRY A PŘÍPRAVKY'!F36</f>
        <v>0</v>
      </c>
      <c r="BD63" s="105" t="n">
        <f aca="false">'10 - TRENAŽÉRY A PŘÍPRAVKY'!F37</f>
        <v>0</v>
      </c>
      <c r="BT63" s="107" t="s">
        <v>85</v>
      </c>
      <c r="BV63" s="107" t="s">
        <v>79</v>
      </c>
      <c r="BW63" s="107" t="s">
        <v>112</v>
      </c>
      <c r="BX63" s="107" t="s">
        <v>5</v>
      </c>
      <c r="CL63" s="107" t="s">
        <v>19</v>
      </c>
      <c r="CM63" s="107" t="s">
        <v>87</v>
      </c>
    </row>
    <row r="64" s="106" customFormat="true" ht="16.5" hidden="false" customHeight="true" outlineLevel="0" collapsed="false">
      <c r="A64" s="94" t="s">
        <v>81</v>
      </c>
      <c r="B64" s="95"/>
      <c r="C64" s="96"/>
      <c r="D64" s="97" t="s">
        <v>113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RN - VRN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14</v>
      </c>
      <c r="AR64" s="101"/>
      <c r="AS64" s="108" t="n">
        <v>0</v>
      </c>
      <c r="AT64" s="109" t="n">
        <f aca="false">ROUND(SUM(AV64:AW64),2)</f>
        <v>0</v>
      </c>
      <c r="AU64" s="110" t="n">
        <f aca="false">'VRN - VRN'!P84</f>
        <v>0</v>
      </c>
      <c r="AV64" s="109" t="n">
        <f aca="false">'VRN - VRN'!J33</f>
        <v>0</v>
      </c>
      <c r="AW64" s="109" t="n">
        <f aca="false">'VRN - VRN'!J34</f>
        <v>0</v>
      </c>
      <c r="AX64" s="109" t="n">
        <f aca="false">'VRN - VRN'!J35</f>
        <v>0</v>
      </c>
      <c r="AY64" s="109" t="n">
        <f aca="false">'VRN - VRN'!J36</f>
        <v>0</v>
      </c>
      <c r="AZ64" s="109" t="n">
        <f aca="false">'VRN - VRN'!F33</f>
        <v>0</v>
      </c>
      <c r="BA64" s="109" t="n">
        <f aca="false">'VRN - VRN'!F34</f>
        <v>0</v>
      </c>
      <c r="BB64" s="109" t="n">
        <f aca="false">'VRN - VRN'!F35</f>
        <v>0</v>
      </c>
      <c r="BC64" s="109" t="n">
        <f aca="false">'VRN - VRN'!F36</f>
        <v>0</v>
      </c>
      <c r="BD64" s="111" t="n">
        <f aca="false">'VRN - VRN'!F37</f>
        <v>0</v>
      </c>
      <c r="BT64" s="107" t="s">
        <v>85</v>
      </c>
      <c r="BV64" s="107" t="s">
        <v>79</v>
      </c>
      <c r="BW64" s="107" t="s">
        <v>115</v>
      </c>
      <c r="BX64" s="107" t="s">
        <v>5</v>
      </c>
      <c r="CL64" s="107" t="s">
        <v>19</v>
      </c>
      <c r="CM64" s="107" t="s">
        <v>87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wVfkX87Gn7fY1JU7yan6wnjJud0WkWypQvCecfN2avfTLtQX2hlwa4KoBPht3akf+RU6tw9nirVFNoQSUuF6Bw==" saltValue="irYcSdai13Lmm/zC/cW7j1mPNmuwC3gcGKRQu3yRfLeuAWB9axLsXoKTN52PPJUCbx6MMTwHbFI5UxaA7sa2DA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SPOL.PŘÍPR. PRÁCE A ...'!C2" display="/"/>
    <hyperlink ref="A56" location="'02 - ALTÁN'!C2" display="/"/>
    <hyperlink ref="A57" location="'03 - BETONOVÁ PLOCHA'!C2" display="/"/>
    <hyperlink ref="A58" location="'04 - TRIBUNA'!C2" display="/"/>
    <hyperlink ref="A59" location="'05 - PŘÍJEZDOVÁ KOMUNIKACE'!C2" display="/"/>
    <hyperlink ref="A60" location="'06 - OPLOCENÍ'!C2" display="/"/>
    <hyperlink ref="A61" location="'08 - ZÁKLAD PRO VLAJKY'!C2" display="/"/>
    <hyperlink ref="A62" location="'09 - ELEKTROINSTALACE'!C2" display="/"/>
    <hyperlink ref="A63" location="'10 - TRENAŽÉRY A PŘÍPRAVKY'!C2" display="/"/>
    <hyperlink ref="A64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15)),  2)</f>
        <v>0</v>
      </c>
      <c r="G33" s="24"/>
      <c r="H33" s="24"/>
      <c r="I33" s="134" t="n">
        <v>0.21</v>
      </c>
      <c r="J33" s="133" t="n">
        <f aca="false">ROUND(((SUM(BE85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15)),  2)</f>
        <v>0</v>
      </c>
      <c r="G34" s="24"/>
      <c r="H34" s="24"/>
      <c r="I34" s="134" t="n">
        <v>0.15</v>
      </c>
      <c r="J34" s="133" t="n">
        <f aca="false">ROUND(((SUM(BF85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TRENAŽÉRY A PŘÍPRA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20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3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36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7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38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39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 - TRENAŽÉRY A PŘÍPRAVK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11</v>
      </c>
      <c r="F86" s="184" t="s">
        <v>27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3+P100+P106+P111</f>
        <v>0</v>
      </c>
      <c r="Q86" s="189"/>
      <c r="R86" s="190" t="n">
        <f aca="false">R87+R93+R100+R106+R111</f>
        <v>0</v>
      </c>
      <c r="S86" s="189"/>
      <c r="T86" s="191" t="n">
        <f aca="false">T87+T93+T100+T106+T111</f>
        <v>0</v>
      </c>
      <c r="AR86" s="192" t="s">
        <v>147</v>
      </c>
      <c r="AT86" s="193" t="s">
        <v>76</v>
      </c>
      <c r="AU86" s="193" t="s">
        <v>77</v>
      </c>
      <c r="AY86" s="192" t="s">
        <v>140</v>
      </c>
      <c r="BK86" s="194" t="n">
        <f aca="false">BK87+BK93+BK100+BK106+BK111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279</v>
      </c>
      <c r="F87" s="195" t="s">
        <v>7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2)</f>
        <v>0</v>
      </c>
      <c r="Q87" s="189"/>
      <c r="R87" s="190" t="n">
        <f aca="false">SUM(R88:R92)</f>
        <v>0</v>
      </c>
      <c r="S87" s="189"/>
      <c r="T87" s="191" t="n">
        <f aca="false">SUM(T88:T92)</f>
        <v>0</v>
      </c>
      <c r="AR87" s="192" t="s">
        <v>85</v>
      </c>
      <c r="AT87" s="193" t="s">
        <v>76</v>
      </c>
      <c r="AU87" s="193" t="s">
        <v>85</v>
      </c>
      <c r="AY87" s="192" t="s">
        <v>140</v>
      </c>
      <c r="BK87" s="194" t="n">
        <f aca="false">SUM(BK88:BK92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741</v>
      </c>
      <c r="F88" s="199" t="s">
        <v>742</v>
      </c>
      <c r="G88" s="200" t="s">
        <v>726</v>
      </c>
      <c r="H88" s="201" t="n">
        <v>24</v>
      </c>
      <c r="I88" s="202"/>
      <c r="J88" s="203" t="n">
        <f aca="false">ROUND(I88*H88,2)</f>
        <v>0</v>
      </c>
      <c r="K88" s="199" t="s">
        <v>248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7</v>
      </c>
      <c r="BM88" s="208" t="s">
        <v>743</v>
      </c>
    </row>
    <row r="89" s="31" customFormat="true" ht="16.5" hidden="false" customHeight="true" outlineLevel="0" collapsed="false">
      <c r="A89" s="24"/>
      <c r="B89" s="25"/>
      <c r="C89" s="252" t="s">
        <v>87</v>
      </c>
      <c r="D89" s="252" t="s">
        <v>177</v>
      </c>
      <c r="E89" s="253" t="s">
        <v>744</v>
      </c>
      <c r="F89" s="254" t="s">
        <v>745</v>
      </c>
      <c r="G89" s="255" t="s">
        <v>447</v>
      </c>
      <c r="H89" s="256" t="n">
        <v>2</v>
      </c>
      <c r="I89" s="257"/>
      <c r="J89" s="258" t="n">
        <f aca="false">ROUND(I89*H89,2)</f>
        <v>0</v>
      </c>
      <c r="K89" s="254" t="s">
        <v>248</v>
      </c>
      <c r="L89" s="259"/>
      <c r="M89" s="260"/>
      <c r="N89" s="261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7</v>
      </c>
      <c r="AU89" s="208" t="s">
        <v>87</v>
      </c>
      <c r="AY89" s="3" t="s">
        <v>14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7</v>
      </c>
      <c r="BM89" s="208" t="s">
        <v>746</v>
      </c>
    </row>
    <row r="90" s="31" customFormat="true" ht="16.5" hidden="false" customHeight="true" outlineLevel="0" collapsed="false">
      <c r="A90" s="24"/>
      <c r="B90" s="25"/>
      <c r="C90" s="252" t="s">
        <v>163</v>
      </c>
      <c r="D90" s="252" t="s">
        <v>177</v>
      </c>
      <c r="E90" s="253" t="s">
        <v>747</v>
      </c>
      <c r="F90" s="254" t="s">
        <v>748</v>
      </c>
      <c r="G90" s="255" t="s">
        <v>447</v>
      </c>
      <c r="H90" s="256" t="n">
        <v>2</v>
      </c>
      <c r="I90" s="257"/>
      <c r="J90" s="258" t="n">
        <f aca="false">ROUND(I90*H90,2)</f>
        <v>0</v>
      </c>
      <c r="K90" s="254" t="s">
        <v>248</v>
      </c>
      <c r="L90" s="259"/>
      <c r="M90" s="260"/>
      <c r="N90" s="261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1</v>
      </c>
      <c r="AT90" s="208" t="s">
        <v>177</v>
      </c>
      <c r="AU90" s="208" t="s">
        <v>87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47</v>
      </c>
      <c r="BM90" s="208" t="s">
        <v>749</v>
      </c>
    </row>
    <row r="91" s="31" customFormat="true" ht="16.5" hidden="false" customHeight="true" outlineLevel="0" collapsed="false">
      <c r="A91" s="24"/>
      <c r="B91" s="25"/>
      <c r="C91" s="252" t="s">
        <v>147</v>
      </c>
      <c r="D91" s="252" t="s">
        <v>177</v>
      </c>
      <c r="E91" s="253" t="s">
        <v>750</v>
      </c>
      <c r="F91" s="254" t="s">
        <v>751</v>
      </c>
      <c r="G91" s="255" t="s">
        <v>447</v>
      </c>
      <c r="H91" s="256" t="n">
        <v>2</v>
      </c>
      <c r="I91" s="257"/>
      <c r="J91" s="258" t="n">
        <f aca="false">ROUND(I91*H91,2)</f>
        <v>0</v>
      </c>
      <c r="K91" s="254" t="s">
        <v>248</v>
      </c>
      <c r="L91" s="259"/>
      <c r="M91" s="260"/>
      <c r="N91" s="261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1</v>
      </c>
      <c r="AT91" s="208" t="s">
        <v>177</v>
      </c>
      <c r="AU91" s="208" t="s">
        <v>87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47</v>
      </c>
      <c r="BM91" s="208" t="s">
        <v>752</v>
      </c>
    </row>
    <row r="92" s="31" customFormat="true" ht="16.5" hidden="false" customHeight="true" outlineLevel="0" collapsed="false">
      <c r="A92" s="24"/>
      <c r="B92" s="25"/>
      <c r="C92" s="252" t="s">
        <v>176</v>
      </c>
      <c r="D92" s="252" t="s">
        <v>177</v>
      </c>
      <c r="E92" s="253" t="s">
        <v>753</v>
      </c>
      <c r="F92" s="254" t="s">
        <v>754</v>
      </c>
      <c r="G92" s="255" t="s">
        <v>447</v>
      </c>
      <c r="H92" s="256" t="n">
        <v>8</v>
      </c>
      <c r="I92" s="257"/>
      <c r="J92" s="258" t="n">
        <f aca="false">ROUND(I92*H92,2)</f>
        <v>0</v>
      </c>
      <c r="K92" s="254" t="s">
        <v>248</v>
      </c>
      <c r="L92" s="259"/>
      <c r="M92" s="260"/>
      <c r="N92" s="261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7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755</v>
      </c>
    </row>
    <row r="93" s="180" customFormat="true" ht="22.8" hidden="false" customHeight="true" outlineLevel="0" collapsed="false">
      <c r="B93" s="181"/>
      <c r="C93" s="182"/>
      <c r="D93" s="183" t="s">
        <v>76</v>
      </c>
      <c r="E93" s="195" t="s">
        <v>756</v>
      </c>
      <c r="F93" s="195" t="s">
        <v>75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</v>
      </c>
      <c r="S93" s="189"/>
      <c r="T93" s="191" t="n">
        <f aca="false">SUM(T94:T99)</f>
        <v>0</v>
      </c>
      <c r="AR93" s="192" t="s">
        <v>85</v>
      </c>
      <c r="AT93" s="193" t="s">
        <v>76</v>
      </c>
      <c r="AU93" s="193" t="s">
        <v>85</v>
      </c>
      <c r="AY93" s="192" t="s">
        <v>140</v>
      </c>
      <c r="BK93" s="194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7" t="s">
        <v>184</v>
      </c>
      <c r="D94" s="197" t="s">
        <v>142</v>
      </c>
      <c r="E94" s="198" t="s">
        <v>758</v>
      </c>
      <c r="F94" s="199" t="s">
        <v>742</v>
      </c>
      <c r="G94" s="200" t="s">
        <v>726</v>
      </c>
      <c r="H94" s="201" t="n">
        <v>4</v>
      </c>
      <c r="I94" s="202"/>
      <c r="J94" s="203" t="n">
        <f aca="false">ROUND(I94*H94,2)</f>
        <v>0</v>
      </c>
      <c r="K94" s="199" t="s">
        <v>24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2</v>
      </c>
      <c r="AU94" s="208" t="s">
        <v>87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47</v>
      </c>
      <c r="BM94" s="208" t="s">
        <v>759</v>
      </c>
    </row>
    <row r="95" s="31" customFormat="true" ht="16.5" hidden="false" customHeight="true" outlineLevel="0" collapsed="false">
      <c r="A95" s="24"/>
      <c r="B95" s="25"/>
      <c r="C95" s="252" t="s">
        <v>189</v>
      </c>
      <c r="D95" s="252" t="s">
        <v>177</v>
      </c>
      <c r="E95" s="253" t="s">
        <v>760</v>
      </c>
      <c r="F95" s="254" t="s">
        <v>761</v>
      </c>
      <c r="G95" s="255" t="s">
        <v>447</v>
      </c>
      <c r="H95" s="256" t="n">
        <v>2</v>
      </c>
      <c r="I95" s="257"/>
      <c r="J95" s="258" t="n">
        <f aca="false">ROUND(I95*H95,2)</f>
        <v>0</v>
      </c>
      <c r="K95" s="254" t="s">
        <v>248</v>
      </c>
      <c r="L95" s="259"/>
      <c r="M95" s="260"/>
      <c r="N95" s="261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7</v>
      </c>
      <c r="AU95" s="208" t="s">
        <v>87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47</v>
      </c>
      <c r="BM95" s="208" t="s">
        <v>762</v>
      </c>
    </row>
    <row r="96" s="31" customFormat="true" ht="16.5" hidden="false" customHeight="true" outlineLevel="0" collapsed="false">
      <c r="A96" s="24"/>
      <c r="B96" s="25"/>
      <c r="C96" s="252" t="s">
        <v>181</v>
      </c>
      <c r="D96" s="252" t="s">
        <v>177</v>
      </c>
      <c r="E96" s="253" t="s">
        <v>763</v>
      </c>
      <c r="F96" s="254" t="s">
        <v>764</v>
      </c>
      <c r="G96" s="255" t="s">
        <v>447</v>
      </c>
      <c r="H96" s="256" t="n">
        <v>2</v>
      </c>
      <c r="I96" s="257"/>
      <c r="J96" s="258" t="n">
        <f aca="false">ROUND(I96*H96,2)</f>
        <v>0</v>
      </c>
      <c r="K96" s="254" t="s">
        <v>248</v>
      </c>
      <c r="L96" s="259"/>
      <c r="M96" s="260"/>
      <c r="N96" s="261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1</v>
      </c>
      <c r="AT96" s="208" t="s">
        <v>177</v>
      </c>
      <c r="AU96" s="208" t="s">
        <v>87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47</v>
      </c>
      <c r="BM96" s="208" t="s">
        <v>765</v>
      </c>
    </row>
    <row r="97" s="31" customFormat="true" ht="16.5" hidden="false" customHeight="true" outlineLevel="0" collapsed="false">
      <c r="A97" s="24"/>
      <c r="B97" s="25"/>
      <c r="C97" s="252" t="s">
        <v>241</v>
      </c>
      <c r="D97" s="252" t="s">
        <v>177</v>
      </c>
      <c r="E97" s="253" t="s">
        <v>766</v>
      </c>
      <c r="F97" s="254" t="s">
        <v>754</v>
      </c>
      <c r="G97" s="255" t="s">
        <v>447</v>
      </c>
      <c r="H97" s="256" t="n">
        <v>2</v>
      </c>
      <c r="I97" s="257"/>
      <c r="J97" s="258" t="n">
        <f aca="false">ROUND(I97*H97,2)</f>
        <v>0</v>
      </c>
      <c r="K97" s="254" t="s">
        <v>248</v>
      </c>
      <c r="L97" s="259"/>
      <c r="M97" s="260"/>
      <c r="N97" s="261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177</v>
      </c>
      <c r="AU97" s="208" t="s">
        <v>87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7</v>
      </c>
      <c r="BM97" s="208" t="s">
        <v>767</v>
      </c>
    </row>
    <row r="98" s="31" customFormat="true" ht="16.5" hidden="false" customHeight="true" outlineLevel="0" collapsed="false">
      <c r="A98" s="24"/>
      <c r="B98" s="25"/>
      <c r="C98" s="252" t="s">
        <v>109</v>
      </c>
      <c r="D98" s="252" t="s">
        <v>177</v>
      </c>
      <c r="E98" s="253" t="s">
        <v>768</v>
      </c>
      <c r="F98" s="254" t="s">
        <v>769</v>
      </c>
      <c r="G98" s="255" t="s">
        <v>447</v>
      </c>
      <c r="H98" s="256" t="n">
        <v>2</v>
      </c>
      <c r="I98" s="257"/>
      <c r="J98" s="258" t="n">
        <f aca="false">ROUND(I98*H98,2)</f>
        <v>0</v>
      </c>
      <c r="K98" s="254" t="s">
        <v>248</v>
      </c>
      <c r="L98" s="259"/>
      <c r="M98" s="260"/>
      <c r="N98" s="261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7</v>
      </c>
      <c r="AU98" s="208" t="s">
        <v>87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47</v>
      </c>
      <c r="BM98" s="208" t="s">
        <v>770</v>
      </c>
    </row>
    <row r="99" s="31" customFormat="true" ht="16.5" hidden="false" customHeight="true" outlineLevel="0" collapsed="false">
      <c r="A99" s="24"/>
      <c r="B99" s="25"/>
      <c r="C99" s="252" t="s">
        <v>252</v>
      </c>
      <c r="D99" s="252" t="s">
        <v>177</v>
      </c>
      <c r="E99" s="253" t="s">
        <v>771</v>
      </c>
      <c r="F99" s="254" t="s">
        <v>772</v>
      </c>
      <c r="G99" s="255" t="s">
        <v>447</v>
      </c>
      <c r="H99" s="256" t="n">
        <v>2</v>
      </c>
      <c r="I99" s="257"/>
      <c r="J99" s="258" t="n">
        <f aca="false">ROUND(I99*H99,2)</f>
        <v>0</v>
      </c>
      <c r="K99" s="254" t="s">
        <v>248</v>
      </c>
      <c r="L99" s="259"/>
      <c r="M99" s="260"/>
      <c r="N99" s="261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7</v>
      </c>
      <c r="AU99" s="208" t="s">
        <v>87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47</v>
      </c>
      <c r="BM99" s="208" t="s">
        <v>773</v>
      </c>
    </row>
    <row r="100" s="180" customFormat="true" ht="22.8" hidden="false" customHeight="true" outlineLevel="0" collapsed="false">
      <c r="B100" s="181"/>
      <c r="C100" s="182"/>
      <c r="D100" s="183" t="s">
        <v>76</v>
      </c>
      <c r="E100" s="195" t="s">
        <v>774</v>
      </c>
      <c r="F100" s="195" t="s">
        <v>77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0</v>
      </c>
      <c r="AR100" s="192" t="s">
        <v>85</v>
      </c>
      <c r="AT100" s="193" t="s">
        <v>76</v>
      </c>
      <c r="AU100" s="193" t="s">
        <v>85</v>
      </c>
      <c r="AY100" s="192" t="s">
        <v>140</v>
      </c>
      <c r="BK100" s="194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197" t="s">
        <v>259</v>
      </c>
      <c r="D101" s="197" t="s">
        <v>142</v>
      </c>
      <c r="E101" s="198" t="s">
        <v>776</v>
      </c>
      <c r="F101" s="199" t="s">
        <v>742</v>
      </c>
      <c r="G101" s="200" t="s">
        <v>726</v>
      </c>
      <c r="H101" s="201" t="n">
        <v>16</v>
      </c>
      <c r="I101" s="202"/>
      <c r="J101" s="203" t="n">
        <f aca="false">ROUND(I101*H101,2)</f>
        <v>0</v>
      </c>
      <c r="K101" s="199" t="s">
        <v>248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777</v>
      </c>
    </row>
    <row r="102" s="31" customFormat="true" ht="16.5" hidden="false" customHeight="true" outlineLevel="0" collapsed="false">
      <c r="A102" s="24"/>
      <c r="B102" s="25"/>
      <c r="C102" s="252" t="s">
        <v>264</v>
      </c>
      <c r="D102" s="252" t="s">
        <v>177</v>
      </c>
      <c r="E102" s="253" t="s">
        <v>778</v>
      </c>
      <c r="F102" s="254" t="s">
        <v>779</v>
      </c>
      <c r="G102" s="255" t="s">
        <v>447</v>
      </c>
      <c r="H102" s="256" t="n">
        <v>4</v>
      </c>
      <c r="I102" s="257"/>
      <c r="J102" s="258" t="n">
        <f aca="false">ROUND(I102*H102,2)</f>
        <v>0</v>
      </c>
      <c r="K102" s="254" t="s">
        <v>248</v>
      </c>
      <c r="L102" s="259"/>
      <c r="M102" s="260"/>
      <c r="N102" s="261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7</v>
      </c>
      <c r="AU102" s="208" t="s">
        <v>87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47</v>
      </c>
      <c r="BM102" s="208" t="s">
        <v>780</v>
      </c>
    </row>
    <row r="103" s="31" customFormat="true" ht="16.5" hidden="false" customHeight="true" outlineLevel="0" collapsed="false">
      <c r="A103" s="24"/>
      <c r="B103" s="25"/>
      <c r="C103" s="252" t="s">
        <v>272</v>
      </c>
      <c r="D103" s="252" t="s">
        <v>177</v>
      </c>
      <c r="E103" s="253" t="s">
        <v>781</v>
      </c>
      <c r="F103" s="254" t="s">
        <v>782</v>
      </c>
      <c r="G103" s="255" t="s">
        <v>447</v>
      </c>
      <c r="H103" s="256" t="n">
        <v>4</v>
      </c>
      <c r="I103" s="257"/>
      <c r="J103" s="258" t="n">
        <f aca="false">ROUND(I103*H103,2)</f>
        <v>0</v>
      </c>
      <c r="K103" s="254" t="s">
        <v>248</v>
      </c>
      <c r="L103" s="259"/>
      <c r="M103" s="260"/>
      <c r="N103" s="261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1</v>
      </c>
      <c r="AT103" s="208" t="s">
        <v>177</v>
      </c>
      <c r="AU103" s="208" t="s">
        <v>87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7</v>
      </c>
      <c r="BM103" s="208" t="s">
        <v>783</v>
      </c>
    </row>
    <row r="104" s="31" customFormat="true" ht="16.5" hidden="false" customHeight="true" outlineLevel="0" collapsed="false">
      <c r="A104" s="24"/>
      <c r="B104" s="25"/>
      <c r="C104" s="252" t="s">
        <v>8</v>
      </c>
      <c r="D104" s="252" t="s">
        <v>177</v>
      </c>
      <c r="E104" s="253" t="s">
        <v>784</v>
      </c>
      <c r="F104" s="254" t="s">
        <v>785</v>
      </c>
      <c r="G104" s="255" t="s">
        <v>447</v>
      </c>
      <c r="H104" s="256" t="n">
        <v>4</v>
      </c>
      <c r="I104" s="257"/>
      <c r="J104" s="258" t="n">
        <f aca="false">ROUND(I104*H104,2)</f>
        <v>0</v>
      </c>
      <c r="K104" s="254" t="s">
        <v>248</v>
      </c>
      <c r="L104" s="259"/>
      <c r="M104" s="260"/>
      <c r="N104" s="261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7</v>
      </c>
      <c r="AU104" s="208" t="s">
        <v>87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47</v>
      </c>
      <c r="BM104" s="208" t="s">
        <v>786</v>
      </c>
    </row>
    <row r="105" s="31" customFormat="true" ht="16.5" hidden="false" customHeight="true" outlineLevel="0" collapsed="false">
      <c r="A105" s="24"/>
      <c r="B105" s="25"/>
      <c r="C105" s="252" t="s">
        <v>348</v>
      </c>
      <c r="D105" s="252" t="s">
        <v>177</v>
      </c>
      <c r="E105" s="253" t="s">
        <v>787</v>
      </c>
      <c r="F105" s="254" t="s">
        <v>788</v>
      </c>
      <c r="G105" s="255" t="s">
        <v>447</v>
      </c>
      <c r="H105" s="256" t="n">
        <v>4</v>
      </c>
      <c r="I105" s="257"/>
      <c r="J105" s="258" t="n">
        <f aca="false">ROUND(I105*H105,2)</f>
        <v>0</v>
      </c>
      <c r="K105" s="254" t="s">
        <v>248</v>
      </c>
      <c r="L105" s="259"/>
      <c r="M105" s="260"/>
      <c r="N105" s="261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1</v>
      </c>
      <c r="AT105" s="208" t="s">
        <v>177</v>
      </c>
      <c r="AU105" s="208" t="s">
        <v>87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47</v>
      </c>
      <c r="BM105" s="208" t="s">
        <v>789</v>
      </c>
    </row>
    <row r="106" s="180" customFormat="true" ht="22.8" hidden="false" customHeight="true" outlineLevel="0" collapsed="false">
      <c r="B106" s="181"/>
      <c r="C106" s="182"/>
      <c r="D106" s="183" t="s">
        <v>76</v>
      </c>
      <c r="E106" s="195" t="s">
        <v>790</v>
      </c>
      <c r="F106" s="195" t="s">
        <v>79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0)</f>
        <v>0</v>
      </c>
      <c r="Q106" s="189"/>
      <c r="R106" s="190" t="n">
        <f aca="false">SUM(R107:R110)</f>
        <v>0</v>
      </c>
      <c r="S106" s="189"/>
      <c r="T106" s="191" t="n">
        <f aca="false">SUM(T107:T110)</f>
        <v>0</v>
      </c>
      <c r="AR106" s="192" t="s">
        <v>85</v>
      </c>
      <c r="AT106" s="193" t="s">
        <v>76</v>
      </c>
      <c r="AU106" s="193" t="s">
        <v>85</v>
      </c>
      <c r="AY106" s="192" t="s">
        <v>140</v>
      </c>
      <c r="BK106" s="194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197" t="s">
        <v>352</v>
      </c>
      <c r="D107" s="197" t="s">
        <v>142</v>
      </c>
      <c r="E107" s="198" t="s">
        <v>792</v>
      </c>
      <c r="F107" s="199" t="s">
        <v>742</v>
      </c>
      <c r="G107" s="200" t="s">
        <v>726</v>
      </c>
      <c r="H107" s="201" t="n">
        <v>4</v>
      </c>
      <c r="I107" s="202"/>
      <c r="J107" s="203" t="n">
        <f aca="false">ROUND(I107*H107,2)</f>
        <v>0</v>
      </c>
      <c r="K107" s="199" t="s">
        <v>24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7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47</v>
      </c>
      <c r="BM107" s="208" t="s">
        <v>793</v>
      </c>
    </row>
    <row r="108" s="31" customFormat="true" ht="16.5" hidden="false" customHeight="true" outlineLevel="0" collapsed="false">
      <c r="A108" s="24"/>
      <c r="B108" s="25"/>
      <c r="C108" s="252" t="s">
        <v>355</v>
      </c>
      <c r="D108" s="252" t="s">
        <v>177</v>
      </c>
      <c r="E108" s="253" t="s">
        <v>794</v>
      </c>
      <c r="F108" s="254" t="s">
        <v>795</v>
      </c>
      <c r="G108" s="255" t="s">
        <v>447</v>
      </c>
      <c r="H108" s="256" t="n">
        <v>2</v>
      </c>
      <c r="I108" s="257"/>
      <c r="J108" s="258" t="n">
        <f aca="false">ROUND(I108*H108,2)</f>
        <v>0</v>
      </c>
      <c r="K108" s="254" t="s">
        <v>248</v>
      </c>
      <c r="L108" s="259"/>
      <c r="M108" s="260"/>
      <c r="N108" s="261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7</v>
      </c>
      <c r="AU108" s="208" t="s">
        <v>87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47</v>
      </c>
      <c r="BM108" s="208" t="s">
        <v>796</v>
      </c>
    </row>
    <row r="109" s="31" customFormat="true" ht="16.5" hidden="false" customHeight="true" outlineLevel="0" collapsed="false">
      <c r="A109" s="24"/>
      <c r="B109" s="25"/>
      <c r="C109" s="252" t="s">
        <v>358</v>
      </c>
      <c r="D109" s="252" t="s">
        <v>177</v>
      </c>
      <c r="E109" s="253" t="s">
        <v>797</v>
      </c>
      <c r="F109" s="254" t="s">
        <v>798</v>
      </c>
      <c r="G109" s="255" t="s">
        <v>447</v>
      </c>
      <c r="H109" s="256" t="n">
        <v>2</v>
      </c>
      <c r="I109" s="257"/>
      <c r="J109" s="258" t="n">
        <f aca="false">ROUND(I109*H109,2)</f>
        <v>0</v>
      </c>
      <c r="K109" s="254" t="s">
        <v>248</v>
      </c>
      <c r="L109" s="259"/>
      <c r="M109" s="260"/>
      <c r="N109" s="261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177</v>
      </c>
      <c r="AU109" s="208" t="s">
        <v>87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7</v>
      </c>
      <c r="BM109" s="208" t="s">
        <v>799</v>
      </c>
    </row>
    <row r="110" s="31" customFormat="true" ht="16.5" hidden="false" customHeight="true" outlineLevel="0" collapsed="false">
      <c r="A110" s="24"/>
      <c r="B110" s="25"/>
      <c r="C110" s="252" t="s">
        <v>630</v>
      </c>
      <c r="D110" s="252" t="s">
        <v>177</v>
      </c>
      <c r="E110" s="253" t="s">
        <v>800</v>
      </c>
      <c r="F110" s="254" t="s">
        <v>801</v>
      </c>
      <c r="G110" s="255" t="s">
        <v>447</v>
      </c>
      <c r="H110" s="256" t="n">
        <v>2</v>
      </c>
      <c r="I110" s="257"/>
      <c r="J110" s="258" t="n">
        <f aca="false">ROUND(I110*H110,2)</f>
        <v>0</v>
      </c>
      <c r="K110" s="254" t="s">
        <v>248</v>
      </c>
      <c r="L110" s="259"/>
      <c r="M110" s="260"/>
      <c r="N110" s="261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7</v>
      </c>
      <c r="AU110" s="208" t="s">
        <v>87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47</v>
      </c>
      <c r="BM110" s="208" t="s">
        <v>802</v>
      </c>
    </row>
    <row r="111" s="180" customFormat="true" ht="22.8" hidden="false" customHeight="true" outlineLevel="0" collapsed="false">
      <c r="B111" s="181"/>
      <c r="C111" s="182"/>
      <c r="D111" s="183" t="s">
        <v>76</v>
      </c>
      <c r="E111" s="195" t="s">
        <v>803</v>
      </c>
      <c r="F111" s="195" t="s">
        <v>80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</v>
      </c>
      <c r="S111" s="189"/>
      <c r="T111" s="191" t="n">
        <f aca="false">SUM(T112:T115)</f>
        <v>0</v>
      </c>
      <c r="AR111" s="192" t="s">
        <v>85</v>
      </c>
      <c r="AT111" s="193" t="s">
        <v>76</v>
      </c>
      <c r="AU111" s="193" t="s">
        <v>85</v>
      </c>
      <c r="AY111" s="192" t="s">
        <v>140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7</v>
      </c>
      <c r="D112" s="197" t="s">
        <v>142</v>
      </c>
      <c r="E112" s="198" t="s">
        <v>805</v>
      </c>
      <c r="F112" s="199" t="s">
        <v>806</v>
      </c>
      <c r="G112" s="200" t="s">
        <v>726</v>
      </c>
      <c r="H112" s="201" t="n">
        <v>10</v>
      </c>
      <c r="I112" s="202"/>
      <c r="J112" s="203" t="n">
        <f aca="false">ROUND(I112*H112,2)</f>
        <v>0</v>
      </c>
      <c r="K112" s="199" t="s">
        <v>248</v>
      </c>
      <c r="L112" s="30"/>
      <c r="M112" s="204"/>
      <c r="N112" s="205" t="s">
        <v>4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2</v>
      </c>
      <c r="AU112" s="208" t="s">
        <v>87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47</v>
      </c>
      <c r="BM112" s="208" t="s">
        <v>807</v>
      </c>
    </row>
    <row r="113" s="31" customFormat="true" ht="16.5" hidden="false" customHeight="true" outlineLevel="0" collapsed="false">
      <c r="A113" s="24"/>
      <c r="B113" s="25"/>
      <c r="C113" s="252" t="s">
        <v>639</v>
      </c>
      <c r="D113" s="252" t="s">
        <v>177</v>
      </c>
      <c r="E113" s="253" t="s">
        <v>808</v>
      </c>
      <c r="F113" s="254" t="s">
        <v>809</v>
      </c>
      <c r="G113" s="255" t="s">
        <v>447</v>
      </c>
      <c r="H113" s="256" t="n">
        <v>1</v>
      </c>
      <c r="I113" s="257"/>
      <c r="J113" s="258" t="n">
        <f aca="false">ROUND(I113*H113,2)</f>
        <v>0</v>
      </c>
      <c r="K113" s="254" t="s">
        <v>248</v>
      </c>
      <c r="L113" s="259"/>
      <c r="M113" s="260"/>
      <c r="N113" s="261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7</v>
      </c>
      <c r="AU113" s="208" t="s">
        <v>87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7</v>
      </c>
      <c r="BM113" s="208" t="s">
        <v>810</v>
      </c>
    </row>
    <row r="114" s="31" customFormat="true" ht="16.5" hidden="false" customHeight="true" outlineLevel="0" collapsed="false">
      <c r="A114" s="24"/>
      <c r="B114" s="25"/>
      <c r="C114" s="252" t="s">
        <v>644</v>
      </c>
      <c r="D114" s="252" t="s">
        <v>177</v>
      </c>
      <c r="E114" s="253" t="s">
        <v>811</v>
      </c>
      <c r="F114" s="254" t="s">
        <v>812</v>
      </c>
      <c r="G114" s="255" t="s">
        <v>447</v>
      </c>
      <c r="H114" s="256" t="n">
        <v>1</v>
      </c>
      <c r="I114" s="257"/>
      <c r="J114" s="258" t="n">
        <f aca="false">ROUND(I114*H114,2)</f>
        <v>0</v>
      </c>
      <c r="K114" s="254" t="s">
        <v>248</v>
      </c>
      <c r="L114" s="259"/>
      <c r="M114" s="260"/>
      <c r="N114" s="261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1</v>
      </c>
      <c r="AT114" s="208" t="s">
        <v>177</v>
      </c>
      <c r="AU114" s="208" t="s">
        <v>87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47</v>
      </c>
      <c r="BM114" s="208" t="s">
        <v>813</v>
      </c>
    </row>
    <row r="115" s="31" customFormat="true" ht="16.5" hidden="false" customHeight="true" outlineLevel="0" collapsed="false">
      <c r="A115" s="24"/>
      <c r="B115" s="25"/>
      <c r="C115" s="252" t="s">
        <v>650</v>
      </c>
      <c r="D115" s="252" t="s">
        <v>177</v>
      </c>
      <c r="E115" s="253" t="s">
        <v>814</v>
      </c>
      <c r="F115" s="254" t="s">
        <v>815</v>
      </c>
      <c r="G115" s="255" t="s">
        <v>447</v>
      </c>
      <c r="H115" s="256" t="n">
        <v>1</v>
      </c>
      <c r="I115" s="257"/>
      <c r="J115" s="258" t="n">
        <f aca="false">ROUND(I115*H115,2)</f>
        <v>0</v>
      </c>
      <c r="K115" s="254" t="s">
        <v>248</v>
      </c>
      <c r="L115" s="259"/>
      <c r="M115" s="267"/>
      <c r="N115" s="268" t="s">
        <v>48</v>
      </c>
      <c r="O115" s="264"/>
      <c r="P115" s="269" t="n">
        <f aca="false">O115*H115</f>
        <v>0</v>
      </c>
      <c r="Q115" s="269" t="n">
        <v>0</v>
      </c>
      <c r="R115" s="269" t="n">
        <f aca="false">Q115*H115</f>
        <v>0</v>
      </c>
      <c r="S115" s="269" t="n">
        <v>0</v>
      </c>
      <c r="T115" s="27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177</v>
      </c>
      <c r="AU115" s="208" t="s">
        <v>87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47</v>
      </c>
      <c r="BM115" s="208" t="s">
        <v>81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Bk+bHrcGwV0u0N0KSbu2h3Xx+FXZBsd3+2mxQ65rb4AfTvoFXC/58iktmQsAgQYDvi6114S9NAQcduOdt2vtbQ==" saltValue="hV5lpH2W3DPhoScCdLTuPKb/oRXwM1R+X4eVniCEM2LegqGyZ68pIoE/QudHyoVmN5mhm5D1uX8MoyR9LHhNQw==" spinCount="100000" sheet="true" password="cc35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99)),  2)</f>
        <v>0</v>
      </c>
      <c r="G33" s="24"/>
      <c r="H33" s="24"/>
      <c r="I33" s="134" t="n">
        <v>0.21</v>
      </c>
      <c r="J33" s="133" t="n">
        <f aca="false">ROUND(((SUM(BE84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99)),  2)</f>
        <v>0</v>
      </c>
      <c r="G34" s="24"/>
      <c r="H34" s="24"/>
      <c r="I34" s="134" t="n">
        <v>0.15</v>
      </c>
      <c r="J34" s="133" t="n">
        <f aca="false">ROUND(((SUM(BF84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81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1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20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21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22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UTĚŽNÍ AREÁL PRO PRÁCI S MOTOROVOU PIL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Žlutice</v>
      </c>
      <c r="G78" s="26"/>
      <c r="H78" s="26"/>
      <c r="I78" s="17" t="s">
        <v>24</v>
      </c>
      <c r="J78" s="147" t="str">
        <f aca="false">IF(J12="","",J12)</f>
        <v>15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Střední lesnická škola Žlutice, p.o.</v>
      </c>
      <c r="G80" s="26"/>
      <c r="H80" s="26"/>
      <c r="I80" s="17" t="s">
        <v>34</v>
      </c>
      <c r="J80" s="148" t="str">
        <f aca="false">E21</f>
        <v>Ing. Milan KALÁB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6</v>
      </c>
      <c r="D83" s="171" t="s">
        <v>62</v>
      </c>
      <c r="E83" s="171" t="s">
        <v>58</v>
      </c>
      <c r="F83" s="171" t="s">
        <v>59</v>
      </c>
      <c r="G83" s="171" t="s">
        <v>127</v>
      </c>
      <c r="H83" s="171" t="s">
        <v>128</v>
      </c>
      <c r="I83" s="171" t="s">
        <v>129</v>
      </c>
      <c r="J83" s="171" t="s">
        <v>121</v>
      </c>
      <c r="K83" s="172" t="s">
        <v>130</v>
      </c>
      <c r="L83" s="173"/>
      <c r="M83" s="74"/>
      <c r="N83" s="75" t="s">
        <v>47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6</v>
      </c>
      <c r="E85" s="184" t="s">
        <v>113</v>
      </c>
      <c r="F85" s="184" t="s">
        <v>82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1+P94+P97</f>
        <v>0</v>
      </c>
      <c r="Q85" s="189"/>
      <c r="R85" s="190" t="n">
        <f aca="false">R86+R91+R94+R97</f>
        <v>0</v>
      </c>
      <c r="S85" s="189"/>
      <c r="T85" s="191" t="n">
        <f aca="false">T86+T91+T94+T97</f>
        <v>0</v>
      </c>
      <c r="AR85" s="192" t="s">
        <v>176</v>
      </c>
      <c r="AT85" s="193" t="s">
        <v>76</v>
      </c>
      <c r="AU85" s="193" t="s">
        <v>77</v>
      </c>
      <c r="AY85" s="192" t="s">
        <v>140</v>
      </c>
      <c r="BK85" s="194" t="n">
        <f aca="false">BK86+BK91+BK94+BK97</f>
        <v>0</v>
      </c>
    </row>
    <row r="86" s="180" customFormat="true" ht="22.8" hidden="false" customHeight="true" outlineLevel="0" collapsed="false">
      <c r="B86" s="181"/>
      <c r="C86" s="182"/>
      <c r="D86" s="183" t="s">
        <v>76</v>
      </c>
      <c r="E86" s="195" t="s">
        <v>824</v>
      </c>
      <c r="F86" s="195" t="s">
        <v>82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176</v>
      </c>
      <c r="AT86" s="193" t="s">
        <v>76</v>
      </c>
      <c r="AU86" s="193" t="s">
        <v>85</v>
      </c>
      <c r="AY86" s="192" t="s">
        <v>140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42</v>
      </c>
      <c r="E87" s="198" t="s">
        <v>826</v>
      </c>
      <c r="F87" s="199" t="s">
        <v>825</v>
      </c>
      <c r="G87" s="200" t="s">
        <v>827</v>
      </c>
      <c r="H87" s="201" t="n">
        <v>1</v>
      </c>
      <c r="I87" s="202"/>
      <c r="J87" s="203" t="n">
        <f aca="false">ROUND(I87*H87,2)</f>
        <v>0</v>
      </c>
      <c r="K87" s="199" t="s">
        <v>146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828</v>
      </c>
      <c r="AT87" s="208" t="s">
        <v>142</v>
      </c>
      <c r="AU87" s="208" t="s">
        <v>87</v>
      </c>
      <c r="AY87" s="3" t="s">
        <v>14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828</v>
      </c>
      <c r="BM87" s="208" t="s">
        <v>829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83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7</v>
      </c>
    </row>
    <row r="89" s="31" customFormat="true" ht="12.8" hidden="false" customHeight="false" outlineLevel="0" collapsed="false">
      <c r="A89" s="24"/>
      <c r="B89" s="25"/>
      <c r="C89" s="26"/>
      <c r="D89" s="215" t="s">
        <v>151</v>
      </c>
      <c r="E89" s="26"/>
      <c r="F89" s="216" t="s">
        <v>8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7" t="s">
        <v>87</v>
      </c>
      <c r="D90" s="197" t="s">
        <v>142</v>
      </c>
      <c r="E90" s="198" t="s">
        <v>832</v>
      </c>
      <c r="F90" s="199" t="s">
        <v>833</v>
      </c>
      <c r="G90" s="200" t="s">
        <v>827</v>
      </c>
      <c r="H90" s="201" t="n">
        <v>1</v>
      </c>
      <c r="I90" s="202"/>
      <c r="J90" s="203" t="n">
        <f aca="false">ROUND(I90*H90,2)</f>
        <v>0</v>
      </c>
      <c r="K90" s="199" t="s">
        <v>834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28</v>
      </c>
      <c r="AT90" s="208" t="s">
        <v>142</v>
      </c>
      <c r="AU90" s="208" t="s">
        <v>87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828</v>
      </c>
      <c r="BM90" s="208" t="s">
        <v>835</v>
      </c>
    </row>
    <row r="91" s="180" customFormat="true" ht="22.8" hidden="false" customHeight="true" outlineLevel="0" collapsed="false">
      <c r="B91" s="181"/>
      <c r="C91" s="182"/>
      <c r="D91" s="183" t="s">
        <v>76</v>
      </c>
      <c r="E91" s="195" t="s">
        <v>836</v>
      </c>
      <c r="F91" s="195" t="s">
        <v>83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76</v>
      </c>
      <c r="AT91" s="193" t="s">
        <v>76</v>
      </c>
      <c r="AU91" s="193" t="s">
        <v>85</v>
      </c>
      <c r="AY91" s="192" t="s">
        <v>140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63</v>
      </c>
      <c r="D92" s="197" t="s">
        <v>142</v>
      </c>
      <c r="E92" s="198" t="s">
        <v>838</v>
      </c>
      <c r="F92" s="199" t="s">
        <v>837</v>
      </c>
      <c r="G92" s="200" t="s">
        <v>827</v>
      </c>
      <c r="H92" s="201" t="n">
        <v>1</v>
      </c>
      <c r="I92" s="202"/>
      <c r="J92" s="203" t="n">
        <f aca="false">ROUND(I92*H92,2)</f>
        <v>0</v>
      </c>
      <c r="K92" s="199" t="s">
        <v>834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28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828</v>
      </c>
      <c r="BM92" s="208" t="s">
        <v>839</v>
      </c>
    </row>
    <row r="93" s="31" customFormat="true" ht="12.8" hidden="false" customHeight="false" outlineLevel="0" collapsed="false">
      <c r="A93" s="24"/>
      <c r="B93" s="25"/>
      <c r="C93" s="26"/>
      <c r="D93" s="215" t="s">
        <v>151</v>
      </c>
      <c r="E93" s="26"/>
      <c r="F93" s="216" t="s">
        <v>8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7</v>
      </c>
    </row>
    <row r="94" s="180" customFormat="true" ht="22.8" hidden="false" customHeight="true" outlineLevel="0" collapsed="false">
      <c r="B94" s="181"/>
      <c r="C94" s="182"/>
      <c r="D94" s="183" t="s">
        <v>76</v>
      </c>
      <c r="E94" s="195" t="s">
        <v>841</v>
      </c>
      <c r="F94" s="195" t="s">
        <v>84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176</v>
      </c>
      <c r="AT94" s="193" t="s">
        <v>76</v>
      </c>
      <c r="AU94" s="193" t="s">
        <v>85</v>
      </c>
      <c r="AY94" s="192" t="s">
        <v>140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147</v>
      </c>
      <c r="D95" s="197" t="s">
        <v>142</v>
      </c>
      <c r="E95" s="198" t="s">
        <v>843</v>
      </c>
      <c r="F95" s="199" t="s">
        <v>844</v>
      </c>
      <c r="G95" s="200" t="s">
        <v>827</v>
      </c>
      <c r="H95" s="201" t="n">
        <v>1</v>
      </c>
      <c r="I95" s="202"/>
      <c r="J95" s="203" t="n">
        <f aca="false">ROUND(I95*H95,2)</f>
        <v>0</v>
      </c>
      <c r="K95" s="199" t="s">
        <v>834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28</v>
      </c>
      <c r="AT95" s="208" t="s">
        <v>142</v>
      </c>
      <c r="AU95" s="208" t="s">
        <v>87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828</v>
      </c>
      <c r="BM95" s="208" t="s">
        <v>845</v>
      </c>
    </row>
    <row r="96" s="31" customFormat="true" ht="12.8" hidden="false" customHeight="false" outlineLevel="0" collapsed="false">
      <c r="A96" s="24"/>
      <c r="B96" s="25"/>
      <c r="C96" s="26"/>
      <c r="D96" s="215" t="s">
        <v>151</v>
      </c>
      <c r="E96" s="26"/>
      <c r="F96" s="216" t="s">
        <v>8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7</v>
      </c>
    </row>
    <row r="97" s="180" customFormat="true" ht="22.8" hidden="false" customHeight="true" outlineLevel="0" collapsed="false">
      <c r="B97" s="181"/>
      <c r="C97" s="182"/>
      <c r="D97" s="183" t="s">
        <v>76</v>
      </c>
      <c r="E97" s="195" t="s">
        <v>847</v>
      </c>
      <c r="F97" s="195" t="s">
        <v>84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76</v>
      </c>
      <c r="AT97" s="193" t="s">
        <v>76</v>
      </c>
      <c r="AU97" s="193" t="s">
        <v>85</v>
      </c>
      <c r="AY97" s="192" t="s">
        <v>140</v>
      </c>
      <c r="BK97" s="194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7" t="s">
        <v>176</v>
      </c>
      <c r="D98" s="197" t="s">
        <v>142</v>
      </c>
      <c r="E98" s="198" t="s">
        <v>849</v>
      </c>
      <c r="F98" s="199" t="s">
        <v>850</v>
      </c>
      <c r="G98" s="200" t="s">
        <v>827</v>
      </c>
      <c r="H98" s="201" t="n">
        <v>1</v>
      </c>
      <c r="I98" s="202"/>
      <c r="J98" s="203" t="n">
        <f aca="false">ROUND(I98*H98,2)</f>
        <v>0</v>
      </c>
      <c r="K98" s="199" t="s">
        <v>834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28</v>
      </c>
      <c r="AT98" s="208" t="s">
        <v>142</v>
      </c>
      <c r="AU98" s="208" t="s">
        <v>87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828</v>
      </c>
      <c r="BM98" s="208" t="s">
        <v>851</v>
      </c>
    </row>
    <row r="99" s="31" customFormat="true" ht="12.8" hidden="false" customHeight="false" outlineLevel="0" collapsed="false">
      <c r="A99" s="24"/>
      <c r="B99" s="25"/>
      <c r="C99" s="26"/>
      <c r="D99" s="215" t="s">
        <v>151</v>
      </c>
      <c r="E99" s="26"/>
      <c r="F99" s="216" t="s">
        <v>852</v>
      </c>
      <c r="G99" s="26"/>
      <c r="H99" s="26"/>
      <c r="I99" s="212"/>
      <c r="J99" s="26"/>
      <c r="K99" s="26"/>
      <c r="L99" s="30"/>
      <c r="M99" s="262"/>
      <c r="N99" s="263"/>
      <c r="O99" s="264"/>
      <c r="P99" s="264"/>
      <c r="Q99" s="264"/>
      <c r="R99" s="264"/>
      <c r="S99" s="264"/>
      <c r="T99" s="26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7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QHlJN+u+uodu2cypfPJ5HxAnyavO7nKvlIJfqHrVWBZWDhnhvSXm36Mxa7sqQfsz6cO6Oku28rcuVxV6M7U+4Q==" saltValue="zY/bpqZFJFw5YantkFoqTTNhxEwLfnLXV3/ND7+UMJ8BxBoGZEjETVoo/BZ7vs5fbgYBp07afTSTPFT+ReczVQ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1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853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854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855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856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857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858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859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860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61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62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63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4</v>
      </c>
      <c r="F18" s="283" t="s">
        <v>864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65</v>
      </c>
      <c r="F19" s="283" t="s">
        <v>866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67</v>
      </c>
      <c r="F20" s="283" t="s">
        <v>868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14</v>
      </c>
      <c r="F21" s="283" t="s">
        <v>869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11</v>
      </c>
      <c r="F22" s="283" t="s">
        <v>27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70</v>
      </c>
      <c r="F23" s="283" t="s">
        <v>871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872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873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874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75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76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77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78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79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80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26</v>
      </c>
      <c r="F36" s="283"/>
      <c r="G36" s="283" t="s">
        <v>881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82</v>
      </c>
      <c r="F37" s="283"/>
      <c r="G37" s="283" t="s">
        <v>883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8</v>
      </c>
      <c r="F38" s="283"/>
      <c r="G38" s="283" t="s">
        <v>884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9</v>
      </c>
      <c r="F39" s="283"/>
      <c r="G39" s="283" t="s">
        <v>885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27</v>
      </c>
      <c r="F40" s="283"/>
      <c r="G40" s="283" t="s">
        <v>886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8</v>
      </c>
      <c r="F41" s="283"/>
      <c r="G41" s="283" t="s">
        <v>887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88</v>
      </c>
      <c r="F42" s="283"/>
      <c r="G42" s="283" t="s">
        <v>889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90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91</v>
      </c>
      <c r="F44" s="283"/>
      <c r="G44" s="283" t="s">
        <v>892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30</v>
      </c>
      <c r="F45" s="283"/>
      <c r="G45" s="283" t="s">
        <v>893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94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95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96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97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98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99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900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901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902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903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904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905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906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907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908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909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910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911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912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913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914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915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916</v>
      </c>
      <c r="D76" s="303"/>
      <c r="E76" s="303"/>
      <c r="F76" s="303" t="s">
        <v>917</v>
      </c>
      <c r="G76" s="304"/>
      <c r="H76" s="303" t="s">
        <v>59</v>
      </c>
      <c r="I76" s="303" t="s">
        <v>62</v>
      </c>
      <c r="J76" s="303" t="s">
        <v>918</v>
      </c>
      <c r="K76" s="302"/>
    </row>
    <row r="77" customFormat="false" ht="17.25" hidden="false" customHeight="true" outlineLevel="0" collapsed="false">
      <c r="A77" s="0"/>
      <c r="B77" s="300"/>
      <c r="C77" s="305" t="s">
        <v>919</v>
      </c>
      <c r="D77" s="305"/>
      <c r="E77" s="305"/>
      <c r="F77" s="306" t="s">
        <v>920</v>
      </c>
      <c r="G77" s="307"/>
      <c r="H77" s="305"/>
      <c r="I77" s="305"/>
      <c r="J77" s="305" t="s">
        <v>921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8</v>
      </c>
      <c r="D79" s="310"/>
      <c r="E79" s="310"/>
      <c r="F79" s="311" t="s">
        <v>922</v>
      </c>
      <c r="G79" s="312"/>
      <c r="H79" s="287" t="s">
        <v>923</v>
      </c>
      <c r="I79" s="287" t="s">
        <v>924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925</v>
      </c>
      <c r="D80" s="287"/>
      <c r="E80" s="287"/>
      <c r="F80" s="311" t="s">
        <v>922</v>
      </c>
      <c r="G80" s="312"/>
      <c r="H80" s="287" t="s">
        <v>926</v>
      </c>
      <c r="I80" s="287" t="s">
        <v>924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927</v>
      </c>
      <c r="D81" s="287"/>
      <c r="E81" s="287"/>
      <c r="F81" s="311" t="s">
        <v>928</v>
      </c>
      <c r="G81" s="312"/>
      <c r="H81" s="287" t="s">
        <v>929</v>
      </c>
      <c r="I81" s="287" t="s">
        <v>924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930</v>
      </c>
      <c r="D82" s="287"/>
      <c r="E82" s="287"/>
      <c r="F82" s="311" t="s">
        <v>922</v>
      </c>
      <c r="G82" s="312"/>
      <c r="H82" s="287" t="s">
        <v>931</v>
      </c>
      <c r="I82" s="287" t="s">
        <v>932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933</v>
      </c>
      <c r="D83" s="314"/>
      <c r="E83" s="314"/>
      <c r="F83" s="315" t="s">
        <v>928</v>
      </c>
      <c r="G83" s="314"/>
      <c r="H83" s="314" t="s">
        <v>934</v>
      </c>
      <c r="I83" s="314" t="s">
        <v>924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935</v>
      </c>
      <c r="D84" s="314"/>
      <c r="E84" s="314"/>
      <c r="F84" s="315" t="s">
        <v>928</v>
      </c>
      <c r="G84" s="314"/>
      <c r="H84" s="314" t="s">
        <v>936</v>
      </c>
      <c r="I84" s="314" t="s">
        <v>924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937</v>
      </c>
      <c r="D85" s="314"/>
      <c r="E85" s="314"/>
      <c r="F85" s="315" t="s">
        <v>928</v>
      </c>
      <c r="G85" s="314"/>
      <c r="H85" s="314" t="s">
        <v>938</v>
      </c>
      <c r="I85" s="314" t="s">
        <v>924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939</v>
      </c>
      <c r="D86" s="314"/>
      <c r="E86" s="314"/>
      <c r="F86" s="315" t="s">
        <v>928</v>
      </c>
      <c r="G86" s="314"/>
      <c r="H86" s="314" t="s">
        <v>940</v>
      </c>
      <c r="I86" s="314" t="s">
        <v>924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941</v>
      </c>
      <c r="D87" s="287"/>
      <c r="E87" s="287"/>
      <c r="F87" s="311" t="s">
        <v>928</v>
      </c>
      <c r="G87" s="312"/>
      <c r="H87" s="287" t="s">
        <v>942</v>
      </c>
      <c r="I87" s="287" t="s">
        <v>924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943</v>
      </c>
      <c r="D88" s="287"/>
      <c r="E88" s="287"/>
      <c r="F88" s="311" t="s">
        <v>928</v>
      </c>
      <c r="G88" s="312"/>
      <c r="H88" s="287" t="s">
        <v>944</v>
      </c>
      <c r="I88" s="287" t="s">
        <v>924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945</v>
      </c>
      <c r="D89" s="287"/>
      <c r="E89" s="287"/>
      <c r="F89" s="311" t="s">
        <v>928</v>
      </c>
      <c r="G89" s="312"/>
      <c r="H89" s="287" t="s">
        <v>946</v>
      </c>
      <c r="I89" s="287" t="s">
        <v>924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947</v>
      </c>
      <c r="D90" s="287"/>
      <c r="E90" s="287"/>
      <c r="F90" s="311" t="s">
        <v>928</v>
      </c>
      <c r="G90" s="312"/>
      <c r="H90" s="287" t="s">
        <v>948</v>
      </c>
      <c r="I90" s="287" t="s">
        <v>924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949</v>
      </c>
      <c r="D91" s="287"/>
      <c r="E91" s="287"/>
      <c r="F91" s="311" t="s">
        <v>928</v>
      </c>
      <c r="G91" s="312"/>
      <c r="H91" s="287" t="s">
        <v>949</v>
      </c>
      <c r="I91" s="287" t="s">
        <v>924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950</v>
      </c>
      <c r="D92" s="287"/>
      <c r="E92" s="287"/>
      <c r="F92" s="311" t="s">
        <v>928</v>
      </c>
      <c r="G92" s="312"/>
      <c r="H92" s="287" t="s">
        <v>951</v>
      </c>
      <c r="I92" s="287" t="s">
        <v>924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952</v>
      </c>
      <c r="D93" s="287"/>
      <c r="E93" s="287"/>
      <c r="F93" s="311" t="s">
        <v>922</v>
      </c>
      <c r="G93" s="312"/>
      <c r="H93" s="287" t="s">
        <v>953</v>
      </c>
      <c r="I93" s="287" t="s">
        <v>954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955</v>
      </c>
      <c r="D94" s="287"/>
      <c r="E94" s="287"/>
      <c r="F94" s="311" t="s">
        <v>922</v>
      </c>
      <c r="G94" s="312"/>
      <c r="H94" s="287" t="s">
        <v>956</v>
      </c>
      <c r="I94" s="287" t="s">
        <v>957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958</v>
      </c>
      <c r="D95" s="287"/>
      <c r="E95" s="287"/>
      <c r="F95" s="311" t="s">
        <v>922</v>
      </c>
      <c r="G95" s="312"/>
      <c r="H95" s="287" t="s">
        <v>958</v>
      </c>
      <c r="I95" s="287" t="s">
        <v>957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3</v>
      </c>
      <c r="D96" s="287"/>
      <c r="E96" s="287"/>
      <c r="F96" s="311" t="s">
        <v>922</v>
      </c>
      <c r="G96" s="312"/>
      <c r="H96" s="287" t="s">
        <v>959</v>
      </c>
      <c r="I96" s="287" t="s">
        <v>957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3</v>
      </c>
      <c r="D97" s="287"/>
      <c r="E97" s="287"/>
      <c r="F97" s="311" t="s">
        <v>922</v>
      </c>
      <c r="G97" s="312"/>
      <c r="H97" s="287" t="s">
        <v>960</v>
      </c>
      <c r="I97" s="287" t="s">
        <v>957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61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916</v>
      </c>
      <c r="D103" s="303"/>
      <c r="E103" s="303"/>
      <c r="F103" s="303" t="s">
        <v>917</v>
      </c>
      <c r="G103" s="304"/>
      <c r="H103" s="303" t="s">
        <v>59</v>
      </c>
      <c r="I103" s="303" t="s">
        <v>62</v>
      </c>
      <c r="J103" s="303" t="s">
        <v>918</v>
      </c>
      <c r="K103" s="302"/>
    </row>
    <row r="104" customFormat="false" ht="17.25" hidden="false" customHeight="true" outlineLevel="0" collapsed="false">
      <c r="A104" s="0"/>
      <c r="B104" s="300"/>
      <c r="C104" s="305" t="s">
        <v>919</v>
      </c>
      <c r="D104" s="305"/>
      <c r="E104" s="305"/>
      <c r="F104" s="306" t="s">
        <v>920</v>
      </c>
      <c r="G104" s="307"/>
      <c r="H104" s="305"/>
      <c r="I104" s="305"/>
      <c r="J104" s="305" t="s">
        <v>921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8</v>
      </c>
      <c r="D106" s="310"/>
      <c r="E106" s="310"/>
      <c r="F106" s="311" t="s">
        <v>922</v>
      </c>
      <c r="G106" s="287"/>
      <c r="H106" s="287" t="s">
        <v>962</v>
      </c>
      <c r="I106" s="287" t="s">
        <v>924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925</v>
      </c>
      <c r="D107" s="287"/>
      <c r="E107" s="287"/>
      <c r="F107" s="311" t="s">
        <v>922</v>
      </c>
      <c r="G107" s="287"/>
      <c r="H107" s="287" t="s">
        <v>962</v>
      </c>
      <c r="I107" s="287" t="s">
        <v>924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927</v>
      </c>
      <c r="D108" s="287"/>
      <c r="E108" s="287"/>
      <c r="F108" s="311" t="s">
        <v>928</v>
      </c>
      <c r="G108" s="287"/>
      <c r="H108" s="287" t="s">
        <v>962</v>
      </c>
      <c r="I108" s="287" t="s">
        <v>924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930</v>
      </c>
      <c r="D109" s="287"/>
      <c r="E109" s="287"/>
      <c r="F109" s="311" t="s">
        <v>922</v>
      </c>
      <c r="G109" s="287"/>
      <c r="H109" s="287" t="s">
        <v>962</v>
      </c>
      <c r="I109" s="287" t="s">
        <v>932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941</v>
      </c>
      <c r="D110" s="287"/>
      <c r="E110" s="287"/>
      <c r="F110" s="311" t="s">
        <v>928</v>
      </c>
      <c r="G110" s="287"/>
      <c r="H110" s="287" t="s">
        <v>962</v>
      </c>
      <c r="I110" s="287" t="s">
        <v>924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949</v>
      </c>
      <c r="D111" s="287"/>
      <c r="E111" s="287"/>
      <c r="F111" s="311" t="s">
        <v>928</v>
      </c>
      <c r="G111" s="287"/>
      <c r="H111" s="287" t="s">
        <v>962</v>
      </c>
      <c r="I111" s="287" t="s">
        <v>924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947</v>
      </c>
      <c r="D112" s="287"/>
      <c r="E112" s="287"/>
      <c r="F112" s="311" t="s">
        <v>928</v>
      </c>
      <c r="G112" s="287"/>
      <c r="H112" s="287" t="s">
        <v>962</v>
      </c>
      <c r="I112" s="287" t="s">
        <v>924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8</v>
      </c>
      <c r="D113" s="287"/>
      <c r="E113" s="287"/>
      <c r="F113" s="311" t="s">
        <v>922</v>
      </c>
      <c r="G113" s="287"/>
      <c r="H113" s="287" t="s">
        <v>963</v>
      </c>
      <c r="I113" s="287" t="s">
        <v>924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964</v>
      </c>
      <c r="D114" s="287"/>
      <c r="E114" s="287"/>
      <c r="F114" s="311" t="s">
        <v>922</v>
      </c>
      <c r="G114" s="287"/>
      <c r="H114" s="287" t="s">
        <v>965</v>
      </c>
      <c r="I114" s="287" t="s">
        <v>924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3</v>
      </c>
      <c r="D115" s="287"/>
      <c r="E115" s="287"/>
      <c r="F115" s="311" t="s">
        <v>922</v>
      </c>
      <c r="G115" s="287"/>
      <c r="H115" s="287" t="s">
        <v>966</v>
      </c>
      <c r="I115" s="287" t="s">
        <v>957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3</v>
      </c>
      <c r="D116" s="287"/>
      <c r="E116" s="287"/>
      <c r="F116" s="311" t="s">
        <v>922</v>
      </c>
      <c r="G116" s="287"/>
      <c r="H116" s="287" t="s">
        <v>967</v>
      </c>
      <c r="I116" s="287" t="s">
        <v>957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2</v>
      </c>
      <c r="D117" s="287"/>
      <c r="E117" s="287"/>
      <c r="F117" s="311" t="s">
        <v>922</v>
      </c>
      <c r="G117" s="287"/>
      <c r="H117" s="287" t="s">
        <v>968</v>
      </c>
      <c r="I117" s="287" t="s">
        <v>969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970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916</v>
      </c>
      <c r="D123" s="303"/>
      <c r="E123" s="303"/>
      <c r="F123" s="303" t="s">
        <v>917</v>
      </c>
      <c r="G123" s="304"/>
      <c r="H123" s="303" t="s">
        <v>59</v>
      </c>
      <c r="I123" s="303" t="s">
        <v>62</v>
      </c>
      <c r="J123" s="303" t="s">
        <v>918</v>
      </c>
      <c r="K123" s="332"/>
    </row>
    <row r="124" customFormat="false" ht="17.25" hidden="false" customHeight="true" outlineLevel="0" collapsed="false">
      <c r="A124" s="0"/>
      <c r="B124" s="331"/>
      <c r="C124" s="305" t="s">
        <v>919</v>
      </c>
      <c r="D124" s="305"/>
      <c r="E124" s="305"/>
      <c r="F124" s="306" t="s">
        <v>920</v>
      </c>
      <c r="G124" s="307"/>
      <c r="H124" s="305"/>
      <c r="I124" s="305"/>
      <c r="J124" s="305" t="s">
        <v>921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925</v>
      </c>
      <c r="D126" s="310"/>
      <c r="E126" s="310"/>
      <c r="F126" s="311" t="s">
        <v>922</v>
      </c>
      <c r="G126" s="287"/>
      <c r="H126" s="287" t="s">
        <v>962</v>
      </c>
      <c r="I126" s="287" t="s">
        <v>924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971</v>
      </c>
      <c r="D127" s="287"/>
      <c r="E127" s="287"/>
      <c r="F127" s="311" t="s">
        <v>922</v>
      </c>
      <c r="G127" s="287"/>
      <c r="H127" s="287" t="s">
        <v>972</v>
      </c>
      <c r="I127" s="287" t="s">
        <v>924</v>
      </c>
      <c r="J127" s="287" t="s">
        <v>973</v>
      </c>
      <c r="K127" s="336"/>
    </row>
    <row r="128" customFormat="false" ht="15" hidden="false" customHeight="true" outlineLevel="0" collapsed="false">
      <c r="A128" s="0"/>
      <c r="B128" s="333"/>
      <c r="C128" s="287" t="s">
        <v>870</v>
      </c>
      <c r="D128" s="287"/>
      <c r="E128" s="287"/>
      <c r="F128" s="311" t="s">
        <v>922</v>
      </c>
      <c r="G128" s="287"/>
      <c r="H128" s="287" t="s">
        <v>974</v>
      </c>
      <c r="I128" s="287" t="s">
        <v>924</v>
      </c>
      <c r="J128" s="287" t="s">
        <v>973</v>
      </c>
      <c r="K128" s="336"/>
    </row>
    <row r="129" customFormat="false" ht="15" hidden="false" customHeight="true" outlineLevel="0" collapsed="false">
      <c r="A129" s="0"/>
      <c r="B129" s="333"/>
      <c r="C129" s="287" t="s">
        <v>933</v>
      </c>
      <c r="D129" s="287"/>
      <c r="E129" s="287"/>
      <c r="F129" s="311" t="s">
        <v>928</v>
      </c>
      <c r="G129" s="287"/>
      <c r="H129" s="287" t="s">
        <v>934</v>
      </c>
      <c r="I129" s="287" t="s">
        <v>924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935</v>
      </c>
      <c r="D130" s="314"/>
      <c r="E130" s="314"/>
      <c r="F130" s="315" t="s">
        <v>928</v>
      </c>
      <c r="G130" s="314"/>
      <c r="H130" s="314" t="s">
        <v>936</v>
      </c>
      <c r="I130" s="314" t="s">
        <v>924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937</v>
      </c>
      <c r="D131" s="314"/>
      <c r="E131" s="314"/>
      <c r="F131" s="315" t="s">
        <v>928</v>
      </c>
      <c r="G131" s="314"/>
      <c r="H131" s="314" t="s">
        <v>938</v>
      </c>
      <c r="I131" s="314" t="s">
        <v>924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939</v>
      </c>
      <c r="D132" s="314"/>
      <c r="E132" s="314"/>
      <c r="F132" s="315" t="s">
        <v>928</v>
      </c>
      <c r="G132" s="314"/>
      <c r="H132" s="314" t="s">
        <v>940</v>
      </c>
      <c r="I132" s="314" t="s">
        <v>924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927</v>
      </c>
      <c r="D133" s="287"/>
      <c r="E133" s="287"/>
      <c r="F133" s="311" t="s">
        <v>928</v>
      </c>
      <c r="G133" s="287"/>
      <c r="H133" s="287" t="s">
        <v>962</v>
      </c>
      <c r="I133" s="287" t="s">
        <v>924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941</v>
      </c>
      <c r="D134" s="287"/>
      <c r="E134" s="287"/>
      <c r="F134" s="311" t="s">
        <v>928</v>
      </c>
      <c r="G134" s="287"/>
      <c r="H134" s="287" t="s">
        <v>962</v>
      </c>
      <c r="I134" s="287" t="s">
        <v>924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947</v>
      </c>
      <c r="D135" s="287"/>
      <c r="E135" s="287"/>
      <c r="F135" s="311" t="s">
        <v>928</v>
      </c>
      <c r="G135" s="287"/>
      <c r="H135" s="287" t="s">
        <v>962</v>
      </c>
      <c r="I135" s="287" t="s">
        <v>924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949</v>
      </c>
      <c r="D136" s="287"/>
      <c r="E136" s="287"/>
      <c r="F136" s="311" t="s">
        <v>928</v>
      </c>
      <c r="G136" s="287"/>
      <c r="H136" s="287" t="s">
        <v>962</v>
      </c>
      <c r="I136" s="287" t="s">
        <v>924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950</v>
      </c>
      <c r="D137" s="287"/>
      <c r="E137" s="287"/>
      <c r="F137" s="311" t="s">
        <v>928</v>
      </c>
      <c r="G137" s="287"/>
      <c r="H137" s="287" t="s">
        <v>975</v>
      </c>
      <c r="I137" s="287" t="s">
        <v>924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952</v>
      </c>
      <c r="D138" s="287"/>
      <c r="E138" s="287"/>
      <c r="F138" s="311" t="s">
        <v>922</v>
      </c>
      <c r="G138" s="287"/>
      <c r="H138" s="287" t="s">
        <v>976</v>
      </c>
      <c r="I138" s="287" t="s">
        <v>954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955</v>
      </c>
      <c r="D139" s="287"/>
      <c r="E139" s="287"/>
      <c r="F139" s="311" t="s">
        <v>922</v>
      </c>
      <c r="G139" s="287"/>
      <c r="H139" s="287" t="s">
        <v>977</v>
      </c>
      <c r="I139" s="287" t="s">
        <v>957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958</v>
      </c>
      <c r="D140" s="287"/>
      <c r="E140" s="287"/>
      <c r="F140" s="311" t="s">
        <v>922</v>
      </c>
      <c r="G140" s="287"/>
      <c r="H140" s="287" t="s">
        <v>958</v>
      </c>
      <c r="I140" s="287" t="s">
        <v>957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3</v>
      </c>
      <c r="D141" s="287"/>
      <c r="E141" s="287"/>
      <c r="F141" s="311" t="s">
        <v>922</v>
      </c>
      <c r="G141" s="287"/>
      <c r="H141" s="287" t="s">
        <v>978</v>
      </c>
      <c r="I141" s="287" t="s">
        <v>957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979</v>
      </c>
      <c r="D142" s="287"/>
      <c r="E142" s="287"/>
      <c r="F142" s="311" t="s">
        <v>922</v>
      </c>
      <c r="G142" s="287"/>
      <c r="H142" s="287" t="s">
        <v>980</v>
      </c>
      <c r="I142" s="287" t="s">
        <v>957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81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916</v>
      </c>
      <c r="D148" s="303"/>
      <c r="E148" s="303"/>
      <c r="F148" s="303" t="s">
        <v>917</v>
      </c>
      <c r="G148" s="304"/>
      <c r="H148" s="303" t="s">
        <v>59</v>
      </c>
      <c r="I148" s="303" t="s">
        <v>62</v>
      </c>
      <c r="J148" s="303" t="s">
        <v>918</v>
      </c>
      <c r="K148" s="302"/>
    </row>
    <row r="149" customFormat="false" ht="17.25" hidden="false" customHeight="true" outlineLevel="0" collapsed="false">
      <c r="A149" s="0"/>
      <c r="B149" s="300"/>
      <c r="C149" s="305" t="s">
        <v>919</v>
      </c>
      <c r="D149" s="305"/>
      <c r="E149" s="305"/>
      <c r="F149" s="306" t="s">
        <v>920</v>
      </c>
      <c r="G149" s="307"/>
      <c r="H149" s="305"/>
      <c r="I149" s="305"/>
      <c r="J149" s="305" t="s">
        <v>921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925</v>
      </c>
      <c r="D151" s="287"/>
      <c r="E151" s="287"/>
      <c r="F151" s="341" t="s">
        <v>922</v>
      </c>
      <c r="G151" s="287"/>
      <c r="H151" s="340" t="s">
        <v>962</v>
      </c>
      <c r="I151" s="340" t="s">
        <v>924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971</v>
      </c>
      <c r="D152" s="287"/>
      <c r="E152" s="287"/>
      <c r="F152" s="341" t="s">
        <v>922</v>
      </c>
      <c r="G152" s="287"/>
      <c r="H152" s="340" t="s">
        <v>982</v>
      </c>
      <c r="I152" s="340" t="s">
        <v>924</v>
      </c>
      <c r="J152" s="340" t="s">
        <v>973</v>
      </c>
      <c r="K152" s="336"/>
    </row>
    <row r="153" customFormat="false" ht="15" hidden="false" customHeight="true" outlineLevel="0" collapsed="false">
      <c r="A153" s="0"/>
      <c r="B153" s="313"/>
      <c r="C153" s="340" t="s">
        <v>870</v>
      </c>
      <c r="D153" s="287"/>
      <c r="E153" s="287"/>
      <c r="F153" s="341" t="s">
        <v>922</v>
      </c>
      <c r="G153" s="287"/>
      <c r="H153" s="340" t="s">
        <v>983</v>
      </c>
      <c r="I153" s="340" t="s">
        <v>924</v>
      </c>
      <c r="J153" s="340" t="s">
        <v>973</v>
      </c>
      <c r="K153" s="336"/>
    </row>
    <row r="154" customFormat="false" ht="15" hidden="false" customHeight="true" outlineLevel="0" collapsed="false">
      <c r="A154" s="0"/>
      <c r="B154" s="313"/>
      <c r="C154" s="340" t="s">
        <v>927</v>
      </c>
      <c r="D154" s="287"/>
      <c r="E154" s="287"/>
      <c r="F154" s="341" t="s">
        <v>928</v>
      </c>
      <c r="G154" s="287"/>
      <c r="H154" s="340" t="s">
        <v>962</v>
      </c>
      <c r="I154" s="340" t="s">
        <v>924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930</v>
      </c>
      <c r="D155" s="287"/>
      <c r="E155" s="287"/>
      <c r="F155" s="341" t="s">
        <v>922</v>
      </c>
      <c r="G155" s="287"/>
      <c r="H155" s="340" t="s">
        <v>962</v>
      </c>
      <c r="I155" s="340" t="s">
        <v>932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941</v>
      </c>
      <c r="D156" s="287"/>
      <c r="E156" s="287"/>
      <c r="F156" s="341" t="s">
        <v>928</v>
      </c>
      <c r="G156" s="287"/>
      <c r="H156" s="340" t="s">
        <v>962</v>
      </c>
      <c r="I156" s="340" t="s">
        <v>924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949</v>
      </c>
      <c r="D157" s="287"/>
      <c r="E157" s="287"/>
      <c r="F157" s="341" t="s">
        <v>928</v>
      </c>
      <c r="G157" s="287"/>
      <c r="H157" s="340" t="s">
        <v>962</v>
      </c>
      <c r="I157" s="340" t="s">
        <v>924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947</v>
      </c>
      <c r="D158" s="287"/>
      <c r="E158" s="287"/>
      <c r="F158" s="341" t="s">
        <v>928</v>
      </c>
      <c r="G158" s="287"/>
      <c r="H158" s="340" t="s">
        <v>962</v>
      </c>
      <c r="I158" s="340" t="s">
        <v>924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20</v>
      </c>
      <c r="D159" s="287"/>
      <c r="E159" s="287"/>
      <c r="F159" s="341" t="s">
        <v>922</v>
      </c>
      <c r="G159" s="287"/>
      <c r="H159" s="340" t="s">
        <v>984</v>
      </c>
      <c r="I159" s="340" t="s">
        <v>924</v>
      </c>
      <c r="J159" s="340" t="s">
        <v>985</v>
      </c>
      <c r="K159" s="336"/>
    </row>
    <row r="160" customFormat="false" ht="15" hidden="false" customHeight="true" outlineLevel="0" collapsed="false">
      <c r="A160" s="0"/>
      <c r="B160" s="313"/>
      <c r="C160" s="340" t="s">
        <v>986</v>
      </c>
      <c r="D160" s="287"/>
      <c r="E160" s="287"/>
      <c r="F160" s="341" t="s">
        <v>922</v>
      </c>
      <c r="G160" s="287"/>
      <c r="H160" s="340" t="s">
        <v>987</v>
      </c>
      <c r="I160" s="340" t="s">
        <v>957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988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916</v>
      </c>
      <c r="D166" s="303"/>
      <c r="E166" s="303"/>
      <c r="F166" s="303" t="s">
        <v>917</v>
      </c>
      <c r="G166" s="345"/>
      <c r="H166" s="346" t="s">
        <v>59</v>
      </c>
      <c r="I166" s="346" t="s">
        <v>62</v>
      </c>
      <c r="J166" s="303" t="s">
        <v>918</v>
      </c>
      <c r="K166" s="278"/>
    </row>
    <row r="167" customFormat="false" ht="17.25" hidden="false" customHeight="true" outlineLevel="0" collapsed="false">
      <c r="A167" s="0"/>
      <c r="B167" s="279"/>
      <c r="C167" s="305" t="s">
        <v>919</v>
      </c>
      <c r="D167" s="305"/>
      <c r="E167" s="305"/>
      <c r="F167" s="306" t="s">
        <v>920</v>
      </c>
      <c r="G167" s="347"/>
      <c r="H167" s="348"/>
      <c r="I167" s="348"/>
      <c r="J167" s="305" t="s">
        <v>921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925</v>
      </c>
      <c r="D169" s="287"/>
      <c r="E169" s="287"/>
      <c r="F169" s="311" t="s">
        <v>922</v>
      </c>
      <c r="G169" s="287"/>
      <c r="H169" s="287" t="s">
        <v>962</v>
      </c>
      <c r="I169" s="287" t="s">
        <v>924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971</v>
      </c>
      <c r="D170" s="287"/>
      <c r="E170" s="287"/>
      <c r="F170" s="311" t="s">
        <v>922</v>
      </c>
      <c r="G170" s="287"/>
      <c r="H170" s="287" t="s">
        <v>972</v>
      </c>
      <c r="I170" s="287" t="s">
        <v>924</v>
      </c>
      <c r="J170" s="287" t="s">
        <v>973</v>
      </c>
      <c r="K170" s="336"/>
    </row>
    <row r="171" customFormat="false" ht="15" hidden="false" customHeight="true" outlineLevel="0" collapsed="false">
      <c r="A171" s="0"/>
      <c r="B171" s="313"/>
      <c r="C171" s="287" t="s">
        <v>870</v>
      </c>
      <c r="D171" s="287"/>
      <c r="E171" s="287"/>
      <c r="F171" s="311" t="s">
        <v>922</v>
      </c>
      <c r="G171" s="287"/>
      <c r="H171" s="287" t="s">
        <v>989</v>
      </c>
      <c r="I171" s="287" t="s">
        <v>924</v>
      </c>
      <c r="J171" s="287" t="s">
        <v>973</v>
      </c>
      <c r="K171" s="336"/>
    </row>
    <row r="172" customFormat="false" ht="15" hidden="false" customHeight="true" outlineLevel="0" collapsed="false">
      <c r="A172" s="0"/>
      <c r="B172" s="313"/>
      <c r="C172" s="287" t="s">
        <v>927</v>
      </c>
      <c r="D172" s="287"/>
      <c r="E172" s="287"/>
      <c r="F172" s="311" t="s">
        <v>928</v>
      </c>
      <c r="G172" s="287"/>
      <c r="H172" s="287" t="s">
        <v>989</v>
      </c>
      <c r="I172" s="287" t="s">
        <v>924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930</v>
      </c>
      <c r="D173" s="287"/>
      <c r="E173" s="287"/>
      <c r="F173" s="311" t="s">
        <v>922</v>
      </c>
      <c r="G173" s="287"/>
      <c r="H173" s="287" t="s">
        <v>989</v>
      </c>
      <c r="I173" s="287" t="s">
        <v>932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941</v>
      </c>
      <c r="D174" s="287"/>
      <c r="E174" s="287"/>
      <c r="F174" s="311" t="s">
        <v>928</v>
      </c>
      <c r="G174" s="287"/>
      <c r="H174" s="287" t="s">
        <v>989</v>
      </c>
      <c r="I174" s="287" t="s">
        <v>924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949</v>
      </c>
      <c r="D175" s="287"/>
      <c r="E175" s="287"/>
      <c r="F175" s="311" t="s">
        <v>928</v>
      </c>
      <c r="G175" s="287"/>
      <c r="H175" s="287" t="s">
        <v>989</v>
      </c>
      <c r="I175" s="287" t="s">
        <v>924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947</v>
      </c>
      <c r="D176" s="287"/>
      <c r="E176" s="287"/>
      <c r="F176" s="311" t="s">
        <v>928</v>
      </c>
      <c r="G176" s="287"/>
      <c r="H176" s="287" t="s">
        <v>989</v>
      </c>
      <c r="I176" s="287" t="s">
        <v>924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26</v>
      </c>
      <c r="D177" s="287"/>
      <c r="E177" s="287"/>
      <c r="F177" s="311" t="s">
        <v>922</v>
      </c>
      <c r="G177" s="287"/>
      <c r="H177" s="287" t="s">
        <v>990</v>
      </c>
      <c r="I177" s="287" t="s">
        <v>991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2</v>
      </c>
      <c r="D178" s="287"/>
      <c r="E178" s="287"/>
      <c r="F178" s="311" t="s">
        <v>922</v>
      </c>
      <c r="G178" s="287"/>
      <c r="H178" s="287" t="s">
        <v>992</v>
      </c>
      <c r="I178" s="287" t="s">
        <v>993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8</v>
      </c>
      <c r="D179" s="287"/>
      <c r="E179" s="287"/>
      <c r="F179" s="311" t="s">
        <v>922</v>
      </c>
      <c r="G179" s="287"/>
      <c r="H179" s="287" t="s">
        <v>994</v>
      </c>
      <c r="I179" s="287" t="s">
        <v>924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9</v>
      </c>
      <c r="D180" s="287"/>
      <c r="E180" s="287"/>
      <c r="F180" s="311" t="s">
        <v>922</v>
      </c>
      <c r="G180" s="287"/>
      <c r="H180" s="287" t="s">
        <v>995</v>
      </c>
      <c r="I180" s="287" t="s">
        <v>924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27</v>
      </c>
      <c r="D181" s="287"/>
      <c r="E181" s="287"/>
      <c r="F181" s="311" t="s">
        <v>922</v>
      </c>
      <c r="G181" s="287"/>
      <c r="H181" s="287" t="s">
        <v>886</v>
      </c>
      <c r="I181" s="287" t="s">
        <v>924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8</v>
      </c>
      <c r="D182" s="287"/>
      <c r="E182" s="287"/>
      <c r="F182" s="311" t="s">
        <v>922</v>
      </c>
      <c r="G182" s="287"/>
      <c r="H182" s="287" t="s">
        <v>996</v>
      </c>
      <c r="I182" s="287" t="s">
        <v>957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997</v>
      </c>
      <c r="D183" s="287"/>
      <c r="E183" s="287"/>
      <c r="F183" s="311" t="s">
        <v>922</v>
      </c>
      <c r="G183" s="287"/>
      <c r="H183" s="287" t="s">
        <v>998</v>
      </c>
      <c r="I183" s="287" t="s">
        <v>957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986</v>
      </c>
      <c r="D184" s="287"/>
      <c r="E184" s="287"/>
      <c r="F184" s="311" t="s">
        <v>922</v>
      </c>
      <c r="G184" s="287"/>
      <c r="H184" s="287" t="s">
        <v>999</v>
      </c>
      <c r="I184" s="287" t="s">
        <v>957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30</v>
      </c>
      <c r="D185" s="287"/>
      <c r="E185" s="287"/>
      <c r="F185" s="311" t="s">
        <v>928</v>
      </c>
      <c r="G185" s="287"/>
      <c r="H185" s="287" t="s">
        <v>1000</v>
      </c>
      <c r="I185" s="287" t="s">
        <v>924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001</v>
      </c>
      <c r="D186" s="287"/>
      <c r="E186" s="287"/>
      <c r="F186" s="311" t="s">
        <v>928</v>
      </c>
      <c r="G186" s="287"/>
      <c r="H186" s="287" t="s">
        <v>1002</v>
      </c>
      <c r="I186" s="287" t="s">
        <v>1003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004</v>
      </c>
      <c r="D187" s="287"/>
      <c r="E187" s="287"/>
      <c r="F187" s="311" t="s">
        <v>928</v>
      </c>
      <c r="G187" s="287"/>
      <c r="H187" s="287" t="s">
        <v>1005</v>
      </c>
      <c r="I187" s="287" t="s">
        <v>1003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006</v>
      </c>
      <c r="D188" s="287"/>
      <c r="E188" s="287"/>
      <c r="F188" s="311" t="s">
        <v>928</v>
      </c>
      <c r="G188" s="287"/>
      <c r="H188" s="287" t="s">
        <v>1007</v>
      </c>
      <c r="I188" s="287" t="s">
        <v>1003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008</v>
      </c>
      <c r="D189" s="287"/>
      <c r="E189" s="287"/>
      <c r="F189" s="311" t="s">
        <v>928</v>
      </c>
      <c r="G189" s="287"/>
      <c r="H189" s="287" t="s">
        <v>1009</v>
      </c>
      <c r="I189" s="287" t="s">
        <v>1010</v>
      </c>
      <c r="J189" s="350" t="s">
        <v>1011</v>
      </c>
      <c r="K189" s="336"/>
    </row>
    <row r="190" customFormat="false" ht="15" hidden="false" customHeight="true" outlineLevel="0" collapsed="false">
      <c r="A190" s="0"/>
      <c r="B190" s="313"/>
      <c r="C190" s="349" t="s">
        <v>47</v>
      </c>
      <c r="D190" s="287"/>
      <c r="E190" s="287"/>
      <c r="F190" s="311" t="s">
        <v>922</v>
      </c>
      <c r="G190" s="287"/>
      <c r="H190" s="283" t="s">
        <v>1012</v>
      </c>
      <c r="I190" s="287" t="s">
        <v>1013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014</v>
      </c>
      <c r="D191" s="287"/>
      <c r="E191" s="287"/>
      <c r="F191" s="311" t="s">
        <v>922</v>
      </c>
      <c r="G191" s="287"/>
      <c r="H191" s="287" t="s">
        <v>1015</v>
      </c>
      <c r="I191" s="287" t="s">
        <v>957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016</v>
      </c>
      <c r="D192" s="287"/>
      <c r="E192" s="287"/>
      <c r="F192" s="311" t="s">
        <v>922</v>
      </c>
      <c r="G192" s="287"/>
      <c r="H192" s="287" t="s">
        <v>1017</v>
      </c>
      <c r="I192" s="287" t="s">
        <v>957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018</v>
      </c>
      <c r="D193" s="287"/>
      <c r="E193" s="287"/>
      <c r="F193" s="311" t="s">
        <v>928</v>
      </c>
      <c r="G193" s="287"/>
      <c r="H193" s="287" t="s">
        <v>1019</v>
      </c>
      <c r="I193" s="287" t="s">
        <v>957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020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021</v>
      </c>
      <c r="D200" s="352"/>
      <c r="E200" s="352"/>
      <c r="F200" s="352" t="s">
        <v>1022</v>
      </c>
      <c r="G200" s="353"/>
      <c r="H200" s="352" t="s">
        <v>1023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013</v>
      </c>
      <c r="D202" s="287"/>
      <c r="E202" s="287"/>
      <c r="F202" s="311" t="s">
        <v>48</v>
      </c>
      <c r="G202" s="287"/>
      <c r="H202" s="287" t="s">
        <v>1024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9</v>
      </c>
      <c r="G203" s="287"/>
      <c r="H203" s="287" t="s">
        <v>1025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52</v>
      </c>
      <c r="G204" s="287"/>
      <c r="H204" s="287" t="s">
        <v>1026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50</v>
      </c>
      <c r="G205" s="287"/>
      <c r="H205" s="287" t="s">
        <v>1027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51</v>
      </c>
      <c r="G206" s="287"/>
      <c r="H206" s="287" t="s">
        <v>1028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969</v>
      </c>
      <c r="D208" s="287"/>
      <c r="E208" s="287"/>
      <c r="F208" s="311" t="s">
        <v>84</v>
      </c>
      <c r="G208" s="287"/>
      <c r="H208" s="287" t="s">
        <v>1029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867</v>
      </c>
      <c r="G209" s="287"/>
      <c r="H209" s="287" t="s">
        <v>868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865</v>
      </c>
      <c r="G210" s="287"/>
      <c r="H210" s="287" t="s">
        <v>1030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14</v>
      </c>
      <c r="G211" s="349"/>
      <c r="H211" s="340" t="s">
        <v>869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11</v>
      </c>
      <c r="G212" s="349"/>
      <c r="H212" s="340" t="s">
        <v>1031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993</v>
      </c>
      <c r="D214" s="287"/>
      <c r="E214" s="287"/>
      <c r="F214" s="311" t="n">
        <v>1</v>
      </c>
      <c r="G214" s="349"/>
      <c r="H214" s="340" t="s">
        <v>1032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033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034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035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1:BE114)),  2)</f>
        <v>0</v>
      </c>
      <c r="G33" s="24"/>
      <c r="H33" s="24"/>
      <c r="I33" s="134" t="n">
        <v>0.21</v>
      </c>
      <c r="J33" s="133" t="n">
        <f aca="false">ROUND(((SUM(BE81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1:BF114)),  2)</f>
        <v>0</v>
      </c>
      <c r="G34" s="24"/>
      <c r="H34" s="24"/>
      <c r="I34" s="134" t="n">
        <v>0.15</v>
      </c>
      <c r="J34" s="133" t="n">
        <f aca="false">ROUND(((SUM(BF81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1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1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1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POL.PŘÍPR. PRÁCE A TER.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OUTĚŽNÍ AREÁL PRO PRÁCI S MOTOROVOU PILOU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SPOL.PŘÍPR. PRÁCE A TER.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Žlutice</v>
      </c>
      <c r="G75" s="26"/>
      <c r="H75" s="26"/>
      <c r="I75" s="17" t="s">
        <v>24</v>
      </c>
      <c r="J75" s="147" t="str">
        <f aca="false">IF(J12="","",J12)</f>
        <v>15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Střední lesnická škola Žlutice, p.o.</v>
      </c>
      <c r="G77" s="26"/>
      <c r="H77" s="26"/>
      <c r="I77" s="17" t="s">
        <v>34</v>
      </c>
      <c r="J77" s="148" t="str">
        <f aca="false">E21</f>
        <v>Ing. Milan KALÁB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6</v>
      </c>
      <c r="D80" s="171" t="s">
        <v>62</v>
      </c>
      <c r="E80" s="171" t="s">
        <v>58</v>
      </c>
      <c r="F80" s="171" t="s">
        <v>59</v>
      </c>
      <c r="G80" s="171" t="s">
        <v>127</v>
      </c>
      <c r="H80" s="171" t="s">
        <v>128</v>
      </c>
      <c r="I80" s="171" t="s">
        <v>129</v>
      </c>
      <c r="J80" s="171" t="s">
        <v>121</v>
      </c>
      <c r="K80" s="172" t="s">
        <v>130</v>
      </c>
      <c r="L80" s="173"/>
      <c r="M80" s="74"/>
      <c r="N80" s="75" t="s">
        <v>47</v>
      </c>
      <c r="O80" s="75" t="s">
        <v>131</v>
      </c>
      <c r="P80" s="75" t="s">
        <v>132</v>
      </c>
      <c r="Q80" s="75" t="s">
        <v>133</v>
      </c>
      <c r="R80" s="75" t="s">
        <v>134</v>
      </c>
      <c r="S80" s="75" t="s">
        <v>135</v>
      </c>
      <c r="T80" s="76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1833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6</v>
      </c>
      <c r="AU81" s="3" t="s">
        <v>12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6</v>
      </c>
      <c r="E82" s="184" t="s">
        <v>138</v>
      </c>
      <c r="F82" s="184" t="s">
        <v>1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1833</v>
      </c>
      <c r="S82" s="189"/>
      <c r="T82" s="191" t="n">
        <f aca="false">T83</f>
        <v>0</v>
      </c>
      <c r="AR82" s="192" t="s">
        <v>85</v>
      </c>
      <c r="AT82" s="193" t="s">
        <v>76</v>
      </c>
      <c r="AU82" s="193" t="s">
        <v>77</v>
      </c>
      <c r="AY82" s="192" t="s">
        <v>14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6</v>
      </c>
      <c r="E83" s="195" t="s">
        <v>85</v>
      </c>
      <c r="F83" s="195" t="s">
        <v>14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4)</f>
        <v>0</v>
      </c>
      <c r="Q83" s="189"/>
      <c r="R83" s="190" t="n">
        <f aca="false">SUM(R84:R114)</f>
        <v>0.011833</v>
      </c>
      <c r="S83" s="189"/>
      <c r="T83" s="191" t="n">
        <f aca="false">SUM(T84:T114)</f>
        <v>0</v>
      </c>
      <c r="AR83" s="192" t="s">
        <v>85</v>
      </c>
      <c r="AT83" s="193" t="s">
        <v>76</v>
      </c>
      <c r="AU83" s="193" t="s">
        <v>85</v>
      </c>
      <c r="AY83" s="192" t="s">
        <v>140</v>
      </c>
      <c r="BK83" s="194" t="n">
        <f aca="false">SUM(BK84:BK114)</f>
        <v>0</v>
      </c>
    </row>
    <row r="84" s="31" customFormat="true" ht="16.5" hidden="false" customHeight="true" outlineLevel="0" collapsed="false">
      <c r="A84" s="24"/>
      <c r="B84" s="25"/>
      <c r="C84" s="197" t="s">
        <v>85</v>
      </c>
      <c r="D84" s="197" t="s">
        <v>142</v>
      </c>
      <c r="E84" s="198" t="s">
        <v>143</v>
      </c>
      <c r="F84" s="199" t="s">
        <v>144</v>
      </c>
      <c r="G84" s="200" t="s">
        <v>145</v>
      </c>
      <c r="H84" s="201" t="n">
        <v>978</v>
      </c>
      <c r="I84" s="202"/>
      <c r="J84" s="203" t="n">
        <f aca="false">ROUND(I84*H84,2)</f>
        <v>0</v>
      </c>
      <c r="K84" s="199" t="s">
        <v>146</v>
      </c>
      <c r="L84" s="30"/>
      <c r="M84" s="204"/>
      <c r="N84" s="205" t="s">
        <v>4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42</v>
      </c>
      <c r="AU84" s="208" t="s">
        <v>87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5</v>
      </c>
      <c r="BK84" s="209" t="n">
        <f aca="false">ROUND(I84*H84,2)</f>
        <v>0</v>
      </c>
      <c r="BL84" s="3" t="s">
        <v>147</v>
      </c>
      <c r="BM84" s="208" t="s">
        <v>148</v>
      </c>
    </row>
    <row r="85" s="31" customFormat="true" ht="12.8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5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7</v>
      </c>
    </row>
    <row r="86" s="31" customFormat="true" ht="12.8" hidden="false" customHeight="false" outlineLevel="0" collapsed="false">
      <c r="A86" s="24"/>
      <c r="B86" s="25"/>
      <c r="C86" s="26"/>
      <c r="D86" s="215" t="s">
        <v>151</v>
      </c>
      <c r="E86" s="26"/>
      <c r="F86" s="216" t="s">
        <v>15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1</v>
      </c>
      <c r="AU86" s="3" t="s">
        <v>87</v>
      </c>
    </row>
    <row r="87" s="217" customFormat="true" ht="12.8" hidden="false" customHeight="false" outlineLevel="0" collapsed="false">
      <c r="B87" s="218"/>
      <c r="C87" s="219"/>
      <c r="D87" s="215" t="s">
        <v>153</v>
      </c>
      <c r="E87" s="220"/>
      <c r="F87" s="221" t="s">
        <v>154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53</v>
      </c>
      <c r="AU87" s="227" t="s">
        <v>87</v>
      </c>
      <c r="AV87" s="217" t="s">
        <v>85</v>
      </c>
      <c r="AW87" s="217" t="s">
        <v>38</v>
      </c>
      <c r="AX87" s="217" t="s">
        <v>77</v>
      </c>
      <c r="AY87" s="227" t="s">
        <v>140</v>
      </c>
    </row>
    <row r="88" s="228" customFormat="true" ht="12.8" hidden="false" customHeight="false" outlineLevel="0" collapsed="false">
      <c r="B88" s="229"/>
      <c r="C88" s="230"/>
      <c r="D88" s="215" t="s">
        <v>153</v>
      </c>
      <c r="E88" s="231"/>
      <c r="F88" s="232" t="s">
        <v>155</v>
      </c>
      <c r="G88" s="230"/>
      <c r="H88" s="233" t="n">
        <v>978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53</v>
      </c>
      <c r="AU88" s="239" t="s">
        <v>87</v>
      </c>
      <c r="AV88" s="228" t="s">
        <v>87</v>
      </c>
      <c r="AW88" s="228" t="s">
        <v>38</v>
      </c>
      <c r="AX88" s="228" t="s">
        <v>85</v>
      </c>
      <c r="AY88" s="239" t="s">
        <v>140</v>
      </c>
    </row>
    <row r="89" s="31" customFormat="true" ht="37.8" hidden="false" customHeight="true" outlineLevel="0" collapsed="false">
      <c r="A89" s="24"/>
      <c r="B89" s="25"/>
      <c r="C89" s="197" t="s">
        <v>87</v>
      </c>
      <c r="D89" s="197" t="s">
        <v>142</v>
      </c>
      <c r="E89" s="198" t="s">
        <v>156</v>
      </c>
      <c r="F89" s="199" t="s">
        <v>157</v>
      </c>
      <c r="G89" s="200" t="s">
        <v>158</v>
      </c>
      <c r="H89" s="201" t="n">
        <v>57.95</v>
      </c>
      <c r="I89" s="202"/>
      <c r="J89" s="203" t="n">
        <f aca="false">ROUND(I89*H89,2)</f>
        <v>0</v>
      </c>
      <c r="K89" s="199" t="s">
        <v>146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42</v>
      </c>
      <c r="AU89" s="208" t="s">
        <v>87</v>
      </c>
      <c r="AY89" s="3" t="s">
        <v>14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7</v>
      </c>
      <c r="BM89" s="208" t="s">
        <v>159</v>
      </c>
    </row>
    <row r="90" s="31" customFormat="true" ht="12.8" hidden="false" customHeight="false" outlineLevel="0" collapsed="false">
      <c r="A90" s="24"/>
      <c r="B90" s="25"/>
      <c r="C90" s="26"/>
      <c r="D90" s="210" t="s">
        <v>149</v>
      </c>
      <c r="E90" s="26"/>
      <c r="F90" s="211" t="s">
        <v>16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51</v>
      </c>
      <c r="E91" s="26"/>
      <c r="F91" s="216" t="s">
        <v>15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7</v>
      </c>
    </row>
    <row r="92" s="217" customFormat="true" ht="12.8" hidden="false" customHeight="false" outlineLevel="0" collapsed="false">
      <c r="B92" s="218"/>
      <c r="C92" s="219"/>
      <c r="D92" s="215" t="s">
        <v>153</v>
      </c>
      <c r="E92" s="220"/>
      <c r="F92" s="221" t="s">
        <v>161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53</v>
      </c>
      <c r="AU92" s="227" t="s">
        <v>87</v>
      </c>
      <c r="AV92" s="217" t="s">
        <v>85</v>
      </c>
      <c r="AW92" s="217" t="s">
        <v>38</v>
      </c>
      <c r="AX92" s="217" t="s">
        <v>77</v>
      </c>
      <c r="AY92" s="227" t="s">
        <v>140</v>
      </c>
    </row>
    <row r="93" s="228" customFormat="true" ht="12.8" hidden="false" customHeight="false" outlineLevel="0" collapsed="false">
      <c r="B93" s="229"/>
      <c r="C93" s="230"/>
      <c r="D93" s="215" t="s">
        <v>153</v>
      </c>
      <c r="E93" s="231"/>
      <c r="F93" s="232" t="s">
        <v>162</v>
      </c>
      <c r="G93" s="230"/>
      <c r="H93" s="233" t="n">
        <v>57.9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3</v>
      </c>
      <c r="AU93" s="239" t="s">
        <v>87</v>
      </c>
      <c r="AV93" s="228" t="s">
        <v>87</v>
      </c>
      <c r="AW93" s="228" t="s">
        <v>38</v>
      </c>
      <c r="AX93" s="228" t="s">
        <v>85</v>
      </c>
      <c r="AY93" s="239" t="s">
        <v>140</v>
      </c>
    </row>
    <row r="94" s="31" customFormat="true" ht="24.15" hidden="false" customHeight="true" outlineLevel="0" collapsed="false">
      <c r="A94" s="24"/>
      <c r="B94" s="25"/>
      <c r="C94" s="197" t="s">
        <v>163</v>
      </c>
      <c r="D94" s="197" t="s">
        <v>142</v>
      </c>
      <c r="E94" s="198" t="s">
        <v>164</v>
      </c>
      <c r="F94" s="199" t="s">
        <v>165</v>
      </c>
      <c r="G94" s="200" t="s">
        <v>145</v>
      </c>
      <c r="H94" s="201" t="n">
        <v>591.67</v>
      </c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2</v>
      </c>
      <c r="AU94" s="208" t="s">
        <v>87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4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6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7</v>
      </c>
    </row>
    <row r="96" s="31" customFormat="true" ht="12.8" hidden="false" customHeight="false" outlineLevel="0" collapsed="false">
      <c r="A96" s="24"/>
      <c r="B96" s="25"/>
      <c r="C96" s="26"/>
      <c r="D96" s="215" t="s">
        <v>151</v>
      </c>
      <c r="E96" s="26"/>
      <c r="F96" s="216" t="s">
        <v>16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7</v>
      </c>
    </row>
    <row r="97" s="217" customFormat="true" ht="12.8" hidden="false" customHeight="false" outlineLevel="0" collapsed="false">
      <c r="B97" s="218"/>
      <c r="C97" s="219"/>
      <c r="D97" s="215" t="s">
        <v>153</v>
      </c>
      <c r="E97" s="220"/>
      <c r="F97" s="221" t="s">
        <v>15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3</v>
      </c>
      <c r="AU97" s="227" t="s">
        <v>87</v>
      </c>
      <c r="AV97" s="217" t="s">
        <v>85</v>
      </c>
      <c r="AW97" s="217" t="s">
        <v>38</v>
      </c>
      <c r="AX97" s="217" t="s">
        <v>77</v>
      </c>
      <c r="AY97" s="227" t="s">
        <v>140</v>
      </c>
    </row>
    <row r="98" s="228" customFormat="true" ht="12.8" hidden="false" customHeight="false" outlineLevel="0" collapsed="false">
      <c r="B98" s="229"/>
      <c r="C98" s="230"/>
      <c r="D98" s="215" t="s">
        <v>153</v>
      </c>
      <c r="E98" s="231"/>
      <c r="F98" s="232" t="s">
        <v>169</v>
      </c>
      <c r="G98" s="230"/>
      <c r="H98" s="233" t="n">
        <v>97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3</v>
      </c>
      <c r="AU98" s="239" t="s">
        <v>87</v>
      </c>
      <c r="AV98" s="228" t="s">
        <v>87</v>
      </c>
      <c r="AW98" s="228" t="s">
        <v>38</v>
      </c>
      <c r="AX98" s="228" t="s">
        <v>77</v>
      </c>
      <c r="AY98" s="239" t="s">
        <v>140</v>
      </c>
    </row>
    <row r="99" s="228" customFormat="true" ht="12.8" hidden="false" customHeight="false" outlineLevel="0" collapsed="false">
      <c r="B99" s="229"/>
      <c r="C99" s="230"/>
      <c r="D99" s="215" t="s">
        <v>153</v>
      </c>
      <c r="E99" s="231"/>
      <c r="F99" s="232" t="s">
        <v>170</v>
      </c>
      <c r="G99" s="230"/>
      <c r="H99" s="233" t="n">
        <v>-386.33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7</v>
      </c>
      <c r="AV99" s="228" t="s">
        <v>87</v>
      </c>
      <c r="AW99" s="228" t="s">
        <v>38</v>
      </c>
      <c r="AX99" s="228" t="s">
        <v>77</v>
      </c>
      <c r="AY99" s="239" t="s">
        <v>140</v>
      </c>
    </row>
    <row r="100" s="240" customFormat="true" ht="12.8" hidden="false" customHeight="false" outlineLevel="0" collapsed="false">
      <c r="B100" s="241"/>
      <c r="C100" s="242"/>
      <c r="D100" s="215" t="s">
        <v>153</v>
      </c>
      <c r="E100" s="243"/>
      <c r="F100" s="244" t="s">
        <v>171</v>
      </c>
      <c r="G100" s="242"/>
      <c r="H100" s="245" t="n">
        <v>591.67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53</v>
      </c>
      <c r="AU100" s="251" t="s">
        <v>87</v>
      </c>
      <c r="AV100" s="240" t="s">
        <v>147</v>
      </c>
      <c r="AW100" s="240" t="s">
        <v>38</v>
      </c>
      <c r="AX100" s="240" t="s">
        <v>85</v>
      </c>
      <c r="AY100" s="251" t="s">
        <v>140</v>
      </c>
    </row>
    <row r="101" s="31" customFormat="true" ht="24.15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172</v>
      </c>
      <c r="F101" s="199" t="s">
        <v>173</v>
      </c>
      <c r="G101" s="200" t="s">
        <v>145</v>
      </c>
      <c r="H101" s="201" t="n">
        <v>591.67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17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217" customFormat="true" ht="12.8" hidden="false" customHeight="false" outlineLevel="0" collapsed="false">
      <c r="B103" s="218"/>
      <c r="C103" s="219"/>
      <c r="D103" s="215" t="s">
        <v>153</v>
      </c>
      <c r="E103" s="220"/>
      <c r="F103" s="221" t="s">
        <v>154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3</v>
      </c>
      <c r="AU103" s="227" t="s">
        <v>87</v>
      </c>
      <c r="AV103" s="217" t="s">
        <v>85</v>
      </c>
      <c r="AW103" s="217" t="s">
        <v>38</v>
      </c>
      <c r="AX103" s="217" t="s">
        <v>77</v>
      </c>
      <c r="AY103" s="227" t="s">
        <v>140</v>
      </c>
    </row>
    <row r="104" s="228" customFormat="true" ht="12.8" hidden="false" customHeight="false" outlineLevel="0" collapsed="false">
      <c r="B104" s="229"/>
      <c r="C104" s="230"/>
      <c r="D104" s="215" t="s">
        <v>153</v>
      </c>
      <c r="E104" s="231"/>
      <c r="F104" s="232" t="s">
        <v>169</v>
      </c>
      <c r="G104" s="230"/>
      <c r="H104" s="233" t="n">
        <v>97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7</v>
      </c>
      <c r="AV104" s="228" t="s">
        <v>87</v>
      </c>
      <c r="AW104" s="228" t="s">
        <v>38</v>
      </c>
      <c r="AX104" s="228" t="s">
        <v>77</v>
      </c>
      <c r="AY104" s="239" t="s">
        <v>140</v>
      </c>
    </row>
    <row r="105" s="228" customFormat="true" ht="12.8" hidden="false" customHeight="false" outlineLevel="0" collapsed="false">
      <c r="B105" s="229"/>
      <c r="C105" s="230"/>
      <c r="D105" s="215" t="s">
        <v>153</v>
      </c>
      <c r="E105" s="231"/>
      <c r="F105" s="232" t="s">
        <v>170</v>
      </c>
      <c r="G105" s="230"/>
      <c r="H105" s="233" t="n">
        <v>-386.33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7</v>
      </c>
      <c r="AV105" s="228" t="s">
        <v>87</v>
      </c>
      <c r="AW105" s="228" t="s">
        <v>38</v>
      </c>
      <c r="AX105" s="228" t="s">
        <v>77</v>
      </c>
      <c r="AY105" s="239" t="s">
        <v>140</v>
      </c>
    </row>
    <row r="106" s="240" customFormat="true" ht="12.8" hidden="false" customHeight="false" outlineLevel="0" collapsed="false">
      <c r="B106" s="241"/>
      <c r="C106" s="242"/>
      <c r="D106" s="215" t="s">
        <v>153</v>
      </c>
      <c r="E106" s="243"/>
      <c r="F106" s="244" t="s">
        <v>171</v>
      </c>
      <c r="G106" s="242"/>
      <c r="H106" s="245" t="n">
        <v>591.67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53</v>
      </c>
      <c r="AU106" s="251" t="s">
        <v>87</v>
      </c>
      <c r="AV106" s="240" t="s">
        <v>147</v>
      </c>
      <c r="AW106" s="240" t="s">
        <v>38</v>
      </c>
      <c r="AX106" s="240" t="s">
        <v>85</v>
      </c>
      <c r="AY106" s="251" t="s">
        <v>140</v>
      </c>
    </row>
    <row r="107" s="31" customFormat="true" ht="16.5" hidden="false" customHeight="true" outlineLevel="0" collapsed="false">
      <c r="A107" s="24"/>
      <c r="B107" s="25"/>
      <c r="C107" s="252" t="s">
        <v>176</v>
      </c>
      <c r="D107" s="252" t="s">
        <v>177</v>
      </c>
      <c r="E107" s="253" t="s">
        <v>178</v>
      </c>
      <c r="F107" s="254" t="s">
        <v>179</v>
      </c>
      <c r="G107" s="255" t="s">
        <v>180</v>
      </c>
      <c r="H107" s="256" t="n">
        <v>11.833</v>
      </c>
      <c r="I107" s="257"/>
      <c r="J107" s="258" t="n">
        <f aca="false">ROUND(I107*H107,2)</f>
        <v>0</v>
      </c>
      <c r="K107" s="254" t="s">
        <v>146</v>
      </c>
      <c r="L107" s="259"/>
      <c r="M107" s="260"/>
      <c r="N107" s="261" t="s">
        <v>48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11833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7</v>
      </c>
      <c r="AU107" s="208" t="s">
        <v>87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47</v>
      </c>
      <c r="BM107" s="208" t="s">
        <v>182</v>
      </c>
    </row>
    <row r="108" s="228" customFormat="true" ht="12.8" hidden="false" customHeight="false" outlineLevel="0" collapsed="false">
      <c r="B108" s="229"/>
      <c r="C108" s="230"/>
      <c r="D108" s="215" t="s">
        <v>153</v>
      </c>
      <c r="E108" s="230"/>
      <c r="F108" s="232" t="s">
        <v>183</v>
      </c>
      <c r="G108" s="230"/>
      <c r="H108" s="233" t="n">
        <v>11.83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3</v>
      </c>
      <c r="AU108" s="239" t="s">
        <v>87</v>
      </c>
      <c r="AV108" s="228" t="s">
        <v>87</v>
      </c>
      <c r="AW108" s="228" t="s">
        <v>4</v>
      </c>
      <c r="AX108" s="228" t="s">
        <v>85</v>
      </c>
      <c r="AY108" s="239" t="s">
        <v>140</v>
      </c>
    </row>
    <row r="109" s="31" customFormat="true" ht="16.5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85</v>
      </c>
      <c r="F109" s="199" t="s">
        <v>186</v>
      </c>
      <c r="G109" s="200" t="s">
        <v>145</v>
      </c>
      <c r="H109" s="201" t="n">
        <v>591.67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2</v>
      </c>
      <c r="AU109" s="208" t="s">
        <v>87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7</v>
      </c>
      <c r="BM109" s="208" t="s">
        <v>18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7</v>
      </c>
    </row>
    <row r="111" s="31" customFormat="true" ht="16.5" hidden="false" customHeight="true" outlineLevel="0" collapsed="false">
      <c r="A111" s="24"/>
      <c r="B111" s="25"/>
      <c r="C111" s="197" t="s">
        <v>189</v>
      </c>
      <c r="D111" s="197" t="s">
        <v>142</v>
      </c>
      <c r="E111" s="198" t="s">
        <v>190</v>
      </c>
      <c r="F111" s="199" t="s">
        <v>191</v>
      </c>
      <c r="G111" s="200" t="s">
        <v>158</v>
      </c>
      <c r="H111" s="201" t="n">
        <v>1</v>
      </c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2</v>
      </c>
      <c r="AU111" s="208" t="s">
        <v>87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47</v>
      </c>
      <c r="BM111" s="208" t="s">
        <v>19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1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197" t="s">
        <v>181</v>
      </c>
      <c r="D113" s="197" t="s">
        <v>142</v>
      </c>
      <c r="E113" s="198" t="s">
        <v>194</v>
      </c>
      <c r="F113" s="199" t="s">
        <v>195</v>
      </c>
      <c r="G113" s="200" t="s">
        <v>158</v>
      </c>
      <c r="H113" s="201" t="n">
        <v>1</v>
      </c>
      <c r="I113" s="202"/>
      <c r="J113" s="203" t="n">
        <f aca="false">ROUND(I113*H113,2)</f>
        <v>0</v>
      </c>
      <c r="K113" s="199" t="s">
        <v>146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2</v>
      </c>
      <c r="AU113" s="208" t="s">
        <v>87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7</v>
      </c>
      <c r="BM113" s="208" t="s">
        <v>19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97</v>
      </c>
      <c r="G114" s="26"/>
      <c r="H114" s="26"/>
      <c r="I114" s="212"/>
      <c r="J114" s="26"/>
      <c r="K114" s="26"/>
      <c r="L114" s="30"/>
      <c r="M114" s="262"/>
      <c r="N114" s="263"/>
      <c r="O114" s="264"/>
      <c r="P114" s="264"/>
      <c r="Q114" s="264"/>
      <c r="R114" s="264"/>
      <c r="S114" s="264"/>
      <c r="T114" s="26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7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8Hy6lDL24ywHfRFd88y1xrINviw350x8YgDw46GdMQoZsUJmdStlS2HPFdwmgJIYgX7Bl3jA2OkwFHPbnlJdjw==" saltValue="DaUXvHWwAYDqIR7hRGGtNRtnq1FAqLq0BGfRL1hJCgaBkGoRkauE0Qwvh1DWDNirflKm+tUzWVEa8EK8eNgaeA==" spinCount="100000" sheet="true" password="cc35" objects="true" scenarios="true" formatColumns="false" formatRows="false" autoFilter="false"/>
  <autoFilter ref="C80:K11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1_02/121151123"/>
    <hyperlink ref="F90" r:id="rId2" display="https://podminky.urs.cz/item/CS_URS_2021_02/162351103"/>
    <hyperlink ref="F95" r:id="rId3" display="https://podminky.urs.cz/item/CS_URS_2021_02/181351103"/>
    <hyperlink ref="F102" r:id="rId4" display="https://podminky.urs.cz/item/CS_URS_2021_02/181411131"/>
    <hyperlink ref="F110" r:id="rId5" display="https://podminky.urs.cz/item/CS_URS_2021_02/185803111"/>
    <hyperlink ref="F112" r:id="rId6" display="https://podminky.urs.cz/item/CS_URS_2021_02/185851121"/>
    <hyperlink ref="F114" r:id="rId7" display="https://podminky.urs.cz/item/CS_URS_2021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40)),  2)</f>
        <v>0</v>
      </c>
      <c r="G33" s="24"/>
      <c r="H33" s="24"/>
      <c r="I33" s="134" t="n">
        <v>0.21</v>
      </c>
      <c r="J33" s="133" t="n">
        <f aca="false">ROUND(((SUM(BE85:BE1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40)),  2)</f>
        <v>0</v>
      </c>
      <c r="G34" s="24"/>
      <c r="H34" s="24"/>
      <c r="I34" s="134" t="n">
        <v>0.15</v>
      </c>
      <c r="J34" s="133" t="n">
        <f aca="false">ROUND(((SUM(BF85:BF1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ALTÁ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0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1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202</v>
      </c>
      <c r="E65" s="158"/>
      <c r="F65" s="158"/>
      <c r="G65" s="158"/>
      <c r="H65" s="158"/>
      <c r="I65" s="158"/>
      <c r="J65" s="159" t="n">
        <f aca="false">J13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ALTÁ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38</f>
        <v>0</v>
      </c>
      <c r="Q85" s="78"/>
      <c r="R85" s="177" t="n">
        <f aca="false">R86+R138</f>
        <v>18.1293504</v>
      </c>
      <c r="S85" s="78"/>
      <c r="T85" s="178" t="n">
        <f aca="false">T86+T13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+BK138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8+P124+P135</f>
        <v>0</v>
      </c>
      <c r="Q86" s="189"/>
      <c r="R86" s="190" t="n">
        <f aca="false">R87+R108+R124+R135</f>
        <v>18.1293504</v>
      </c>
      <c r="S86" s="189"/>
      <c r="T86" s="191" t="n">
        <f aca="false">T87+T108+T124+T135</f>
        <v>0</v>
      </c>
      <c r="AR86" s="192" t="s">
        <v>85</v>
      </c>
      <c r="AT86" s="193" t="s">
        <v>76</v>
      </c>
      <c r="AU86" s="193" t="s">
        <v>77</v>
      </c>
      <c r="AY86" s="192" t="s">
        <v>140</v>
      </c>
      <c r="BK86" s="194" t="n">
        <f aca="false">BK87+BK108+BK124+BK135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85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7)</f>
        <v>0</v>
      </c>
      <c r="Q87" s="189"/>
      <c r="R87" s="190" t="n">
        <f aca="false">SUM(R88:R107)</f>
        <v>0</v>
      </c>
      <c r="S87" s="189"/>
      <c r="T87" s="191" t="n">
        <f aca="false">SUM(T88:T107)</f>
        <v>0</v>
      </c>
      <c r="AR87" s="192" t="s">
        <v>85</v>
      </c>
      <c r="AT87" s="193" t="s">
        <v>76</v>
      </c>
      <c r="AU87" s="193" t="s">
        <v>85</v>
      </c>
      <c r="AY87" s="192" t="s">
        <v>140</v>
      </c>
      <c r="BK87" s="194" t="n">
        <f aca="false">SUM(BK88:BK107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203</v>
      </c>
      <c r="F88" s="199" t="s">
        <v>204</v>
      </c>
      <c r="G88" s="200" t="s">
        <v>158</v>
      </c>
      <c r="H88" s="201" t="n">
        <v>16.17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7</v>
      </c>
      <c r="BM88" s="208" t="s">
        <v>205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20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7</v>
      </c>
    </row>
    <row r="90" s="217" customFormat="true" ht="12.8" hidden="false" customHeight="false" outlineLevel="0" collapsed="false">
      <c r="B90" s="218"/>
      <c r="C90" s="219"/>
      <c r="D90" s="215" t="s">
        <v>153</v>
      </c>
      <c r="E90" s="220"/>
      <c r="F90" s="221" t="s">
        <v>20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3</v>
      </c>
      <c r="AU90" s="227" t="s">
        <v>87</v>
      </c>
      <c r="AV90" s="217" t="s">
        <v>85</v>
      </c>
      <c r="AW90" s="217" t="s">
        <v>38</v>
      </c>
      <c r="AX90" s="217" t="s">
        <v>77</v>
      </c>
      <c r="AY90" s="227" t="s">
        <v>140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208</v>
      </c>
      <c r="G91" s="230"/>
      <c r="H91" s="233" t="n">
        <v>16.17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85</v>
      </c>
      <c r="AY91" s="239" t="s">
        <v>140</v>
      </c>
    </row>
    <row r="92" s="31" customFormat="true" ht="37.8" hidden="false" customHeight="true" outlineLevel="0" collapsed="false">
      <c r="A92" s="24"/>
      <c r="B92" s="25"/>
      <c r="C92" s="197" t="s">
        <v>87</v>
      </c>
      <c r="D92" s="197" t="s">
        <v>142</v>
      </c>
      <c r="E92" s="198" t="s">
        <v>156</v>
      </c>
      <c r="F92" s="199" t="s">
        <v>157</v>
      </c>
      <c r="G92" s="200" t="s">
        <v>158</v>
      </c>
      <c r="H92" s="201" t="n">
        <v>15.19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209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51</v>
      </c>
      <c r="E94" s="26"/>
      <c r="F94" s="216" t="s">
        <v>21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217" customFormat="true" ht="12.8" hidden="false" customHeight="false" outlineLevel="0" collapsed="false">
      <c r="B95" s="218"/>
      <c r="C95" s="219"/>
      <c r="D95" s="215" t="s">
        <v>153</v>
      </c>
      <c r="E95" s="220"/>
      <c r="F95" s="221" t="s">
        <v>16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3</v>
      </c>
      <c r="AU95" s="227" t="s">
        <v>87</v>
      </c>
      <c r="AV95" s="217" t="s">
        <v>85</v>
      </c>
      <c r="AW95" s="217" t="s">
        <v>38</v>
      </c>
      <c r="AX95" s="217" t="s">
        <v>77</v>
      </c>
      <c r="AY95" s="227" t="s">
        <v>140</v>
      </c>
    </row>
    <row r="96" s="228" customFormat="true" ht="12.8" hidden="false" customHeight="false" outlineLevel="0" collapsed="false">
      <c r="B96" s="229"/>
      <c r="C96" s="230"/>
      <c r="D96" s="215" t="s">
        <v>153</v>
      </c>
      <c r="E96" s="231"/>
      <c r="F96" s="232" t="s">
        <v>211</v>
      </c>
      <c r="G96" s="230"/>
      <c r="H96" s="233" t="n">
        <v>15.19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7</v>
      </c>
      <c r="AV96" s="228" t="s">
        <v>87</v>
      </c>
      <c r="AW96" s="228" t="s">
        <v>38</v>
      </c>
      <c r="AX96" s="228" t="s">
        <v>85</v>
      </c>
      <c r="AY96" s="239" t="s">
        <v>140</v>
      </c>
    </row>
    <row r="97" s="31" customFormat="true" ht="37.8" hidden="false" customHeight="true" outlineLevel="0" collapsed="false">
      <c r="A97" s="24"/>
      <c r="B97" s="25"/>
      <c r="C97" s="197" t="s">
        <v>163</v>
      </c>
      <c r="D97" s="197" t="s">
        <v>142</v>
      </c>
      <c r="E97" s="198" t="s">
        <v>212</v>
      </c>
      <c r="F97" s="199" t="s">
        <v>213</v>
      </c>
      <c r="G97" s="200" t="s">
        <v>158</v>
      </c>
      <c r="H97" s="201" t="n">
        <v>0.98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7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7</v>
      </c>
      <c r="BM97" s="208" t="s">
        <v>214</v>
      </c>
    </row>
    <row r="98" s="31" customFormat="true" ht="12.8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21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7</v>
      </c>
    </row>
    <row r="99" s="217" customFormat="true" ht="12.8" hidden="false" customHeight="false" outlineLevel="0" collapsed="false">
      <c r="B99" s="218"/>
      <c r="C99" s="219"/>
      <c r="D99" s="215" t="s">
        <v>153</v>
      </c>
      <c r="E99" s="220"/>
      <c r="F99" s="221" t="s">
        <v>16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3</v>
      </c>
      <c r="AU99" s="227" t="s">
        <v>87</v>
      </c>
      <c r="AV99" s="217" t="s">
        <v>85</v>
      </c>
      <c r="AW99" s="217" t="s">
        <v>38</v>
      </c>
      <c r="AX99" s="217" t="s">
        <v>77</v>
      </c>
      <c r="AY99" s="227" t="s">
        <v>140</v>
      </c>
    </row>
    <row r="100" s="228" customFormat="true" ht="12.8" hidden="false" customHeight="false" outlineLevel="0" collapsed="false">
      <c r="B100" s="229"/>
      <c r="C100" s="230"/>
      <c r="D100" s="215" t="s">
        <v>153</v>
      </c>
      <c r="E100" s="231"/>
      <c r="F100" s="232" t="s">
        <v>216</v>
      </c>
      <c r="G100" s="230"/>
      <c r="H100" s="233" t="n">
        <v>0.98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7</v>
      </c>
      <c r="AV100" s="228" t="s">
        <v>87</v>
      </c>
      <c r="AW100" s="228" t="s">
        <v>38</v>
      </c>
      <c r="AX100" s="228" t="s">
        <v>85</v>
      </c>
      <c r="AY100" s="239" t="s">
        <v>140</v>
      </c>
    </row>
    <row r="101" s="31" customFormat="true" ht="37.8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217</v>
      </c>
      <c r="F101" s="199" t="s">
        <v>218</v>
      </c>
      <c r="G101" s="200" t="s">
        <v>158</v>
      </c>
      <c r="H101" s="201" t="n">
        <v>0.98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21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2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31" customFormat="true" ht="21.75" hidden="false" customHeight="true" outlineLevel="0" collapsed="false">
      <c r="A103" s="24"/>
      <c r="B103" s="25"/>
      <c r="C103" s="197" t="s">
        <v>176</v>
      </c>
      <c r="D103" s="197" t="s">
        <v>142</v>
      </c>
      <c r="E103" s="198" t="s">
        <v>221</v>
      </c>
      <c r="F103" s="199" t="s">
        <v>222</v>
      </c>
      <c r="G103" s="200" t="s">
        <v>145</v>
      </c>
      <c r="H103" s="201" t="n">
        <v>49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7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7</v>
      </c>
      <c r="BM103" s="208" t="s">
        <v>22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22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1</v>
      </c>
      <c r="E105" s="26"/>
      <c r="F105" s="216" t="s">
        <v>22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7</v>
      </c>
    </row>
    <row r="106" s="217" customFormat="true" ht="12.8" hidden="false" customHeight="false" outlineLevel="0" collapsed="false">
      <c r="B106" s="218"/>
      <c r="C106" s="219"/>
      <c r="D106" s="215" t="s">
        <v>153</v>
      </c>
      <c r="E106" s="220"/>
      <c r="F106" s="221" t="s">
        <v>16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3</v>
      </c>
      <c r="AU106" s="227" t="s">
        <v>87</v>
      </c>
      <c r="AV106" s="217" t="s">
        <v>85</v>
      </c>
      <c r="AW106" s="217" t="s">
        <v>38</v>
      </c>
      <c r="AX106" s="217" t="s">
        <v>77</v>
      </c>
      <c r="AY106" s="227" t="s">
        <v>140</v>
      </c>
    </row>
    <row r="107" s="228" customFormat="true" ht="12.8" hidden="false" customHeight="false" outlineLevel="0" collapsed="false">
      <c r="B107" s="229"/>
      <c r="C107" s="230"/>
      <c r="D107" s="215" t="s">
        <v>153</v>
      </c>
      <c r="E107" s="231"/>
      <c r="F107" s="232" t="s">
        <v>226</v>
      </c>
      <c r="G107" s="230"/>
      <c r="H107" s="233" t="n">
        <v>49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7</v>
      </c>
      <c r="AV107" s="228" t="s">
        <v>87</v>
      </c>
      <c r="AW107" s="228" t="s">
        <v>38</v>
      </c>
      <c r="AX107" s="228" t="s">
        <v>85</v>
      </c>
      <c r="AY107" s="239" t="s">
        <v>140</v>
      </c>
    </row>
    <row r="108" s="180" customFormat="true" ht="22.8" hidden="false" customHeight="true" outlineLevel="0" collapsed="false">
      <c r="B108" s="181"/>
      <c r="C108" s="182"/>
      <c r="D108" s="183" t="s">
        <v>76</v>
      </c>
      <c r="E108" s="195" t="s">
        <v>176</v>
      </c>
      <c r="F108" s="195" t="s">
        <v>227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3)</f>
        <v>0</v>
      </c>
      <c r="Q108" s="189"/>
      <c r="R108" s="190" t="n">
        <f aca="false">SUM(R109:R123)</f>
        <v>10.68935</v>
      </c>
      <c r="S108" s="189"/>
      <c r="T108" s="191" t="n">
        <f aca="false">SUM(T109:T123)</f>
        <v>0</v>
      </c>
      <c r="AR108" s="192" t="s">
        <v>85</v>
      </c>
      <c r="AT108" s="193" t="s">
        <v>76</v>
      </c>
      <c r="AU108" s="193" t="s">
        <v>85</v>
      </c>
      <c r="AY108" s="192" t="s">
        <v>140</v>
      </c>
      <c r="BK108" s="194" t="n">
        <f aca="false">SUM(BK109:BK123)</f>
        <v>0</v>
      </c>
    </row>
    <row r="109" s="31" customFormat="true" ht="16.5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228</v>
      </c>
      <c r="F109" s="199" t="s">
        <v>229</v>
      </c>
      <c r="G109" s="200" t="s">
        <v>145</v>
      </c>
      <c r="H109" s="201" t="n">
        <v>49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2</v>
      </c>
      <c r="AU109" s="208" t="s">
        <v>87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7</v>
      </c>
      <c r="BM109" s="208" t="s">
        <v>23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23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7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1</v>
      </c>
      <c r="E111" s="26"/>
      <c r="F111" s="216" t="s">
        <v>23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7</v>
      </c>
    </row>
    <row r="112" s="217" customFormat="true" ht="12.8" hidden="false" customHeight="false" outlineLevel="0" collapsed="false">
      <c r="B112" s="218"/>
      <c r="C112" s="219"/>
      <c r="D112" s="215" t="s">
        <v>153</v>
      </c>
      <c r="E112" s="220"/>
      <c r="F112" s="221" t="s">
        <v>20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3</v>
      </c>
      <c r="AU112" s="227" t="s">
        <v>87</v>
      </c>
      <c r="AV112" s="217" t="s">
        <v>85</v>
      </c>
      <c r="AW112" s="217" t="s">
        <v>38</v>
      </c>
      <c r="AX112" s="217" t="s">
        <v>77</v>
      </c>
      <c r="AY112" s="227" t="s">
        <v>140</v>
      </c>
    </row>
    <row r="113" s="228" customFormat="true" ht="12.8" hidden="false" customHeight="false" outlineLevel="0" collapsed="false">
      <c r="B113" s="229"/>
      <c r="C113" s="230"/>
      <c r="D113" s="215" t="s">
        <v>153</v>
      </c>
      <c r="E113" s="231"/>
      <c r="F113" s="232" t="s">
        <v>226</v>
      </c>
      <c r="G113" s="230"/>
      <c r="H113" s="233" t="n">
        <v>49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3</v>
      </c>
      <c r="AU113" s="239" t="s">
        <v>87</v>
      </c>
      <c r="AV113" s="228" t="s">
        <v>87</v>
      </c>
      <c r="AW113" s="228" t="s">
        <v>38</v>
      </c>
      <c r="AX113" s="228" t="s">
        <v>85</v>
      </c>
      <c r="AY113" s="239" t="s">
        <v>140</v>
      </c>
    </row>
    <row r="114" s="31" customFormat="true" ht="24.15" hidden="false" customHeight="true" outlineLevel="0" collapsed="false">
      <c r="A114" s="24"/>
      <c r="B114" s="25"/>
      <c r="C114" s="197" t="s">
        <v>189</v>
      </c>
      <c r="D114" s="197" t="s">
        <v>142</v>
      </c>
      <c r="E114" s="198" t="s">
        <v>233</v>
      </c>
      <c r="F114" s="199" t="s">
        <v>234</v>
      </c>
      <c r="G114" s="200" t="s">
        <v>145</v>
      </c>
      <c r="H114" s="201" t="n">
        <v>49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2</v>
      </c>
      <c r="AU114" s="208" t="s">
        <v>87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47</v>
      </c>
      <c r="BM114" s="208" t="s">
        <v>23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23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7</v>
      </c>
    </row>
    <row r="116" s="31" customFormat="true" ht="24.15" hidden="false" customHeight="true" outlineLevel="0" collapsed="false">
      <c r="A116" s="24"/>
      <c r="B116" s="25"/>
      <c r="C116" s="197" t="s">
        <v>181</v>
      </c>
      <c r="D116" s="197" t="s">
        <v>142</v>
      </c>
      <c r="E116" s="198" t="s">
        <v>237</v>
      </c>
      <c r="F116" s="199" t="s">
        <v>238</v>
      </c>
      <c r="G116" s="200" t="s">
        <v>145</v>
      </c>
      <c r="H116" s="201" t="n">
        <v>49</v>
      </c>
      <c r="I116" s="202"/>
      <c r="J116" s="203" t="n">
        <f aca="false">ROUND(I116*H116,2)</f>
        <v>0</v>
      </c>
      <c r="K116" s="199" t="s">
        <v>146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2</v>
      </c>
      <c r="AU116" s="208" t="s">
        <v>87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47</v>
      </c>
      <c r="BM116" s="208" t="s">
        <v>23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4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7</v>
      </c>
    </row>
    <row r="118" s="31" customFormat="true" ht="37.8" hidden="false" customHeight="true" outlineLevel="0" collapsed="false">
      <c r="A118" s="24"/>
      <c r="B118" s="25"/>
      <c r="C118" s="197" t="s">
        <v>241</v>
      </c>
      <c r="D118" s="197" t="s">
        <v>142</v>
      </c>
      <c r="E118" s="198" t="s">
        <v>242</v>
      </c>
      <c r="F118" s="199" t="s">
        <v>243</v>
      </c>
      <c r="G118" s="200" t="s">
        <v>145</v>
      </c>
      <c r="H118" s="201" t="n">
        <v>49</v>
      </c>
      <c r="I118" s="202"/>
      <c r="J118" s="203" t="n">
        <f aca="false">ROUND(I118*H118,2)</f>
        <v>0</v>
      </c>
      <c r="K118" s="199" t="s">
        <v>146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.08425</v>
      </c>
      <c r="R118" s="206" t="n">
        <f aca="false">Q118*H118</f>
        <v>4.1282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42</v>
      </c>
      <c r="AU118" s="208" t="s">
        <v>87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47</v>
      </c>
      <c r="BM118" s="208" t="s">
        <v>24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9</v>
      </c>
      <c r="E119" s="26"/>
      <c r="F119" s="211" t="s">
        <v>24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7</v>
      </c>
    </row>
    <row r="120" s="217" customFormat="true" ht="12.8" hidden="false" customHeight="false" outlineLevel="0" collapsed="false">
      <c r="B120" s="218"/>
      <c r="C120" s="219"/>
      <c r="D120" s="215" t="s">
        <v>153</v>
      </c>
      <c r="E120" s="220"/>
      <c r="F120" s="221" t="s">
        <v>207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3</v>
      </c>
      <c r="AU120" s="227" t="s">
        <v>87</v>
      </c>
      <c r="AV120" s="217" t="s">
        <v>85</v>
      </c>
      <c r="AW120" s="217" t="s">
        <v>38</v>
      </c>
      <c r="AX120" s="217" t="s">
        <v>77</v>
      </c>
      <c r="AY120" s="227" t="s">
        <v>140</v>
      </c>
    </row>
    <row r="121" s="228" customFormat="true" ht="12.8" hidden="false" customHeight="false" outlineLevel="0" collapsed="false">
      <c r="B121" s="229"/>
      <c r="C121" s="230"/>
      <c r="D121" s="215" t="s">
        <v>153</v>
      </c>
      <c r="E121" s="231"/>
      <c r="F121" s="232" t="s">
        <v>226</v>
      </c>
      <c r="G121" s="230"/>
      <c r="H121" s="233" t="n">
        <v>4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3</v>
      </c>
      <c r="AU121" s="239" t="s">
        <v>87</v>
      </c>
      <c r="AV121" s="228" t="s">
        <v>87</v>
      </c>
      <c r="AW121" s="228" t="s">
        <v>38</v>
      </c>
      <c r="AX121" s="228" t="s">
        <v>85</v>
      </c>
      <c r="AY121" s="239" t="s">
        <v>140</v>
      </c>
    </row>
    <row r="122" s="31" customFormat="true" ht="16.5" hidden="false" customHeight="true" outlineLevel="0" collapsed="false">
      <c r="A122" s="24"/>
      <c r="B122" s="25"/>
      <c r="C122" s="252" t="s">
        <v>109</v>
      </c>
      <c r="D122" s="252" t="s">
        <v>177</v>
      </c>
      <c r="E122" s="253" t="s">
        <v>246</v>
      </c>
      <c r="F122" s="254" t="s">
        <v>247</v>
      </c>
      <c r="G122" s="255" t="s">
        <v>145</v>
      </c>
      <c r="H122" s="256" t="n">
        <v>50.47</v>
      </c>
      <c r="I122" s="257"/>
      <c r="J122" s="258" t="n">
        <f aca="false">ROUND(I122*H122,2)</f>
        <v>0</v>
      </c>
      <c r="K122" s="254" t="s">
        <v>248</v>
      </c>
      <c r="L122" s="259"/>
      <c r="M122" s="260"/>
      <c r="N122" s="261" t="s">
        <v>48</v>
      </c>
      <c r="O122" s="67"/>
      <c r="P122" s="206" t="n">
        <f aca="false">O122*H122</f>
        <v>0</v>
      </c>
      <c r="Q122" s="206" t="n">
        <v>0.13</v>
      </c>
      <c r="R122" s="206" t="n">
        <f aca="false">Q122*H122</f>
        <v>6.561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7</v>
      </c>
      <c r="AU122" s="208" t="s">
        <v>87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47</v>
      </c>
      <c r="BM122" s="208" t="s">
        <v>249</v>
      </c>
    </row>
    <row r="123" s="228" customFormat="true" ht="12.8" hidden="false" customHeight="false" outlineLevel="0" collapsed="false">
      <c r="B123" s="229"/>
      <c r="C123" s="230"/>
      <c r="D123" s="215" t="s">
        <v>153</v>
      </c>
      <c r="E123" s="230"/>
      <c r="F123" s="232" t="s">
        <v>250</v>
      </c>
      <c r="G123" s="230"/>
      <c r="H123" s="233" t="n">
        <v>50.4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7</v>
      </c>
      <c r="AV123" s="228" t="s">
        <v>87</v>
      </c>
      <c r="AW123" s="228" t="s">
        <v>4</v>
      </c>
      <c r="AX123" s="228" t="s">
        <v>85</v>
      </c>
      <c r="AY123" s="239" t="s">
        <v>140</v>
      </c>
    </row>
    <row r="124" s="180" customFormat="true" ht="22.8" hidden="false" customHeight="true" outlineLevel="0" collapsed="false">
      <c r="B124" s="181"/>
      <c r="C124" s="182"/>
      <c r="D124" s="183" t="s">
        <v>76</v>
      </c>
      <c r="E124" s="195" t="s">
        <v>241</v>
      </c>
      <c r="F124" s="195" t="s">
        <v>25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7.4400004</v>
      </c>
      <c r="S124" s="189"/>
      <c r="T124" s="191" t="n">
        <f aca="false">SUM(T125:T134)</f>
        <v>0</v>
      </c>
      <c r="AR124" s="192" t="s">
        <v>85</v>
      </c>
      <c r="AT124" s="193" t="s">
        <v>76</v>
      </c>
      <c r="AU124" s="193" t="s">
        <v>85</v>
      </c>
      <c r="AY124" s="192" t="s">
        <v>140</v>
      </c>
      <c r="BK124" s="194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197" t="s">
        <v>252</v>
      </c>
      <c r="D125" s="197" t="s">
        <v>142</v>
      </c>
      <c r="E125" s="198" t="s">
        <v>253</v>
      </c>
      <c r="F125" s="199" t="s">
        <v>254</v>
      </c>
      <c r="G125" s="200" t="s">
        <v>255</v>
      </c>
      <c r="H125" s="201" t="n">
        <v>28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8</v>
      </c>
      <c r="O125" s="67"/>
      <c r="P125" s="206" t="n">
        <f aca="false">O125*H125</f>
        <v>0</v>
      </c>
      <c r="Q125" s="206" t="n">
        <v>0.1295</v>
      </c>
      <c r="R125" s="206" t="n">
        <f aca="false">Q125*H125</f>
        <v>3.62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7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5</v>
      </c>
      <c r="BK125" s="209" t="n">
        <f aca="false">ROUND(I125*H125,2)</f>
        <v>0</v>
      </c>
      <c r="BL125" s="3" t="s">
        <v>147</v>
      </c>
      <c r="BM125" s="208" t="s">
        <v>25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25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217" customFormat="true" ht="12.8" hidden="false" customHeight="false" outlineLevel="0" collapsed="false">
      <c r="B127" s="218"/>
      <c r="C127" s="219"/>
      <c r="D127" s="215" t="s">
        <v>153</v>
      </c>
      <c r="E127" s="220"/>
      <c r="F127" s="221" t="s">
        <v>207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3</v>
      </c>
      <c r="AU127" s="227" t="s">
        <v>87</v>
      </c>
      <c r="AV127" s="217" t="s">
        <v>85</v>
      </c>
      <c r="AW127" s="217" t="s">
        <v>38</v>
      </c>
      <c r="AX127" s="217" t="s">
        <v>77</v>
      </c>
      <c r="AY127" s="227" t="s">
        <v>140</v>
      </c>
    </row>
    <row r="128" s="228" customFormat="true" ht="12.8" hidden="false" customHeight="false" outlineLevel="0" collapsed="false">
      <c r="B128" s="229"/>
      <c r="C128" s="230"/>
      <c r="D128" s="215" t="s">
        <v>153</v>
      </c>
      <c r="E128" s="231"/>
      <c r="F128" s="232" t="s">
        <v>258</v>
      </c>
      <c r="G128" s="230"/>
      <c r="H128" s="233" t="n">
        <v>2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7</v>
      </c>
      <c r="AV128" s="228" t="s">
        <v>87</v>
      </c>
      <c r="AW128" s="228" t="s">
        <v>38</v>
      </c>
      <c r="AX128" s="228" t="s">
        <v>85</v>
      </c>
      <c r="AY128" s="239" t="s">
        <v>140</v>
      </c>
    </row>
    <row r="129" s="31" customFormat="true" ht="16.5" hidden="false" customHeight="true" outlineLevel="0" collapsed="false">
      <c r="A129" s="24"/>
      <c r="B129" s="25"/>
      <c r="C129" s="252" t="s">
        <v>259</v>
      </c>
      <c r="D129" s="252" t="s">
        <v>177</v>
      </c>
      <c r="E129" s="253" t="s">
        <v>260</v>
      </c>
      <c r="F129" s="254" t="s">
        <v>261</v>
      </c>
      <c r="G129" s="255" t="s">
        <v>255</v>
      </c>
      <c r="H129" s="256" t="n">
        <v>28.56</v>
      </c>
      <c r="I129" s="257"/>
      <c r="J129" s="258" t="n">
        <f aca="false">ROUND(I129*H129,2)</f>
        <v>0</v>
      </c>
      <c r="K129" s="254" t="s">
        <v>146</v>
      </c>
      <c r="L129" s="259"/>
      <c r="M129" s="260"/>
      <c r="N129" s="261" t="s">
        <v>48</v>
      </c>
      <c r="O129" s="67"/>
      <c r="P129" s="206" t="n">
        <f aca="false">O129*H129</f>
        <v>0</v>
      </c>
      <c r="Q129" s="206" t="n">
        <v>0.05612</v>
      </c>
      <c r="R129" s="206" t="n">
        <f aca="false">Q129*H129</f>
        <v>1.602787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7</v>
      </c>
      <c r="AU129" s="208" t="s">
        <v>87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147</v>
      </c>
      <c r="BM129" s="208" t="s">
        <v>262</v>
      </c>
    </row>
    <row r="130" s="228" customFormat="true" ht="12.8" hidden="false" customHeight="false" outlineLevel="0" collapsed="false">
      <c r="B130" s="229"/>
      <c r="C130" s="230"/>
      <c r="D130" s="215" t="s">
        <v>153</v>
      </c>
      <c r="E130" s="230"/>
      <c r="F130" s="232" t="s">
        <v>263</v>
      </c>
      <c r="G130" s="230"/>
      <c r="H130" s="233" t="n">
        <v>28.5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3</v>
      </c>
      <c r="AU130" s="239" t="s">
        <v>87</v>
      </c>
      <c r="AV130" s="228" t="s">
        <v>87</v>
      </c>
      <c r="AW130" s="228" t="s">
        <v>4</v>
      </c>
      <c r="AX130" s="228" t="s">
        <v>85</v>
      </c>
      <c r="AY130" s="239" t="s">
        <v>140</v>
      </c>
    </row>
    <row r="131" s="31" customFormat="true" ht="16.5" hidden="false" customHeight="true" outlineLevel="0" collapsed="false">
      <c r="A131" s="24"/>
      <c r="B131" s="25"/>
      <c r="C131" s="197" t="s">
        <v>264</v>
      </c>
      <c r="D131" s="197" t="s">
        <v>142</v>
      </c>
      <c r="E131" s="198" t="s">
        <v>265</v>
      </c>
      <c r="F131" s="199" t="s">
        <v>266</v>
      </c>
      <c r="G131" s="200" t="s">
        <v>158</v>
      </c>
      <c r="H131" s="201" t="n">
        <v>0.98</v>
      </c>
      <c r="I131" s="202"/>
      <c r="J131" s="203" t="n">
        <f aca="false">ROUND(I131*H131,2)</f>
        <v>0</v>
      </c>
      <c r="K131" s="199" t="s">
        <v>146</v>
      </c>
      <c r="L131" s="30"/>
      <c r="M131" s="204"/>
      <c r="N131" s="205" t="s">
        <v>48</v>
      </c>
      <c r="O131" s="67"/>
      <c r="P131" s="206" t="n">
        <f aca="false">O131*H131</f>
        <v>0</v>
      </c>
      <c r="Q131" s="206" t="n">
        <v>2.25634</v>
      </c>
      <c r="R131" s="206" t="n">
        <f aca="false">Q131*H131</f>
        <v>2.211213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</v>
      </c>
      <c r="AT131" s="208" t="s">
        <v>142</v>
      </c>
      <c r="AU131" s="208" t="s">
        <v>87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147</v>
      </c>
      <c r="BM131" s="208" t="s">
        <v>26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2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7</v>
      </c>
    </row>
    <row r="133" s="217" customFormat="true" ht="12.8" hidden="false" customHeight="false" outlineLevel="0" collapsed="false">
      <c r="B133" s="218"/>
      <c r="C133" s="219"/>
      <c r="D133" s="215" t="s">
        <v>153</v>
      </c>
      <c r="E133" s="220"/>
      <c r="F133" s="221" t="s">
        <v>161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3</v>
      </c>
      <c r="AU133" s="227" t="s">
        <v>87</v>
      </c>
      <c r="AV133" s="217" t="s">
        <v>85</v>
      </c>
      <c r="AW133" s="217" t="s">
        <v>38</v>
      </c>
      <c r="AX133" s="217" t="s">
        <v>77</v>
      </c>
      <c r="AY133" s="227" t="s">
        <v>140</v>
      </c>
    </row>
    <row r="134" s="228" customFormat="true" ht="12.8" hidden="false" customHeight="false" outlineLevel="0" collapsed="false">
      <c r="B134" s="229"/>
      <c r="C134" s="230"/>
      <c r="D134" s="215" t="s">
        <v>153</v>
      </c>
      <c r="E134" s="231"/>
      <c r="F134" s="232" t="s">
        <v>269</v>
      </c>
      <c r="G134" s="230"/>
      <c r="H134" s="233" t="n">
        <v>0.9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3</v>
      </c>
      <c r="AU134" s="239" t="s">
        <v>87</v>
      </c>
      <c r="AV134" s="228" t="s">
        <v>87</v>
      </c>
      <c r="AW134" s="228" t="s">
        <v>38</v>
      </c>
      <c r="AX134" s="228" t="s">
        <v>85</v>
      </c>
      <c r="AY134" s="239" t="s">
        <v>140</v>
      </c>
    </row>
    <row r="135" s="180" customFormat="true" ht="22.8" hidden="false" customHeight="true" outlineLevel="0" collapsed="false">
      <c r="B135" s="181"/>
      <c r="C135" s="182"/>
      <c r="D135" s="183" t="s">
        <v>76</v>
      </c>
      <c r="E135" s="195" t="s">
        <v>270</v>
      </c>
      <c r="F135" s="195" t="s">
        <v>27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0</v>
      </c>
      <c r="AR135" s="192" t="s">
        <v>85</v>
      </c>
      <c r="AT135" s="193" t="s">
        <v>76</v>
      </c>
      <c r="AU135" s="193" t="s">
        <v>85</v>
      </c>
      <c r="AY135" s="192" t="s">
        <v>140</v>
      </c>
      <c r="BK135" s="194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197" t="s">
        <v>272</v>
      </c>
      <c r="D136" s="197" t="s">
        <v>142</v>
      </c>
      <c r="E136" s="198" t="s">
        <v>273</v>
      </c>
      <c r="F136" s="199" t="s">
        <v>274</v>
      </c>
      <c r="G136" s="200" t="s">
        <v>275</v>
      </c>
      <c r="H136" s="201" t="n">
        <v>18.129</v>
      </c>
      <c r="I136" s="202"/>
      <c r="J136" s="203" t="n">
        <f aca="false">ROUND(I136*H136,2)</f>
        <v>0</v>
      </c>
      <c r="K136" s="199" t="s">
        <v>146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42</v>
      </c>
      <c r="AU136" s="208" t="s">
        <v>87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47</v>
      </c>
      <c r="BM136" s="208" t="s">
        <v>27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27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180" customFormat="true" ht="25.9" hidden="false" customHeight="true" outlineLevel="0" collapsed="false">
      <c r="B138" s="181"/>
      <c r="C138" s="182"/>
      <c r="D138" s="183" t="s">
        <v>76</v>
      </c>
      <c r="E138" s="184" t="s">
        <v>111</v>
      </c>
      <c r="F138" s="184" t="s">
        <v>278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147</v>
      </c>
      <c r="AT138" s="193" t="s">
        <v>76</v>
      </c>
      <c r="AU138" s="193" t="s">
        <v>77</v>
      </c>
      <c r="AY138" s="192" t="s">
        <v>140</v>
      </c>
      <c r="BK138" s="194" t="n">
        <f aca="false">SUM(BK139:BK140)</f>
        <v>0</v>
      </c>
    </row>
    <row r="139" s="31" customFormat="true" ht="37.8" hidden="false" customHeight="true" outlineLevel="0" collapsed="false">
      <c r="A139" s="24"/>
      <c r="B139" s="25"/>
      <c r="C139" s="197" t="s">
        <v>8</v>
      </c>
      <c r="D139" s="197" t="s">
        <v>142</v>
      </c>
      <c r="E139" s="198" t="s">
        <v>279</v>
      </c>
      <c r="F139" s="199" t="s">
        <v>280</v>
      </c>
      <c r="G139" s="200" t="s">
        <v>281</v>
      </c>
      <c r="H139" s="201" t="n">
        <v>1</v>
      </c>
      <c r="I139" s="202"/>
      <c r="J139" s="203" t="n">
        <f aca="false">ROUND(I139*H139,2)</f>
        <v>0</v>
      </c>
      <c r="K139" s="199" t="s">
        <v>248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82</v>
      </c>
      <c r="AT139" s="208" t="s">
        <v>142</v>
      </c>
      <c r="AU139" s="208" t="s">
        <v>85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282</v>
      </c>
      <c r="BM139" s="208" t="s">
        <v>283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1</v>
      </c>
      <c r="E140" s="26"/>
      <c r="F140" s="216" t="s">
        <v>284</v>
      </c>
      <c r="G140" s="26"/>
      <c r="H140" s="26"/>
      <c r="I140" s="212"/>
      <c r="J140" s="26"/>
      <c r="K140" s="26"/>
      <c r="L140" s="30"/>
      <c r="M140" s="262"/>
      <c r="N140" s="263"/>
      <c r="O140" s="264"/>
      <c r="P140" s="264"/>
      <c r="Q140" s="264"/>
      <c r="R140" s="264"/>
      <c r="S140" s="264"/>
      <c r="T140" s="26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5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camCkvt3A+Ti/n95KVc08e50Ila24qXkKkAaQtD3r7wxY5xJ4CP3ufziaMKdrQussNwzlbHiool9itBu8GhCKQ==" saltValue="D7Xod97D1o2BmdFo2eJavlfZeN3BhlDJ+yBaQ0TEu07t2dq4OSK6lAHGQI5SZ8aOzJZ9NrdwXgFDoVgNo1Q2Aw==" spinCount="100000" sheet="true" password="cc35" objects="true" scenarios="true" formatColumns="false" formatRows="false" autoFilter="false"/>
  <autoFilter ref="C84:K1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22251101"/>
    <hyperlink ref="F93" r:id="rId2" display="https://podminky.urs.cz/item/CS_URS_2021_02/162351103"/>
    <hyperlink ref="F98" r:id="rId3" display="https://podminky.urs.cz/item/CS_URS_2021_02/175111201"/>
    <hyperlink ref="F102" r:id="rId4" display="https://podminky.urs.cz/item/CS_URS_2021_02/175111209"/>
    <hyperlink ref="F104" r:id="rId5" display="https://podminky.urs.cz/item/CS_URS_2021_02/181951112"/>
    <hyperlink ref="F110" r:id="rId6" display="https://podminky.urs.cz/item/CS_URS_2021_02/564821112"/>
    <hyperlink ref="F115" r:id="rId7" display="https://podminky.urs.cz/item/CS_URS_2021_02/564760111"/>
    <hyperlink ref="F117" r:id="rId8" display="https://podminky.urs.cz/item/CS_URS_2021_02/564730011"/>
    <hyperlink ref="F119" r:id="rId9" display="https://podminky.urs.cz/item/CS_URS_2021_02/596211110"/>
    <hyperlink ref="F126" r:id="rId10" display="https://podminky.urs.cz/item/CS_URS_2021_02/916231213"/>
    <hyperlink ref="F132" r:id="rId11" display="https://podminky.urs.cz/item/CS_URS_2021_02/916991121"/>
    <hyperlink ref="F137" r:id="rId12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58)),  2)</f>
        <v>0</v>
      </c>
      <c r="G33" s="24"/>
      <c r="H33" s="24"/>
      <c r="I33" s="134" t="n">
        <v>0.21</v>
      </c>
      <c r="J33" s="133" t="n">
        <f aca="false">ROUND(((SUM(BE85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58)),  2)</f>
        <v>0</v>
      </c>
      <c r="G34" s="24"/>
      <c r="H34" s="24"/>
      <c r="I34" s="134" t="n">
        <v>0.15</v>
      </c>
      <c r="J34" s="133" t="n">
        <f aca="false">ROUND(((SUM(BF85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BETONOVÁ PLO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6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99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0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01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BETONOVÁ PLOCH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93.21171342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8+P130+P139+P156</f>
        <v>0</v>
      </c>
      <c r="Q86" s="189"/>
      <c r="R86" s="190" t="n">
        <f aca="false">R87+R108+R130+R139+R156</f>
        <v>93.21171342</v>
      </c>
      <c r="S86" s="189"/>
      <c r="T86" s="191" t="n">
        <f aca="false">T87+T108+T130+T139+T156</f>
        <v>0</v>
      </c>
      <c r="AR86" s="192" t="s">
        <v>85</v>
      </c>
      <c r="AT86" s="193" t="s">
        <v>76</v>
      </c>
      <c r="AU86" s="193" t="s">
        <v>77</v>
      </c>
      <c r="AY86" s="192" t="s">
        <v>140</v>
      </c>
      <c r="BK86" s="194" t="n">
        <f aca="false">BK87+BK108+BK130+BK139+BK156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85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7)</f>
        <v>0</v>
      </c>
      <c r="Q87" s="189"/>
      <c r="R87" s="190" t="n">
        <f aca="false">SUM(R88:R107)</f>
        <v>0</v>
      </c>
      <c r="S87" s="189"/>
      <c r="T87" s="191" t="n">
        <f aca="false">SUM(T88:T107)</f>
        <v>0</v>
      </c>
      <c r="AR87" s="192" t="s">
        <v>85</v>
      </c>
      <c r="AT87" s="193" t="s">
        <v>76</v>
      </c>
      <c r="AU87" s="193" t="s">
        <v>85</v>
      </c>
      <c r="AY87" s="192" t="s">
        <v>140</v>
      </c>
      <c r="BK87" s="194" t="n">
        <f aca="false">SUM(BK88:BK107)</f>
        <v>0</v>
      </c>
    </row>
    <row r="88" s="31" customFormat="true" ht="21.7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287</v>
      </c>
      <c r="F88" s="199" t="s">
        <v>288</v>
      </c>
      <c r="G88" s="200" t="s">
        <v>158</v>
      </c>
      <c r="H88" s="201" t="n">
        <v>77.389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7</v>
      </c>
      <c r="BM88" s="208" t="s">
        <v>289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2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7</v>
      </c>
    </row>
    <row r="90" s="217" customFormat="true" ht="12.8" hidden="false" customHeight="false" outlineLevel="0" collapsed="false">
      <c r="B90" s="218"/>
      <c r="C90" s="219"/>
      <c r="D90" s="215" t="s">
        <v>153</v>
      </c>
      <c r="E90" s="220"/>
      <c r="F90" s="221" t="s">
        <v>291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3</v>
      </c>
      <c r="AU90" s="227" t="s">
        <v>87</v>
      </c>
      <c r="AV90" s="217" t="s">
        <v>85</v>
      </c>
      <c r="AW90" s="217" t="s">
        <v>38</v>
      </c>
      <c r="AX90" s="217" t="s">
        <v>77</v>
      </c>
      <c r="AY90" s="227" t="s">
        <v>140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292</v>
      </c>
      <c r="G91" s="230"/>
      <c r="H91" s="233" t="n">
        <v>77.389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85</v>
      </c>
      <c r="AY91" s="239" t="s">
        <v>140</v>
      </c>
    </row>
    <row r="92" s="31" customFormat="true" ht="37.8" hidden="false" customHeight="true" outlineLevel="0" collapsed="false">
      <c r="A92" s="24"/>
      <c r="B92" s="25"/>
      <c r="C92" s="197" t="s">
        <v>87</v>
      </c>
      <c r="D92" s="197" t="s">
        <v>142</v>
      </c>
      <c r="E92" s="198" t="s">
        <v>156</v>
      </c>
      <c r="F92" s="199" t="s">
        <v>157</v>
      </c>
      <c r="G92" s="200" t="s">
        <v>158</v>
      </c>
      <c r="H92" s="201" t="n">
        <v>74.569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293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51</v>
      </c>
      <c r="E94" s="26"/>
      <c r="F94" s="216" t="s">
        <v>21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217" customFormat="true" ht="12.8" hidden="false" customHeight="false" outlineLevel="0" collapsed="false">
      <c r="B95" s="218"/>
      <c r="C95" s="219"/>
      <c r="D95" s="215" t="s">
        <v>153</v>
      </c>
      <c r="E95" s="220"/>
      <c r="F95" s="221" t="s">
        <v>16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3</v>
      </c>
      <c r="AU95" s="227" t="s">
        <v>87</v>
      </c>
      <c r="AV95" s="217" t="s">
        <v>85</v>
      </c>
      <c r="AW95" s="217" t="s">
        <v>38</v>
      </c>
      <c r="AX95" s="217" t="s">
        <v>77</v>
      </c>
      <c r="AY95" s="227" t="s">
        <v>140</v>
      </c>
    </row>
    <row r="96" s="228" customFormat="true" ht="12.8" hidden="false" customHeight="false" outlineLevel="0" collapsed="false">
      <c r="B96" s="229"/>
      <c r="C96" s="230"/>
      <c r="D96" s="215" t="s">
        <v>153</v>
      </c>
      <c r="E96" s="231"/>
      <c r="F96" s="232" t="s">
        <v>294</v>
      </c>
      <c r="G96" s="230"/>
      <c r="H96" s="233" t="n">
        <v>74.569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7</v>
      </c>
      <c r="AV96" s="228" t="s">
        <v>87</v>
      </c>
      <c r="AW96" s="228" t="s">
        <v>38</v>
      </c>
      <c r="AX96" s="228" t="s">
        <v>85</v>
      </c>
      <c r="AY96" s="239" t="s">
        <v>140</v>
      </c>
    </row>
    <row r="97" s="31" customFormat="true" ht="37.8" hidden="false" customHeight="true" outlineLevel="0" collapsed="false">
      <c r="A97" s="24"/>
      <c r="B97" s="25"/>
      <c r="C97" s="197" t="s">
        <v>163</v>
      </c>
      <c r="D97" s="197" t="s">
        <v>142</v>
      </c>
      <c r="E97" s="198" t="s">
        <v>212</v>
      </c>
      <c r="F97" s="199" t="s">
        <v>213</v>
      </c>
      <c r="G97" s="200" t="s">
        <v>158</v>
      </c>
      <c r="H97" s="201" t="n">
        <v>2.82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7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7</v>
      </c>
      <c r="BM97" s="208" t="s">
        <v>295</v>
      </c>
    </row>
    <row r="98" s="31" customFormat="true" ht="12.8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21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7</v>
      </c>
    </row>
    <row r="99" s="217" customFormat="true" ht="12.8" hidden="false" customHeight="false" outlineLevel="0" collapsed="false">
      <c r="B99" s="218"/>
      <c r="C99" s="219"/>
      <c r="D99" s="215" t="s">
        <v>153</v>
      </c>
      <c r="E99" s="220"/>
      <c r="F99" s="221" t="s">
        <v>16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3</v>
      </c>
      <c r="AU99" s="227" t="s">
        <v>87</v>
      </c>
      <c r="AV99" s="217" t="s">
        <v>85</v>
      </c>
      <c r="AW99" s="217" t="s">
        <v>38</v>
      </c>
      <c r="AX99" s="217" t="s">
        <v>77</v>
      </c>
      <c r="AY99" s="227" t="s">
        <v>140</v>
      </c>
    </row>
    <row r="100" s="228" customFormat="true" ht="12.8" hidden="false" customHeight="false" outlineLevel="0" collapsed="false">
      <c r="B100" s="229"/>
      <c r="C100" s="230"/>
      <c r="D100" s="215" t="s">
        <v>153</v>
      </c>
      <c r="E100" s="231"/>
      <c r="F100" s="232" t="s">
        <v>296</v>
      </c>
      <c r="G100" s="230"/>
      <c r="H100" s="233" t="n">
        <v>2.82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7</v>
      </c>
      <c r="AV100" s="228" t="s">
        <v>87</v>
      </c>
      <c r="AW100" s="228" t="s">
        <v>38</v>
      </c>
      <c r="AX100" s="228" t="s">
        <v>85</v>
      </c>
      <c r="AY100" s="239" t="s">
        <v>140</v>
      </c>
    </row>
    <row r="101" s="31" customFormat="true" ht="37.8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217</v>
      </c>
      <c r="F101" s="199" t="s">
        <v>218</v>
      </c>
      <c r="G101" s="200" t="s">
        <v>158</v>
      </c>
      <c r="H101" s="201" t="n">
        <v>2.82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29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2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31" customFormat="true" ht="21.75" hidden="false" customHeight="true" outlineLevel="0" collapsed="false">
      <c r="A103" s="24"/>
      <c r="B103" s="25"/>
      <c r="C103" s="197" t="s">
        <v>176</v>
      </c>
      <c r="D103" s="197" t="s">
        <v>142</v>
      </c>
      <c r="E103" s="198" t="s">
        <v>221</v>
      </c>
      <c r="F103" s="199" t="s">
        <v>222</v>
      </c>
      <c r="G103" s="200" t="s">
        <v>145</v>
      </c>
      <c r="H103" s="201" t="n">
        <v>192.56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7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7</v>
      </c>
      <c r="BM103" s="208" t="s">
        <v>29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22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1</v>
      </c>
      <c r="E105" s="26"/>
      <c r="F105" s="216" t="s">
        <v>29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7</v>
      </c>
    </row>
    <row r="106" s="217" customFormat="true" ht="12.8" hidden="false" customHeight="false" outlineLevel="0" collapsed="false">
      <c r="B106" s="218"/>
      <c r="C106" s="219"/>
      <c r="D106" s="215" t="s">
        <v>153</v>
      </c>
      <c r="E106" s="220"/>
      <c r="F106" s="221" t="s">
        <v>29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3</v>
      </c>
      <c r="AU106" s="227" t="s">
        <v>87</v>
      </c>
      <c r="AV106" s="217" t="s">
        <v>85</v>
      </c>
      <c r="AW106" s="217" t="s">
        <v>38</v>
      </c>
      <c r="AX106" s="217" t="s">
        <v>77</v>
      </c>
      <c r="AY106" s="227" t="s">
        <v>140</v>
      </c>
    </row>
    <row r="107" s="228" customFormat="true" ht="12.8" hidden="false" customHeight="false" outlineLevel="0" collapsed="false">
      <c r="B107" s="229"/>
      <c r="C107" s="230"/>
      <c r="D107" s="215" t="s">
        <v>153</v>
      </c>
      <c r="E107" s="231"/>
      <c r="F107" s="232" t="s">
        <v>300</v>
      </c>
      <c r="G107" s="230"/>
      <c r="H107" s="233" t="n">
        <v>192.56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7</v>
      </c>
      <c r="AV107" s="228" t="s">
        <v>87</v>
      </c>
      <c r="AW107" s="228" t="s">
        <v>38</v>
      </c>
      <c r="AX107" s="228" t="s">
        <v>85</v>
      </c>
      <c r="AY107" s="239" t="s">
        <v>140</v>
      </c>
    </row>
    <row r="108" s="180" customFormat="true" ht="22.8" hidden="false" customHeight="true" outlineLevel="0" collapsed="false">
      <c r="B108" s="181"/>
      <c r="C108" s="182"/>
      <c r="D108" s="183" t="s">
        <v>76</v>
      </c>
      <c r="E108" s="195" t="s">
        <v>87</v>
      </c>
      <c r="F108" s="195" t="s">
        <v>30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9)</f>
        <v>0</v>
      </c>
      <c r="Q108" s="189"/>
      <c r="R108" s="190" t="n">
        <f aca="false">SUM(R109:R129)</f>
        <v>78.5715255</v>
      </c>
      <c r="S108" s="189"/>
      <c r="T108" s="191" t="n">
        <f aca="false">SUM(T109:T129)</f>
        <v>0</v>
      </c>
      <c r="AR108" s="192" t="s">
        <v>85</v>
      </c>
      <c r="AT108" s="193" t="s">
        <v>76</v>
      </c>
      <c r="AU108" s="193" t="s">
        <v>85</v>
      </c>
      <c r="AY108" s="192" t="s">
        <v>140</v>
      </c>
      <c r="BK108" s="194" t="n">
        <f aca="false">SUM(BK109:BK129)</f>
        <v>0</v>
      </c>
    </row>
    <row r="109" s="31" customFormat="true" ht="24.15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302</v>
      </c>
      <c r="F109" s="199" t="s">
        <v>303</v>
      </c>
      <c r="G109" s="200" t="s">
        <v>145</v>
      </c>
      <c r="H109" s="201" t="n">
        <v>192.56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.0001</v>
      </c>
      <c r="R109" s="206" t="n">
        <f aca="false">Q109*H109</f>
        <v>0.01925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2</v>
      </c>
      <c r="AU109" s="208" t="s">
        <v>87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7</v>
      </c>
      <c r="BM109" s="208" t="s">
        <v>30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3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7</v>
      </c>
    </row>
    <row r="111" s="217" customFormat="true" ht="12.8" hidden="false" customHeight="false" outlineLevel="0" collapsed="false">
      <c r="B111" s="218"/>
      <c r="C111" s="219"/>
      <c r="D111" s="215" t="s">
        <v>153</v>
      </c>
      <c r="E111" s="220"/>
      <c r="F111" s="221" t="s">
        <v>29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3</v>
      </c>
      <c r="AU111" s="227" t="s">
        <v>87</v>
      </c>
      <c r="AV111" s="217" t="s">
        <v>85</v>
      </c>
      <c r="AW111" s="217" t="s">
        <v>38</v>
      </c>
      <c r="AX111" s="217" t="s">
        <v>77</v>
      </c>
      <c r="AY111" s="227" t="s">
        <v>140</v>
      </c>
    </row>
    <row r="112" s="228" customFormat="true" ht="12.8" hidden="false" customHeight="false" outlineLevel="0" collapsed="false">
      <c r="B112" s="229"/>
      <c r="C112" s="230"/>
      <c r="D112" s="215" t="s">
        <v>153</v>
      </c>
      <c r="E112" s="231"/>
      <c r="F112" s="232" t="s">
        <v>300</v>
      </c>
      <c r="G112" s="230"/>
      <c r="H112" s="233" t="n">
        <v>192.56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3</v>
      </c>
      <c r="AU112" s="239" t="s">
        <v>87</v>
      </c>
      <c r="AV112" s="228" t="s">
        <v>87</v>
      </c>
      <c r="AW112" s="228" t="s">
        <v>38</v>
      </c>
      <c r="AX112" s="228" t="s">
        <v>85</v>
      </c>
      <c r="AY112" s="239" t="s">
        <v>140</v>
      </c>
    </row>
    <row r="113" s="31" customFormat="true" ht="16.5" hidden="false" customHeight="true" outlineLevel="0" collapsed="false">
      <c r="A113" s="24"/>
      <c r="B113" s="25"/>
      <c r="C113" s="252" t="s">
        <v>189</v>
      </c>
      <c r="D113" s="252" t="s">
        <v>177</v>
      </c>
      <c r="E113" s="253" t="s">
        <v>306</v>
      </c>
      <c r="F113" s="254" t="s">
        <v>307</v>
      </c>
      <c r="G113" s="255" t="s">
        <v>145</v>
      </c>
      <c r="H113" s="256" t="n">
        <v>228.087</v>
      </c>
      <c r="I113" s="257"/>
      <c r="J113" s="258" t="n">
        <f aca="false">ROUND(I113*H113,2)</f>
        <v>0</v>
      </c>
      <c r="K113" s="254" t="s">
        <v>146</v>
      </c>
      <c r="L113" s="259"/>
      <c r="M113" s="260"/>
      <c r="N113" s="261" t="s">
        <v>48</v>
      </c>
      <c r="O113" s="67"/>
      <c r="P113" s="206" t="n">
        <f aca="false">O113*H113</f>
        <v>0</v>
      </c>
      <c r="Q113" s="206" t="n">
        <v>0.0004</v>
      </c>
      <c r="R113" s="206" t="n">
        <f aca="false">Q113*H113</f>
        <v>0.091234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7</v>
      </c>
      <c r="AU113" s="208" t="s">
        <v>87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7</v>
      </c>
      <c r="BM113" s="208" t="s">
        <v>308</v>
      </c>
    </row>
    <row r="114" s="228" customFormat="true" ht="12.8" hidden="false" customHeight="false" outlineLevel="0" collapsed="false">
      <c r="B114" s="229"/>
      <c r="C114" s="230"/>
      <c r="D114" s="215" t="s">
        <v>153</v>
      </c>
      <c r="E114" s="230"/>
      <c r="F114" s="232" t="s">
        <v>309</v>
      </c>
      <c r="G114" s="230"/>
      <c r="H114" s="233" t="n">
        <v>228.08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87</v>
      </c>
      <c r="AV114" s="228" t="s">
        <v>87</v>
      </c>
      <c r="AW114" s="228" t="s">
        <v>4</v>
      </c>
      <c r="AX114" s="228" t="s">
        <v>85</v>
      </c>
      <c r="AY114" s="239" t="s">
        <v>140</v>
      </c>
    </row>
    <row r="115" s="31" customFormat="true" ht="24.15" hidden="false" customHeight="true" outlineLevel="0" collapsed="false">
      <c r="A115" s="24"/>
      <c r="B115" s="25"/>
      <c r="C115" s="197" t="s">
        <v>181</v>
      </c>
      <c r="D115" s="197" t="s">
        <v>142</v>
      </c>
      <c r="E115" s="198" t="s">
        <v>310</v>
      </c>
      <c r="F115" s="199" t="s">
        <v>311</v>
      </c>
      <c r="G115" s="200" t="s">
        <v>145</v>
      </c>
      <c r="H115" s="201" t="n">
        <v>192.56</v>
      </c>
      <c r="I115" s="202"/>
      <c r="J115" s="203" t="n">
        <f aca="false">ROUND(I115*H115,2)</f>
        <v>0</v>
      </c>
      <c r="K115" s="199" t="s">
        <v>146</v>
      </c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.00022</v>
      </c>
      <c r="R115" s="206" t="n">
        <f aca="false">Q115*H115</f>
        <v>0.042363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2</v>
      </c>
      <c r="AU115" s="208" t="s">
        <v>87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47</v>
      </c>
      <c r="BM115" s="208" t="s">
        <v>31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3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7</v>
      </c>
    </row>
    <row r="117" s="31" customFormat="true" ht="16.5" hidden="false" customHeight="true" outlineLevel="0" collapsed="false">
      <c r="A117" s="24"/>
      <c r="B117" s="25"/>
      <c r="C117" s="252" t="s">
        <v>241</v>
      </c>
      <c r="D117" s="252" t="s">
        <v>177</v>
      </c>
      <c r="E117" s="253" t="s">
        <v>314</v>
      </c>
      <c r="F117" s="254" t="s">
        <v>315</v>
      </c>
      <c r="G117" s="255" t="s">
        <v>145</v>
      </c>
      <c r="H117" s="256" t="n">
        <v>228.087</v>
      </c>
      <c r="I117" s="257"/>
      <c r="J117" s="258" t="n">
        <f aca="false">ROUND(I117*H117,2)</f>
        <v>0</v>
      </c>
      <c r="K117" s="254" t="s">
        <v>146</v>
      </c>
      <c r="L117" s="259"/>
      <c r="M117" s="260"/>
      <c r="N117" s="261" t="s">
        <v>48</v>
      </c>
      <c r="O117" s="67"/>
      <c r="P117" s="206" t="n">
        <f aca="false">O117*H117</f>
        <v>0</v>
      </c>
      <c r="Q117" s="206" t="n">
        <v>0.00015</v>
      </c>
      <c r="R117" s="206" t="n">
        <f aca="false">Q117*H117</f>
        <v>0.0342130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7</v>
      </c>
      <c r="AU117" s="208" t="s">
        <v>87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47</v>
      </c>
      <c r="BM117" s="208" t="s">
        <v>316</v>
      </c>
    </row>
    <row r="118" s="228" customFormat="true" ht="12.8" hidden="false" customHeight="false" outlineLevel="0" collapsed="false">
      <c r="B118" s="229"/>
      <c r="C118" s="230"/>
      <c r="D118" s="215" t="s">
        <v>153</v>
      </c>
      <c r="E118" s="230"/>
      <c r="F118" s="232" t="s">
        <v>309</v>
      </c>
      <c r="G118" s="230"/>
      <c r="H118" s="233" t="n">
        <v>228.087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3</v>
      </c>
      <c r="AU118" s="239" t="s">
        <v>87</v>
      </c>
      <c r="AV118" s="228" t="s">
        <v>87</v>
      </c>
      <c r="AW118" s="228" t="s">
        <v>4</v>
      </c>
      <c r="AX118" s="228" t="s">
        <v>85</v>
      </c>
      <c r="AY118" s="239" t="s">
        <v>140</v>
      </c>
    </row>
    <row r="119" s="31" customFormat="true" ht="21.75" hidden="false" customHeight="true" outlineLevel="0" collapsed="false">
      <c r="A119" s="24"/>
      <c r="B119" s="25"/>
      <c r="C119" s="197" t="s">
        <v>109</v>
      </c>
      <c r="D119" s="197" t="s">
        <v>142</v>
      </c>
      <c r="E119" s="198" t="s">
        <v>317</v>
      </c>
      <c r="F119" s="199" t="s">
        <v>318</v>
      </c>
      <c r="G119" s="200" t="s">
        <v>158</v>
      </c>
      <c r="H119" s="201" t="n">
        <v>31.68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8</v>
      </c>
      <c r="O119" s="67"/>
      <c r="P119" s="206" t="n">
        <f aca="false">O119*H119</f>
        <v>0</v>
      </c>
      <c r="Q119" s="206" t="n">
        <v>2.45329</v>
      </c>
      <c r="R119" s="206" t="n">
        <f aca="false">Q119*H119</f>
        <v>77.72022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7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47</v>
      </c>
      <c r="BM119" s="208" t="s">
        <v>31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3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1</v>
      </c>
      <c r="E121" s="26"/>
      <c r="F121" s="216" t="s">
        <v>32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7</v>
      </c>
    </row>
    <row r="122" s="217" customFormat="true" ht="12.8" hidden="false" customHeight="false" outlineLevel="0" collapsed="false">
      <c r="B122" s="218"/>
      <c r="C122" s="219"/>
      <c r="D122" s="215" t="s">
        <v>153</v>
      </c>
      <c r="E122" s="220"/>
      <c r="F122" s="221" t="s">
        <v>291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3</v>
      </c>
      <c r="AU122" s="227" t="s">
        <v>87</v>
      </c>
      <c r="AV122" s="217" t="s">
        <v>85</v>
      </c>
      <c r="AW122" s="217" t="s">
        <v>38</v>
      </c>
      <c r="AX122" s="217" t="s">
        <v>77</v>
      </c>
      <c r="AY122" s="227" t="s">
        <v>140</v>
      </c>
    </row>
    <row r="123" s="228" customFormat="true" ht="12.8" hidden="false" customHeight="false" outlineLevel="0" collapsed="false">
      <c r="B123" s="229"/>
      <c r="C123" s="230"/>
      <c r="D123" s="215" t="s">
        <v>153</v>
      </c>
      <c r="E123" s="231"/>
      <c r="F123" s="232" t="s">
        <v>322</v>
      </c>
      <c r="G123" s="230"/>
      <c r="H123" s="233" t="n">
        <v>31.6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7</v>
      </c>
      <c r="AV123" s="228" t="s">
        <v>87</v>
      </c>
      <c r="AW123" s="228" t="s">
        <v>38</v>
      </c>
      <c r="AX123" s="228" t="s">
        <v>85</v>
      </c>
      <c r="AY123" s="239" t="s">
        <v>140</v>
      </c>
    </row>
    <row r="124" s="31" customFormat="true" ht="16.5" hidden="false" customHeight="true" outlineLevel="0" collapsed="false">
      <c r="A124" s="24"/>
      <c r="B124" s="25"/>
      <c r="C124" s="197" t="s">
        <v>252</v>
      </c>
      <c r="D124" s="197" t="s">
        <v>142</v>
      </c>
      <c r="E124" s="198" t="s">
        <v>323</v>
      </c>
      <c r="F124" s="199" t="s">
        <v>324</v>
      </c>
      <c r="G124" s="200" t="s">
        <v>275</v>
      </c>
      <c r="H124" s="201" t="n">
        <v>0.625</v>
      </c>
      <c r="I124" s="202"/>
      <c r="J124" s="203" t="n">
        <f aca="false">ROUND(I124*H124,2)</f>
        <v>0</v>
      </c>
      <c r="K124" s="199" t="s">
        <v>146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1.06277</v>
      </c>
      <c r="R124" s="206" t="n">
        <f aca="false">Q124*H124</f>
        <v>0.664231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42</v>
      </c>
      <c r="AU124" s="208" t="s">
        <v>87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47</v>
      </c>
      <c r="BM124" s="208" t="s">
        <v>32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32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7</v>
      </c>
    </row>
    <row r="126" s="217" customFormat="true" ht="12.8" hidden="false" customHeight="false" outlineLevel="0" collapsed="false">
      <c r="B126" s="218"/>
      <c r="C126" s="219"/>
      <c r="D126" s="215" t="s">
        <v>153</v>
      </c>
      <c r="E126" s="220"/>
      <c r="F126" s="221" t="s">
        <v>291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3</v>
      </c>
      <c r="AU126" s="227" t="s">
        <v>87</v>
      </c>
      <c r="AV126" s="217" t="s">
        <v>85</v>
      </c>
      <c r="AW126" s="217" t="s">
        <v>38</v>
      </c>
      <c r="AX126" s="217" t="s">
        <v>77</v>
      </c>
      <c r="AY126" s="227" t="s">
        <v>140</v>
      </c>
    </row>
    <row r="127" s="228" customFormat="true" ht="12.8" hidden="false" customHeight="false" outlineLevel="0" collapsed="false">
      <c r="B127" s="229"/>
      <c r="C127" s="230"/>
      <c r="D127" s="215" t="s">
        <v>153</v>
      </c>
      <c r="E127" s="231"/>
      <c r="F127" s="232" t="s">
        <v>327</v>
      </c>
      <c r="G127" s="230"/>
      <c r="H127" s="233" t="n">
        <v>0.54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3</v>
      </c>
      <c r="AU127" s="239" t="s">
        <v>87</v>
      </c>
      <c r="AV127" s="228" t="s">
        <v>87</v>
      </c>
      <c r="AW127" s="228" t="s">
        <v>38</v>
      </c>
      <c r="AX127" s="228" t="s">
        <v>77</v>
      </c>
      <c r="AY127" s="239" t="s">
        <v>140</v>
      </c>
    </row>
    <row r="128" s="228" customFormat="true" ht="12.8" hidden="false" customHeight="false" outlineLevel="0" collapsed="false">
      <c r="B128" s="229"/>
      <c r="C128" s="230"/>
      <c r="D128" s="215" t="s">
        <v>153</v>
      </c>
      <c r="E128" s="231"/>
      <c r="F128" s="232" t="s">
        <v>328</v>
      </c>
      <c r="G128" s="230"/>
      <c r="H128" s="233" t="n">
        <v>0.0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7</v>
      </c>
      <c r="AV128" s="228" t="s">
        <v>87</v>
      </c>
      <c r="AW128" s="228" t="s">
        <v>38</v>
      </c>
      <c r="AX128" s="228" t="s">
        <v>77</v>
      </c>
      <c r="AY128" s="239" t="s">
        <v>140</v>
      </c>
    </row>
    <row r="129" s="240" customFormat="true" ht="12.8" hidden="false" customHeight="false" outlineLevel="0" collapsed="false">
      <c r="B129" s="241"/>
      <c r="C129" s="242"/>
      <c r="D129" s="215" t="s">
        <v>153</v>
      </c>
      <c r="E129" s="243"/>
      <c r="F129" s="244" t="s">
        <v>171</v>
      </c>
      <c r="G129" s="242"/>
      <c r="H129" s="245" t="n">
        <v>0.625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53</v>
      </c>
      <c r="AU129" s="251" t="s">
        <v>87</v>
      </c>
      <c r="AV129" s="240" t="s">
        <v>147</v>
      </c>
      <c r="AW129" s="240" t="s">
        <v>38</v>
      </c>
      <c r="AX129" s="240" t="s">
        <v>85</v>
      </c>
      <c r="AY129" s="251" t="s">
        <v>140</v>
      </c>
    </row>
    <row r="130" s="180" customFormat="true" ht="22.8" hidden="false" customHeight="true" outlineLevel="0" collapsed="false">
      <c r="B130" s="181"/>
      <c r="C130" s="182"/>
      <c r="D130" s="183" t="s">
        <v>76</v>
      </c>
      <c r="E130" s="195" t="s">
        <v>176</v>
      </c>
      <c r="F130" s="195" t="s">
        <v>22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8)</f>
        <v>0</v>
      </c>
      <c r="Q130" s="189"/>
      <c r="R130" s="190" t="n">
        <f aca="false">SUM(R131:R138)</f>
        <v>0</v>
      </c>
      <c r="S130" s="189"/>
      <c r="T130" s="191" t="n">
        <f aca="false">SUM(T131:T138)</f>
        <v>0</v>
      </c>
      <c r="AR130" s="192" t="s">
        <v>85</v>
      </c>
      <c r="AT130" s="193" t="s">
        <v>76</v>
      </c>
      <c r="AU130" s="193" t="s">
        <v>85</v>
      </c>
      <c r="AY130" s="192" t="s">
        <v>140</v>
      </c>
      <c r="BK130" s="194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197" t="s">
        <v>259</v>
      </c>
      <c r="D131" s="197" t="s">
        <v>142</v>
      </c>
      <c r="E131" s="198" t="s">
        <v>329</v>
      </c>
      <c r="F131" s="199" t="s">
        <v>330</v>
      </c>
      <c r="G131" s="200" t="s">
        <v>145</v>
      </c>
      <c r="H131" s="201" t="n">
        <v>176</v>
      </c>
      <c r="I131" s="202"/>
      <c r="J131" s="203" t="n">
        <f aca="false">ROUND(I131*H131,2)</f>
        <v>0</v>
      </c>
      <c r="K131" s="199" t="s">
        <v>146</v>
      </c>
      <c r="L131" s="30"/>
      <c r="M131" s="204"/>
      <c r="N131" s="205" t="s">
        <v>4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</v>
      </c>
      <c r="AT131" s="208" t="s">
        <v>142</v>
      </c>
      <c r="AU131" s="208" t="s">
        <v>87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147</v>
      </c>
      <c r="BM131" s="208" t="s">
        <v>33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33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1</v>
      </c>
      <c r="E133" s="26"/>
      <c r="F133" s="216" t="s">
        <v>33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7</v>
      </c>
    </row>
    <row r="134" s="217" customFormat="true" ht="12.8" hidden="false" customHeight="false" outlineLevel="0" collapsed="false">
      <c r="B134" s="218"/>
      <c r="C134" s="219"/>
      <c r="D134" s="215" t="s">
        <v>153</v>
      </c>
      <c r="E134" s="220"/>
      <c r="F134" s="221" t="s">
        <v>291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3</v>
      </c>
      <c r="AU134" s="227" t="s">
        <v>87</v>
      </c>
      <c r="AV134" s="217" t="s">
        <v>85</v>
      </c>
      <c r="AW134" s="217" t="s">
        <v>38</v>
      </c>
      <c r="AX134" s="217" t="s">
        <v>77</v>
      </c>
      <c r="AY134" s="227" t="s">
        <v>140</v>
      </c>
    </row>
    <row r="135" s="228" customFormat="true" ht="12.8" hidden="false" customHeight="false" outlineLevel="0" collapsed="false">
      <c r="B135" s="229"/>
      <c r="C135" s="230"/>
      <c r="D135" s="215" t="s">
        <v>153</v>
      </c>
      <c r="E135" s="231"/>
      <c r="F135" s="232" t="s">
        <v>334</v>
      </c>
      <c r="G135" s="230"/>
      <c r="H135" s="233" t="n">
        <v>17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3</v>
      </c>
      <c r="AU135" s="239" t="s">
        <v>87</v>
      </c>
      <c r="AV135" s="228" t="s">
        <v>87</v>
      </c>
      <c r="AW135" s="228" t="s">
        <v>38</v>
      </c>
      <c r="AX135" s="228" t="s">
        <v>85</v>
      </c>
      <c r="AY135" s="239" t="s">
        <v>140</v>
      </c>
    </row>
    <row r="136" s="31" customFormat="true" ht="16.5" hidden="false" customHeight="true" outlineLevel="0" collapsed="false">
      <c r="A136" s="24"/>
      <c r="B136" s="25"/>
      <c r="C136" s="197" t="s">
        <v>264</v>
      </c>
      <c r="D136" s="197" t="s">
        <v>142</v>
      </c>
      <c r="E136" s="198" t="s">
        <v>335</v>
      </c>
      <c r="F136" s="199" t="s">
        <v>336</v>
      </c>
      <c r="G136" s="200" t="s">
        <v>145</v>
      </c>
      <c r="H136" s="201" t="n">
        <v>176</v>
      </c>
      <c r="I136" s="202"/>
      <c r="J136" s="203" t="n">
        <f aca="false">ROUND(I136*H136,2)</f>
        <v>0</v>
      </c>
      <c r="K136" s="199" t="s">
        <v>146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42</v>
      </c>
      <c r="AU136" s="208" t="s">
        <v>87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47</v>
      </c>
      <c r="BM136" s="208" t="s">
        <v>33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33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1</v>
      </c>
      <c r="E138" s="26"/>
      <c r="F138" s="216" t="s">
        <v>33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180" customFormat="true" ht="22.8" hidden="false" customHeight="true" outlineLevel="0" collapsed="false">
      <c r="B139" s="181"/>
      <c r="C139" s="182"/>
      <c r="D139" s="183" t="s">
        <v>76</v>
      </c>
      <c r="E139" s="195" t="s">
        <v>241</v>
      </c>
      <c r="F139" s="195" t="s">
        <v>251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5)</f>
        <v>0</v>
      </c>
      <c r="Q139" s="189"/>
      <c r="R139" s="190" t="n">
        <f aca="false">SUM(R140:R155)</f>
        <v>14.64018792</v>
      </c>
      <c r="S139" s="189"/>
      <c r="T139" s="191" t="n">
        <f aca="false">SUM(T140:T155)</f>
        <v>0</v>
      </c>
      <c r="AR139" s="192" t="s">
        <v>85</v>
      </c>
      <c r="AT139" s="193" t="s">
        <v>76</v>
      </c>
      <c r="AU139" s="193" t="s">
        <v>85</v>
      </c>
      <c r="AY139" s="192" t="s">
        <v>140</v>
      </c>
      <c r="BK139" s="194" t="n">
        <f aca="false">SUM(BK140:BK155)</f>
        <v>0</v>
      </c>
    </row>
    <row r="140" s="31" customFormat="true" ht="24.15" hidden="false" customHeight="true" outlineLevel="0" collapsed="false">
      <c r="A140" s="24"/>
      <c r="B140" s="25"/>
      <c r="C140" s="197" t="s">
        <v>272</v>
      </c>
      <c r="D140" s="197" t="s">
        <v>142</v>
      </c>
      <c r="E140" s="198" t="s">
        <v>340</v>
      </c>
      <c r="F140" s="199" t="s">
        <v>341</v>
      </c>
      <c r="G140" s="200" t="s">
        <v>255</v>
      </c>
      <c r="H140" s="201" t="n">
        <v>43</v>
      </c>
      <c r="I140" s="202"/>
      <c r="J140" s="203" t="n">
        <f aca="false">ROUND(I140*H140,2)</f>
        <v>0</v>
      </c>
      <c r="K140" s="199" t="s">
        <v>146</v>
      </c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1E-005</v>
      </c>
      <c r="R140" s="206" t="n">
        <f aca="false">Q140*H140</f>
        <v>0.0004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42</v>
      </c>
      <c r="AU140" s="208" t="s">
        <v>87</v>
      </c>
      <c r="AY140" s="3" t="s">
        <v>14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47</v>
      </c>
      <c r="BM140" s="208" t="s">
        <v>34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9</v>
      </c>
      <c r="E141" s="26"/>
      <c r="F141" s="211" t="s">
        <v>34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7</v>
      </c>
    </row>
    <row r="142" s="217" customFormat="true" ht="12.8" hidden="false" customHeight="false" outlineLevel="0" collapsed="false">
      <c r="B142" s="218"/>
      <c r="C142" s="219"/>
      <c r="D142" s="215" t="s">
        <v>153</v>
      </c>
      <c r="E142" s="220"/>
      <c r="F142" s="221" t="s">
        <v>291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3</v>
      </c>
      <c r="AU142" s="227" t="s">
        <v>87</v>
      </c>
      <c r="AV142" s="217" t="s">
        <v>85</v>
      </c>
      <c r="AW142" s="217" t="s">
        <v>38</v>
      </c>
      <c r="AX142" s="217" t="s">
        <v>77</v>
      </c>
      <c r="AY142" s="227" t="s">
        <v>140</v>
      </c>
    </row>
    <row r="143" s="228" customFormat="true" ht="12.8" hidden="false" customHeight="false" outlineLevel="0" collapsed="false">
      <c r="B143" s="229"/>
      <c r="C143" s="230"/>
      <c r="D143" s="215" t="s">
        <v>153</v>
      </c>
      <c r="E143" s="231"/>
      <c r="F143" s="232" t="s">
        <v>344</v>
      </c>
      <c r="G143" s="230"/>
      <c r="H143" s="233" t="n">
        <v>4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3</v>
      </c>
      <c r="AU143" s="239" t="s">
        <v>87</v>
      </c>
      <c r="AV143" s="228" t="s">
        <v>87</v>
      </c>
      <c r="AW143" s="228" t="s">
        <v>38</v>
      </c>
      <c r="AX143" s="228" t="s">
        <v>85</v>
      </c>
      <c r="AY143" s="239" t="s">
        <v>140</v>
      </c>
    </row>
    <row r="144" s="31" customFormat="true" ht="16.5" hidden="false" customHeight="true" outlineLevel="0" collapsed="false">
      <c r="A144" s="24"/>
      <c r="B144" s="25"/>
      <c r="C144" s="197" t="s">
        <v>8</v>
      </c>
      <c r="D144" s="197" t="s">
        <v>142</v>
      </c>
      <c r="E144" s="198" t="s">
        <v>345</v>
      </c>
      <c r="F144" s="199" t="s">
        <v>346</v>
      </c>
      <c r="G144" s="200" t="s">
        <v>255</v>
      </c>
      <c r="H144" s="201" t="n">
        <v>43</v>
      </c>
      <c r="I144" s="202"/>
      <c r="J144" s="203" t="n">
        <f aca="false">ROUND(I144*H144,2)</f>
        <v>0</v>
      </c>
      <c r="K144" s="199" t="s">
        <v>248</v>
      </c>
      <c r="L144" s="30"/>
      <c r="M144" s="204"/>
      <c r="N144" s="205" t="s">
        <v>48</v>
      </c>
      <c r="O144" s="67"/>
      <c r="P144" s="206" t="n">
        <f aca="false">O144*H144</f>
        <v>0</v>
      </c>
      <c r="Q144" s="206" t="n">
        <v>0.0043</v>
      </c>
      <c r="R144" s="206" t="n">
        <f aca="false">Q144*H144</f>
        <v>0.184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42</v>
      </c>
      <c r="AU144" s="208" t="s">
        <v>87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147</v>
      </c>
      <c r="BM144" s="208" t="s">
        <v>347</v>
      </c>
    </row>
    <row r="145" s="31" customFormat="true" ht="24.15" hidden="false" customHeight="true" outlineLevel="0" collapsed="false">
      <c r="A145" s="24"/>
      <c r="B145" s="25"/>
      <c r="C145" s="197" t="s">
        <v>348</v>
      </c>
      <c r="D145" s="197" t="s">
        <v>142</v>
      </c>
      <c r="E145" s="198" t="s">
        <v>253</v>
      </c>
      <c r="F145" s="199" t="s">
        <v>254</v>
      </c>
      <c r="G145" s="200" t="s">
        <v>255</v>
      </c>
      <c r="H145" s="201" t="n">
        <v>54.4</v>
      </c>
      <c r="I145" s="202"/>
      <c r="J145" s="203" t="n">
        <f aca="false">ROUND(I145*H145,2)</f>
        <v>0</v>
      </c>
      <c r="K145" s="199" t="s">
        <v>146</v>
      </c>
      <c r="L145" s="30"/>
      <c r="M145" s="204"/>
      <c r="N145" s="205" t="s">
        <v>48</v>
      </c>
      <c r="O145" s="67"/>
      <c r="P145" s="206" t="n">
        <f aca="false">O145*H145</f>
        <v>0</v>
      </c>
      <c r="Q145" s="206" t="n">
        <v>0.1295</v>
      </c>
      <c r="R145" s="206" t="n">
        <f aca="false">Q145*H145</f>
        <v>7.044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7</v>
      </c>
      <c r="AT145" s="208" t="s">
        <v>142</v>
      </c>
      <c r="AU145" s="208" t="s">
        <v>87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5</v>
      </c>
      <c r="BK145" s="209" t="n">
        <f aca="false">ROUND(I145*H145,2)</f>
        <v>0</v>
      </c>
      <c r="BL145" s="3" t="s">
        <v>147</v>
      </c>
      <c r="BM145" s="208" t="s">
        <v>34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9</v>
      </c>
      <c r="E146" s="26"/>
      <c r="F146" s="211" t="s">
        <v>25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1</v>
      </c>
      <c r="E147" s="26"/>
      <c r="F147" s="216" t="s">
        <v>3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17" customFormat="true" ht="12.8" hidden="false" customHeight="false" outlineLevel="0" collapsed="false">
      <c r="B148" s="218"/>
      <c r="C148" s="219"/>
      <c r="D148" s="215" t="s">
        <v>153</v>
      </c>
      <c r="E148" s="220"/>
      <c r="F148" s="221" t="s">
        <v>291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3</v>
      </c>
      <c r="AU148" s="227" t="s">
        <v>87</v>
      </c>
      <c r="AV148" s="217" t="s">
        <v>85</v>
      </c>
      <c r="AW148" s="217" t="s">
        <v>38</v>
      </c>
      <c r="AX148" s="217" t="s">
        <v>77</v>
      </c>
      <c r="AY148" s="227" t="s">
        <v>140</v>
      </c>
    </row>
    <row r="149" s="228" customFormat="true" ht="12.8" hidden="false" customHeight="false" outlineLevel="0" collapsed="false">
      <c r="B149" s="229"/>
      <c r="C149" s="230"/>
      <c r="D149" s="215" t="s">
        <v>153</v>
      </c>
      <c r="E149" s="231"/>
      <c r="F149" s="232" t="s">
        <v>351</v>
      </c>
      <c r="G149" s="230"/>
      <c r="H149" s="233" t="n">
        <v>54.4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3</v>
      </c>
      <c r="AU149" s="239" t="s">
        <v>87</v>
      </c>
      <c r="AV149" s="228" t="s">
        <v>87</v>
      </c>
      <c r="AW149" s="228" t="s">
        <v>38</v>
      </c>
      <c r="AX149" s="228" t="s">
        <v>85</v>
      </c>
      <c r="AY149" s="239" t="s">
        <v>140</v>
      </c>
    </row>
    <row r="150" s="31" customFormat="true" ht="16.5" hidden="false" customHeight="true" outlineLevel="0" collapsed="false">
      <c r="A150" s="24"/>
      <c r="B150" s="25"/>
      <c r="C150" s="252" t="s">
        <v>352</v>
      </c>
      <c r="D150" s="252" t="s">
        <v>177</v>
      </c>
      <c r="E150" s="253" t="s">
        <v>260</v>
      </c>
      <c r="F150" s="254" t="s">
        <v>261</v>
      </c>
      <c r="G150" s="255" t="s">
        <v>255</v>
      </c>
      <c r="H150" s="256" t="n">
        <v>55.488</v>
      </c>
      <c r="I150" s="257"/>
      <c r="J150" s="258" t="n">
        <f aca="false">ROUND(I150*H150,2)</f>
        <v>0</v>
      </c>
      <c r="K150" s="254" t="s">
        <v>146</v>
      </c>
      <c r="L150" s="259"/>
      <c r="M150" s="260"/>
      <c r="N150" s="261" t="s">
        <v>48</v>
      </c>
      <c r="O150" s="67"/>
      <c r="P150" s="206" t="n">
        <f aca="false">O150*H150</f>
        <v>0</v>
      </c>
      <c r="Q150" s="206" t="n">
        <v>0.05612</v>
      </c>
      <c r="R150" s="206" t="n">
        <f aca="false">Q150*H150</f>
        <v>3.1139865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1</v>
      </c>
      <c r="AT150" s="208" t="s">
        <v>177</v>
      </c>
      <c r="AU150" s="208" t="s">
        <v>87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47</v>
      </c>
      <c r="BM150" s="208" t="s">
        <v>353</v>
      </c>
    </row>
    <row r="151" s="228" customFormat="true" ht="12.8" hidden="false" customHeight="false" outlineLevel="0" collapsed="false">
      <c r="B151" s="229"/>
      <c r="C151" s="230"/>
      <c r="D151" s="215" t="s">
        <v>153</v>
      </c>
      <c r="E151" s="230"/>
      <c r="F151" s="232" t="s">
        <v>354</v>
      </c>
      <c r="G151" s="230"/>
      <c r="H151" s="233" t="n">
        <v>55.48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87</v>
      </c>
      <c r="AV151" s="228" t="s">
        <v>87</v>
      </c>
      <c r="AW151" s="228" t="s">
        <v>4</v>
      </c>
      <c r="AX151" s="228" t="s">
        <v>85</v>
      </c>
      <c r="AY151" s="239" t="s">
        <v>140</v>
      </c>
    </row>
    <row r="152" s="31" customFormat="true" ht="16.5" hidden="false" customHeight="true" outlineLevel="0" collapsed="false">
      <c r="A152" s="24"/>
      <c r="B152" s="25"/>
      <c r="C152" s="197" t="s">
        <v>355</v>
      </c>
      <c r="D152" s="197" t="s">
        <v>142</v>
      </c>
      <c r="E152" s="198" t="s">
        <v>265</v>
      </c>
      <c r="F152" s="199" t="s">
        <v>266</v>
      </c>
      <c r="G152" s="200" t="s">
        <v>158</v>
      </c>
      <c r="H152" s="201" t="n">
        <v>1.904</v>
      </c>
      <c r="I152" s="202"/>
      <c r="J152" s="203" t="n">
        <f aca="false">ROUND(I152*H152,2)</f>
        <v>0</v>
      </c>
      <c r="K152" s="199" t="s">
        <v>146</v>
      </c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2.25634</v>
      </c>
      <c r="R152" s="206" t="n">
        <f aca="false">Q152*H152</f>
        <v>4.296071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42</v>
      </c>
      <c r="AU152" s="208" t="s">
        <v>87</v>
      </c>
      <c r="AY152" s="3" t="s">
        <v>14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147</v>
      </c>
      <c r="BM152" s="208" t="s">
        <v>35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26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7</v>
      </c>
    </row>
    <row r="154" s="217" customFormat="true" ht="12.8" hidden="false" customHeight="false" outlineLevel="0" collapsed="false">
      <c r="B154" s="218"/>
      <c r="C154" s="219"/>
      <c r="D154" s="215" t="s">
        <v>153</v>
      </c>
      <c r="E154" s="220"/>
      <c r="F154" s="221" t="s">
        <v>161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3</v>
      </c>
      <c r="AU154" s="227" t="s">
        <v>87</v>
      </c>
      <c r="AV154" s="217" t="s">
        <v>85</v>
      </c>
      <c r="AW154" s="217" t="s">
        <v>38</v>
      </c>
      <c r="AX154" s="217" t="s">
        <v>77</v>
      </c>
      <c r="AY154" s="227" t="s">
        <v>140</v>
      </c>
    </row>
    <row r="155" s="228" customFormat="true" ht="12.8" hidden="false" customHeight="false" outlineLevel="0" collapsed="false">
      <c r="B155" s="229"/>
      <c r="C155" s="230"/>
      <c r="D155" s="215" t="s">
        <v>153</v>
      </c>
      <c r="E155" s="231"/>
      <c r="F155" s="232" t="s">
        <v>357</v>
      </c>
      <c r="G155" s="230"/>
      <c r="H155" s="233" t="n">
        <v>1.90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3</v>
      </c>
      <c r="AU155" s="239" t="s">
        <v>87</v>
      </c>
      <c r="AV155" s="228" t="s">
        <v>87</v>
      </c>
      <c r="AW155" s="228" t="s">
        <v>38</v>
      </c>
      <c r="AX155" s="228" t="s">
        <v>85</v>
      </c>
      <c r="AY155" s="239" t="s">
        <v>140</v>
      </c>
    </row>
    <row r="156" s="180" customFormat="true" ht="22.8" hidden="false" customHeight="true" outlineLevel="0" collapsed="false">
      <c r="B156" s="181"/>
      <c r="C156" s="182"/>
      <c r="D156" s="183" t="s">
        <v>76</v>
      </c>
      <c r="E156" s="195" t="s">
        <v>270</v>
      </c>
      <c r="F156" s="195" t="s">
        <v>271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8)</f>
        <v>0</v>
      </c>
      <c r="Q156" s="189"/>
      <c r="R156" s="190" t="n">
        <f aca="false">SUM(R157:R158)</f>
        <v>0</v>
      </c>
      <c r="S156" s="189"/>
      <c r="T156" s="191" t="n">
        <f aca="false">SUM(T157:T158)</f>
        <v>0</v>
      </c>
      <c r="AR156" s="192" t="s">
        <v>85</v>
      </c>
      <c r="AT156" s="193" t="s">
        <v>76</v>
      </c>
      <c r="AU156" s="193" t="s">
        <v>85</v>
      </c>
      <c r="AY156" s="192" t="s">
        <v>140</v>
      </c>
      <c r="BK156" s="194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197" t="s">
        <v>358</v>
      </c>
      <c r="D157" s="197" t="s">
        <v>142</v>
      </c>
      <c r="E157" s="198" t="s">
        <v>273</v>
      </c>
      <c r="F157" s="199" t="s">
        <v>274</v>
      </c>
      <c r="G157" s="200" t="s">
        <v>275</v>
      </c>
      <c r="H157" s="201" t="n">
        <v>93.212</v>
      </c>
      <c r="I157" s="202"/>
      <c r="J157" s="203" t="n">
        <f aca="false">ROUND(I157*H157,2)</f>
        <v>0</v>
      </c>
      <c r="K157" s="199" t="s">
        <v>146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7</v>
      </c>
      <c r="AT157" s="208" t="s">
        <v>142</v>
      </c>
      <c r="AU157" s="208" t="s">
        <v>87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147</v>
      </c>
      <c r="BM157" s="208" t="s">
        <v>35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277</v>
      </c>
      <c r="G158" s="26"/>
      <c r="H158" s="26"/>
      <c r="I158" s="212"/>
      <c r="J158" s="26"/>
      <c r="K158" s="26"/>
      <c r="L158" s="30"/>
      <c r="M158" s="262"/>
      <c r="N158" s="263"/>
      <c r="O158" s="264"/>
      <c r="P158" s="264"/>
      <c r="Q158" s="264"/>
      <c r="R158" s="264"/>
      <c r="S158" s="264"/>
      <c r="T158" s="26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7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dBndA0N/BnrHQYEMSxlsVpcK4tVk6wJIumWSaOCL/0qF4FY54CFvu0JgoQTPpcqxQ6uwu7lYVMC/KuHH/iJ0Ag==" saltValue="mHDcp32vgqPjCc1O4XHh8HFeCiVG+yTVRkcqaDuUMiDP9E2WMWaY0A4Fdrzw+7sZpP1vMW1gpqUVo3chYtE/Fw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22251103"/>
    <hyperlink ref="F93" r:id="rId2" display="https://podminky.urs.cz/item/CS_URS_2021_02/162351103"/>
    <hyperlink ref="F98" r:id="rId3" display="https://podminky.urs.cz/item/CS_URS_2021_02/175111201"/>
    <hyperlink ref="F102" r:id="rId4" display="https://podminky.urs.cz/item/CS_URS_2021_02/175111209"/>
    <hyperlink ref="F104" r:id="rId5" display="https://podminky.urs.cz/item/CS_URS_2021_02/181951112"/>
    <hyperlink ref="F110" r:id="rId6" display="https://podminky.urs.cz/item/CS_URS_2021_02/213141111"/>
    <hyperlink ref="F116" r:id="rId7" display="https://podminky.urs.cz/item/CS_URS_2021_02/213141113"/>
    <hyperlink ref="F120" r:id="rId8" display="https://podminky.urs.cz/item/CS_URS_2021_02/273322611"/>
    <hyperlink ref="F125" r:id="rId9" display="https://podminky.urs.cz/item/CS_URS_2021_02/273362021"/>
    <hyperlink ref="F132" r:id="rId10" display="https://podminky.urs.cz/item/CS_URS_2021_02/564871116"/>
    <hyperlink ref="F137" r:id="rId11" display="https://podminky.urs.cz/item/CS_URS_2021_02/564801112"/>
    <hyperlink ref="F141" r:id="rId12" display="https://podminky.urs.cz/item/CS_URS_2021_02/919111114"/>
    <hyperlink ref="F146" r:id="rId13" display="https://podminky.urs.cz/item/CS_URS_2021_02/916231213"/>
    <hyperlink ref="F153" r:id="rId14" display="https://podminky.urs.cz/item/CS_URS_2021_02/916991121"/>
    <hyperlink ref="F158" r:id="rId15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43)),  2)</f>
        <v>0</v>
      </c>
      <c r="G33" s="24"/>
      <c r="H33" s="24"/>
      <c r="I33" s="134" t="n">
        <v>0.21</v>
      </c>
      <c r="J33" s="133" t="n">
        <f aca="false">ROUND(((SUM(BE85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43)),  2)</f>
        <v>0</v>
      </c>
      <c r="G34" s="24"/>
      <c r="H34" s="24"/>
      <c r="I34" s="134" t="n">
        <v>0.15</v>
      </c>
      <c r="J34" s="133" t="n">
        <f aca="false">ROUND(((SUM(BF85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RIBU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9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0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1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202</v>
      </c>
      <c r="E65" s="158"/>
      <c r="F65" s="158"/>
      <c r="G65" s="158"/>
      <c r="H65" s="158"/>
      <c r="I65" s="158"/>
      <c r="J65" s="159" t="n">
        <f aca="false">J14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4 - TRIBUN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1</f>
        <v>0</v>
      </c>
      <c r="Q85" s="78"/>
      <c r="R85" s="177" t="n">
        <f aca="false">R86+R141</f>
        <v>10.3474787</v>
      </c>
      <c r="S85" s="78"/>
      <c r="T85" s="178" t="n">
        <f aca="false">T86+T14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+BK141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4+P123+P138</f>
        <v>0</v>
      </c>
      <c r="Q86" s="189"/>
      <c r="R86" s="190" t="n">
        <f aca="false">R87+R114+R123+R138</f>
        <v>10.3474787</v>
      </c>
      <c r="S86" s="189"/>
      <c r="T86" s="191" t="n">
        <f aca="false">T87+T114+T123+T138</f>
        <v>0</v>
      </c>
      <c r="AR86" s="192" t="s">
        <v>85</v>
      </c>
      <c r="AT86" s="193" t="s">
        <v>76</v>
      </c>
      <c r="AU86" s="193" t="s">
        <v>77</v>
      </c>
      <c r="AY86" s="192" t="s">
        <v>140</v>
      </c>
      <c r="BK86" s="194" t="n">
        <f aca="false">BK87+BK114+BK123+BK138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85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3)</f>
        <v>0</v>
      </c>
      <c r="Q87" s="189"/>
      <c r="R87" s="190" t="n">
        <f aca="false">SUM(R88:R113)</f>
        <v>0</v>
      </c>
      <c r="S87" s="189"/>
      <c r="T87" s="191" t="n">
        <f aca="false">SUM(T88:T113)</f>
        <v>0</v>
      </c>
      <c r="AR87" s="192" t="s">
        <v>85</v>
      </c>
      <c r="AT87" s="193" t="s">
        <v>76</v>
      </c>
      <c r="AU87" s="193" t="s">
        <v>85</v>
      </c>
      <c r="AY87" s="192" t="s">
        <v>140</v>
      </c>
      <c r="BK87" s="194" t="n">
        <f aca="false">SUM(BK88:BK113)</f>
        <v>0</v>
      </c>
    </row>
    <row r="88" s="31" customFormat="true" ht="24.1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361</v>
      </c>
      <c r="F88" s="199" t="s">
        <v>362</v>
      </c>
      <c r="G88" s="200" t="s">
        <v>158</v>
      </c>
      <c r="H88" s="201" t="n">
        <v>36.96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7</v>
      </c>
      <c r="BM88" s="208" t="s">
        <v>363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36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7</v>
      </c>
    </row>
    <row r="90" s="217" customFormat="true" ht="12.8" hidden="false" customHeight="false" outlineLevel="0" collapsed="false">
      <c r="B90" s="218"/>
      <c r="C90" s="219"/>
      <c r="D90" s="215" t="s">
        <v>153</v>
      </c>
      <c r="E90" s="220"/>
      <c r="F90" s="221" t="s">
        <v>365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3</v>
      </c>
      <c r="AU90" s="227" t="s">
        <v>87</v>
      </c>
      <c r="AV90" s="217" t="s">
        <v>85</v>
      </c>
      <c r="AW90" s="217" t="s">
        <v>38</v>
      </c>
      <c r="AX90" s="217" t="s">
        <v>77</v>
      </c>
      <c r="AY90" s="227" t="s">
        <v>140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366</v>
      </c>
      <c r="G91" s="230"/>
      <c r="H91" s="233" t="n">
        <v>36.96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85</v>
      </c>
      <c r="AY91" s="239" t="s">
        <v>140</v>
      </c>
    </row>
    <row r="92" s="31" customFormat="true" ht="16.5" hidden="false" customHeight="true" outlineLevel="0" collapsed="false">
      <c r="A92" s="24"/>
      <c r="B92" s="25"/>
      <c r="C92" s="197" t="s">
        <v>87</v>
      </c>
      <c r="D92" s="197" t="s">
        <v>142</v>
      </c>
      <c r="E92" s="198" t="s">
        <v>203</v>
      </c>
      <c r="F92" s="199" t="s">
        <v>204</v>
      </c>
      <c r="G92" s="200" t="s">
        <v>158</v>
      </c>
      <c r="H92" s="201" t="n">
        <v>5.359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367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20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217" customFormat="true" ht="12.8" hidden="false" customHeight="false" outlineLevel="0" collapsed="false">
      <c r="B94" s="218"/>
      <c r="C94" s="219"/>
      <c r="D94" s="215" t="s">
        <v>153</v>
      </c>
      <c r="E94" s="220"/>
      <c r="F94" s="221" t="s">
        <v>365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3</v>
      </c>
      <c r="AU94" s="227" t="s">
        <v>87</v>
      </c>
      <c r="AV94" s="217" t="s">
        <v>85</v>
      </c>
      <c r="AW94" s="217" t="s">
        <v>38</v>
      </c>
      <c r="AX94" s="217" t="s">
        <v>77</v>
      </c>
      <c r="AY94" s="227" t="s">
        <v>140</v>
      </c>
    </row>
    <row r="95" s="228" customFormat="true" ht="12.8" hidden="false" customHeight="false" outlineLevel="0" collapsed="false">
      <c r="B95" s="229"/>
      <c r="C95" s="230"/>
      <c r="D95" s="215" t="s">
        <v>153</v>
      </c>
      <c r="E95" s="231"/>
      <c r="F95" s="232" t="s">
        <v>368</v>
      </c>
      <c r="G95" s="230"/>
      <c r="H95" s="233" t="n">
        <v>5.359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7</v>
      </c>
      <c r="AV95" s="228" t="s">
        <v>87</v>
      </c>
      <c r="AW95" s="228" t="s">
        <v>38</v>
      </c>
      <c r="AX95" s="228" t="s">
        <v>85</v>
      </c>
      <c r="AY95" s="239" t="s">
        <v>140</v>
      </c>
    </row>
    <row r="96" s="31" customFormat="true" ht="37.8" hidden="false" customHeight="true" outlineLevel="0" collapsed="false">
      <c r="A96" s="24"/>
      <c r="B96" s="25"/>
      <c r="C96" s="197" t="s">
        <v>163</v>
      </c>
      <c r="D96" s="197" t="s">
        <v>142</v>
      </c>
      <c r="E96" s="198" t="s">
        <v>156</v>
      </c>
      <c r="F96" s="199" t="s">
        <v>157</v>
      </c>
      <c r="G96" s="200" t="s">
        <v>158</v>
      </c>
      <c r="H96" s="201" t="n">
        <v>19.523</v>
      </c>
      <c r="I96" s="202"/>
      <c r="J96" s="203" t="n">
        <f aca="false">ROUND(I96*H96,2)</f>
        <v>0</v>
      </c>
      <c r="K96" s="199" t="s">
        <v>146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2</v>
      </c>
      <c r="AU96" s="208" t="s">
        <v>87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47</v>
      </c>
      <c r="BM96" s="208" t="s">
        <v>369</v>
      </c>
    </row>
    <row r="97" s="31" customFormat="true" ht="12.8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6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7</v>
      </c>
    </row>
    <row r="98" s="31" customFormat="true" ht="12.8" hidden="false" customHeight="false" outlineLevel="0" collapsed="false">
      <c r="A98" s="24"/>
      <c r="B98" s="25"/>
      <c r="C98" s="26"/>
      <c r="D98" s="215" t="s">
        <v>151</v>
      </c>
      <c r="E98" s="26"/>
      <c r="F98" s="216" t="s">
        <v>21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7</v>
      </c>
    </row>
    <row r="99" s="217" customFormat="true" ht="12.8" hidden="false" customHeight="false" outlineLevel="0" collapsed="false">
      <c r="B99" s="218"/>
      <c r="C99" s="219"/>
      <c r="D99" s="215" t="s">
        <v>153</v>
      </c>
      <c r="E99" s="220"/>
      <c r="F99" s="221" t="s">
        <v>16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3</v>
      </c>
      <c r="AU99" s="227" t="s">
        <v>87</v>
      </c>
      <c r="AV99" s="217" t="s">
        <v>85</v>
      </c>
      <c r="AW99" s="217" t="s">
        <v>38</v>
      </c>
      <c r="AX99" s="217" t="s">
        <v>77</v>
      </c>
      <c r="AY99" s="227" t="s">
        <v>140</v>
      </c>
    </row>
    <row r="100" s="228" customFormat="true" ht="12.8" hidden="false" customHeight="false" outlineLevel="0" collapsed="false">
      <c r="B100" s="229"/>
      <c r="C100" s="230"/>
      <c r="D100" s="215" t="s">
        <v>153</v>
      </c>
      <c r="E100" s="231"/>
      <c r="F100" s="232" t="s">
        <v>370</v>
      </c>
      <c r="G100" s="230"/>
      <c r="H100" s="233" t="n">
        <v>19.52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7</v>
      </c>
      <c r="AV100" s="228" t="s">
        <v>87</v>
      </c>
      <c r="AW100" s="228" t="s">
        <v>38</v>
      </c>
      <c r="AX100" s="228" t="s">
        <v>85</v>
      </c>
      <c r="AY100" s="239" t="s">
        <v>140</v>
      </c>
    </row>
    <row r="101" s="31" customFormat="true" ht="37.8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212</v>
      </c>
      <c r="F101" s="199" t="s">
        <v>213</v>
      </c>
      <c r="G101" s="200" t="s">
        <v>158</v>
      </c>
      <c r="H101" s="201" t="n">
        <v>17.437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37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21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1</v>
      </c>
      <c r="E103" s="26"/>
      <c r="F103" s="216" t="s">
        <v>37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7</v>
      </c>
    </row>
    <row r="104" s="217" customFormat="true" ht="12.8" hidden="false" customHeight="false" outlineLevel="0" collapsed="false">
      <c r="B104" s="218"/>
      <c r="C104" s="219"/>
      <c r="D104" s="215" t="s">
        <v>153</v>
      </c>
      <c r="E104" s="220"/>
      <c r="F104" s="221" t="s">
        <v>161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3</v>
      </c>
      <c r="AU104" s="227" t="s">
        <v>87</v>
      </c>
      <c r="AV104" s="217" t="s">
        <v>85</v>
      </c>
      <c r="AW104" s="217" t="s">
        <v>38</v>
      </c>
      <c r="AX104" s="217" t="s">
        <v>77</v>
      </c>
      <c r="AY104" s="227" t="s">
        <v>140</v>
      </c>
    </row>
    <row r="105" s="228" customFormat="true" ht="12.8" hidden="false" customHeight="false" outlineLevel="0" collapsed="false">
      <c r="B105" s="229"/>
      <c r="C105" s="230"/>
      <c r="D105" s="215" t="s">
        <v>153</v>
      </c>
      <c r="E105" s="231"/>
      <c r="F105" s="232" t="s">
        <v>373</v>
      </c>
      <c r="G105" s="230"/>
      <c r="H105" s="233" t="n">
        <v>16.63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7</v>
      </c>
      <c r="AV105" s="228" t="s">
        <v>87</v>
      </c>
      <c r="AW105" s="228" t="s">
        <v>38</v>
      </c>
      <c r="AX105" s="228" t="s">
        <v>77</v>
      </c>
      <c r="AY105" s="239" t="s">
        <v>140</v>
      </c>
    </row>
    <row r="106" s="228" customFormat="true" ht="12.8" hidden="false" customHeight="false" outlineLevel="0" collapsed="false">
      <c r="B106" s="229"/>
      <c r="C106" s="230"/>
      <c r="D106" s="215" t="s">
        <v>153</v>
      </c>
      <c r="E106" s="231"/>
      <c r="F106" s="232" t="s">
        <v>374</v>
      </c>
      <c r="G106" s="230"/>
      <c r="H106" s="233" t="n">
        <v>0.80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7</v>
      </c>
      <c r="AV106" s="228" t="s">
        <v>87</v>
      </c>
      <c r="AW106" s="228" t="s">
        <v>38</v>
      </c>
      <c r="AX106" s="228" t="s">
        <v>77</v>
      </c>
      <c r="AY106" s="239" t="s">
        <v>140</v>
      </c>
    </row>
    <row r="107" s="240" customFormat="true" ht="12.8" hidden="false" customHeight="false" outlineLevel="0" collapsed="false">
      <c r="B107" s="241"/>
      <c r="C107" s="242"/>
      <c r="D107" s="215" t="s">
        <v>153</v>
      </c>
      <c r="E107" s="243"/>
      <c r="F107" s="244" t="s">
        <v>171</v>
      </c>
      <c r="G107" s="242"/>
      <c r="H107" s="245" t="n">
        <v>17.43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3</v>
      </c>
      <c r="AU107" s="251" t="s">
        <v>87</v>
      </c>
      <c r="AV107" s="240" t="s">
        <v>147</v>
      </c>
      <c r="AW107" s="240" t="s">
        <v>38</v>
      </c>
      <c r="AX107" s="240" t="s">
        <v>85</v>
      </c>
      <c r="AY107" s="251" t="s">
        <v>140</v>
      </c>
    </row>
    <row r="108" s="31" customFormat="true" ht="37.8" hidden="false" customHeight="true" outlineLevel="0" collapsed="false">
      <c r="A108" s="24"/>
      <c r="B108" s="25"/>
      <c r="C108" s="197" t="s">
        <v>176</v>
      </c>
      <c r="D108" s="197" t="s">
        <v>142</v>
      </c>
      <c r="E108" s="198" t="s">
        <v>217</v>
      </c>
      <c r="F108" s="199" t="s">
        <v>218</v>
      </c>
      <c r="G108" s="200" t="s">
        <v>158</v>
      </c>
      <c r="H108" s="201" t="n">
        <v>17.437</v>
      </c>
      <c r="I108" s="202"/>
      <c r="J108" s="203" t="n">
        <f aca="false">ROUND(I108*H108,2)</f>
        <v>0</v>
      </c>
      <c r="K108" s="199" t="s">
        <v>146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42</v>
      </c>
      <c r="AU108" s="208" t="s">
        <v>87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47</v>
      </c>
      <c r="BM108" s="208" t="s">
        <v>37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2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7</v>
      </c>
    </row>
    <row r="110" s="31" customFormat="true" ht="21.75" hidden="false" customHeight="true" outlineLevel="0" collapsed="false">
      <c r="A110" s="24"/>
      <c r="B110" s="25"/>
      <c r="C110" s="197" t="s">
        <v>184</v>
      </c>
      <c r="D110" s="197" t="s">
        <v>142</v>
      </c>
      <c r="E110" s="198" t="s">
        <v>221</v>
      </c>
      <c r="F110" s="199" t="s">
        <v>222</v>
      </c>
      <c r="G110" s="200" t="s">
        <v>145</v>
      </c>
      <c r="H110" s="201" t="n">
        <v>24.36</v>
      </c>
      <c r="I110" s="202"/>
      <c r="J110" s="203" t="n">
        <f aca="false">ROUND(I110*H110,2)</f>
        <v>0</v>
      </c>
      <c r="K110" s="199" t="s">
        <v>146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42</v>
      </c>
      <c r="AU110" s="208" t="s">
        <v>87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47</v>
      </c>
      <c r="BM110" s="208" t="s">
        <v>3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22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7</v>
      </c>
    </row>
    <row r="112" s="217" customFormat="true" ht="12.8" hidden="false" customHeight="false" outlineLevel="0" collapsed="false">
      <c r="B112" s="218"/>
      <c r="C112" s="219"/>
      <c r="D112" s="215" t="s">
        <v>153</v>
      </c>
      <c r="E112" s="220"/>
      <c r="F112" s="221" t="s">
        <v>161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3</v>
      </c>
      <c r="AU112" s="227" t="s">
        <v>87</v>
      </c>
      <c r="AV112" s="217" t="s">
        <v>85</v>
      </c>
      <c r="AW112" s="217" t="s">
        <v>38</v>
      </c>
      <c r="AX112" s="217" t="s">
        <v>77</v>
      </c>
      <c r="AY112" s="227" t="s">
        <v>140</v>
      </c>
    </row>
    <row r="113" s="228" customFormat="true" ht="12.8" hidden="false" customHeight="false" outlineLevel="0" collapsed="false">
      <c r="B113" s="229"/>
      <c r="C113" s="230"/>
      <c r="D113" s="215" t="s">
        <v>153</v>
      </c>
      <c r="E113" s="231"/>
      <c r="F113" s="232" t="s">
        <v>377</v>
      </c>
      <c r="G113" s="230"/>
      <c r="H113" s="233" t="n">
        <v>24.3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3</v>
      </c>
      <c r="AU113" s="239" t="s">
        <v>87</v>
      </c>
      <c r="AV113" s="228" t="s">
        <v>87</v>
      </c>
      <c r="AW113" s="228" t="s">
        <v>38</v>
      </c>
      <c r="AX113" s="228" t="s">
        <v>85</v>
      </c>
      <c r="AY113" s="239" t="s">
        <v>140</v>
      </c>
    </row>
    <row r="114" s="180" customFormat="true" ht="22.8" hidden="false" customHeight="true" outlineLevel="0" collapsed="false">
      <c r="B114" s="181"/>
      <c r="C114" s="182"/>
      <c r="D114" s="183" t="s">
        <v>76</v>
      </c>
      <c r="E114" s="195" t="s">
        <v>176</v>
      </c>
      <c r="F114" s="195" t="s">
        <v>227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2)</f>
        <v>0</v>
      </c>
      <c r="Q114" s="189"/>
      <c r="R114" s="190" t="n">
        <f aca="false">SUM(R115:R122)</f>
        <v>4.887613</v>
      </c>
      <c r="S114" s="189"/>
      <c r="T114" s="191" t="n">
        <f aca="false">SUM(T115:T122)</f>
        <v>0</v>
      </c>
      <c r="AR114" s="192" t="s">
        <v>85</v>
      </c>
      <c r="AT114" s="193" t="s">
        <v>76</v>
      </c>
      <c r="AU114" s="193" t="s">
        <v>85</v>
      </c>
      <c r="AY114" s="192" t="s">
        <v>140</v>
      </c>
      <c r="BK114" s="194" t="n">
        <f aca="false">SUM(BK115:BK122)</f>
        <v>0</v>
      </c>
    </row>
    <row r="115" s="31" customFormat="true" ht="16.5" hidden="false" customHeight="true" outlineLevel="0" collapsed="false">
      <c r="A115" s="24"/>
      <c r="B115" s="25"/>
      <c r="C115" s="197" t="s">
        <v>189</v>
      </c>
      <c r="D115" s="197" t="s">
        <v>142</v>
      </c>
      <c r="E115" s="198" t="s">
        <v>378</v>
      </c>
      <c r="F115" s="199" t="s">
        <v>379</v>
      </c>
      <c r="G115" s="200" t="s">
        <v>145</v>
      </c>
      <c r="H115" s="201" t="n">
        <v>24.36</v>
      </c>
      <c r="I115" s="202"/>
      <c r="J115" s="203" t="n">
        <f aca="false">ROUND(I115*H115,2)</f>
        <v>0</v>
      </c>
      <c r="K115" s="199" t="s">
        <v>146</v>
      </c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2</v>
      </c>
      <c r="AU115" s="208" t="s">
        <v>87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47</v>
      </c>
      <c r="BM115" s="208" t="s">
        <v>3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38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7</v>
      </c>
    </row>
    <row r="117" s="217" customFormat="true" ht="12.8" hidden="false" customHeight="false" outlineLevel="0" collapsed="false">
      <c r="B117" s="218"/>
      <c r="C117" s="219"/>
      <c r="D117" s="215" t="s">
        <v>153</v>
      </c>
      <c r="E117" s="220"/>
      <c r="F117" s="221" t="s">
        <v>36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3</v>
      </c>
      <c r="AU117" s="227" t="s">
        <v>87</v>
      </c>
      <c r="AV117" s="217" t="s">
        <v>85</v>
      </c>
      <c r="AW117" s="217" t="s">
        <v>38</v>
      </c>
      <c r="AX117" s="217" t="s">
        <v>77</v>
      </c>
      <c r="AY117" s="227" t="s">
        <v>140</v>
      </c>
    </row>
    <row r="118" s="228" customFormat="true" ht="12.8" hidden="false" customHeight="false" outlineLevel="0" collapsed="false">
      <c r="B118" s="229"/>
      <c r="C118" s="230"/>
      <c r="D118" s="215" t="s">
        <v>153</v>
      </c>
      <c r="E118" s="231"/>
      <c r="F118" s="232" t="s">
        <v>377</v>
      </c>
      <c r="G118" s="230"/>
      <c r="H118" s="233" t="n">
        <v>24.36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3</v>
      </c>
      <c r="AU118" s="239" t="s">
        <v>87</v>
      </c>
      <c r="AV118" s="228" t="s">
        <v>87</v>
      </c>
      <c r="AW118" s="228" t="s">
        <v>38</v>
      </c>
      <c r="AX118" s="228" t="s">
        <v>85</v>
      </c>
      <c r="AY118" s="239" t="s">
        <v>140</v>
      </c>
    </row>
    <row r="119" s="31" customFormat="true" ht="37.8" hidden="false" customHeight="true" outlineLevel="0" collapsed="false">
      <c r="A119" s="24"/>
      <c r="B119" s="25"/>
      <c r="C119" s="197" t="s">
        <v>181</v>
      </c>
      <c r="D119" s="197" t="s">
        <v>142</v>
      </c>
      <c r="E119" s="198" t="s">
        <v>242</v>
      </c>
      <c r="F119" s="199" t="s">
        <v>243</v>
      </c>
      <c r="G119" s="200" t="s">
        <v>145</v>
      </c>
      <c r="H119" s="201" t="n">
        <v>24.36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8</v>
      </c>
      <c r="O119" s="67"/>
      <c r="P119" s="206" t="n">
        <f aca="false">O119*H119</f>
        <v>0</v>
      </c>
      <c r="Q119" s="206" t="n">
        <v>0.08425</v>
      </c>
      <c r="R119" s="206" t="n">
        <f aca="false">Q119*H119</f>
        <v>2.05233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7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47</v>
      </c>
      <c r="BM119" s="208" t="s">
        <v>38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4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52" t="s">
        <v>241</v>
      </c>
      <c r="D121" s="252" t="s">
        <v>177</v>
      </c>
      <c r="E121" s="253" t="s">
        <v>383</v>
      </c>
      <c r="F121" s="254" t="s">
        <v>384</v>
      </c>
      <c r="G121" s="255" t="s">
        <v>145</v>
      </c>
      <c r="H121" s="256" t="n">
        <v>25.091</v>
      </c>
      <c r="I121" s="257"/>
      <c r="J121" s="258" t="n">
        <f aca="false">ROUND(I121*H121,2)</f>
        <v>0</v>
      </c>
      <c r="K121" s="254" t="s">
        <v>248</v>
      </c>
      <c r="L121" s="259"/>
      <c r="M121" s="260"/>
      <c r="N121" s="261" t="s">
        <v>48</v>
      </c>
      <c r="O121" s="67"/>
      <c r="P121" s="206" t="n">
        <f aca="false">O121*H121</f>
        <v>0</v>
      </c>
      <c r="Q121" s="206" t="n">
        <v>0.113</v>
      </c>
      <c r="R121" s="206" t="n">
        <f aca="false">Q121*H121</f>
        <v>2.83528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7</v>
      </c>
      <c r="AU121" s="208" t="s">
        <v>87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147</v>
      </c>
      <c r="BM121" s="208" t="s">
        <v>385</v>
      </c>
    </row>
    <row r="122" s="228" customFormat="true" ht="12.8" hidden="false" customHeight="false" outlineLevel="0" collapsed="false">
      <c r="B122" s="229"/>
      <c r="C122" s="230"/>
      <c r="D122" s="215" t="s">
        <v>153</v>
      </c>
      <c r="E122" s="230"/>
      <c r="F122" s="232" t="s">
        <v>386</v>
      </c>
      <c r="G122" s="230"/>
      <c r="H122" s="233" t="n">
        <v>25.09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3</v>
      </c>
      <c r="AU122" s="239" t="s">
        <v>87</v>
      </c>
      <c r="AV122" s="228" t="s">
        <v>87</v>
      </c>
      <c r="AW122" s="228" t="s">
        <v>4</v>
      </c>
      <c r="AX122" s="228" t="s">
        <v>85</v>
      </c>
      <c r="AY122" s="239" t="s">
        <v>140</v>
      </c>
    </row>
    <row r="123" s="180" customFormat="true" ht="22.8" hidden="false" customHeight="true" outlineLevel="0" collapsed="false">
      <c r="B123" s="181"/>
      <c r="C123" s="182"/>
      <c r="D123" s="183" t="s">
        <v>76</v>
      </c>
      <c r="E123" s="195" t="s">
        <v>241</v>
      </c>
      <c r="F123" s="195" t="s">
        <v>25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7)</f>
        <v>0</v>
      </c>
      <c r="Q123" s="189"/>
      <c r="R123" s="190" t="n">
        <f aca="false">SUM(R124:R137)</f>
        <v>5.4598657</v>
      </c>
      <c r="S123" s="189"/>
      <c r="T123" s="191" t="n">
        <f aca="false">SUM(T124:T137)</f>
        <v>0</v>
      </c>
      <c r="AR123" s="192" t="s">
        <v>85</v>
      </c>
      <c r="AT123" s="193" t="s">
        <v>76</v>
      </c>
      <c r="AU123" s="193" t="s">
        <v>85</v>
      </c>
      <c r="AY123" s="192" t="s">
        <v>140</v>
      </c>
      <c r="BK123" s="194" t="n">
        <f aca="false">SUM(BK124:BK137)</f>
        <v>0</v>
      </c>
    </row>
    <row r="124" s="31" customFormat="true" ht="24.15" hidden="false" customHeight="true" outlineLevel="0" collapsed="false">
      <c r="A124" s="24"/>
      <c r="B124" s="25"/>
      <c r="C124" s="197" t="s">
        <v>109</v>
      </c>
      <c r="D124" s="197" t="s">
        <v>142</v>
      </c>
      <c r="E124" s="198" t="s">
        <v>253</v>
      </c>
      <c r="F124" s="199" t="s">
        <v>254</v>
      </c>
      <c r="G124" s="200" t="s">
        <v>255</v>
      </c>
      <c r="H124" s="201" t="n">
        <v>23</v>
      </c>
      <c r="I124" s="202"/>
      <c r="J124" s="203" t="n">
        <f aca="false">ROUND(I124*H124,2)</f>
        <v>0</v>
      </c>
      <c r="K124" s="199" t="s">
        <v>146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.1295</v>
      </c>
      <c r="R124" s="206" t="n">
        <f aca="false">Q124*H124</f>
        <v>2.978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42</v>
      </c>
      <c r="AU124" s="208" t="s">
        <v>87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47</v>
      </c>
      <c r="BM124" s="208" t="s">
        <v>38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25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7</v>
      </c>
    </row>
    <row r="126" s="217" customFormat="true" ht="12.8" hidden="false" customHeight="false" outlineLevel="0" collapsed="false">
      <c r="B126" s="218"/>
      <c r="C126" s="219"/>
      <c r="D126" s="215" t="s">
        <v>153</v>
      </c>
      <c r="E126" s="220"/>
      <c r="F126" s="221" t="s">
        <v>36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3</v>
      </c>
      <c r="AU126" s="227" t="s">
        <v>87</v>
      </c>
      <c r="AV126" s="217" t="s">
        <v>85</v>
      </c>
      <c r="AW126" s="217" t="s">
        <v>38</v>
      </c>
      <c r="AX126" s="217" t="s">
        <v>77</v>
      </c>
      <c r="AY126" s="227" t="s">
        <v>140</v>
      </c>
    </row>
    <row r="127" s="228" customFormat="true" ht="12.8" hidden="false" customHeight="false" outlineLevel="0" collapsed="false">
      <c r="B127" s="229"/>
      <c r="C127" s="230"/>
      <c r="D127" s="215" t="s">
        <v>153</v>
      </c>
      <c r="E127" s="231"/>
      <c r="F127" s="232" t="s">
        <v>388</v>
      </c>
      <c r="G127" s="230"/>
      <c r="H127" s="233" t="n">
        <v>2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3</v>
      </c>
      <c r="AU127" s="239" t="s">
        <v>87</v>
      </c>
      <c r="AV127" s="228" t="s">
        <v>87</v>
      </c>
      <c r="AW127" s="228" t="s">
        <v>38</v>
      </c>
      <c r="AX127" s="228" t="s">
        <v>85</v>
      </c>
      <c r="AY127" s="239" t="s">
        <v>140</v>
      </c>
    </row>
    <row r="128" s="31" customFormat="true" ht="16.5" hidden="false" customHeight="true" outlineLevel="0" collapsed="false">
      <c r="A128" s="24"/>
      <c r="B128" s="25"/>
      <c r="C128" s="252" t="s">
        <v>252</v>
      </c>
      <c r="D128" s="252" t="s">
        <v>177</v>
      </c>
      <c r="E128" s="253" t="s">
        <v>389</v>
      </c>
      <c r="F128" s="254" t="s">
        <v>390</v>
      </c>
      <c r="G128" s="255" t="s">
        <v>255</v>
      </c>
      <c r="H128" s="256" t="n">
        <v>23.46</v>
      </c>
      <c r="I128" s="257"/>
      <c r="J128" s="258" t="n">
        <f aca="false">ROUND(I128*H128,2)</f>
        <v>0</v>
      </c>
      <c r="K128" s="254" t="s">
        <v>146</v>
      </c>
      <c r="L128" s="259"/>
      <c r="M128" s="260"/>
      <c r="N128" s="261" t="s">
        <v>48</v>
      </c>
      <c r="O128" s="67"/>
      <c r="P128" s="206" t="n">
        <f aca="false">O128*H128</f>
        <v>0</v>
      </c>
      <c r="Q128" s="206" t="n">
        <v>0.028</v>
      </c>
      <c r="R128" s="206" t="n">
        <f aca="false">Q128*H128</f>
        <v>0.6568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7</v>
      </c>
      <c r="AU128" s="208" t="s">
        <v>87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47</v>
      </c>
      <c r="BM128" s="208" t="s">
        <v>391</v>
      </c>
    </row>
    <row r="129" s="228" customFormat="true" ht="12.8" hidden="false" customHeight="false" outlineLevel="0" collapsed="false">
      <c r="B129" s="229"/>
      <c r="C129" s="230"/>
      <c r="D129" s="215" t="s">
        <v>153</v>
      </c>
      <c r="E129" s="230"/>
      <c r="F129" s="232" t="s">
        <v>392</v>
      </c>
      <c r="G129" s="230"/>
      <c r="H129" s="233" t="n">
        <v>23.4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3</v>
      </c>
      <c r="AU129" s="239" t="s">
        <v>87</v>
      </c>
      <c r="AV129" s="228" t="s">
        <v>87</v>
      </c>
      <c r="AW129" s="228" t="s">
        <v>4</v>
      </c>
      <c r="AX129" s="228" t="s">
        <v>85</v>
      </c>
      <c r="AY129" s="239" t="s">
        <v>140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142</v>
      </c>
      <c r="E130" s="198" t="s">
        <v>265</v>
      </c>
      <c r="F130" s="199" t="s">
        <v>266</v>
      </c>
      <c r="G130" s="200" t="s">
        <v>158</v>
      </c>
      <c r="H130" s="201" t="n">
        <v>0.805</v>
      </c>
      <c r="I130" s="202"/>
      <c r="J130" s="203" t="n">
        <f aca="false">ROUND(I130*H130,2)</f>
        <v>0</v>
      </c>
      <c r="K130" s="199" t="s">
        <v>146</v>
      </c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2.25634</v>
      </c>
      <c r="R130" s="206" t="n">
        <f aca="false">Q130*H130</f>
        <v>1.8163537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42</v>
      </c>
      <c r="AU130" s="208" t="s">
        <v>87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47</v>
      </c>
      <c r="BM130" s="208" t="s">
        <v>39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2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217" customFormat="true" ht="12.8" hidden="false" customHeight="false" outlineLevel="0" collapsed="false">
      <c r="B132" s="218"/>
      <c r="C132" s="219"/>
      <c r="D132" s="215" t="s">
        <v>153</v>
      </c>
      <c r="E132" s="220"/>
      <c r="F132" s="221" t="s">
        <v>161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3</v>
      </c>
      <c r="AU132" s="227" t="s">
        <v>87</v>
      </c>
      <c r="AV132" s="217" t="s">
        <v>85</v>
      </c>
      <c r="AW132" s="217" t="s">
        <v>38</v>
      </c>
      <c r="AX132" s="217" t="s">
        <v>77</v>
      </c>
      <c r="AY132" s="227" t="s">
        <v>140</v>
      </c>
    </row>
    <row r="133" s="228" customFormat="true" ht="12.8" hidden="false" customHeight="false" outlineLevel="0" collapsed="false">
      <c r="B133" s="229"/>
      <c r="C133" s="230"/>
      <c r="D133" s="215" t="s">
        <v>153</v>
      </c>
      <c r="E133" s="231"/>
      <c r="F133" s="232" t="s">
        <v>394</v>
      </c>
      <c r="G133" s="230"/>
      <c r="H133" s="233" t="n">
        <v>0.80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3</v>
      </c>
      <c r="AU133" s="239" t="s">
        <v>87</v>
      </c>
      <c r="AV133" s="228" t="s">
        <v>87</v>
      </c>
      <c r="AW133" s="228" t="s">
        <v>38</v>
      </c>
      <c r="AX133" s="228" t="s">
        <v>85</v>
      </c>
      <c r="AY133" s="239" t="s">
        <v>140</v>
      </c>
    </row>
    <row r="134" s="31" customFormat="true" ht="21.75" hidden="false" customHeight="true" outlineLevel="0" collapsed="false">
      <c r="A134" s="24"/>
      <c r="B134" s="25"/>
      <c r="C134" s="197" t="s">
        <v>264</v>
      </c>
      <c r="D134" s="197" t="s">
        <v>142</v>
      </c>
      <c r="E134" s="198" t="s">
        <v>395</v>
      </c>
      <c r="F134" s="199" t="s">
        <v>396</v>
      </c>
      <c r="G134" s="200" t="s">
        <v>145</v>
      </c>
      <c r="H134" s="201" t="n">
        <v>21.4</v>
      </c>
      <c r="I134" s="202"/>
      <c r="J134" s="203" t="n">
        <f aca="false">ROUND(I134*H134,2)</f>
        <v>0</v>
      </c>
      <c r="K134" s="199" t="s">
        <v>146</v>
      </c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0.00038</v>
      </c>
      <c r="R134" s="206" t="n">
        <f aca="false">Q134*H134</f>
        <v>0.00813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42</v>
      </c>
      <c r="AU134" s="208" t="s">
        <v>87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47</v>
      </c>
      <c r="BM134" s="208" t="s">
        <v>39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39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7</v>
      </c>
    </row>
    <row r="136" s="217" customFormat="true" ht="12.8" hidden="false" customHeight="false" outlineLevel="0" collapsed="false">
      <c r="B136" s="218"/>
      <c r="C136" s="219"/>
      <c r="D136" s="215" t="s">
        <v>153</v>
      </c>
      <c r="E136" s="220"/>
      <c r="F136" s="221" t="s">
        <v>365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3</v>
      </c>
      <c r="AU136" s="227" t="s">
        <v>87</v>
      </c>
      <c r="AV136" s="217" t="s">
        <v>85</v>
      </c>
      <c r="AW136" s="217" t="s">
        <v>38</v>
      </c>
      <c r="AX136" s="217" t="s">
        <v>77</v>
      </c>
      <c r="AY136" s="227" t="s">
        <v>140</v>
      </c>
    </row>
    <row r="137" s="228" customFormat="true" ht="12.8" hidden="false" customHeight="false" outlineLevel="0" collapsed="false">
      <c r="B137" s="229"/>
      <c r="C137" s="230"/>
      <c r="D137" s="215" t="s">
        <v>153</v>
      </c>
      <c r="E137" s="231"/>
      <c r="F137" s="232" t="s">
        <v>399</v>
      </c>
      <c r="G137" s="230"/>
      <c r="H137" s="233" t="n">
        <v>21.4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3</v>
      </c>
      <c r="AU137" s="239" t="s">
        <v>87</v>
      </c>
      <c r="AV137" s="228" t="s">
        <v>87</v>
      </c>
      <c r="AW137" s="228" t="s">
        <v>38</v>
      </c>
      <c r="AX137" s="228" t="s">
        <v>85</v>
      </c>
      <c r="AY137" s="239" t="s">
        <v>140</v>
      </c>
    </row>
    <row r="138" s="180" customFormat="true" ht="22.8" hidden="false" customHeight="true" outlineLevel="0" collapsed="false">
      <c r="B138" s="181"/>
      <c r="C138" s="182"/>
      <c r="D138" s="183" t="s">
        <v>76</v>
      </c>
      <c r="E138" s="195" t="s">
        <v>270</v>
      </c>
      <c r="F138" s="195" t="s">
        <v>27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85</v>
      </c>
      <c r="AT138" s="193" t="s">
        <v>76</v>
      </c>
      <c r="AU138" s="193" t="s">
        <v>85</v>
      </c>
      <c r="AY138" s="192" t="s">
        <v>140</v>
      </c>
      <c r="BK138" s="194" t="n">
        <f aca="false">SUM(BK139:BK140)</f>
        <v>0</v>
      </c>
    </row>
    <row r="139" s="31" customFormat="true" ht="24.15" hidden="false" customHeight="true" outlineLevel="0" collapsed="false">
      <c r="A139" s="24"/>
      <c r="B139" s="25"/>
      <c r="C139" s="197" t="s">
        <v>272</v>
      </c>
      <c r="D139" s="197" t="s">
        <v>142</v>
      </c>
      <c r="E139" s="198" t="s">
        <v>400</v>
      </c>
      <c r="F139" s="199" t="s">
        <v>401</v>
      </c>
      <c r="G139" s="200" t="s">
        <v>275</v>
      </c>
      <c r="H139" s="201" t="n">
        <v>10.347</v>
      </c>
      <c r="I139" s="202"/>
      <c r="J139" s="203" t="n">
        <f aca="false">ROUND(I139*H139,2)</f>
        <v>0</v>
      </c>
      <c r="K139" s="199" t="s">
        <v>146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7</v>
      </c>
      <c r="AT139" s="208" t="s">
        <v>142</v>
      </c>
      <c r="AU139" s="208" t="s">
        <v>87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47</v>
      </c>
      <c r="BM139" s="208" t="s">
        <v>4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4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7</v>
      </c>
    </row>
    <row r="141" s="180" customFormat="true" ht="25.9" hidden="false" customHeight="true" outlineLevel="0" collapsed="false">
      <c r="B141" s="181"/>
      <c r="C141" s="182"/>
      <c r="D141" s="183" t="s">
        <v>76</v>
      </c>
      <c r="E141" s="184" t="s">
        <v>111</v>
      </c>
      <c r="F141" s="184" t="s">
        <v>278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147</v>
      </c>
      <c r="AT141" s="193" t="s">
        <v>76</v>
      </c>
      <c r="AU141" s="193" t="s">
        <v>77</v>
      </c>
      <c r="AY141" s="192" t="s">
        <v>140</v>
      </c>
      <c r="BK141" s="194" t="n">
        <f aca="false">SUM(BK142:BK143)</f>
        <v>0</v>
      </c>
    </row>
    <row r="142" s="31" customFormat="true" ht="44.25" hidden="false" customHeight="true" outlineLevel="0" collapsed="false">
      <c r="A142" s="24"/>
      <c r="B142" s="25"/>
      <c r="C142" s="197" t="s">
        <v>8</v>
      </c>
      <c r="D142" s="197" t="s">
        <v>142</v>
      </c>
      <c r="E142" s="198" t="s">
        <v>404</v>
      </c>
      <c r="F142" s="199" t="s">
        <v>405</v>
      </c>
      <c r="G142" s="200" t="s">
        <v>281</v>
      </c>
      <c r="H142" s="201" t="n">
        <v>1</v>
      </c>
      <c r="I142" s="202"/>
      <c r="J142" s="203" t="n">
        <f aca="false">ROUND(I142*H142,2)</f>
        <v>0</v>
      </c>
      <c r="K142" s="199" t="s">
        <v>248</v>
      </c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2</v>
      </c>
      <c r="AT142" s="208" t="s">
        <v>142</v>
      </c>
      <c r="AU142" s="208" t="s">
        <v>85</v>
      </c>
      <c r="AY142" s="3" t="s">
        <v>14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282</v>
      </c>
      <c r="BM142" s="208" t="s">
        <v>406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1</v>
      </c>
      <c r="E143" s="26"/>
      <c r="F143" s="216" t="s">
        <v>407</v>
      </c>
      <c r="G143" s="26"/>
      <c r="H143" s="26"/>
      <c r="I143" s="212"/>
      <c r="J143" s="26"/>
      <c r="K143" s="26"/>
      <c r="L143" s="30"/>
      <c r="M143" s="262"/>
      <c r="N143" s="263"/>
      <c r="O143" s="264"/>
      <c r="P143" s="264"/>
      <c r="Q143" s="264"/>
      <c r="R143" s="264"/>
      <c r="S143" s="264"/>
      <c r="T143" s="26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ELWaovrL9a8gQiD8VpMXBlY36mm2CxqlIbJCRyn3or+K2l/oHo7QYO//UU1VcntUS8jeRx/1vOqA6Epiap7uzA==" saltValue="EvfJBEE+S/Xbgiq79LaiLcNb3+Fw42yLO8HsMQOtb4kYVEaAg3fgoELiqerMi1VTofISIoa6/0T2HKFdgODPkw==" spinCount="100000" sheet="true" password="cc3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31251102"/>
    <hyperlink ref="F93" r:id="rId2" display="https://podminky.urs.cz/item/CS_URS_2021_02/122251101"/>
    <hyperlink ref="F97" r:id="rId3" display="https://podminky.urs.cz/item/CS_URS_2021_02/162351103"/>
    <hyperlink ref="F102" r:id="rId4" display="https://podminky.urs.cz/item/CS_URS_2021_02/175111201"/>
    <hyperlink ref="F109" r:id="rId5" display="https://podminky.urs.cz/item/CS_URS_2021_02/175111209"/>
    <hyperlink ref="F111" r:id="rId6" display="https://podminky.urs.cz/item/CS_URS_2021_02/181951112"/>
    <hyperlink ref="F116" r:id="rId7" display="https://podminky.urs.cz/item/CS_URS_2021_02/564851111"/>
    <hyperlink ref="F120" r:id="rId8" display="https://podminky.urs.cz/item/CS_URS_2021_02/596211110"/>
    <hyperlink ref="F125" r:id="rId9" display="https://podminky.urs.cz/item/CS_URS_2021_02/916231213"/>
    <hyperlink ref="F131" r:id="rId10" display="https://podminky.urs.cz/item/CS_URS_2021_02/916991121"/>
    <hyperlink ref="F135" r:id="rId11" display="https://podminky.urs.cz/item/CS_URS_2021_02/919721102"/>
    <hyperlink ref="F140" r:id="rId12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3:BF115)),  2)</f>
        <v>0</v>
      </c>
      <c r="G34" s="24"/>
      <c r="H34" s="24"/>
      <c r="I34" s="134" t="n">
        <v>0.15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3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PŘÍJEZDOVÁ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9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1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UTĚŽNÍ AREÁL PRO PRÁCI S MOTOROVOU PIL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PŘÍJEZDOVÁ KOMUNIK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Žlutice</v>
      </c>
      <c r="G77" s="26"/>
      <c r="H77" s="26"/>
      <c r="I77" s="17" t="s">
        <v>24</v>
      </c>
      <c r="J77" s="147" t="str">
        <f aca="false">IF(J12="","",J12)</f>
        <v>15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Střední lesnická škola Žlutice, p.o.</v>
      </c>
      <c r="G79" s="26"/>
      <c r="H79" s="26"/>
      <c r="I79" s="17" t="s">
        <v>34</v>
      </c>
      <c r="J79" s="148" t="str">
        <f aca="false">E21</f>
        <v>Ing. Milan KALÁB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6</v>
      </c>
      <c r="D82" s="171" t="s">
        <v>62</v>
      </c>
      <c r="E82" s="171" t="s">
        <v>58</v>
      </c>
      <c r="F82" s="171" t="s">
        <v>59</v>
      </c>
      <c r="G82" s="171" t="s">
        <v>127</v>
      </c>
      <c r="H82" s="171" t="s">
        <v>128</v>
      </c>
      <c r="I82" s="171" t="s">
        <v>129</v>
      </c>
      <c r="J82" s="171" t="s">
        <v>121</v>
      </c>
      <c r="K82" s="172" t="s">
        <v>130</v>
      </c>
      <c r="L82" s="173"/>
      <c r="M82" s="74"/>
      <c r="N82" s="75" t="s">
        <v>47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04.3119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2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6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2+P113</f>
        <v>0</v>
      </c>
      <c r="Q84" s="189"/>
      <c r="R84" s="190" t="n">
        <f aca="false">R85+R102+R113</f>
        <v>104.3119</v>
      </c>
      <c r="S84" s="189"/>
      <c r="T84" s="191" t="n">
        <f aca="false">T85+T102+T113</f>
        <v>0</v>
      </c>
      <c r="AR84" s="192" t="s">
        <v>85</v>
      </c>
      <c r="AT84" s="193" t="s">
        <v>76</v>
      </c>
      <c r="AU84" s="193" t="s">
        <v>77</v>
      </c>
      <c r="AY84" s="192" t="s">
        <v>140</v>
      </c>
      <c r="BK84" s="194" t="n">
        <f aca="false">BK85+BK102+BK113</f>
        <v>0</v>
      </c>
    </row>
    <row r="85" s="180" customFormat="true" ht="22.8" hidden="false" customHeight="true" outlineLevel="0" collapsed="false">
      <c r="B85" s="181"/>
      <c r="C85" s="182"/>
      <c r="D85" s="183" t="s">
        <v>76</v>
      </c>
      <c r="E85" s="195" t="s">
        <v>85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1)</f>
        <v>0</v>
      </c>
      <c r="Q85" s="189"/>
      <c r="R85" s="190" t="n">
        <f aca="false">SUM(R86:R101)</f>
        <v>0</v>
      </c>
      <c r="S85" s="189"/>
      <c r="T85" s="191" t="n">
        <f aca="false">SUM(T86:T101)</f>
        <v>0</v>
      </c>
      <c r="AR85" s="192" t="s">
        <v>85</v>
      </c>
      <c r="AT85" s="193" t="s">
        <v>76</v>
      </c>
      <c r="AU85" s="193" t="s">
        <v>85</v>
      </c>
      <c r="AY85" s="192" t="s">
        <v>140</v>
      </c>
      <c r="BK85" s="194" t="n">
        <f aca="false">SUM(BK86:BK101)</f>
        <v>0</v>
      </c>
    </row>
    <row r="86" s="31" customFormat="true" ht="21.75" hidden="false" customHeight="true" outlineLevel="0" collapsed="false">
      <c r="A86" s="24"/>
      <c r="B86" s="25"/>
      <c r="C86" s="197" t="s">
        <v>85</v>
      </c>
      <c r="D86" s="197" t="s">
        <v>142</v>
      </c>
      <c r="E86" s="198" t="s">
        <v>287</v>
      </c>
      <c r="F86" s="199" t="s">
        <v>288</v>
      </c>
      <c r="G86" s="200" t="s">
        <v>158</v>
      </c>
      <c r="H86" s="201" t="n">
        <v>25.739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7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47</v>
      </c>
      <c r="BM86" s="208" t="s">
        <v>409</v>
      </c>
    </row>
    <row r="87" s="31" customFormat="true" ht="12.8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2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7</v>
      </c>
    </row>
    <row r="88" s="217" customFormat="true" ht="12.8" hidden="false" customHeight="false" outlineLevel="0" collapsed="false">
      <c r="B88" s="218"/>
      <c r="C88" s="219"/>
      <c r="D88" s="215" t="s">
        <v>153</v>
      </c>
      <c r="E88" s="220"/>
      <c r="F88" s="221" t="s">
        <v>410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3</v>
      </c>
      <c r="AU88" s="227" t="s">
        <v>87</v>
      </c>
      <c r="AV88" s="217" t="s">
        <v>85</v>
      </c>
      <c r="AW88" s="217" t="s">
        <v>38</v>
      </c>
      <c r="AX88" s="217" t="s">
        <v>77</v>
      </c>
      <c r="AY88" s="227" t="s">
        <v>140</v>
      </c>
    </row>
    <row r="89" s="228" customFormat="true" ht="12.8" hidden="false" customHeight="false" outlineLevel="0" collapsed="false">
      <c r="B89" s="229"/>
      <c r="C89" s="230"/>
      <c r="D89" s="215" t="s">
        <v>153</v>
      </c>
      <c r="E89" s="231"/>
      <c r="F89" s="232" t="s">
        <v>411</v>
      </c>
      <c r="G89" s="230"/>
      <c r="H89" s="233" t="n">
        <v>23.117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3</v>
      </c>
      <c r="AU89" s="239" t="s">
        <v>87</v>
      </c>
      <c r="AV89" s="228" t="s">
        <v>87</v>
      </c>
      <c r="AW89" s="228" t="s">
        <v>38</v>
      </c>
      <c r="AX89" s="228" t="s">
        <v>77</v>
      </c>
      <c r="AY89" s="239" t="s">
        <v>140</v>
      </c>
    </row>
    <row r="90" s="228" customFormat="true" ht="12.8" hidden="false" customHeight="false" outlineLevel="0" collapsed="false">
      <c r="B90" s="229"/>
      <c r="C90" s="230"/>
      <c r="D90" s="215" t="s">
        <v>153</v>
      </c>
      <c r="E90" s="231"/>
      <c r="F90" s="232" t="s">
        <v>412</v>
      </c>
      <c r="G90" s="230"/>
      <c r="H90" s="233" t="n">
        <v>2.622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53</v>
      </c>
      <c r="AU90" s="239" t="s">
        <v>87</v>
      </c>
      <c r="AV90" s="228" t="s">
        <v>87</v>
      </c>
      <c r="AW90" s="228" t="s">
        <v>38</v>
      </c>
      <c r="AX90" s="228" t="s">
        <v>77</v>
      </c>
      <c r="AY90" s="239" t="s">
        <v>140</v>
      </c>
    </row>
    <row r="91" s="240" customFormat="true" ht="12.8" hidden="false" customHeight="false" outlineLevel="0" collapsed="false">
      <c r="B91" s="241"/>
      <c r="C91" s="242"/>
      <c r="D91" s="215" t="s">
        <v>153</v>
      </c>
      <c r="E91" s="243"/>
      <c r="F91" s="244" t="s">
        <v>171</v>
      </c>
      <c r="G91" s="242"/>
      <c r="H91" s="245" t="n">
        <v>25.739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53</v>
      </c>
      <c r="AU91" s="251" t="s">
        <v>87</v>
      </c>
      <c r="AV91" s="240" t="s">
        <v>147</v>
      </c>
      <c r="AW91" s="240" t="s">
        <v>38</v>
      </c>
      <c r="AX91" s="240" t="s">
        <v>85</v>
      </c>
      <c r="AY91" s="251" t="s">
        <v>140</v>
      </c>
    </row>
    <row r="92" s="31" customFormat="true" ht="37.8" hidden="false" customHeight="true" outlineLevel="0" collapsed="false">
      <c r="A92" s="24"/>
      <c r="B92" s="25"/>
      <c r="C92" s="197" t="s">
        <v>87</v>
      </c>
      <c r="D92" s="197" t="s">
        <v>142</v>
      </c>
      <c r="E92" s="198" t="s">
        <v>156</v>
      </c>
      <c r="F92" s="199" t="s">
        <v>157</v>
      </c>
      <c r="G92" s="200" t="s">
        <v>158</v>
      </c>
      <c r="H92" s="201" t="n">
        <v>25.739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413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51</v>
      </c>
      <c r="E94" s="26"/>
      <c r="F94" s="216" t="s">
        <v>15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31" customFormat="true" ht="21.75" hidden="false" customHeight="true" outlineLevel="0" collapsed="false">
      <c r="A95" s="24"/>
      <c r="B95" s="25"/>
      <c r="C95" s="197" t="s">
        <v>163</v>
      </c>
      <c r="D95" s="197" t="s">
        <v>142</v>
      </c>
      <c r="E95" s="198" t="s">
        <v>221</v>
      </c>
      <c r="F95" s="199" t="s">
        <v>222</v>
      </c>
      <c r="G95" s="200" t="s">
        <v>145</v>
      </c>
      <c r="H95" s="201" t="n">
        <v>135.47</v>
      </c>
      <c r="I95" s="202"/>
      <c r="J95" s="203" t="n">
        <f aca="false">ROUND(I95*H95,2)</f>
        <v>0</v>
      </c>
      <c r="K95" s="199" t="s">
        <v>146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2</v>
      </c>
      <c r="AU95" s="208" t="s">
        <v>87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47</v>
      </c>
      <c r="BM95" s="208" t="s">
        <v>414</v>
      </c>
    </row>
    <row r="96" s="31" customFormat="true" ht="12.8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22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7</v>
      </c>
    </row>
    <row r="97" s="31" customFormat="true" ht="12.8" hidden="false" customHeight="false" outlineLevel="0" collapsed="false">
      <c r="A97" s="24"/>
      <c r="B97" s="25"/>
      <c r="C97" s="26"/>
      <c r="D97" s="215" t="s">
        <v>151</v>
      </c>
      <c r="E97" s="26"/>
      <c r="F97" s="216" t="s">
        <v>22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7</v>
      </c>
    </row>
    <row r="98" s="217" customFormat="true" ht="12.8" hidden="false" customHeight="false" outlineLevel="0" collapsed="false">
      <c r="B98" s="218"/>
      <c r="C98" s="219"/>
      <c r="D98" s="215" t="s">
        <v>153</v>
      </c>
      <c r="E98" s="220"/>
      <c r="F98" s="221" t="s">
        <v>410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3</v>
      </c>
      <c r="AU98" s="227" t="s">
        <v>87</v>
      </c>
      <c r="AV98" s="217" t="s">
        <v>85</v>
      </c>
      <c r="AW98" s="217" t="s">
        <v>38</v>
      </c>
      <c r="AX98" s="217" t="s">
        <v>77</v>
      </c>
      <c r="AY98" s="227" t="s">
        <v>140</v>
      </c>
    </row>
    <row r="99" s="228" customFormat="true" ht="12.8" hidden="false" customHeight="false" outlineLevel="0" collapsed="false">
      <c r="B99" s="229"/>
      <c r="C99" s="230"/>
      <c r="D99" s="215" t="s">
        <v>153</v>
      </c>
      <c r="E99" s="231"/>
      <c r="F99" s="232" t="s">
        <v>415</v>
      </c>
      <c r="G99" s="230"/>
      <c r="H99" s="233" t="n">
        <v>121.67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7</v>
      </c>
      <c r="AV99" s="228" t="s">
        <v>87</v>
      </c>
      <c r="AW99" s="228" t="s">
        <v>38</v>
      </c>
      <c r="AX99" s="228" t="s">
        <v>77</v>
      </c>
      <c r="AY99" s="239" t="s">
        <v>140</v>
      </c>
    </row>
    <row r="100" s="228" customFormat="true" ht="12.8" hidden="false" customHeight="false" outlineLevel="0" collapsed="false">
      <c r="B100" s="229"/>
      <c r="C100" s="230"/>
      <c r="D100" s="215" t="s">
        <v>153</v>
      </c>
      <c r="E100" s="231"/>
      <c r="F100" s="232" t="s">
        <v>416</v>
      </c>
      <c r="G100" s="230"/>
      <c r="H100" s="233" t="n">
        <v>13.8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7</v>
      </c>
      <c r="AV100" s="228" t="s">
        <v>87</v>
      </c>
      <c r="AW100" s="228" t="s">
        <v>38</v>
      </c>
      <c r="AX100" s="228" t="s">
        <v>77</v>
      </c>
      <c r="AY100" s="239" t="s">
        <v>140</v>
      </c>
    </row>
    <row r="101" s="240" customFormat="true" ht="12.8" hidden="false" customHeight="false" outlineLevel="0" collapsed="false">
      <c r="B101" s="241"/>
      <c r="C101" s="242"/>
      <c r="D101" s="215" t="s">
        <v>153</v>
      </c>
      <c r="E101" s="243"/>
      <c r="F101" s="244" t="s">
        <v>171</v>
      </c>
      <c r="G101" s="242"/>
      <c r="H101" s="245" t="n">
        <v>135.47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3</v>
      </c>
      <c r="AU101" s="251" t="s">
        <v>87</v>
      </c>
      <c r="AV101" s="240" t="s">
        <v>147</v>
      </c>
      <c r="AW101" s="240" t="s">
        <v>38</v>
      </c>
      <c r="AX101" s="240" t="s">
        <v>85</v>
      </c>
      <c r="AY101" s="251" t="s">
        <v>140</v>
      </c>
    </row>
    <row r="102" s="180" customFormat="true" ht="22.8" hidden="false" customHeight="true" outlineLevel="0" collapsed="false">
      <c r="B102" s="181"/>
      <c r="C102" s="182"/>
      <c r="D102" s="183" t="s">
        <v>76</v>
      </c>
      <c r="E102" s="195" t="s">
        <v>176</v>
      </c>
      <c r="F102" s="195" t="s">
        <v>22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104.3119</v>
      </c>
      <c r="S102" s="189"/>
      <c r="T102" s="191" t="n">
        <f aca="false">SUM(T103:T112)</f>
        <v>0</v>
      </c>
      <c r="AR102" s="192" t="s">
        <v>85</v>
      </c>
      <c r="AT102" s="193" t="s">
        <v>76</v>
      </c>
      <c r="AU102" s="193" t="s">
        <v>85</v>
      </c>
      <c r="AY102" s="192" t="s">
        <v>140</v>
      </c>
      <c r="BK102" s="194" t="n">
        <f aca="false">SUM(BK103:BK112)</f>
        <v>0</v>
      </c>
    </row>
    <row r="103" s="31" customFormat="true" ht="16.5" hidden="false" customHeight="true" outlineLevel="0" collapsed="false">
      <c r="A103" s="24"/>
      <c r="B103" s="25"/>
      <c r="C103" s="197" t="s">
        <v>147</v>
      </c>
      <c r="D103" s="197" t="s">
        <v>142</v>
      </c>
      <c r="E103" s="198" t="s">
        <v>417</v>
      </c>
      <c r="F103" s="199" t="s">
        <v>418</v>
      </c>
      <c r="G103" s="200" t="s">
        <v>145</v>
      </c>
      <c r="H103" s="201" t="n">
        <v>135.47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.575</v>
      </c>
      <c r="R103" s="206" t="n">
        <f aca="false">Q103*H103</f>
        <v>77.8952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7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7</v>
      </c>
      <c r="BM103" s="208" t="s">
        <v>41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42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1</v>
      </c>
      <c r="E105" s="26"/>
      <c r="F105" s="216" t="s">
        <v>42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7</v>
      </c>
    </row>
    <row r="106" s="217" customFormat="true" ht="12.8" hidden="false" customHeight="false" outlineLevel="0" collapsed="false">
      <c r="B106" s="218"/>
      <c r="C106" s="219"/>
      <c r="D106" s="215" t="s">
        <v>153</v>
      </c>
      <c r="E106" s="220"/>
      <c r="F106" s="221" t="s">
        <v>41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3</v>
      </c>
      <c r="AU106" s="227" t="s">
        <v>87</v>
      </c>
      <c r="AV106" s="217" t="s">
        <v>85</v>
      </c>
      <c r="AW106" s="217" t="s">
        <v>38</v>
      </c>
      <c r="AX106" s="217" t="s">
        <v>77</v>
      </c>
      <c r="AY106" s="227" t="s">
        <v>140</v>
      </c>
    </row>
    <row r="107" s="228" customFormat="true" ht="12.8" hidden="false" customHeight="false" outlineLevel="0" collapsed="false">
      <c r="B107" s="229"/>
      <c r="C107" s="230"/>
      <c r="D107" s="215" t="s">
        <v>153</v>
      </c>
      <c r="E107" s="231"/>
      <c r="F107" s="232" t="s">
        <v>415</v>
      </c>
      <c r="G107" s="230"/>
      <c r="H107" s="233" t="n">
        <v>121.67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7</v>
      </c>
      <c r="AV107" s="228" t="s">
        <v>87</v>
      </c>
      <c r="AW107" s="228" t="s">
        <v>38</v>
      </c>
      <c r="AX107" s="228" t="s">
        <v>77</v>
      </c>
      <c r="AY107" s="239" t="s">
        <v>140</v>
      </c>
    </row>
    <row r="108" s="228" customFormat="true" ht="12.8" hidden="false" customHeight="false" outlineLevel="0" collapsed="false">
      <c r="B108" s="229"/>
      <c r="C108" s="230"/>
      <c r="D108" s="215" t="s">
        <v>153</v>
      </c>
      <c r="E108" s="231"/>
      <c r="F108" s="232" t="s">
        <v>416</v>
      </c>
      <c r="G108" s="230"/>
      <c r="H108" s="233" t="n">
        <v>13.8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3</v>
      </c>
      <c r="AU108" s="239" t="s">
        <v>87</v>
      </c>
      <c r="AV108" s="228" t="s">
        <v>87</v>
      </c>
      <c r="AW108" s="228" t="s">
        <v>38</v>
      </c>
      <c r="AX108" s="228" t="s">
        <v>77</v>
      </c>
      <c r="AY108" s="239" t="s">
        <v>140</v>
      </c>
    </row>
    <row r="109" s="240" customFormat="true" ht="12.8" hidden="false" customHeight="false" outlineLevel="0" collapsed="false">
      <c r="B109" s="241"/>
      <c r="C109" s="242"/>
      <c r="D109" s="215" t="s">
        <v>153</v>
      </c>
      <c r="E109" s="243"/>
      <c r="F109" s="244" t="s">
        <v>171</v>
      </c>
      <c r="G109" s="242"/>
      <c r="H109" s="245" t="n">
        <v>135.47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53</v>
      </c>
      <c r="AU109" s="251" t="s">
        <v>87</v>
      </c>
      <c r="AV109" s="240" t="s">
        <v>147</v>
      </c>
      <c r="AW109" s="240" t="s">
        <v>38</v>
      </c>
      <c r="AX109" s="240" t="s">
        <v>85</v>
      </c>
      <c r="AY109" s="251" t="s">
        <v>140</v>
      </c>
    </row>
    <row r="110" s="31" customFormat="true" ht="21.75" hidden="false" customHeight="true" outlineLevel="0" collapsed="false">
      <c r="A110" s="24"/>
      <c r="B110" s="25"/>
      <c r="C110" s="197" t="s">
        <v>176</v>
      </c>
      <c r="D110" s="197" t="s">
        <v>142</v>
      </c>
      <c r="E110" s="198" t="s">
        <v>422</v>
      </c>
      <c r="F110" s="199" t="s">
        <v>423</v>
      </c>
      <c r="G110" s="200" t="s">
        <v>145</v>
      </c>
      <c r="H110" s="201" t="n">
        <v>135.47</v>
      </c>
      <c r="I110" s="202"/>
      <c r="J110" s="203" t="n">
        <f aca="false">ROUND(I110*H110,2)</f>
        <v>0</v>
      </c>
      <c r="K110" s="199" t="s">
        <v>146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.195</v>
      </c>
      <c r="R110" s="206" t="n">
        <f aca="false">Q110*H110</f>
        <v>26.4166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42</v>
      </c>
      <c r="AU110" s="208" t="s">
        <v>87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47</v>
      </c>
      <c r="BM110" s="208" t="s">
        <v>42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42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7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1</v>
      </c>
      <c r="E112" s="26"/>
      <c r="F112" s="216" t="s">
        <v>4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7</v>
      </c>
    </row>
    <row r="113" s="180" customFormat="true" ht="22.8" hidden="false" customHeight="true" outlineLevel="0" collapsed="false">
      <c r="B113" s="181"/>
      <c r="C113" s="182"/>
      <c r="D113" s="183" t="s">
        <v>76</v>
      </c>
      <c r="E113" s="195" t="s">
        <v>270</v>
      </c>
      <c r="F113" s="195" t="s">
        <v>27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85</v>
      </c>
      <c r="AT113" s="193" t="s">
        <v>76</v>
      </c>
      <c r="AU113" s="193" t="s">
        <v>85</v>
      </c>
      <c r="AY113" s="192" t="s">
        <v>140</v>
      </c>
      <c r="BK113" s="194" t="n">
        <f aca="false">SUM(BK114:BK115)</f>
        <v>0</v>
      </c>
    </row>
    <row r="114" s="31" customFormat="true" ht="24.15" hidden="false" customHeight="true" outlineLevel="0" collapsed="false">
      <c r="A114" s="24"/>
      <c r="B114" s="25"/>
      <c r="C114" s="197" t="s">
        <v>184</v>
      </c>
      <c r="D114" s="197" t="s">
        <v>142</v>
      </c>
      <c r="E114" s="198" t="s">
        <v>273</v>
      </c>
      <c r="F114" s="199" t="s">
        <v>274</v>
      </c>
      <c r="G114" s="200" t="s">
        <v>275</v>
      </c>
      <c r="H114" s="201" t="n">
        <v>104.312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2</v>
      </c>
      <c r="AU114" s="208" t="s">
        <v>87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47</v>
      </c>
      <c r="BM114" s="208" t="s">
        <v>4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277</v>
      </c>
      <c r="G115" s="26"/>
      <c r="H115" s="26"/>
      <c r="I115" s="212"/>
      <c r="J115" s="26"/>
      <c r="K115" s="26"/>
      <c r="L115" s="30"/>
      <c r="M115" s="262"/>
      <c r="N115" s="263"/>
      <c r="O115" s="264"/>
      <c r="P115" s="264"/>
      <c r="Q115" s="264"/>
      <c r="R115" s="264"/>
      <c r="S115" s="264"/>
      <c r="T115" s="26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7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eroXAZ/MaQCeLvQlO9kzEqxcux0a1udJjmyt3wog7W2ENO5w1lOiceNx73ZkTdOrRxP9YLn37ioUt+VxUWmGwA==" saltValue="J+2TP2WVF2H4M9aKhU6i/1VnoJ5xCAxTNXgh0p4cjxng0Xnn2AwCkdbq3d5Idnfve+2SJNYksZ6/USjv9NHAhg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122251103"/>
    <hyperlink ref="F93" r:id="rId2" display="https://podminky.urs.cz/item/CS_URS_2021_02/162351103"/>
    <hyperlink ref="F96" r:id="rId3" display="https://podminky.urs.cz/item/CS_URS_2021_02/181951112"/>
    <hyperlink ref="F104" r:id="rId4" display="https://podminky.urs.cz/item/CS_URS_2021_02/564871111"/>
    <hyperlink ref="F111" r:id="rId5" display="https://podminky.urs.cz/item/CS_URS_2021_02/564931411"/>
    <hyperlink ref="F115" r:id="rId6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3:BE138)),  2)</f>
        <v>0</v>
      </c>
      <c r="G33" s="24"/>
      <c r="H33" s="24"/>
      <c r="I33" s="134" t="n">
        <v>0.21</v>
      </c>
      <c r="J33" s="133" t="n">
        <f aca="false">ROUND(((SUM(BE83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3:BF138)),  2)</f>
        <v>0</v>
      </c>
      <c r="G34" s="24"/>
      <c r="H34" s="24"/>
      <c r="I34" s="134" t="n">
        <v>0.15</v>
      </c>
      <c r="J34" s="133" t="n">
        <f aca="false">ROUND(((SUM(BF83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3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3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3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1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UTĚŽNÍ AREÁL PRO PRÁCI S MOTOROVOU PIL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6 - OPLOC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Žlutice</v>
      </c>
      <c r="G77" s="26"/>
      <c r="H77" s="26"/>
      <c r="I77" s="17" t="s">
        <v>24</v>
      </c>
      <c r="J77" s="147" t="str">
        <f aca="false">IF(J12="","",J12)</f>
        <v>15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Střední lesnická škola Žlutice, p.o.</v>
      </c>
      <c r="G79" s="26"/>
      <c r="H79" s="26"/>
      <c r="I79" s="17" t="s">
        <v>34</v>
      </c>
      <c r="J79" s="148" t="str">
        <f aca="false">E21</f>
        <v>Ing. Milan KALÁB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6</v>
      </c>
      <c r="D82" s="171" t="s">
        <v>62</v>
      </c>
      <c r="E82" s="171" t="s">
        <v>58</v>
      </c>
      <c r="F82" s="171" t="s">
        <v>59</v>
      </c>
      <c r="G82" s="171" t="s">
        <v>127</v>
      </c>
      <c r="H82" s="171" t="s">
        <v>128</v>
      </c>
      <c r="I82" s="171" t="s">
        <v>129</v>
      </c>
      <c r="J82" s="171" t="s">
        <v>121</v>
      </c>
      <c r="K82" s="172" t="s">
        <v>130</v>
      </c>
      <c r="L82" s="173"/>
      <c r="M82" s="74"/>
      <c r="N82" s="75" t="s">
        <v>47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1.35629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2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6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+P135</f>
        <v>0</v>
      </c>
      <c r="Q84" s="189"/>
      <c r="R84" s="190" t="n">
        <f aca="false">R85+R100+R135</f>
        <v>11.356298</v>
      </c>
      <c r="S84" s="189"/>
      <c r="T84" s="191" t="n">
        <f aca="false">T85+T100+T135</f>
        <v>0</v>
      </c>
      <c r="AR84" s="192" t="s">
        <v>85</v>
      </c>
      <c r="AT84" s="193" t="s">
        <v>76</v>
      </c>
      <c r="AU84" s="193" t="s">
        <v>77</v>
      </c>
      <c r="AY84" s="192" t="s">
        <v>140</v>
      </c>
      <c r="BK84" s="194" t="n">
        <f aca="false">BK85+BK100+BK135</f>
        <v>0</v>
      </c>
    </row>
    <row r="85" s="180" customFormat="true" ht="22.8" hidden="false" customHeight="true" outlineLevel="0" collapsed="false">
      <c r="B85" s="181"/>
      <c r="C85" s="182"/>
      <c r="D85" s="183" t="s">
        <v>76</v>
      </c>
      <c r="E85" s="195" t="s">
        <v>85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85</v>
      </c>
      <c r="AT85" s="193" t="s">
        <v>76</v>
      </c>
      <c r="AU85" s="193" t="s">
        <v>85</v>
      </c>
      <c r="AY85" s="192" t="s">
        <v>140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42</v>
      </c>
      <c r="E86" s="198" t="s">
        <v>430</v>
      </c>
      <c r="F86" s="199" t="s">
        <v>431</v>
      </c>
      <c r="G86" s="200" t="s">
        <v>255</v>
      </c>
      <c r="H86" s="201" t="n">
        <v>50.4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7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47</v>
      </c>
      <c r="BM86" s="208" t="s">
        <v>432</v>
      </c>
    </row>
    <row r="87" s="31" customFormat="true" ht="12.8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4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7</v>
      </c>
    </row>
    <row r="88" s="217" customFormat="true" ht="12.8" hidden="false" customHeight="false" outlineLevel="0" collapsed="false">
      <c r="B88" s="218"/>
      <c r="C88" s="219"/>
      <c r="D88" s="215" t="s">
        <v>153</v>
      </c>
      <c r="E88" s="220"/>
      <c r="F88" s="221" t="s">
        <v>434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3</v>
      </c>
      <c r="AU88" s="227" t="s">
        <v>87</v>
      </c>
      <c r="AV88" s="217" t="s">
        <v>85</v>
      </c>
      <c r="AW88" s="217" t="s">
        <v>38</v>
      </c>
      <c r="AX88" s="217" t="s">
        <v>77</v>
      </c>
      <c r="AY88" s="227" t="s">
        <v>140</v>
      </c>
    </row>
    <row r="89" s="228" customFormat="true" ht="12.8" hidden="false" customHeight="false" outlineLevel="0" collapsed="false">
      <c r="B89" s="229"/>
      <c r="C89" s="230"/>
      <c r="D89" s="215" t="s">
        <v>153</v>
      </c>
      <c r="E89" s="231"/>
      <c r="F89" s="232" t="s">
        <v>435</v>
      </c>
      <c r="G89" s="230"/>
      <c r="H89" s="233" t="n">
        <v>34.4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3</v>
      </c>
      <c r="AU89" s="239" t="s">
        <v>87</v>
      </c>
      <c r="AV89" s="228" t="s">
        <v>87</v>
      </c>
      <c r="AW89" s="228" t="s">
        <v>38</v>
      </c>
      <c r="AX89" s="228" t="s">
        <v>77</v>
      </c>
      <c r="AY89" s="239" t="s">
        <v>140</v>
      </c>
    </row>
    <row r="90" s="228" customFormat="true" ht="12.8" hidden="false" customHeight="false" outlineLevel="0" collapsed="false">
      <c r="B90" s="229"/>
      <c r="C90" s="230"/>
      <c r="D90" s="215" t="s">
        <v>153</v>
      </c>
      <c r="E90" s="231"/>
      <c r="F90" s="232" t="s">
        <v>436</v>
      </c>
      <c r="G90" s="230"/>
      <c r="H90" s="233" t="n">
        <v>11.2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53</v>
      </c>
      <c r="AU90" s="239" t="s">
        <v>87</v>
      </c>
      <c r="AV90" s="228" t="s">
        <v>87</v>
      </c>
      <c r="AW90" s="228" t="s">
        <v>38</v>
      </c>
      <c r="AX90" s="228" t="s">
        <v>77</v>
      </c>
      <c r="AY90" s="239" t="s">
        <v>140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437</v>
      </c>
      <c r="G91" s="230"/>
      <c r="H91" s="233" t="n">
        <v>4.8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77</v>
      </c>
      <c r="AY91" s="239" t="s">
        <v>140</v>
      </c>
    </row>
    <row r="92" s="240" customFormat="true" ht="12.8" hidden="false" customHeight="false" outlineLevel="0" collapsed="false">
      <c r="B92" s="241"/>
      <c r="C92" s="242"/>
      <c r="D92" s="215" t="s">
        <v>153</v>
      </c>
      <c r="E92" s="243"/>
      <c r="F92" s="244" t="s">
        <v>171</v>
      </c>
      <c r="G92" s="242"/>
      <c r="H92" s="245" t="n">
        <v>50.4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53</v>
      </c>
      <c r="AU92" s="251" t="s">
        <v>87</v>
      </c>
      <c r="AV92" s="240" t="s">
        <v>147</v>
      </c>
      <c r="AW92" s="240" t="s">
        <v>38</v>
      </c>
      <c r="AX92" s="240" t="s">
        <v>85</v>
      </c>
      <c r="AY92" s="251" t="s">
        <v>140</v>
      </c>
    </row>
    <row r="93" s="31" customFormat="true" ht="21.75" hidden="false" customHeight="true" outlineLevel="0" collapsed="false">
      <c r="A93" s="24"/>
      <c r="B93" s="25"/>
      <c r="C93" s="197" t="s">
        <v>87</v>
      </c>
      <c r="D93" s="197" t="s">
        <v>142</v>
      </c>
      <c r="E93" s="198" t="s">
        <v>438</v>
      </c>
      <c r="F93" s="199" t="s">
        <v>439</v>
      </c>
      <c r="G93" s="200" t="s">
        <v>255</v>
      </c>
      <c r="H93" s="201" t="n">
        <v>50.4</v>
      </c>
      <c r="I93" s="202"/>
      <c r="J93" s="203" t="n">
        <f aca="false">ROUND(I93*H93,2)</f>
        <v>0</v>
      </c>
      <c r="K93" s="199" t="s">
        <v>146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2</v>
      </c>
      <c r="AU93" s="208" t="s">
        <v>87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47</v>
      </c>
      <c r="BM93" s="208" t="s">
        <v>440</v>
      </c>
    </row>
    <row r="94" s="31" customFormat="true" ht="12.8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4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7</v>
      </c>
    </row>
    <row r="95" s="31" customFormat="true" ht="37.8" hidden="false" customHeight="true" outlineLevel="0" collapsed="false">
      <c r="A95" s="24"/>
      <c r="B95" s="25"/>
      <c r="C95" s="197" t="s">
        <v>163</v>
      </c>
      <c r="D95" s="197" t="s">
        <v>142</v>
      </c>
      <c r="E95" s="198" t="s">
        <v>156</v>
      </c>
      <c r="F95" s="199" t="s">
        <v>157</v>
      </c>
      <c r="G95" s="200" t="s">
        <v>158</v>
      </c>
      <c r="H95" s="201" t="n">
        <v>3.563</v>
      </c>
      <c r="I95" s="202"/>
      <c r="J95" s="203" t="n">
        <f aca="false">ROUND(I95*H95,2)</f>
        <v>0</v>
      </c>
      <c r="K95" s="199" t="s">
        <v>146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2</v>
      </c>
      <c r="AU95" s="208" t="s">
        <v>87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47</v>
      </c>
      <c r="BM95" s="208" t="s">
        <v>442</v>
      </c>
    </row>
    <row r="96" s="31" customFormat="true" ht="12.8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16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7</v>
      </c>
    </row>
    <row r="97" s="31" customFormat="true" ht="12.8" hidden="false" customHeight="false" outlineLevel="0" collapsed="false">
      <c r="A97" s="24"/>
      <c r="B97" s="25"/>
      <c r="C97" s="26"/>
      <c r="D97" s="215" t="s">
        <v>151</v>
      </c>
      <c r="E97" s="26"/>
      <c r="F97" s="216" t="s">
        <v>21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7</v>
      </c>
    </row>
    <row r="98" s="217" customFormat="true" ht="12.8" hidden="false" customHeight="false" outlineLevel="0" collapsed="false">
      <c r="B98" s="218"/>
      <c r="C98" s="219"/>
      <c r="D98" s="215" t="s">
        <v>153</v>
      </c>
      <c r="E98" s="220"/>
      <c r="F98" s="221" t="s">
        <v>161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3</v>
      </c>
      <c r="AU98" s="227" t="s">
        <v>87</v>
      </c>
      <c r="AV98" s="217" t="s">
        <v>85</v>
      </c>
      <c r="AW98" s="217" t="s">
        <v>38</v>
      </c>
      <c r="AX98" s="217" t="s">
        <v>77</v>
      </c>
      <c r="AY98" s="227" t="s">
        <v>140</v>
      </c>
    </row>
    <row r="99" s="228" customFormat="true" ht="12.8" hidden="false" customHeight="false" outlineLevel="0" collapsed="false">
      <c r="B99" s="229"/>
      <c r="C99" s="230"/>
      <c r="D99" s="215" t="s">
        <v>153</v>
      </c>
      <c r="E99" s="231"/>
      <c r="F99" s="232" t="s">
        <v>443</v>
      </c>
      <c r="G99" s="230"/>
      <c r="H99" s="233" t="n">
        <v>3.563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7</v>
      </c>
      <c r="AV99" s="228" t="s">
        <v>87</v>
      </c>
      <c r="AW99" s="228" t="s">
        <v>38</v>
      </c>
      <c r="AX99" s="228" t="s">
        <v>85</v>
      </c>
      <c r="AY99" s="239" t="s">
        <v>140</v>
      </c>
    </row>
    <row r="100" s="180" customFormat="true" ht="22.8" hidden="false" customHeight="true" outlineLevel="0" collapsed="false">
      <c r="B100" s="181"/>
      <c r="C100" s="182"/>
      <c r="D100" s="183" t="s">
        <v>76</v>
      </c>
      <c r="E100" s="195" t="s">
        <v>163</v>
      </c>
      <c r="F100" s="195" t="s">
        <v>44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34)</f>
        <v>0</v>
      </c>
      <c r="Q100" s="189"/>
      <c r="R100" s="190" t="n">
        <f aca="false">SUM(R101:R134)</f>
        <v>11.356298</v>
      </c>
      <c r="S100" s="189"/>
      <c r="T100" s="191" t="n">
        <f aca="false">SUM(T101:T134)</f>
        <v>0</v>
      </c>
      <c r="AR100" s="192" t="s">
        <v>85</v>
      </c>
      <c r="AT100" s="193" t="s">
        <v>76</v>
      </c>
      <c r="AU100" s="193" t="s">
        <v>85</v>
      </c>
      <c r="AY100" s="192" t="s">
        <v>140</v>
      </c>
      <c r="BK100" s="194" t="n">
        <f aca="false">SUM(BK101:BK134)</f>
        <v>0</v>
      </c>
    </row>
    <row r="101" s="31" customFormat="true" ht="24.15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445</v>
      </c>
      <c r="F101" s="199" t="s">
        <v>446</v>
      </c>
      <c r="G101" s="200" t="s">
        <v>447</v>
      </c>
      <c r="H101" s="201" t="n">
        <v>63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.17489</v>
      </c>
      <c r="R101" s="206" t="n">
        <f aca="false">Q101*H101</f>
        <v>11.01807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7</v>
      </c>
      <c r="BM101" s="208" t="s">
        <v>4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4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217" customFormat="true" ht="12.8" hidden="false" customHeight="false" outlineLevel="0" collapsed="false">
      <c r="B103" s="218"/>
      <c r="C103" s="219"/>
      <c r="D103" s="215" t="s">
        <v>153</v>
      </c>
      <c r="E103" s="220"/>
      <c r="F103" s="221" t="s">
        <v>434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3</v>
      </c>
      <c r="AU103" s="227" t="s">
        <v>87</v>
      </c>
      <c r="AV103" s="217" t="s">
        <v>85</v>
      </c>
      <c r="AW103" s="217" t="s">
        <v>38</v>
      </c>
      <c r="AX103" s="217" t="s">
        <v>77</v>
      </c>
      <c r="AY103" s="227" t="s">
        <v>140</v>
      </c>
    </row>
    <row r="104" s="228" customFormat="true" ht="12.8" hidden="false" customHeight="false" outlineLevel="0" collapsed="false">
      <c r="B104" s="229"/>
      <c r="C104" s="230"/>
      <c r="D104" s="215" t="s">
        <v>153</v>
      </c>
      <c r="E104" s="231"/>
      <c r="F104" s="232" t="s">
        <v>450</v>
      </c>
      <c r="G104" s="230"/>
      <c r="H104" s="233" t="n">
        <v>4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7</v>
      </c>
      <c r="AV104" s="228" t="s">
        <v>87</v>
      </c>
      <c r="AW104" s="228" t="s">
        <v>38</v>
      </c>
      <c r="AX104" s="228" t="s">
        <v>77</v>
      </c>
      <c r="AY104" s="239" t="s">
        <v>140</v>
      </c>
    </row>
    <row r="105" s="228" customFormat="true" ht="12.8" hidden="false" customHeight="false" outlineLevel="0" collapsed="false">
      <c r="B105" s="229"/>
      <c r="C105" s="230"/>
      <c r="D105" s="215" t="s">
        <v>153</v>
      </c>
      <c r="E105" s="231"/>
      <c r="F105" s="232" t="s">
        <v>451</v>
      </c>
      <c r="G105" s="230"/>
      <c r="H105" s="233" t="n">
        <v>1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7</v>
      </c>
      <c r="AV105" s="228" t="s">
        <v>87</v>
      </c>
      <c r="AW105" s="228" t="s">
        <v>38</v>
      </c>
      <c r="AX105" s="228" t="s">
        <v>77</v>
      </c>
      <c r="AY105" s="239" t="s">
        <v>140</v>
      </c>
    </row>
    <row r="106" s="228" customFormat="true" ht="12.8" hidden="false" customHeight="false" outlineLevel="0" collapsed="false">
      <c r="B106" s="229"/>
      <c r="C106" s="230"/>
      <c r="D106" s="215" t="s">
        <v>153</v>
      </c>
      <c r="E106" s="231"/>
      <c r="F106" s="232" t="s">
        <v>452</v>
      </c>
      <c r="G106" s="230"/>
      <c r="H106" s="233" t="n">
        <v>6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7</v>
      </c>
      <c r="AV106" s="228" t="s">
        <v>87</v>
      </c>
      <c r="AW106" s="228" t="s">
        <v>38</v>
      </c>
      <c r="AX106" s="228" t="s">
        <v>77</v>
      </c>
      <c r="AY106" s="239" t="s">
        <v>140</v>
      </c>
    </row>
    <row r="107" s="240" customFormat="true" ht="12.8" hidden="false" customHeight="false" outlineLevel="0" collapsed="false">
      <c r="B107" s="241"/>
      <c r="C107" s="242"/>
      <c r="D107" s="215" t="s">
        <v>153</v>
      </c>
      <c r="E107" s="243"/>
      <c r="F107" s="244" t="s">
        <v>171</v>
      </c>
      <c r="G107" s="242"/>
      <c r="H107" s="245" t="n">
        <v>63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3</v>
      </c>
      <c r="AU107" s="251" t="s">
        <v>87</v>
      </c>
      <c r="AV107" s="240" t="s">
        <v>147</v>
      </c>
      <c r="AW107" s="240" t="s">
        <v>38</v>
      </c>
      <c r="AX107" s="240" t="s">
        <v>85</v>
      </c>
      <c r="AY107" s="251" t="s">
        <v>140</v>
      </c>
    </row>
    <row r="108" s="31" customFormat="true" ht="24.15" hidden="false" customHeight="true" outlineLevel="0" collapsed="false">
      <c r="A108" s="24"/>
      <c r="B108" s="25"/>
      <c r="C108" s="252" t="s">
        <v>176</v>
      </c>
      <c r="D108" s="252" t="s">
        <v>177</v>
      </c>
      <c r="E108" s="253" t="s">
        <v>453</v>
      </c>
      <c r="F108" s="254" t="s">
        <v>454</v>
      </c>
      <c r="G108" s="255" t="s">
        <v>447</v>
      </c>
      <c r="H108" s="256" t="n">
        <v>49</v>
      </c>
      <c r="I108" s="257"/>
      <c r="J108" s="258" t="n">
        <f aca="false">ROUND(I108*H108,2)</f>
        <v>0</v>
      </c>
      <c r="K108" s="254" t="s">
        <v>146</v>
      </c>
      <c r="L108" s="259"/>
      <c r="M108" s="260"/>
      <c r="N108" s="261" t="s">
        <v>48</v>
      </c>
      <c r="O108" s="67"/>
      <c r="P108" s="206" t="n">
        <f aca="false">O108*H108</f>
        <v>0</v>
      </c>
      <c r="Q108" s="206" t="n">
        <v>0.0036</v>
      </c>
      <c r="R108" s="206" t="n">
        <f aca="false">Q108*H108</f>
        <v>0.176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7</v>
      </c>
      <c r="AU108" s="208" t="s">
        <v>87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47</v>
      </c>
      <c r="BM108" s="208" t="s">
        <v>455</v>
      </c>
    </row>
    <row r="109" s="217" customFormat="true" ht="12.8" hidden="false" customHeight="false" outlineLevel="0" collapsed="false">
      <c r="B109" s="218"/>
      <c r="C109" s="219"/>
      <c r="D109" s="215" t="s">
        <v>153</v>
      </c>
      <c r="E109" s="220"/>
      <c r="F109" s="221" t="s">
        <v>434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3</v>
      </c>
      <c r="AU109" s="227" t="s">
        <v>87</v>
      </c>
      <c r="AV109" s="217" t="s">
        <v>85</v>
      </c>
      <c r="AW109" s="217" t="s">
        <v>38</v>
      </c>
      <c r="AX109" s="217" t="s">
        <v>77</v>
      </c>
      <c r="AY109" s="227" t="s">
        <v>140</v>
      </c>
    </row>
    <row r="110" s="228" customFormat="true" ht="12.8" hidden="false" customHeight="false" outlineLevel="0" collapsed="false">
      <c r="B110" s="229"/>
      <c r="C110" s="230"/>
      <c r="D110" s="215" t="s">
        <v>153</v>
      </c>
      <c r="E110" s="231"/>
      <c r="F110" s="232" t="s">
        <v>450</v>
      </c>
      <c r="G110" s="230"/>
      <c r="H110" s="233" t="n">
        <v>4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3</v>
      </c>
      <c r="AU110" s="239" t="s">
        <v>87</v>
      </c>
      <c r="AV110" s="228" t="s">
        <v>87</v>
      </c>
      <c r="AW110" s="228" t="s">
        <v>38</v>
      </c>
      <c r="AX110" s="228" t="s">
        <v>77</v>
      </c>
      <c r="AY110" s="239" t="s">
        <v>140</v>
      </c>
    </row>
    <row r="111" s="228" customFormat="true" ht="12.8" hidden="false" customHeight="false" outlineLevel="0" collapsed="false">
      <c r="B111" s="229"/>
      <c r="C111" s="230"/>
      <c r="D111" s="215" t="s">
        <v>153</v>
      </c>
      <c r="E111" s="231"/>
      <c r="F111" s="232" t="s">
        <v>456</v>
      </c>
      <c r="G111" s="230"/>
      <c r="H111" s="233" t="n">
        <v>6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7</v>
      </c>
      <c r="AV111" s="228" t="s">
        <v>87</v>
      </c>
      <c r="AW111" s="228" t="s">
        <v>38</v>
      </c>
      <c r="AX111" s="228" t="s">
        <v>77</v>
      </c>
      <c r="AY111" s="239" t="s">
        <v>140</v>
      </c>
    </row>
    <row r="112" s="240" customFormat="true" ht="12.8" hidden="false" customHeight="false" outlineLevel="0" collapsed="false">
      <c r="B112" s="241"/>
      <c r="C112" s="242"/>
      <c r="D112" s="215" t="s">
        <v>153</v>
      </c>
      <c r="E112" s="243"/>
      <c r="F112" s="244" t="s">
        <v>171</v>
      </c>
      <c r="G112" s="242"/>
      <c r="H112" s="245" t="n">
        <v>4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3</v>
      </c>
      <c r="AU112" s="251" t="s">
        <v>87</v>
      </c>
      <c r="AV112" s="240" t="s">
        <v>147</v>
      </c>
      <c r="AW112" s="240" t="s">
        <v>38</v>
      </c>
      <c r="AX112" s="240" t="s">
        <v>85</v>
      </c>
      <c r="AY112" s="251" t="s">
        <v>140</v>
      </c>
    </row>
    <row r="113" s="31" customFormat="true" ht="16.5" hidden="false" customHeight="true" outlineLevel="0" collapsed="false">
      <c r="A113" s="24"/>
      <c r="B113" s="25"/>
      <c r="C113" s="252" t="s">
        <v>184</v>
      </c>
      <c r="D113" s="252" t="s">
        <v>177</v>
      </c>
      <c r="E113" s="253" t="s">
        <v>457</v>
      </c>
      <c r="F113" s="254" t="s">
        <v>458</v>
      </c>
      <c r="G113" s="255" t="s">
        <v>447</v>
      </c>
      <c r="H113" s="256" t="n">
        <v>14</v>
      </c>
      <c r="I113" s="257"/>
      <c r="J113" s="258" t="n">
        <f aca="false">ROUND(I113*H113,2)</f>
        <v>0</v>
      </c>
      <c r="K113" s="254" t="s">
        <v>146</v>
      </c>
      <c r="L113" s="259"/>
      <c r="M113" s="260"/>
      <c r="N113" s="261" t="s">
        <v>48</v>
      </c>
      <c r="O113" s="67"/>
      <c r="P113" s="206" t="n">
        <f aca="false">O113*H113</f>
        <v>0</v>
      </c>
      <c r="Q113" s="206" t="n">
        <v>0.0027</v>
      </c>
      <c r="R113" s="206" t="n">
        <f aca="false">Q113*H113</f>
        <v>0.037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7</v>
      </c>
      <c r="AU113" s="208" t="s">
        <v>87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7</v>
      </c>
      <c r="BM113" s="208" t="s">
        <v>459</v>
      </c>
    </row>
    <row r="114" s="217" customFormat="true" ht="12.8" hidden="false" customHeight="false" outlineLevel="0" collapsed="false">
      <c r="B114" s="218"/>
      <c r="C114" s="219"/>
      <c r="D114" s="215" t="s">
        <v>153</v>
      </c>
      <c r="E114" s="220"/>
      <c r="F114" s="221" t="s">
        <v>43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3</v>
      </c>
      <c r="AU114" s="227" t="s">
        <v>87</v>
      </c>
      <c r="AV114" s="217" t="s">
        <v>85</v>
      </c>
      <c r="AW114" s="217" t="s">
        <v>38</v>
      </c>
      <c r="AX114" s="217" t="s">
        <v>77</v>
      </c>
      <c r="AY114" s="227" t="s">
        <v>140</v>
      </c>
    </row>
    <row r="115" s="228" customFormat="true" ht="12.8" hidden="false" customHeight="false" outlineLevel="0" collapsed="false">
      <c r="B115" s="229"/>
      <c r="C115" s="230"/>
      <c r="D115" s="215" t="s">
        <v>153</v>
      </c>
      <c r="E115" s="231"/>
      <c r="F115" s="232" t="s">
        <v>451</v>
      </c>
      <c r="G115" s="230"/>
      <c r="H115" s="233" t="n">
        <v>14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3</v>
      </c>
      <c r="AU115" s="239" t="s">
        <v>87</v>
      </c>
      <c r="AV115" s="228" t="s">
        <v>87</v>
      </c>
      <c r="AW115" s="228" t="s">
        <v>38</v>
      </c>
      <c r="AX115" s="228" t="s">
        <v>85</v>
      </c>
      <c r="AY115" s="239" t="s">
        <v>140</v>
      </c>
    </row>
    <row r="116" s="31" customFormat="true" ht="16.5" hidden="false" customHeight="true" outlineLevel="0" collapsed="false">
      <c r="A116" s="24"/>
      <c r="B116" s="25"/>
      <c r="C116" s="252" t="s">
        <v>189</v>
      </c>
      <c r="D116" s="252" t="s">
        <v>177</v>
      </c>
      <c r="E116" s="253" t="s">
        <v>460</v>
      </c>
      <c r="F116" s="254" t="s">
        <v>461</v>
      </c>
      <c r="G116" s="255" t="s">
        <v>447</v>
      </c>
      <c r="H116" s="256" t="n">
        <v>14</v>
      </c>
      <c r="I116" s="257"/>
      <c r="J116" s="258" t="n">
        <f aca="false">ROUND(I116*H116,2)</f>
        <v>0</v>
      </c>
      <c r="K116" s="254" t="s">
        <v>146</v>
      </c>
      <c r="L116" s="259"/>
      <c r="M116" s="260"/>
      <c r="N116" s="261" t="s">
        <v>48</v>
      </c>
      <c r="O116" s="67"/>
      <c r="P116" s="206" t="n">
        <f aca="false">O116*H116</f>
        <v>0</v>
      </c>
      <c r="Q116" s="206" t="n">
        <v>0.0001</v>
      </c>
      <c r="R116" s="206" t="n">
        <f aca="false">Q116*H116</f>
        <v>0.001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7</v>
      </c>
      <c r="AU116" s="208" t="s">
        <v>87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47</v>
      </c>
      <c r="BM116" s="208" t="s">
        <v>462</v>
      </c>
    </row>
    <row r="117" s="217" customFormat="true" ht="12.8" hidden="false" customHeight="false" outlineLevel="0" collapsed="false">
      <c r="B117" s="218"/>
      <c r="C117" s="219"/>
      <c r="D117" s="215" t="s">
        <v>153</v>
      </c>
      <c r="E117" s="220"/>
      <c r="F117" s="221" t="s">
        <v>161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3</v>
      </c>
      <c r="AU117" s="227" t="s">
        <v>87</v>
      </c>
      <c r="AV117" s="217" t="s">
        <v>85</v>
      </c>
      <c r="AW117" s="217" t="s">
        <v>38</v>
      </c>
      <c r="AX117" s="217" t="s">
        <v>77</v>
      </c>
      <c r="AY117" s="227" t="s">
        <v>140</v>
      </c>
    </row>
    <row r="118" s="228" customFormat="true" ht="12.8" hidden="false" customHeight="false" outlineLevel="0" collapsed="false">
      <c r="B118" s="229"/>
      <c r="C118" s="230"/>
      <c r="D118" s="215" t="s">
        <v>153</v>
      </c>
      <c r="E118" s="231"/>
      <c r="F118" s="232" t="s">
        <v>272</v>
      </c>
      <c r="G118" s="230"/>
      <c r="H118" s="233" t="n">
        <v>1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3</v>
      </c>
      <c r="AU118" s="239" t="s">
        <v>87</v>
      </c>
      <c r="AV118" s="228" t="s">
        <v>87</v>
      </c>
      <c r="AW118" s="228" t="s">
        <v>38</v>
      </c>
      <c r="AX118" s="228" t="s">
        <v>85</v>
      </c>
      <c r="AY118" s="239" t="s">
        <v>140</v>
      </c>
    </row>
    <row r="119" s="31" customFormat="true" ht="16.5" hidden="false" customHeight="true" outlineLevel="0" collapsed="false">
      <c r="A119" s="24"/>
      <c r="B119" s="25"/>
      <c r="C119" s="197" t="s">
        <v>181</v>
      </c>
      <c r="D119" s="197" t="s">
        <v>142</v>
      </c>
      <c r="E119" s="198" t="s">
        <v>463</v>
      </c>
      <c r="F119" s="199" t="s">
        <v>464</v>
      </c>
      <c r="G119" s="200" t="s">
        <v>255</v>
      </c>
      <c r="H119" s="201" t="n">
        <v>92.9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7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47</v>
      </c>
      <c r="BM119" s="208" t="s">
        <v>46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4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217" customFormat="true" ht="12.8" hidden="false" customHeight="false" outlineLevel="0" collapsed="false">
      <c r="B121" s="218"/>
      <c r="C121" s="219"/>
      <c r="D121" s="215" t="s">
        <v>153</v>
      </c>
      <c r="E121" s="220"/>
      <c r="F121" s="221" t="s">
        <v>434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3</v>
      </c>
      <c r="AU121" s="227" t="s">
        <v>87</v>
      </c>
      <c r="AV121" s="217" t="s">
        <v>85</v>
      </c>
      <c r="AW121" s="217" t="s">
        <v>38</v>
      </c>
      <c r="AX121" s="217" t="s">
        <v>77</v>
      </c>
      <c r="AY121" s="227" t="s">
        <v>140</v>
      </c>
    </row>
    <row r="122" s="228" customFormat="true" ht="12.8" hidden="false" customHeight="false" outlineLevel="0" collapsed="false">
      <c r="B122" s="229"/>
      <c r="C122" s="230"/>
      <c r="D122" s="215" t="s">
        <v>153</v>
      </c>
      <c r="E122" s="231"/>
      <c r="F122" s="232" t="s">
        <v>467</v>
      </c>
      <c r="G122" s="230"/>
      <c r="H122" s="233" t="n">
        <v>92.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3</v>
      </c>
      <c r="AU122" s="239" t="s">
        <v>87</v>
      </c>
      <c r="AV122" s="228" t="s">
        <v>87</v>
      </c>
      <c r="AW122" s="228" t="s">
        <v>38</v>
      </c>
      <c r="AX122" s="228" t="s">
        <v>85</v>
      </c>
      <c r="AY122" s="239" t="s">
        <v>140</v>
      </c>
    </row>
    <row r="123" s="31" customFormat="true" ht="16.5" hidden="false" customHeight="true" outlineLevel="0" collapsed="false">
      <c r="A123" s="24"/>
      <c r="B123" s="25"/>
      <c r="C123" s="252" t="s">
        <v>241</v>
      </c>
      <c r="D123" s="252" t="s">
        <v>177</v>
      </c>
      <c r="E123" s="253" t="s">
        <v>468</v>
      </c>
      <c r="F123" s="254" t="s">
        <v>469</v>
      </c>
      <c r="G123" s="255" t="s">
        <v>255</v>
      </c>
      <c r="H123" s="256" t="n">
        <v>102.19</v>
      </c>
      <c r="I123" s="257"/>
      <c r="J123" s="258" t="n">
        <f aca="false">ROUND(I123*H123,2)</f>
        <v>0</v>
      </c>
      <c r="K123" s="254" t="s">
        <v>146</v>
      </c>
      <c r="L123" s="259"/>
      <c r="M123" s="260"/>
      <c r="N123" s="261" t="s">
        <v>48</v>
      </c>
      <c r="O123" s="67"/>
      <c r="P123" s="206" t="n">
        <f aca="false">O123*H123</f>
        <v>0</v>
      </c>
      <c r="Q123" s="206" t="n">
        <v>0.0012</v>
      </c>
      <c r="R123" s="206" t="n">
        <f aca="false">Q123*H123</f>
        <v>0.12262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7</v>
      </c>
      <c r="AU123" s="208" t="s">
        <v>87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47</v>
      </c>
      <c r="BM123" s="208" t="s">
        <v>470</v>
      </c>
    </row>
    <row r="124" s="228" customFormat="true" ht="12.8" hidden="false" customHeight="false" outlineLevel="0" collapsed="false">
      <c r="B124" s="229"/>
      <c r="C124" s="230"/>
      <c r="D124" s="215" t="s">
        <v>153</v>
      </c>
      <c r="E124" s="230"/>
      <c r="F124" s="232" t="s">
        <v>471</v>
      </c>
      <c r="G124" s="230"/>
      <c r="H124" s="233" t="n">
        <v>102.19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3</v>
      </c>
      <c r="AU124" s="239" t="s">
        <v>87</v>
      </c>
      <c r="AV124" s="228" t="s">
        <v>87</v>
      </c>
      <c r="AW124" s="228" t="s">
        <v>4</v>
      </c>
      <c r="AX124" s="228" t="s">
        <v>85</v>
      </c>
      <c r="AY124" s="239" t="s">
        <v>140</v>
      </c>
    </row>
    <row r="125" s="31" customFormat="true" ht="16.5" hidden="false" customHeight="true" outlineLevel="0" collapsed="false">
      <c r="A125" s="24"/>
      <c r="B125" s="25"/>
      <c r="C125" s="197" t="s">
        <v>109</v>
      </c>
      <c r="D125" s="197" t="s">
        <v>142</v>
      </c>
      <c r="E125" s="198" t="s">
        <v>472</v>
      </c>
      <c r="F125" s="199" t="s">
        <v>473</v>
      </c>
      <c r="G125" s="200" t="s">
        <v>447</v>
      </c>
      <c r="H125" s="201" t="n">
        <v>2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7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5</v>
      </c>
      <c r="BK125" s="209" t="n">
        <f aca="false">ROUND(I125*H125,2)</f>
        <v>0</v>
      </c>
      <c r="BL125" s="3" t="s">
        <v>147</v>
      </c>
      <c r="BM125" s="208" t="s">
        <v>47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4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217" customFormat="true" ht="12.8" hidden="false" customHeight="false" outlineLevel="0" collapsed="false">
      <c r="B127" s="218"/>
      <c r="C127" s="219"/>
      <c r="D127" s="215" t="s">
        <v>153</v>
      </c>
      <c r="E127" s="220"/>
      <c r="F127" s="221" t="s">
        <v>434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3</v>
      </c>
      <c r="AU127" s="227" t="s">
        <v>87</v>
      </c>
      <c r="AV127" s="217" t="s">
        <v>85</v>
      </c>
      <c r="AW127" s="217" t="s">
        <v>38</v>
      </c>
      <c r="AX127" s="217" t="s">
        <v>77</v>
      </c>
      <c r="AY127" s="227" t="s">
        <v>140</v>
      </c>
    </row>
    <row r="128" s="228" customFormat="true" ht="12.8" hidden="false" customHeight="false" outlineLevel="0" collapsed="false">
      <c r="B128" s="229"/>
      <c r="C128" s="230"/>
      <c r="D128" s="215" t="s">
        <v>153</v>
      </c>
      <c r="E128" s="231"/>
      <c r="F128" s="232" t="s">
        <v>476</v>
      </c>
      <c r="G128" s="230"/>
      <c r="H128" s="233" t="n">
        <v>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7</v>
      </c>
      <c r="AV128" s="228" t="s">
        <v>87</v>
      </c>
      <c r="AW128" s="228" t="s">
        <v>38</v>
      </c>
      <c r="AX128" s="228" t="s">
        <v>85</v>
      </c>
      <c r="AY128" s="239" t="s">
        <v>140</v>
      </c>
    </row>
    <row r="129" s="31" customFormat="true" ht="16.5" hidden="false" customHeight="true" outlineLevel="0" collapsed="false">
      <c r="A129" s="24"/>
      <c r="B129" s="25"/>
      <c r="C129" s="252" t="s">
        <v>252</v>
      </c>
      <c r="D129" s="252" t="s">
        <v>177</v>
      </c>
      <c r="E129" s="253" t="s">
        <v>477</v>
      </c>
      <c r="F129" s="254" t="s">
        <v>478</v>
      </c>
      <c r="G129" s="255" t="s">
        <v>447</v>
      </c>
      <c r="H129" s="256" t="n">
        <v>2</v>
      </c>
      <c r="I129" s="257"/>
      <c r="J129" s="258" t="n">
        <f aca="false">ROUND(I129*H129,2)</f>
        <v>0</v>
      </c>
      <c r="K129" s="254" t="s">
        <v>248</v>
      </c>
      <c r="L129" s="259"/>
      <c r="M129" s="260"/>
      <c r="N129" s="261" t="s">
        <v>4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7</v>
      </c>
      <c r="AU129" s="208" t="s">
        <v>87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147</v>
      </c>
      <c r="BM129" s="208" t="s">
        <v>479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142</v>
      </c>
      <c r="E130" s="198" t="s">
        <v>480</v>
      </c>
      <c r="F130" s="199" t="s">
        <v>481</v>
      </c>
      <c r="G130" s="200" t="s">
        <v>447</v>
      </c>
      <c r="H130" s="201" t="n">
        <v>1</v>
      </c>
      <c r="I130" s="202"/>
      <c r="J130" s="203" t="n">
        <f aca="false">ROUND(I130*H130,2)</f>
        <v>0</v>
      </c>
      <c r="K130" s="199" t="s">
        <v>146</v>
      </c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42</v>
      </c>
      <c r="AU130" s="208" t="s">
        <v>87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47</v>
      </c>
      <c r="BM130" s="208" t="s">
        <v>4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48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217" customFormat="true" ht="12.8" hidden="false" customHeight="false" outlineLevel="0" collapsed="false">
      <c r="B132" s="218"/>
      <c r="C132" s="219"/>
      <c r="D132" s="215" t="s">
        <v>153</v>
      </c>
      <c r="E132" s="220"/>
      <c r="F132" s="221" t="s">
        <v>434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3</v>
      </c>
      <c r="AU132" s="227" t="s">
        <v>87</v>
      </c>
      <c r="AV132" s="217" t="s">
        <v>85</v>
      </c>
      <c r="AW132" s="217" t="s">
        <v>38</v>
      </c>
      <c r="AX132" s="217" t="s">
        <v>77</v>
      </c>
      <c r="AY132" s="227" t="s">
        <v>140</v>
      </c>
    </row>
    <row r="133" s="228" customFormat="true" ht="12.8" hidden="false" customHeight="false" outlineLevel="0" collapsed="false">
      <c r="B133" s="229"/>
      <c r="C133" s="230"/>
      <c r="D133" s="215" t="s">
        <v>153</v>
      </c>
      <c r="E133" s="231"/>
      <c r="F133" s="232" t="s">
        <v>484</v>
      </c>
      <c r="G133" s="230"/>
      <c r="H133" s="233" t="n">
        <v>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3</v>
      </c>
      <c r="AU133" s="239" t="s">
        <v>87</v>
      </c>
      <c r="AV133" s="228" t="s">
        <v>87</v>
      </c>
      <c r="AW133" s="228" t="s">
        <v>38</v>
      </c>
      <c r="AX133" s="228" t="s">
        <v>85</v>
      </c>
      <c r="AY133" s="239" t="s">
        <v>140</v>
      </c>
    </row>
    <row r="134" s="31" customFormat="true" ht="16.5" hidden="false" customHeight="true" outlineLevel="0" collapsed="false">
      <c r="A134" s="24"/>
      <c r="B134" s="25"/>
      <c r="C134" s="252" t="s">
        <v>264</v>
      </c>
      <c r="D134" s="252" t="s">
        <v>177</v>
      </c>
      <c r="E134" s="253" t="s">
        <v>485</v>
      </c>
      <c r="F134" s="254" t="s">
        <v>486</v>
      </c>
      <c r="G134" s="255" t="s">
        <v>447</v>
      </c>
      <c r="H134" s="256" t="n">
        <v>1</v>
      </c>
      <c r="I134" s="257"/>
      <c r="J134" s="258" t="n">
        <f aca="false">ROUND(I134*H134,2)</f>
        <v>0</v>
      </c>
      <c r="K134" s="254" t="s">
        <v>248</v>
      </c>
      <c r="L134" s="259"/>
      <c r="M134" s="260"/>
      <c r="N134" s="261" t="s">
        <v>4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7</v>
      </c>
      <c r="AU134" s="208" t="s">
        <v>87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47</v>
      </c>
      <c r="BM134" s="208" t="s">
        <v>487</v>
      </c>
    </row>
    <row r="135" s="180" customFormat="true" ht="22.8" hidden="false" customHeight="true" outlineLevel="0" collapsed="false">
      <c r="B135" s="181"/>
      <c r="C135" s="182"/>
      <c r="D135" s="183" t="s">
        <v>76</v>
      </c>
      <c r="E135" s="195" t="s">
        <v>270</v>
      </c>
      <c r="F135" s="195" t="s">
        <v>27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85</v>
      </c>
      <c r="AT135" s="193" t="s">
        <v>76</v>
      </c>
      <c r="AU135" s="193" t="s">
        <v>85</v>
      </c>
      <c r="AY135" s="192" t="s">
        <v>140</v>
      </c>
      <c r="BK135" s="194" t="n">
        <f aca="false">SUM(BK136:BK138)</f>
        <v>0</v>
      </c>
    </row>
    <row r="136" s="31" customFormat="true" ht="24.15" hidden="false" customHeight="true" outlineLevel="0" collapsed="false">
      <c r="A136" s="24"/>
      <c r="B136" s="25"/>
      <c r="C136" s="197" t="s">
        <v>272</v>
      </c>
      <c r="D136" s="197" t="s">
        <v>142</v>
      </c>
      <c r="E136" s="198" t="s">
        <v>488</v>
      </c>
      <c r="F136" s="199" t="s">
        <v>489</v>
      </c>
      <c r="G136" s="200" t="s">
        <v>275</v>
      </c>
      <c r="H136" s="201" t="n">
        <v>11.356</v>
      </c>
      <c r="I136" s="202"/>
      <c r="J136" s="203" t="n">
        <f aca="false">ROUND(I136*H136,2)</f>
        <v>0</v>
      </c>
      <c r="K136" s="199" t="s">
        <v>146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42</v>
      </c>
      <c r="AU136" s="208" t="s">
        <v>87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47</v>
      </c>
      <c r="BM136" s="208" t="s">
        <v>49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49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15" t="s">
        <v>492</v>
      </c>
      <c r="E138" s="26"/>
      <c r="F138" s="216" t="s">
        <v>493</v>
      </c>
      <c r="G138" s="26"/>
      <c r="H138" s="26"/>
      <c r="I138" s="212"/>
      <c r="J138" s="26"/>
      <c r="K138" s="26"/>
      <c r="L138" s="30"/>
      <c r="M138" s="262"/>
      <c r="N138" s="263"/>
      <c r="O138" s="264"/>
      <c r="P138" s="264"/>
      <c r="Q138" s="264"/>
      <c r="R138" s="264"/>
      <c r="S138" s="264"/>
      <c r="T138" s="26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92</v>
      </c>
      <c r="AU138" s="3" t="s">
        <v>87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qgvI/ymxCpyqerEzyQPEke9dfG9/YGbVsnAKnIiwa1iv6vvyhdPcrsSAzZ/YQTFSbn1RHpS5ga3LfmLWwq+4gg==" saltValue="MV3740HEtLlCLl3PWIJ6akOSt8eZz7pIJndJet8nAVTOHHE6NrSLe15BnRelpsEHEIvCQC6q1/qqn40W4Npsxw==" spinCount="100000" sheet="true" password="cc35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131111333"/>
    <hyperlink ref="F94" r:id="rId2" display="https://podminky.urs.cz/item/CS_URS_2021_02/131111359"/>
    <hyperlink ref="F96" r:id="rId3" display="https://podminky.urs.cz/item/CS_URS_2021_02/162351103"/>
    <hyperlink ref="F102" r:id="rId4" display="https://podminky.urs.cz/item/CS_URS_2021_02/338171113"/>
    <hyperlink ref="F120" r:id="rId5" display="https://podminky.urs.cz/item/CS_URS_2021_02/348401120"/>
    <hyperlink ref="F126" r:id="rId6" display="https://podminky.urs.cz/item/CS_URS_2021_02/348101210"/>
    <hyperlink ref="F131" r:id="rId7" display="https://podminky.urs.cz/item/CS_URS_2021_02/348101240"/>
    <hyperlink ref="F137" r:id="rId8" display="https://podminky.urs.cz/item/CS_URS_2021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26)),  2)</f>
        <v>0</v>
      </c>
      <c r="G33" s="24"/>
      <c r="H33" s="24"/>
      <c r="I33" s="134" t="n">
        <v>0.21</v>
      </c>
      <c r="J33" s="133" t="n">
        <f aca="false">ROUND(((SUM(BE85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26)),  2)</f>
        <v>0</v>
      </c>
      <c r="G34" s="24"/>
      <c r="H34" s="24"/>
      <c r="I34" s="134" t="n">
        <v>0.15</v>
      </c>
      <c r="J34" s="133" t="n">
        <f aca="false">ROUND(((SUM(BF85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ZÁKLAD PRO VLA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6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1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495</v>
      </c>
      <c r="E64" s="158"/>
      <c r="F64" s="158"/>
      <c r="G64" s="158"/>
      <c r="H64" s="158"/>
      <c r="I64" s="158"/>
      <c r="J64" s="159" t="n">
        <f aca="false">J11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496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 - ZÁKLAD PRO VLAJK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6</f>
        <v>0</v>
      </c>
      <c r="Q85" s="78"/>
      <c r="R85" s="177" t="n">
        <f aca="false">R86+R116</f>
        <v>4.079838</v>
      </c>
      <c r="S85" s="78"/>
      <c r="T85" s="178" t="n">
        <f aca="false">T86+T11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+BK116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1+P113</f>
        <v>0</v>
      </c>
      <c r="Q86" s="189"/>
      <c r="R86" s="190" t="n">
        <f aca="false">R87+R101+R113</f>
        <v>4.079838</v>
      </c>
      <c r="S86" s="189"/>
      <c r="T86" s="191" t="n">
        <f aca="false">T87+T101+T113</f>
        <v>0</v>
      </c>
      <c r="AR86" s="192" t="s">
        <v>85</v>
      </c>
      <c r="AT86" s="193" t="s">
        <v>76</v>
      </c>
      <c r="AU86" s="193" t="s">
        <v>77</v>
      </c>
      <c r="AY86" s="192" t="s">
        <v>140</v>
      </c>
      <c r="BK86" s="194" t="n">
        <f aca="false">BK87+BK101+BK113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85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0)</f>
        <v>0</v>
      </c>
      <c r="Q87" s="189"/>
      <c r="R87" s="190" t="n">
        <f aca="false">SUM(R88:R100)</f>
        <v>0</v>
      </c>
      <c r="S87" s="189"/>
      <c r="T87" s="191" t="n">
        <f aca="false">SUM(T88:T100)</f>
        <v>0</v>
      </c>
      <c r="AR87" s="192" t="s">
        <v>85</v>
      </c>
      <c r="AT87" s="193" t="s">
        <v>76</v>
      </c>
      <c r="AU87" s="193" t="s">
        <v>85</v>
      </c>
      <c r="AY87" s="192" t="s">
        <v>140</v>
      </c>
      <c r="BK87" s="194" t="n">
        <f aca="false">SUM(BK88:BK100)</f>
        <v>0</v>
      </c>
    </row>
    <row r="88" s="31" customFormat="true" ht="24.1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497</v>
      </c>
      <c r="F88" s="199" t="s">
        <v>498</v>
      </c>
      <c r="G88" s="200" t="s">
        <v>158</v>
      </c>
      <c r="H88" s="201" t="n">
        <v>1.5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7</v>
      </c>
      <c r="BM88" s="208" t="s">
        <v>499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50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7</v>
      </c>
    </row>
    <row r="90" s="217" customFormat="true" ht="12.8" hidden="false" customHeight="false" outlineLevel="0" collapsed="false">
      <c r="B90" s="218"/>
      <c r="C90" s="219"/>
      <c r="D90" s="215" t="s">
        <v>153</v>
      </c>
      <c r="E90" s="220"/>
      <c r="F90" s="221" t="s">
        <v>501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3</v>
      </c>
      <c r="AU90" s="227" t="s">
        <v>87</v>
      </c>
      <c r="AV90" s="217" t="s">
        <v>85</v>
      </c>
      <c r="AW90" s="217" t="s">
        <v>38</v>
      </c>
      <c r="AX90" s="217" t="s">
        <v>77</v>
      </c>
      <c r="AY90" s="227" t="s">
        <v>140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502</v>
      </c>
      <c r="G91" s="230"/>
      <c r="H91" s="233" t="n">
        <v>1.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85</v>
      </c>
      <c r="AY91" s="239" t="s">
        <v>140</v>
      </c>
    </row>
    <row r="92" s="31" customFormat="true" ht="37.8" hidden="false" customHeight="true" outlineLevel="0" collapsed="false">
      <c r="A92" s="24"/>
      <c r="B92" s="25"/>
      <c r="C92" s="197" t="s">
        <v>87</v>
      </c>
      <c r="D92" s="197" t="s">
        <v>142</v>
      </c>
      <c r="E92" s="198" t="s">
        <v>156</v>
      </c>
      <c r="F92" s="199" t="s">
        <v>157</v>
      </c>
      <c r="G92" s="200" t="s">
        <v>158</v>
      </c>
      <c r="H92" s="201" t="n">
        <v>1.5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7</v>
      </c>
      <c r="BM92" s="208" t="s">
        <v>503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51</v>
      </c>
      <c r="E94" s="26"/>
      <c r="F94" s="216" t="s">
        <v>21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217" customFormat="true" ht="12.8" hidden="false" customHeight="false" outlineLevel="0" collapsed="false">
      <c r="B95" s="218"/>
      <c r="C95" s="219"/>
      <c r="D95" s="215" t="s">
        <v>153</v>
      </c>
      <c r="E95" s="220"/>
      <c r="F95" s="221" t="s">
        <v>16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3</v>
      </c>
      <c r="AU95" s="227" t="s">
        <v>87</v>
      </c>
      <c r="AV95" s="217" t="s">
        <v>85</v>
      </c>
      <c r="AW95" s="217" t="s">
        <v>38</v>
      </c>
      <c r="AX95" s="217" t="s">
        <v>77</v>
      </c>
      <c r="AY95" s="227" t="s">
        <v>140</v>
      </c>
    </row>
    <row r="96" s="228" customFormat="true" ht="12.8" hidden="false" customHeight="false" outlineLevel="0" collapsed="false">
      <c r="B96" s="229"/>
      <c r="C96" s="230"/>
      <c r="D96" s="215" t="s">
        <v>153</v>
      </c>
      <c r="E96" s="231"/>
      <c r="F96" s="232" t="s">
        <v>504</v>
      </c>
      <c r="G96" s="230"/>
      <c r="H96" s="233" t="n">
        <v>1.5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7</v>
      </c>
      <c r="AV96" s="228" t="s">
        <v>87</v>
      </c>
      <c r="AW96" s="228" t="s">
        <v>38</v>
      </c>
      <c r="AX96" s="228" t="s">
        <v>85</v>
      </c>
      <c r="AY96" s="239" t="s">
        <v>140</v>
      </c>
    </row>
    <row r="97" s="31" customFormat="true" ht="21.75" hidden="false" customHeight="true" outlineLevel="0" collapsed="false">
      <c r="A97" s="24"/>
      <c r="B97" s="25"/>
      <c r="C97" s="197" t="s">
        <v>163</v>
      </c>
      <c r="D97" s="197" t="s">
        <v>142</v>
      </c>
      <c r="E97" s="198" t="s">
        <v>221</v>
      </c>
      <c r="F97" s="199" t="s">
        <v>222</v>
      </c>
      <c r="G97" s="200" t="s">
        <v>145</v>
      </c>
      <c r="H97" s="201" t="n">
        <v>1.5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7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7</v>
      </c>
      <c r="BM97" s="208" t="s">
        <v>505</v>
      </c>
    </row>
    <row r="98" s="31" customFormat="true" ht="12.8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22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7</v>
      </c>
    </row>
    <row r="99" s="217" customFormat="true" ht="12.8" hidden="false" customHeight="false" outlineLevel="0" collapsed="false">
      <c r="B99" s="218"/>
      <c r="C99" s="219"/>
      <c r="D99" s="215" t="s">
        <v>153</v>
      </c>
      <c r="E99" s="220"/>
      <c r="F99" s="221" t="s">
        <v>16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3</v>
      </c>
      <c r="AU99" s="227" t="s">
        <v>87</v>
      </c>
      <c r="AV99" s="217" t="s">
        <v>85</v>
      </c>
      <c r="AW99" s="217" t="s">
        <v>38</v>
      </c>
      <c r="AX99" s="217" t="s">
        <v>77</v>
      </c>
      <c r="AY99" s="227" t="s">
        <v>140</v>
      </c>
    </row>
    <row r="100" s="228" customFormat="true" ht="12.8" hidden="false" customHeight="false" outlineLevel="0" collapsed="false">
      <c r="B100" s="229"/>
      <c r="C100" s="230"/>
      <c r="D100" s="215" t="s">
        <v>153</v>
      </c>
      <c r="E100" s="231"/>
      <c r="F100" s="232" t="s">
        <v>506</v>
      </c>
      <c r="G100" s="230"/>
      <c r="H100" s="233" t="n">
        <v>1.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7</v>
      </c>
      <c r="AV100" s="228" t="s">
        <v>87</v>
      </c>
      <c r="AW100" s="228" t="s">
        <v>38</v>
      </c>
      <c r="AX100" s="228" t="s">
        <v>85</v>
      </c>
      <c r="AY100" s="239" t="s">
        <v>140</v>
      </c>
    </row>
    <row r="101" s="180" customFormat="true" ht="22.8" hidden="false" customHeight="true" outlineLevel="0" collapsed="false">
      <c r="B101" s="181"/>
      <c r="C101" s="182"/>
      <c r="D101" s="183" t="s">
        <v>76</v>
      </c>
      <c r="E101" s="195" t="s">
        <v>87</v>
      </c>
      <c r="F101" s="195" t="s">
        <v>30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4.079838</v>
      </c>
      <c r="S101" s="189"/>
      <c r="T101" s="191" t="n">
        <f aca="false">SUM(T102:T112)</f>
        <v>0</v>
      </c>
      <c r="AR101" s="192" t="s">
        <v>85</v>
      </c>
      <c r="AT101" s="193" t="s">
        <v>76</v>
      </c>
      <c r="AU101" s="193" t="s">
        <v>85</v>
      </c>
      <c r="AY101" s="192" t="s">
        <v>140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147</v>
      </c>
      <c r="D102" s="197" t="s">
        <v>142</v>
      </c>
      <c r="E102" s="198" t="s">
        <v>507</v>
      </c>
      <c r="F102" s="199" t="s">
        <v>508</v>
      </c>
      <c r="G102" s="200" t="s">
        <v>158</v>
      </c>
      <c r="H102" s="201" t="n">
        <v>1.65</v>
      </c>
      <c r="I102" s="202"/>
      <c r="J102" s="203" t="n">
        <f aca="false">ROUND(I102*H102,2)</f>
        <v>0</v>
      </c>
      <c r="K102" s="199" t="s">
        <v>146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2.47214</v>
      </c>
      <c r="R102" s="206" t="n">
        <f aca="false">Q102*H102</f>
        <v>4.07903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7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47</v>
      </c>
      <c r="BM102" s="208" t="s">
        <v>50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51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7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1</v>
      </c>
      <c r="E104" s="26"/>
      <c r="F104" s="216" t="s">
        <v>51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7</v>
      </c>
    </row>
    <row r="105" s="217" customFormat="true" ht="12.8" hidden="false" customHeight="false" outlineLevel="0" collapsed="false">
      <c r="B105" s="218"/>
      <c r="C105" s="219"/>
      <c r="D105" s="215" t="s">
        <v>153</v>
      </c>
      <c r="E105" s="220"/>
      <c r="F105" s="221" t="s">
        <v>50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3</v>
      </c>
      <c r="AU105" s="227" t="s">
        <v>87</v>
      </c>
      <c r="AV105" s="217" t="s">
        <v>85</v>
      </c>
      <c r="AW105" s="217" t="s">
        <v>38</v>
      </c>
      <c r="AX105" s="217" t="s">
        <v>77</v>
      </c>
      <c r="AY105" s="227" t="s">
        <v>140</v>
      </c>
    </row>
    <row r="106" s="228" customFormat="true" ht="12.8" hidden="false" customHeight="false" outlineLevel="0" collapsed="false">
      <c r="B106" s="229"/>
      <c r="C106" s="230"/>
      <c r="D106" s="215" t="s">
        <v>153</v>
      </c>
      <c r="E106" s="231"/>
      <c r="F106" s="232" t="s">
        <v>512</v>
      </c>
      <c r="G106" s="230"/>
      <c r="H106" s="233" t="n">
        <v>1.6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7</v>
      </c>
      <c r="AV106" s="228" t="s">
        <v>87</v>
      </c>
      <c r="AW106" s="228" t="s">
        <v>38</v>
      </c>
      <c r="AX106" s="228" t="s">
        <v>85</v>
      </c>
      <c r="AY106" s="239" t="s">
        <v>140</v>
      </c>
    </row>
    <row r="107" s="31" customFormat="true" ht="16.5" hidden="false" customHeight="true" outlineLevel="0" collapsed="false">
      <c r="A107" s="24"/>
      <c r="B107" s="25"/>
      <c r="C107" s="197" t="s">
        <v>176</v>
      </c>
      <c r="D107" s="197" t="s">
        <v>142</v>
      </c>
      <c r="E107" s="198" t="s">
        <v>513</v>
      </c>
      <c r="F107" s="199" t="s">
        <v>514</v>
      </c>
      <c r="G107" s="200" t="s">
        <v>145</v>
      </c>
      <c r="H107" s="201" t="n">
        <v>0.3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.00269</v>
      </c>
      <c r="R107" s="206" t="n">
        <f aca="false">Q107*H107</f>
        <v>0.000807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7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47</v>
      </c>
      <c r="BM107" s="208" t="s">
        <v>51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51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7</v>
      </c>
    </row>
    <row r="109" s="217" customFormat="true" ht="12.8" hidden="false" customHeight="false" outlineLevel="0" collapsed="false">
      <c r="B109" s="218"/>
      <c r="C109" s="219"/>
      <c r="D109" s="215" t="s">
        <v>153</v>
      </c>
      <c r="E109" s="220"/>
      <c r="F109" s="221" t="s">
        <v>50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3</v>
      </c>
      <c r="AU109" s="227" t="s">
        <v>87</v>
      </c>
      <c r="AV109" s="217" t="s">
        <v>85</v>
      </c>
      <c r="AW109" s="217" t="s">
        <v>38</v>
      </c>
      <c r="AX109" s="217" t="s">
        <v>77</v>
      </c>
      <c r="AY109" s="227" t="s">
        <v>140</v>
      </c>
    </row>
    <row r="110" s="228" customFormat="true" ht="12.8" hidden="false" customHeight="false" outlineLevel="0" collapsed="false">
      <c r="B110" s="229"/>
      <c r="C110" s="230"/>
      <c r="D110" s="215" t="s">
        <v>153</v>
      </c>
      <c r="E110" s="231"/>
      <c r="F110" s="232" t="s">
        <v>517</v>
      </c>
      <c r="G110" s="230"/>
      <c r="H110" s="233" t="n">
        <v>0.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3</v>
      </c>
      <c r="AU110" s="239" t="s">
        <v>87</v>
      </c>
      <c r="AV110" s="228" t="s">
        <v>87</v>
      </c>
      <c r="AW110" s="228" t="s">
        <v>38</v>
      </c>
      <c r="AX110" s="228" t="s">
        <v>85</v>
      </c>
      <c r="AY110" s="239" t="s">
        <v>140</v>
      </c>
    </row>
    <row r="111" s="31" customFormat="true" ht="16.5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518</v>
      </c>
      <c r="F111" s="199" t="s">
        <v>519</v>
      </c>
      <c r="G111" s="200" t="s">
        <v>145</v>
      </c>
      <c r="H111" s="201" t="n">
        <v>0.3</v>
      </c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2</v>
      </c>
      <c r="AU111" s="208" t="s">
        <v>87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47</v>
      </c>
      <c r="BM111" s="208" t="s">
        <v>52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52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7</v>
      </c>
    </row>
    <row r="113" s="180" customFormat="true" ht="22.8" hidden="false" customHeight="true" outlineLevel="0" collapsed="false">
      <c r="B113" s="181"/>
      <c r="C113" s="182"/>
      <c r="D113" s="183" t="s">
        <v>76</v>
      </c>
      <c r="E113" s="195" t="s">
        <v>270</v>
      </c>
      <c r="F113" s="195" t="s">
        <v>27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85</v>
      </c>
      <c r="AT113" s="193" t="s">
        <v>76</v>
      </c>
      <c r="AU113" s="193" t="s">
        <v>85</v>
      </c>
      <c r="AY113" s="192" t="s">
        <v>140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189</v>
      </c>
      <c r="D114" s="197" t="s">
        <v>142</v>
      </c>
      <c r="E114" s="198" t="s">
        <v>522</v>
      </c>
      <c r="F114" s="199" t="s">
        <v>523</v>
      </c>
      <c r="G114" s="200" t="s">
        <v>275</v>
      </c>
      <c r="H114" s="201" t="n">
        <v>4.08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2</v>
      </c>
      <c r="AU114" s="208" t="s">
        <v>87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47</v>
      </c>
      <c r="BM114" s="208" t="s">
        <v>52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52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7</v>
      </c>
    </row>
    <row r="116" s="180" customFormat="true" ht="25.9" hidden="false" customHeight="true" outlineLevel="0" collapsed="false">
      <c r="B116" s="181"/>
      <c r="C116" s="182"/>
      <c r="D116" s="183" t="s">
        <v>76</v>
      </c>
      <c r="E116" s="184" t="s">
        <v>526</v>
      </c>
      <c r="F116" s="184" t="s">
        <v>527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87</v>
      </c>
      <c r="AT116" s="193" t="s">
        <v>76</v>
      </c>
      <c r="AU116" s="193" t="s">
        <v>77</v>
      </c>
      <c r="AY116" s="192" t="s">
        <v>140</v>
      </c>
      <c r="BK116" s="194" t="n">
        <f aca="false">BK117</f>
        <v>0</v>
      </c>
    </row>
    <row r="117" s="180" customFormat="true" ht="22.8" hidden="false" customHeight="true" outlineLevel="0" collapsed="false">
      <c r="B117" s="181"/>
      <c r="C117" s="182"/>
      <c r="D117" s="183" t="s">
        <v>76</v>
      </c>
      <c r="E117" s="195" t="s">
        <v>528</v>
      </c>
      <c r="F117" s="195" t="s">
        <v>529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6)</f>
        <v>0</v>
      </c>
      <c r="Q117" s="189"/>
      <c r="R117" s="190" t="n">
        <f aca="false">SUM(R118:R126)</f>
        <v>0</v>
      </c>
      <c r="S117" s="189"/>
      <c r="T117" s="191" t="n">
        <f aca="false">SUM(T118:T126)</f>
        <v>0</v>
      </c>
      <c r="AR117" s="192" t="s">
        <v>87</v>
      </c>
      <c r="AT117" s="193" t="s">
        <v>76</v>
      </c>
      <c r="AU117" s="193" t="s">
        <v>85</v>
      </c>
      <c r="AY117" s="192" t="s">
        <v>140</v>
      </c>
      <c r="BK117" s="194" t="n">
        <f aca="false">SUM(BK118:BK126)</f>
        <v>0</v>
      </c>
    </row>
    <row r="118" s="31" customFormat="true" ht="16.5" hidden="false" customHeight="true" outlineLevel="0" collapsed="false">
      <c r="A118" s="24"/>
      <c r="B118" s="25"/>
      <c r="C118" s="197" t="s">
        <v>181</v>
      </c>
      <c r="D118" s="197" t="s">
        <v>142</v>
      </c>
      <c r="E118" s="198" t="s">
        <v>530</v>
      </c>
      <c r="F118" s="199" t="s">
        <v>531</v>
      </c>
      <c r="G118" s="200" t="s">
        <v>447</v>
      </c>
      <c r="H118" s="201" t="n">
        <v>3</v>
      </c>
      <c r="I118" s="202"/>
      <c r="J118" s="203" t="n">
        <f aca="false">ROUND(I118*H118,2)</f>
        <v>0</v>
      </c>
      <c r="K118" s="199" t="s">
        <v>24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48</v>
      </c>
      <c r="AT118" s="208" t="s">
        <v>142</v>
      </c>
      <c r="AU118" s="208" t="s">
        <v>87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348</v>
      </c>
      <c r="BM118" s="208" t="s">
        <v>532</v>
      </c>
    </row>
    <row r="119" s="217" customFormat="true" ht="12.8" hidden="false" customHeight="false" outlineLevel="0" collapsed="false">
      <c r="B119" s="218"/>
      <c r="C119" s="219"/>
      <c r="D119" s="215" t="s">
        <v>153</v>
      </c>
      <c r="E119" s="220"/>
      <c r="F119" s="221" t="s">
        <v>501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3</v>
      </c>
      <c r="AU119" s="227" t="s">
        <v>87</v>
      </c>
      <c r="AV119" s="217" t="s">
        <v>85</v>
      </c>
      <c r="AW119" s="217" t="s">
        <v>38</v>
      </c>
      <c r="AX119" s="217" t="s">
        <v>77</v>
      </c>
      <c r="AY119" s="227" t="s">
        <v>140</v>
      </c>
    </row>
    <row r="120" s="228" customFormat="true" ht="12.8" hidden="false" customHeight="false" outlineLevel="0" collapsed="false">
      <c r="B120" s="229"/>
      <c r="C120" s="230"/>
      <c r="D120" s="215" t="s">
        <v>153</v>
      </c>
      <c r="E120" s="231"/>
      <c r="F120" s="232" t="s">
        <v>163</v>
      </c>
      <c r="G120" s="230"/>
      <c r="H120" s="233" t="n">
        <v>3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3</v>
      </c>
      <c r="AU120" s="239" t="s">
        <v>87</v>
      </c>
      <c r="AV120" s="228" t="s">
        <v>87</v>
      </c>
      <c r="AW120" s="228" t="s">
        <v>38</v>
      </c>
      <c r="AX120" s="228" t="s">
        <v>85</v>
      </c>
      <c r="AY120" s="239" t="s">
        <v>140</v>
      </c>
    </row>
    <row r="121" s="31" customFormat="true" ht="21.75" hidden="false" customHeight="true" outlineLevel="0" collapsed="false">
      <c r="A121" s="24"/>
      <c r="B121" s="25"/>
      <c r="C121" s="197" t="s">
        <v>241</v>
      </c>
      <c r="D121" s="197" t="s">
        <v>142</v>
      </c>
      <c r="E121" s="198" t="s">
        <v>533</v>
      </c>
      <c r="F121" s="199" t="s">
        <v>534</v>
      </c>
      <c r="G121" s="200" t="s">
        <v>447</v>
      </c>
      <c r="H121" s="201" t="n">
        <v>3</v>
      </c>
      <c r="I121" s="202"/>
      <c r="J121" s="203" t="n">
        <f aca="false">ROUND(I121*H121,2)</f>
        <v>0</v>
      </c>
      <c r="K121" s="199" t="s">
        <v>248</v>
      </c>
      <c r="L121" s="30"/>
      <c r="M121" s="204"/>
      <c r="N121" s="205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48</v>
      </c>
      <c r="AT121" s="208" t="s">
        <v>142</v>
      </c>
      <c r="AU121" s="208" t="s">
        <v>87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348</v>
      </c>
      <c r="BM121" s="208" t="s">
        <v>535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1</v>
      </c>
      <c r="E122" s="26"/>
      <c r="F122" s="216" t="s">
        <v>53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7</v>
      </c>
    </row>
    <row r="123" s="217" customFormat="true" ht="12.8" hidden="false" customHeight="false" outlineLevel="0" collapsed="false">
      <c r="B123" s="218"/>
      <c r="C123" s="219"/>
      <c r="D123" s="215" t="s">
        <v>153</v>
      </c>
      <c r="E123" s="220"/>
      <c r="F123" s="221" t="s">
        <v>501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3</v>
      </c>
      <c r="AU123" s="227" t="s">
        <v>87</v>
      </c>
      <c r="AV123" s="217" t="s">
        <v>85</v>
      </c>
      <c r="AW123" s="217" t="s">
        <v>38</v>
      </c>
      <c r="AX123" s="217" t="s">
        <v>77</v>
      </c>
      <c r="AY123" s="227" t="s">
        <v>140</v>
      </c>
    </row>
    <row r="124" s="228" customFormat="true" ht="12.8" hidden="false" customHeight="false" outlineLevel="0" collapsed="false">
      <c r="B124" s="229"/>
      <c r="C124" s="230"/>
      <c r="D124" s="215" t="s">
        <v>153</v>
      </c>
      <c r="E124" s="231"/>
      <c r="F124" s="232" t="s">
        <v>163</v>
      </c>
      <c r="G124" s="230"/>
      <c r="H124" s="233" t="n">
        <v>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3</v>
      </c>
      <c r="AU124" s="239" t="s">
        <v>87</v>
      </c>
      <c r="AV124" s="228" t="s">
        <v>87</v>
      </c>
      <c r="AW124" s="228" t="s">
        <v>38</v>
      </c>
      <c r="AX124" s="228" t="s">
        <v>85</v>
      </c>
      <c r="AY124" s="239" t="s">
        <v>140</v>
      </c>
    </row>
    <row r="125" s="31" customFormat="true" ht="24.15" hidden="false" customHeight="true" outlineLevel="0" collapsed="false">
      <c r="A125" s="24"/>
      <c r="B125" s="25"/>
      <c r="C125" s="197" t="s">
        <v>109</v>
      </c>
      <c r="D125" s="197" t="s">
        <v>142</v>
      </c>
      <c r="E125" s="198" t="s">
        <v>537</v>
      </c>
      <c r="F125" s="199" t="s">
        <v>538</v>
      </c>
      <c r="G125" s="200" t="s">
        <v>539</v>
      </c>
      <c r="H125" s="266"/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48</v>
      </c>
      <c r="AT125" s="208" t="s">
        <v>142</v>
      </c>
      <c r="AU125" s="208" t="s">
        <v>87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5</v>
      </c>
      <c r="BK125" s="209" t="n">
        <f aca="false">ROUND(I125*H125,2)</f>
        <v>0</v>
      </c>
      <c r="BL125" s="3" t="s">
        <v>348</v>
      </c>
      <c r="BM125" s="208" t="s">
        <v>54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541</v>
      </c>
      <c r="G126" s="26"/>
      <c r="H126" s="26"/>
      <c r="I126" s="212"/>
      <c r="J126" s="26"/>
      <c r="K126" s="26"/>
      <c r="L126" s="30"/>
      <c r="M126" s="262"/>
      <c r="N126" s="263"/>
      <c r="O126" s="264"/>
      <c r="P126" s="264"/>
      <c r="Q126" s="264"/>
      <c r="R126" s="264"/>
      <c r="S126" s="264"/>
      <c r="T126" s="26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permCMILskMSmwBrloXQ4Jua11Y1WM0uh2gGPRrx3mzCXzHZbCGDOISVM3TDOFu4lMWMr1aWesypaOx/KZfkIQ==" saltValue="5KpGEYOJXyTrAtNO33rKo7fj/io6c/cs+NqE1IYJfrlzczfRoHcrwKcP+Bk8ezaU0tx2SY6ore224QVSZ6KXIQ==" spinCount="100000" sheet="true" password="cc35" objects="true" scenarios="true" formatColumns="false" formatRows="false" autoFilter="false"/>
  <autoFilter ref="C84:K12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31213101"/>
    <hyperlink ref="F93" r:id="rId2" display="https://podminky.urs.cz/item/CS_URS_2021_02/162351103"/>
    <hyperlink ref="F98" r:id="rId3" display="https://podminky.urs.cz/item/CS_URS_2021_02/181951112"/>
    <hyperlink ref="F103" r:id="rId4" display="https://podminky.urs.cz/item/CS_URS_2021_02/274311611"/>
    <hyperlink ref="F108" r:id="rId5" display="https://podminky.urs.cz/item/CS_URS_2021_02/274351121"/>
    <hyperlink ref="F112" r:id="rId6" display="https://podminky.urs.cz/item/CS_URS_2021_02/274351122"/>
    <hyperlink ref="F115" r:id="rId7" display="https://podminky.urs.cz/item/CS_URS_2021_02/998001011"/>
    <hyperlink ref="F126" r:id="rId8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UTĚŽNÍ AREÁL PRO PRÁCI S MOTOROVOU PIL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68)),  2)</f>
        <v>0</v>
      </c>
      <c r="G33" s="24"/>
      <c r="H33" s="24"/>
      <c r="I33" s="134" t="n">
        <v>0.21</v>
      </c>
      <c r="J33" s="133" t="n">
        <f aca="false">ROUND(((SUM(BE85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68)),  2)</f>
        <v>0</v>
      </c>
      <c r="G34" s="24"/>
      <c r="H34" s="24"/>
      <c r="I34" s="134" t="n">
        <v>0.15</v>
      </c>
      <c r="J34" s="133" t="n">
        <f aca="false">ROUND(((SUM(BF85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UTĚŽNÍ AREÁL PRO PRÁCI S MOTOROVOU PIL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lutice</v>
      </c>
      <c r="G52" s="26"/>
      <c r="H52" s="26"/>
      <c r="I52" s="17" t="s">
        <v>24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řední lesnická škola Žlutice, p.o.</v>
      </c>
      <c r="G54" s="26"/>
      <c r="H54" s="26"/>
      <c r="I54" s="17" t="s">
        <v>34</v>
      </c>
      <c r="J54" s="148" t="str">
        <f aca="false">E21</f>
        <v>Ing. Milan KALÁ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95" hidden="false" customHeight="true" outlineLevel="0" collapsed="false">
      <c r="B60" s="155"/>
      <c r="C60" s="156"/>
      <c r="D60" s="157" t="s">
        <v>4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4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544</v>
      </c>
      <c r="E62" s="158"/>
      <c r="F62" s="158"/>
      <c r="G62" s="158"/>
      <c r="H62" s="158"/>
      <c r="I62" s="158"/>
      <c r="J62" s="159" t="n">
        <f aca="false">J11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545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46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547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UTĚŽNÍ AREÁL PRO PRÁCI S MOTOROVOU PIL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9 - ELEKTROINSTAL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Žlutice</v>
      </c>
      <c r="G79" s="26"/>
      <c r="H79" s="26"/>
      <c r="I79" s="17" t="s">
        <v>24</v>
      </c>
      <c r="J79" s="147" t="str">
        <f aca="false">IF(J12="","",J12)</f>
        <v>15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řední lesnická škola Žlutice, p.o.</v>
      </c>
      <c r="G81" s="26"/>
      <c r="H81" s="26"/>
      <c r="I81" s="17" t="s">
        <v>34</v>
      </c>
      <c r="J81" s="148" t="str">
        <f aca="false">E21</f>
        <v>Ing. Milan KALÁB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62</v>
      </c>
      <c r="E84" s="171" t="s">
        <v>58</v>
      </c>
      <c r="F84" s="171" t="s">
        <v>59</v>
      </c>
      <c r="G84" s="171" t="s">
        <v>127</v>
      </c>
      <c r="H84" s="171" t="s">
        <v>128</v>
      </c>
      <c r="I84" s="171" t="s">
        <v>129</v>
      </c>
      <c r="J84" s="171" t="s">
        <v>121</v>
      </c>
      <c r="K84" s="172" t="s">
        <v>130</v>
      </c>
      <c r="L84" s="173"/>
      <c r="M84" s="74"/>
      <c r="N84" s="75" t="s">
        <v>47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3+P164</f>
        <v>0</v>
      </c>
      <c r="Q85" s="78"/>
      <c r="R85" s="177" t="n">
        <f aca="false">R86+R113+R164</f>
        <v>10.0391055</v>
      </c>
      <c r="S85" s="78"/>
      <c r="T85" s="178" t="n">
        <f aca="false">T86+T113+T164</f>
        <v>0.487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2</v>
      </c>
      <c r="BK85" s="179" t="n">
        <f aca="false">BK86+BK113+BK164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526</v>
      </c>
      <c r="F86" s="184" t="s">
        <v>5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.084938</v>
      </c>
      <c r="S86" s="189"/>
      <c r="T86" s="191" t="n">
        <f aca="false">T87</f>
        <v>0</v>
      </c>
      <c r="AR86" s="192" t="s">
        <v>87</v>
      </c>
      <c r="AT86" s="193" t="s">
        <v>76</v>
      </c>
      <c r="AU86" s="193" t="s">
        <v>77</v>
      </c>
      <c r="AY86" s="192" t="s">
        <v>140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548</v>
      </c>
      <c r="F87" s="195" t="s">
        <v>54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2)</f>
        <v>0</v>
      </c>
      <c r="Q87" s="189"/>
      <c r="R87" s="190" t="n">
        <f aca="false">SUM(R88:R112)</f>
        <v>0.084938</v>
      </c>
      <c r="S87" s="189"/>
      <c r="T87" s="191" t="n">
        <f aca="false">SUM(T88:T112)</f>
        <v>0</v>
      </c>
      <c r="AR87" s="192" t="s">
        <v>87</v>
      </c>
      <c r="AT87" s="193" t="s">
        <v>76</v>
      </c>
      <c r="AU87" s="193" t="s">
        <v>85</v>
      </c>
      <c r="AY87" s="192" t="s">
        <v>140</v>
      </c>
      <c r="BK87" s="194" t="n">
        <f aca="false">SUM(BK88:BK112)</f>
        <v>0</v>
      </c>
    </row>
    <row r="88" s="31" customFormat="true" ht="24.15" hidden="false" customHeight="true" outlineLevel="0" collapsed="false">
      <c r="A88" s="24"/>
      <c r="B88" s="25"/>
      <c r="C88" s="197" t="s">
        <v>85</v>
      </c>
      <c r="D88" s="197" t="s">
        <v>142</v>
      </c>
      <c r="E88" s="198" t="s">
        <v>550</v>
      </c>
      <c r="F88" s="199" t="s">
        <v>551</v>
      </c>
      <c r="G88" s="200" t="s">
        <v>255</v>
      </c>
      <c r="H88" s="201" t="n">
        <v>3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48</v>
      </c>
      <c r="AT88" s="208" t="s">
        <v>142</v>
      </c>
      <c r="AU88" s="208" t="s">
        <v>87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348</v>
      </c>
      <c r="BM88" s="208" t="s">
        <v>552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5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252" t="s">
        <v>87</v>
      </c>
      <c r="D90" s="252" t="s">
        <v>177</v>
      </c>
      <c r="E90" s="253" t="s">
        <v>554</v>
      </c>
      <c r="F90" s="254" t="s">
        <v>555</v>
      </c>
      <c r="G90" s="255" t="s">
        <v>255</v>
      </c>
      <c r="H90" s="256" t="n">
        <v>3.15</v>
      </c>
      <c r="I90" s="257"/>
      <c r="J90" s="258" t="n">
        <f aca="false">ROUND(I90*H90,2)</f>
        <v>0</v>
      </c>
      <c r="K90" s="254" t="s">
        <v>146</v>
      </c>
      <c r="L90" s="259"/>
      <c r="M90" s="260"/>
      <c r="N90" s="261" t="s">
        <v>48</v>
      </c>
      <c r="O90" s="67"/>
      <c r="P90" s="206" t="n">
        <f aca="false">O90*H90</f>
        <v>0</v>
      </c>
      <c r="Q90" s="206" t="n">
        <v>0.00022</v>
      </c>
      <c r="R90" s="206" t="n">
        <f aca="false">Q90*H90</f>
        <v>0.000693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56</v>
      </c>
      <c r="AT90" s="208" t="s">
        <v>177</v>
      </c>
      <c r="AU90" s="208" t="s">
        <v>87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348</v>
      </c>
      <c r="BM90" s="208" t="s">
        <v>557</v>
      </c>
    </row>
    <row r="91" s="228" customFormat="true" ht="12.8" hidden="false" customHeight="false" outlineLevel="0" collapsed="false">
      <c r="B91" s="229"/>
      <c r="C91" s="230"/>
      <c r="D91" s="215" t="s">
        <v>153</v>
      </c>
      <c r="E91" s="231"/>
      <c r="F91" s="232" t="s">
        <v>558</v>
      </c>
      <c r="G91" s="230"/>
      <c r="H91" s="233" t="n">
        <v>3.1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7</v>
      </c>
      <c r="AV91" s="228" t="s">
        <v>87</v>
      </c>
      <c r="AW91" s="228" t="s">
        <v>38</v>
      </c>
      <c r="AX91" s="228" t="s">
        <v>85</v>
      </c>
      <c r="AY91" s="239" t="s">
        <v>140</v>
      </c>
    </row>
    <row r="92" s="31" customFormat="true" ht="33" hidden="false" customHeight="true" outlineLevel="0" collapsed="false">
      <c r="A92" s="24"/>
      <c r="B92" s="25"/>
      <c r="C92" s="197" t="s">
        <v>163</v>
      </c>
      <c r="D92" s="197" t="s">
        <v>142</v>
      </c>
      <c r="E92" s="198" t="s">
        <v>559</v>
      </c>
      <c r="F92" s="199" t="s">
        <v>560</v>
      </c>
      <c r="G92" s="200" t="s">
        <v>447</v>
      </c>
      <c r="H92" s="201" t="n">
        <v>2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48</v>
      </c>
      <c r="AT92" s="208" t="s">
        <v>142</v>
      </c>
      <c r="AU92" s="208" t="s">
        <v>87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348</v>
      </c>
      <c r="BM92" s="208" t="s">
        <v>561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56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252" t="s">
        <v>147</v>
      </c>
      <c r="D94" s="252" t="s">
        <v>177</v>
      </c>
      <c r="E94" s="253" t="s">
        <v>563</v>
      </c>
      <c r="F94" s="254" t="s">
        <v>564</v>
      </c>
      <c r="G94" s="255" t="s">
        <v>447</v>
      </c>
      <c r="H94" s="256" t="n">
        <v>2</v>
      </c>
      <c r="I94" s="257"/>
      <c r="J94" s="258" t="n">
        <f aca="false">ROUND(I94*H94,2)</f>
        <v>0</v>
      </c>
      <c r="K94" s="254" t="s">
        <v>146</v>
      </c>
      <c r="L94" s="259"/>
      <c r="M94" s="260"/>
      <c r="N94" s="261" t="s">
        <v>48</v>
      </c>
      <c r="O94" s="67"/>
      <c r="P94" s="206" t="n">
        <f aca="false">O94*H94</f>
        <v>0</v>
      </c>
      <c r="Q94" s="206" t="n">
        <v>9E-005</v>
      </c>
      <c r="R94" s="206" t="n">
        <f aca="false">Q94*H94</f>
        <v>0.0001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56</v>
      </c>
      <c r="AT94" s="208" t="s">
        <v>177</v>
      </c>
      <c r="AU94" s="208" t="s">
        <v>87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348</v>
      </c>
      <c r="BM94" s="208" t="s">
        <v>565</v>
      </c>
    </row>
    <row r="95" s="31" customFormat="true" ht="24.15" hidden="false" customHeight="true" outlineLevel="0" collapsed="false">
      <c r="A95" s="24"/>
      <c r="B95" s="25"/>
      <c r="C95" s="197" t="s">
        <v>176</v>
      </c>
      <c r="D95" s="197" t="s">
        <v>142</v>
      </c>
      <c r="E95" s="198" t="s">
        <v>566</v>
      </c>
      <c r="F95" s="199" t="s">
        <v>567</v>
      </c>
      <c r="G95" s="200" t="s">
        <v>255</v>
      </c>
      <c r="H95" s="201" t="n">
        <v>90</v>
      </c>
      <c r="I95" s="202"/>
      <c r="J95" s="203" t="n">
        <f aca="false">ROUND(I95*H95,2)</f>
        <v>0</v>
      </c>
      <c r="K95" s="199" t="s">
        <v>146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48</v>
      </c>
      <c r="AT95" s="208" t="s">
        <v>142</v>
      </c>
      <c r="AU95" s="208" t="s">
        <v>87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348</v>
      </c>
      <c r="BM95" s="208" t="s">
        <v>568</v>
      </c>
    </row>
    <row r="96" s="31" customFormat="true" ht="12.8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56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7</v>
      </c>
    </row>
    <row r="97" s="31" customFormat="true" ht="16.5" hidden="false" customHeight="true" outlineLevel="0" collapsed="false">
      <c r="A97" s="24"/>
      <c r="B97" s="25"/>
      <c r="C97" s="252" t="s">
        <v>184</v>
      </c>
      <c r="D97" s="252" t="s">
        <v>177</v>
      </c>
      <c r="E97" s="253" t="s">
        <v>570</v>
      </c>
      <c r="F97" s="254" t="s">
        <v>571</v>
      </c>
      <c r="G97" s="255" t="s">
        <v>255</v>
      </c>
      <c r="H97" s="256" t="n">
        <v>103.5</v>
      </c>
      <c r="I97" s="257"/>
      <c r="J97" s="258" t="n">
        <f aca="false">ROUND(I97*H97,2)</f>
        <v>0</v>
      </c>
      <c r="K97" s="254" t="s">
        <v>146</v>
      </c>
      <c r="L97" s="259"/>
      <c r="M97" s="260"/>
      <c r="N97" s="261" t="s">
        <v>48</v>
      </c>
      <c r="O97" s="67"/>
      <c r="P97" s="206" t="n">
        <f aca="false">O97*H97</f>
        <v>0</v>
      </c>
      <c r="Q97" s="206" t="n">
        <v>0.00077</v>
      </c>
      <c r="R97" s="206" t="n">
        <f aca="false">Q97*H97</f>
        <v>0.07969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56</v>
      </c>
      <c r="AT97" s="208" t="s">
        <v>177</v>
      </c>
      <c r="AU97" s="208" t="s">
        <v>87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348</v>
      </c>
      <c r="BM97" s="208" t="s">
        <v>572</v>
      </c>
    </row>
    <row r="98" s="228" customFormat="true" ht="12.8" hidden="false" customHeight="false" outlineLevel="0" collapsed="false">
      <c r="B98" s="229"/>
      <c r="C98" s="230"/>
      <c r="D98" s="215" t="s">
        <v>153</v>
      </c>
      <c r="E98" s="231"/>
      <c r="F98" s="232" t="s">
        <v>573</v>
      </c>
      <c r="G98" s="230"/>
      <c r="H98" s="233" t="n">
        <v>103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3</v>
      </c>
      <c r="AU98" s="239" t="s">
        <v>87</v>
      </c>
      <c r="AV98" s="228" t="s">
        <v>87</v>
      </c>
      <c r="AW98" s="228" t="s">
        <v>38</v>
      </c>
      <c r="AX98" s="228" t="s">
        <v>85</v>
      </c>
      <c r="AY98" s="239" t="s">
        <v>140</v>
      </c>
    </row>
    <row r="99" s="31" customFormat="true" ht="24.15" hidden="false" customHeight="true" outlineLevel="0" collapsed="false">
      <c r="A99" s="24"/>
      <c r="B99" s="25"/>
      <c r="C99" s="197" t="s">
        <v>189</v>
      </c>
      <c r="D99" s="197" t="s">
        <v>142</v>
      </c>
      <c r="E99" s="198" t="s">
        <v>574</v>
      </c>
      <c r="F99" s="199" t="s">
        <v>575</v>
      </c>
      <c r="G99" s="200" t="s">
        <v>255</v>
      </c>
      <c r="H99" s="201" t="n">
        <v>25</v>
      </c>
      <c r="I99" s="202"/>
      <c r="J99" s="203" t="n">
        <f aca="false">ROUND(I99*H99,2)</f>
        <v>0</v>
      </c>
      <c r="K99" s="199" t="s">
        <v>146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48</v>
      </c>
      <c r="AT99" s="208" t="s">
        <v>142</v>
      </c>
      <c r="AU99" s="208" t="s">
        <v>87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348</v>
      </c>
      <c r="BM99" s="208" t="s">
        <v>5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5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7</v>
      </c>
    </row>
    <row r="101" s="31" customFormat="true" ht="16.5" hidden="false" customHeight="true" outlineLevel="0" collapsed="false">
      <c r="A101" s="24"/>
      <c r="B101" s="25"/>
      <c r="C101" s="252" t="s">
        <v>181</v>
      </c>
      <c r="D101" s="252" t="s">
        <v>177</v>
      </c>
      <c r="E101" s="253" t="s">
        <v>578</v>
      </c>
      <c r="F101" s="254" t="s">
        <v>579</v>
      </c>
      <c r="G101" s="255" t="s">
        <v>255</v>
      </c>
      <c r="H101" s="256" t="n">
        <v>28.75</v>
      </c>
      <c r="I101" s="257"/>
      <c r="J101" s="258" t="n">
        <f aca="false">ROUND(I101*H101,2)</f>
        <v>0</v>
      </c>
      <c r="K101" s="254" t="s">
        <v>146</v>
      </c>
      <c r="L101" s="259"/>
      <c r="M101" s="260"/>
      <c r="N101" s="261" t="s">
        <v>48</v>
      </c>
      <c r="O101" s="67"/>
      <c r="P101" s="206" t="n">
        <f aca="false">O101*H101</f>
        <v>0</v>
      </c>
      <c r="Q101" s="206" t="n">
        <v>0.00012</v>
      </c>
      <c r="R101" s="206" t="n">
        <f aca="false">Q101*H101</f>
        <v>0.0034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56</v>
      </c>
      <c r="AT101" s="208" t="s">
        <v>177</v>
      </c>
      <c r="AU101" s="208" t="s">
        <v>87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348</v>
      </c>
      <c r="BM101" s="208" t="s">
        <v>580</v>
      </c>
    </row>
    <row r="102" s="228" customFormat="true" ht="12.8" hidden="false" customHeight="false" outlineLevel="0" collapsed="false">
      <c r="B102" s="229"/>
      <c r="C102" s="230"/>
      <c r="D102" s="215" t="s">
        <v>153</v>
      </c>
      <c r="E102" s="231"/>
      <c r="F102" s="232" t="s">
        <v>581</v>
      </c>
      <c r="G102" s="230"/>
      <c r="H102" s="233" t="n">
        <v>28.7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3</v>
      </c>
      <c r="AU102" s="239" t="s">
        <v>87</v>
      </c>
      <c r="AV102" s="228" t="s">
        <v>87</v>
      </c>
      <c r="AW102" s="228" t="s">
        <v>38</v>
      </c>
      <c r="AX102" s="228" t="s">
        <v>85</v>
      </c>
      <c r="AY102" s="239" t="s">
        <v>140</v>
      </c>
    </row>
    <row r="103" s="31" customFormat="true" ht="24.15" hidden="false" customHeight="true" outlineLevel="0" collapsed="false">
      <c r="A103" s="24"/>
      <c r="B103" s="25"/>
      <c r="C103" s="197" t="s">
        <v>241</v>
      </c>
      <c r="D103" s="197" t="s">
        <v>142</v>
      </c>
      <c r="E103" s="198" t="s">
        <v>582</v>
      </c>
      <c r="F103" s="199" t="s">
        <v>583</v>
      </c>
      <c r="G103" s="200" t="s">
        <v>255</v>
      </c>
      <c r="H103" s="201" t="n">
        <v>5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48</v>
      </c>
      <c r="AT103" s="208" t="s">
        <v>142</v>
      </c>
      <c r="AU103" s="208" t="s">
        <v>87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348</v>
      </c>
      <c r="BM103" s="208" t="s">
        <v>58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58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7</v>
      </c>
    </row>
    <row r="105" s="31" customFormat="true" ht="16.5" hidden="false" customHeight="true" outlineLevel="0" collapsed="false">
      <c r="A105" s="24"/>
      <c r="B105" s="25"/>
      <c r="C105" s="252" t="s">
        <v>109</v>
      </c>
      <c r="D105" s="252" t="s">
        <v>177</v>
      </c>
      <c r="E105" s="253" t="s">
        <v>586</v>
      </c>
      <c r="F105" s="254" t="s">
        <v>587</v>
      </c>
      <c r="G105" s="255" t="s">
        <v>255</v>
      </c>
      <c r="H105" s="256" t="n">
        <v>5.75</v>
      </c>
      <c r="I105" s="257"/>
      <c r="J105" s="258" t="n">
        <f aca="false">ROUND(I105*H105,2)</f>
        <v>0</v>
      </c>
      <c r="K105" s="254" t="s">
        <v>146</v>
      </c>
      <c r="L105" s="259"/>
      <c r="M105" s="260"/>
      <c r="N105" s="261" t="s">
        <v>48</v>
      </c>
      <c r="O105" s="67"/>
      <c r="P105" s="206" t="n">
        <f aca="false">O105*H105</f>
        <v>0</v>
      </c>
      <c r="Q105" s="206" t="n">
        <v>0.00016</v>
      </c>
      <c r="R105" s="206" t="n">
        <f aca="false">Q105*H105</f>
        <v>0.000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56</v>
      </c>
      <c r="AT105" s="208" t="s">
        <v>177</v>
      </c>
      <c r="AU105" s="208" t="s">
        <v>87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348</v>
      </c>
      <c r="BM105" s="208" t="s">
        <v>588</v>
      </c>
    </row>
    <row r="106" s="228" customFormat="true" ht="12.8" hidden="false" customHeight="false" outlineLevel="0" collapsed="false">
      <c r="B106" s="229"/>
      <c r="C106" s="230"/>
      <c r="D106" s="215" t="s">
        <v>153</v>
      </c>
      <c r="E106" s="231"/>
      <c r="F106" s="232" t="s">
        <v>589</v>
      </c>
      <c r="G106" s="230"/>
      <c r="H106" s="233" t="n">
        <v>5.7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7</v>
      </c>
      <c r="AV106" s="228" t="s">
        <v>87</v>
      </c>
      <c r="AW106" s="228" t="s">
        <v>38</v>
      </c>
      <c r="AX106" s="228" t="s">
        <v>85</v>
      </c>
      <c r="AY106" s="239" t="s">
        <v>140</v>
      </c>
    </row>
    <row r="107" s="31" customFormat="true" ht="16.5" hidden="false" customHeight="true" outlineLevel="0" collapsed="false">
      <c r="A107" s="24"/>
      <c r="B107" s="25"/>
      <c r="C107" s="197" t="s">
        <v>252</v>
      </c>
      <c r="D107" s="197" t="s">
        <v>142</v>
      </c>
      <c r="E107" s="198" t="s">
        <v>590</v>
      </c>
      <c r="F107" s="199" t="s">
        <v>591</v>
      </c>
      <c r="G107" s="200" t="s">
        <v>447</v>
      </c>
      <c r="H107" s="201" t="n">
        <v>1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48</v>
      </c>
      <c r="AT107" s="208" t="s">
        <v>142</v>
      </c>
      <c r="AU107" s="208" t="s">
        <v>87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348</v>
      </c>
      <c r="BM107" s="208" t="s">
        <v>59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5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252" t="s">
        <v>259</v>
      </c>
      <c r="D109" s="252" t="s">
        <v>177</v>
      </c>
      <c r="E109" s="253" t="s">
        <v>594</v>
      </c>
      <c r="F109" s="254" t="s">
        <v>595</v>
      </c>
      <c r="G109" s="255" t="s">
        <v>447</v>
      </c>
      <c r="H109" s="256" t="n">
        <v>1</v>
      </c>
      <c r="I109" s="257"/>
      <c r="J109" s="258" t="n">
        <f aca="false">ROUND(I109*H109,2)</f>
        <v>0</v>
      </c>
      <c r="K109" s="254" t="s">
        <v>248</v>
      </c>
      <c r="L109" s="259"/>
      <c r="M109" s="260"/>
      <c r="N109" s="261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56</v>
      </c>
      <c r="AT109" s="208" t="s">
        <v>177</v>
      </c>
      <c r="AU109" s="208" t="s">
        <v>87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348</v>
      </c>
      <c r="BM109" s="208" t="s">
        <v>596</v>
      </c>
    </row>
    <row r="110" s="31" customFormat="true" ht="21.75" hidden="false" customHeight="true" outlineLevel="0" collapsed="false">
      <c r="A110" s="24"/>
      <c r="B110" s="25"/>
      <c r="C110" s="197" t="s">
        <v>264</v>
      </c>
      <c r="D110" s="197" t="s">
        <v>142</v>
      </c>
      <c r="E110" s="198" t="s">
        <v>597</v>
      </c>
      <c r="F110" s="199" t="s">
        <v>598</v>
      </c>
      <c r="G110" s="200" t="s">
        <v>447</v>
      </c>
      <c r="H110" s="201" t="n">
        <v>6</v>
      </c>
      <c r="I110" s="202"/>
      <c r="J110" s="203" t="n">
        <f aca="false">ROUND(I110*H110,2)</f>
        <v>0</v>
      </c>
      <c r="K110" s="199" t="s">
        <v>146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48</v>
      </c>
      <c r="AT110" s="208" t="s">
        <v>142</v>
      </c>
      <c r="AU110" s="208" t="s">
        <v>87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348</v>
      </c>
      <c r="BM110" s="208" t="s">
        <v>59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60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7</v>
      </c>
    </row>
    <row r="112" s="31" customFormat="true" ht="16.5" hidden="false" customHeight="true" outlineLevel="0" collapsed="false">
      <c r="A112" s="24"/>
      <c r="B112" s="25"/>
      <c r="C112" s="252" t="s">
        <v>272</v>
      </c>
      <c r="D112" s="252" t="s">
        <v>177</v>
      </c>
      <c r="E112" s="253" t="s">
        <v>601</v>
      </c>
      <c r="F112" s="254" t="s">
        <v>602</v>
      </c>
      <c r="G112" s="255" t="s">
        <v>447</v>
      </c>
      <c r="H112" s="256" t="n">
        <v>6</v>
      </c>
      <c r="I112" s="257"/>
      <c r="J112" s="258" t="n">
        <f aca="false">ROUND(I112*H112,2)</f>
        <v>0</v>
      </c>
      <c r="K112" s="254" t="s">
        <v>248</v>
      </c>
      <c r="L112" s="259"/>
      <c r="M112" s="260"/>
      <c r="N112" s="261" t="s">
        <v>4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56</v>
      </c>
      <c r="AT112" s="208" t="s">
        <v>177</v>
      </c>
      <c r="AU112" s="208" t="s">
        <v>87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348</v>
      </c>
      <c r="BM112" s="208" t="s">
        <v>603</v>
      </c>
    </row>
    <row r="113" s="180" customFormat="true" ht="25.9" hidden="false" customHeight="true" outlineLevel="0" collapsed="false">
      <c r="B113" s="181"/>
      <c r="C113" s="182"/>
      <c r="D113" s="183" t="s">
        <v>76</v>
      </c>
      <c r="E113" s="184" t="s">
        <v>177</v>
      </c>
      <c r="F113" s="184" t="s">
        <v>604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+P119</f>
        <v>0</v>
      </c>
      <c r="Q113" s="189"/>
      <c r="R113" s="190" t="n">
        <f aca="false">R114+R119</f>
        <v>9.9541675</v>
      </c>
      <c r="S113" s="189"/>
      <c r="T113" s="191" t="n">
        <f aca="false">T114+T119</f>
        <v>0.4875</v>
      </c>
      <c r="AR113" s="192" t="s">
        <v>163</v>
      </c>
      <c r="AT113" s="193" t="s">
        <v>76</v>
      </c>
      <c r="AU113" s="193" t="s">
        <v>77</v>
      </c>
      <c r="AY113" s="192" t="s">
        <v>140</v>
      </c>
      <c r="BK113" s="194" t="n">
        <f aca="false">BK114+BK119</f>
        <v>0</v>
      </c>
    </row>
    <row r="114" s="180" customFormat="true" ht="22.8" hidden="false" customHeight="true" outlineLevel="0" collapsed="false">
      <c r="B114" s="181"/>
      <c r="C114" s="182"/>
      <c r="D114" s="183" t="s">
        <v>76</v>
      </c>
      <c r="E114" s="195" t="s">
        <v>605</v>
      </c>
      <c r="F114" s="195" t="s">
        <v>60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163</v>
      </c>
      <c r="AT114" s="193" t="s">
        <v>76</v>
      </c>
      <c r="AU114" s="193" t="s">
        <v>85</v>
      </c>
      <c r="AY114" s="192" t="s">
        <v>140</v>
      </c>
      <c r="BK114" s="194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197" t="s">
        <v>8</v>
      </c>
      <c r="D115" s="197" t="s">
        <v>142</v>
      </c>
      <c r="E115" s="198" t="s">
        <v>607</v>
      </c>
      <c r="F115" s="199" t="s">
        <v>608</v>
      </c>
      <c r="G115" s="200" t="s">
        <v>447</v>
      </c>
      <c r="H115" s="201" t="n">
        <v>1</v>
      </c>
      <c r="I115" s="202"/>
      <c r="J115" s="203" t="n">
        <f aca="false">ROUND(I115*H115,2)</f>
        <v>0</v>
      </c>
      <c r="K115" s="199" t="s">
        <v>146</v>
      </c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09</v>
      </c>
      <c r="AT115" s="208" t="s">
        <v>142</v>
      </c>
      <c r="AU115" s="208" t="s">
        <v>87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609</v>
      </c>
      <c r="BM115" s="208" t="s">
        <v>61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61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7</v>
      </c>
    </row>
    <row r="117" s="31" customFormat="true" ht="16.5" hidden="false" customHeight="true" outlineLevel="0" collapsed="false">
      <c r="A117" s="24"/>
      <c r="B117" s="25"/>
      <c r="C117" s="252" t="s">
        <v>348</v>
      </c>
      <c r="D117" s="252" t="s">
        <v>177</v>
      </c>
      <c r="E117" s="253" t="s">
        <v>612</v>
      </c>
      <c r="F117" s="254" t="s">
        <v>613</v>
      </c>
      <c r="G117" s="255" t="s">
        <v>447</v>
      </c>
      <c r="H117" s="256" t="n">
        <v>1</v>
      </c>
      <c r="I117" s="257"/>
      <c r="J117" s="258" t="n">
        <f aca="false">ROUND(I117*H117,2)</f>
        <v>0</v>
      </c>
      <c r="K117" s="254" t="s">
        <v>248</v>
      </c>
      <c r="L117" s="259"/>
      <c r="M117" s="260"/>
      <c r="N117" s="261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14</v>
      </c>
      <c r="AT117" s="208" t="s">
        <v>177</v>
      </c>
      <c r="AU117" s="208" t="s">
        <v>87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609</v>
      </c>
      <c r="BM117" s="208" t="s">
        <v>615</v>
      </c>
    </row>
    <row r="118" s="31" customFormat="true" ht="16.5" hidden="false" customHeight="true" outlineLevel="0" collapsed="false">
      <c r="A118" s="24"/>
      <c r="B118" s="25"/>
      <c r="C118" s="252" t="s">
        <v>352</v>
      </c>
      <c r="D118" s="252" t="s">
        <v>177</v>
      </c>
      <c r="E118" s="253" t="s">
        <v>616</v>
      </c>
      <c r="F118" s="254" t="s">
        <v>617</v>
      </c>
      <c r="G118" s="255" t="s">
        <v>447</v>
      </c>
      <c r="H118" s="256" t="n">
        <v>2</v>
      </c>
      <c r="I118" s="257"/>
      <c r="J118" s="258" t="n">
        <f aca="false">ROUND(I118*H118,2)</f>
        <v>0</v>
      </c>
      <c r="K118" s="254" t="s">
        <v>248</v>
      </c>
      <c r="L118" s="259"/>
      <c r="M118" s="260"/>
      <c r="N118" s="261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14</v>
      </c>
      <c r="AT118" s="208" t="s">
        <v>177</v>
      </c>
      <c r="AU118" s="208" t="s">
        <v>87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609</v>
      </c>
      <c r="BM118" s="208" t="s">
        <v>618</v>
      </c>
    </row>
    <row r="119" s="180" customFormat="true" ht="22.8" hidden="false" customHeight="true" outlineLevel="0" collapsed="false">
      <c r="B119" s="181"/>
      <c r="C119" s="182"/>
      <c r="D119" s="183" t="s">
        <v>76</v>
      </c>
      <c r="E119" s="195" t="s">
        <v>619</v>
      </c>
      <c r="F119" s="195" t="s">
        <v>62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63)</f>
        <v>0</v>
      </c>
      <c r="Q119" s="189"/>
      <c r="R119" s="190" t="n">
        <f aca="false">SUM(R120:R163)</f>
        <v>9.9541675</v>
      </c>
      <c r="S119" s="189"/>
      <c r="T119" s="191" t="n">
        <f aca="false">SUM(T120:T163)</f>
        <v>0.4875</v>
      </c>
      <c r="AR119" s="192" t="s">
        <v>163</v>
      </c>
      <c r="AT119" s="193" t="s">
        <v>76</v>
      </c>
      <c r="AU119" s="193" t="s">
        <v>85</v>
      </c>
      <c r="AY119" s="192" t="s">
        <v>140</v>
      </c>
      <c r="BK119" s="194" t="n">
        <f aca="false">SUM(BK120:BK163)</f>
        <v>0</v>
      </c>
    </row>
    <row r="120" s="31" customFormat="true" ht="16.5" hidden="false" customHeight="true" outlineLevel="0" collapsed="false">
      <c r="A120" s="24"/>
      <c r="B120" s="25"/>
      <c r="C120" s="197" t="s">
        <v>355</v>
      </c>
      <c r="D120" s="197" t="s">
        <v>142</v>
      </c>
      <c r="E120" s="198" t="s">
        <v>621</v>
      </c>
      <c r="F120" s="199" t="s">
        <v>622</v>
      </c>
      <c r="G120" s="200" t="s">
        <v>623</v>
      </c>
      <c r="H120" s="201" t="n">
        <v>0.05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.0088</v>
      </c>
      <c r="R120" s="206" t="n">
        <f aca="false">Q120*H120</f>
        <v>0.0004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09</v>
      </c>
      <c r="AT120" s="208" t="s">
        <v>142</v>
      </c>
      <c r="AU120" s="208" t="s">
        <v>87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609</v>
      </c>
      <c r="BM120" s="208" t="s">
        <v>62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62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7</v>
      </c>
    </row>
    <row r="122" s="31" customFormat="true" ht="37.8" hidden="false" customHeight="true" outlineLevel="0" collapsed="false">
      <c r="A122" s="24"/>
      <c r="B122" s="25"/>
      <c r="C122" s="197" t="s">
        <v>358</v>
      </c>
      <c r="D122" s="197" t="s">
        <v>142</v>
      </c>
      <c r="E122" s="198" t="s">
        <v>626</v>
      </c>
      <c r="F122" s="199" t="s">
        <v>627</v>
      </c>
      <c r="G122" s="200" t="s">
        <v>255</v>
      </c>
      <c r="H122" s="201" t="n">
        <v>40</v>
      </c>
      <c r="I122" s="202"/>
      <c r="J122" s="203" t="n">
        <f aca="false">ROUND(I122*H122,2)</f>
        <v>0</v>
      </c>
      <c r="K122" s="199" t="s">
        <v>146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09</v>
      </c>
      <c r="AT122" s="208" t="s">
        <v>142</v>
      </c>
      <c r="AU122" s="208" t="s">
        <v>87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609</v>
      </c>
      <c r="BM122" s="208" t="s">
        <v>62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62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7</v>
      </c>
    </row>
    <row r="124" s="31" customFormat="true" ht="37.8" hidden="false" customHeight="true" outlineLevel="0" collapsed="false">
      <c r="A124" s="24"/>
      <c r="B124" s="25"/>
      <c r="C124" s="197" t="s">
        <v>630</v>
      </c>
      <c r="D124" s="197" t="s">
        <v>142</v>
      </c>
      <c r="E124" s="198" t="s">
        <v>631</v>
      </c>
      <c r="F124" s="199" t="s">
        <v>632</v>
      </c>
      <c r="G124" s="200" t="s">
        <v>255</v>
      </c>
      <c r="H124" s="201" t="n">
        <v>10</v>
      </c>
      <c r="I124" s="202"/>
      <c r="J124" s="203" t="n">
        <f aca="false">ROUND(I124*H124,2)</f>
        <v>0</v>
      </c>
      <c r="K124" s="199" t="s">
        <v>146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09</v>
      </c>
      <c r="AT124" s="208" t="s">
        <v>142</v>
      </c>
      <c r="AU124" s="208" t="s">
        <v>87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609</v>
      </c>
      <c r="BM124" s="208" t="s">
        <v>63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63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7</v>
      </c>
    </row>
    <row r="126" s="31" customFormat="true" ht="33" hidden="false" customHeight="true" outlineLevel="0" collapsed="false">
      <c r="A126" s="24"/>
      <c r="B126" s="25"/>
      <c r="C126" s="197" t="s">
        <v>7</v>
      </c>
      <c r="D126" s="197" t="s">
        <v>142</v>
      </c>
      <c r="E126" s="198" t="s">
        <v>635</v>
      </c>
      <c r="F126" s="199" t="s">
        <v>636</v>
      </c>
      <c r="G126" s="200" t="s">
        <v>255</v>
      </c>
      <c r="H126" s="201" t="n">
        <v>40</v>
      </c>
      <c r="I126" s="202"/>
      <c r="J126" s="203" t="n">
        <f aca="false">ROUND(I126*H126,2)</f>
        <v>0</v>
      </c>
      <c r="K126" s="199" t="s">
        <v>146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09</v>
      </c>
      <c r="AT126" s="208" t="s">
        <v>142</v>
      </c>
      <c r="AU126" s="208" t="s">
        <v>87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609</v>
      </c>
      <c r="BM126" s="208" t="s">
        <v>63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9</v>
      </c>
      <c r="E127" s="26"/>
      <c r="F127" s="211" t="s">
        <v>63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7</v>
      </c>
    </row>
    <row r="128" s="31" customFormat="true" ht="33" hidden="false" customHeight="true" outlineLevel="0" collapsed="false">
      <c r="A128" s="24"/>
      <c r="B128" s="25"/>
      <c r="C128" s="197" t="s">
        <v>639</v>
      </c>
      <c r="D128" s="197" t="s">
        <v>142</v>
      </c>
      <c r="E128" s="198" t="s">
        <v>640</v>
      </c>
      <c r="F128" s="199" t="s">
        <v>641</v>
      </c>
      <c r="G128" s="200" t="s">
        <v>255</v>
      </c>
      <c r="H128" s="201" t="n">
        <v>10</v>
      </c>
      <c r="I128" s="202"/>
      <c r="J128" s="203" t="n">
        <f aca="false">ROUND(I128*H128,2)</f>
        <v>0</v>
      </c>
      <c r="K128" s="199" t="s">
        <v>146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09</v>
      </c>
      <c r="AT128" s="208" t="s">
        <v>142</v>
      </c>
      <c r="AU128" s="208" t="s">
        <v>87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609</v>
      </c>
      <c r="BM128" s="208" t="s">
        <v>64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6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7" t="s">
        <v>644</v>
      </c>
      <c r="D130" s="197" t="s">
        <v>142</v>
      </c>
      <c r="E130" s="198" t="s">
        <v>645</v>
      </c>
      <c r="F130" s="199" t="s">
        <v>646</v>
      </c>
      <c r="G130" s="200" t="s">
        <v>145</v>
      </c>
      <c r="H130" s="201" t="n">
        <v>14</v>
      </c>
      <c r="I130" s="202"/>
      <c r="J130" s="203" t="n">
        <f aca="false">ROUND(I130*H130,2)</f>
        <v>0</v>
      </c>
      <c r="K130" s="199" t="s">
        <v>146</v>
      </c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09</v>
      </c>
      <c r="AT130" s="208" t="s">
        <v>142</v>
      </c>
      <c r="AU130" s="208" t="s">
        <v>87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609</v>
      </c>
      <c r="BM130" s="208" t="s">
        <v>64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64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228" customFormat="true" ht="12.8" hidden="false" customHeight="false" outlineLevel="0" collapsed="false">
      <c r="B132" s="229"/>
      <c r="C132" s="230"/>
      <c r="D132" s="215" t="s">
        <v>153</v>
      </c>
      <c r="E132" s="231"/>
      <c r="F132" s="232" t="s">
        <v>649</v>
      </c>
      <c r="G132" s="230"/>
      <c r="H132" s="233" t="n">
        <v>1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3</v>
      </c>
      <c r="AU132" s="239" t="s">
        <v>87</v>
      </c>
      <c r="AV132" s="228" t="s">
        <v>87</v>
      </c>
      <c r="AW132" s="228" t="s">
        <v>38</v>
      </c>
      <c r="AX132" s="228" t="s">
        <v>85</v>
      </c>
      <c r="AY132" s="239" t="s">
        <v>140</v>
      </c>
    </row>
    <row r="133" s="31" customFormat="true" ht="16.5" hidden="false" customHeight="true" outlineLevel="0" collapsed="false">
      <c r="A133" s="24"/>
      <c r="B133" s="25"/>
      <c r="C133" s="197" t="s">
        <v>650</v>
      </c>
      <c r="D133" s="197" t="s">
        <v>142</v>
      </c>
      <c r="E133" s="198" t="s">
        <v>651</v>
      </c>
      <c r="F133" s="199" t="s">
        <v>652</v>
      </c>
      <c r="G133" s="200" t="s">
        <v>145</v>
      </c>
      <c r="H133" s="201" t="n">
        <v>14</v>
      </c>
      <c r="I133" s="202"/>
      <c r="J133" s="203" t="n">
        <f aca="false">ROUND(I133*H133,2)</f>
        <v>0</v>
      </c>
      <c r="K133" s="199" t="s">
        <v>146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3E-005</v>
      </c>
      <c r="R133" s="206" t="n">
        <f aca="false">Q133*H133</f>
        <v>0.0004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09</v>
      </c>
      <c r="AT133" s="208" t="s">
        <v>142</v>
      </c>
      <c r="AU133" s="208" t="s">
        <v>87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609</v>
      </c>
      <c r="BM133" s="208" t="s">
        <v>65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65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7</v>
      </c>
    </row>
    <row r="135" s="228" customFormat="true" ht="12.8" hidden="false" customHeight="false" outlineLevel="0" collapsed="false">
      <c r="B135" s="229"/>
      <c r="C135" s="230"/>
      <c r="D135" s="215" t="s">
        <v>153</v>
      </c>
      <c r="E135" s="231"/>
      <c r="F135" s="232" t="s">
        <v>649</v>
      </c>
      <c r="G135" s="230"/>
      <c r="H135" s="233" t="n">
        <v>1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3</v>
      </c>
      <c r="AU135" s="239" t="s">
        <v>87</v>
      </c>
      <c r="AV135" s="228" t="s">
        <v>87</v>
      </c>
      <c r="AW135" s="228" t="s">
        <v>38</v>
      </c>
      <c r="AX135" s="228" t="s">
        <v>85</v>
      </c>
      <c r="AY135" s="239" t="s">
        <v>140</v>
      </c>
    </row>
    <row r="136" s="31" customFormat="true" ht="16.5" hidden="false" customHeight="true" outlineLevel="0" collapsed="false">
      <c r="A136" s="24"/>
      <c r="B136" s="25"/>
      <c r="C136" s="197" t="s">
        <v>655</v>
      </c>
      <c r="D136" s="197" t="s">
        <v>142</v>
      </c>
      <c r="E136" s="198" t="s">
        <v>656</v>
      </c>
      <c r="F136" s="199" t="s">
        <v>657</v>
      </c>
      <c r="G136" s="200" t="s">
        <v>158</v>
      </c>
      <c r="H136" s="201" t="n">
        <v>0.5</v>
      </c>
      <c r="I136" s="202"/>
      <c r="J136" s="203" t="n">
        <f aca="false">ROUND(I136*H136,2)</f>
        <v>0</v>
      </c>
      <c r="K136" s="199" t="s">
        <v>146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2.25634</v>
      </c>
      <c r="R136" s="206" t="n">
        <f aca="false">Q136*H136</f>
        <v>1.1281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09</v>
      </c>
      <c r="AT136" s="208" t="s">
        <v>142</v>
      </c>
      <c r="AU136" s="208" t="s">
        <v>87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609</v>
      </c>
      <c r="BM136" s="208" t="s">
        <v>65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65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228" customFormat="true" ht="12.8" hidden="false" customHeight="false" outlineLevel="0" collapsed="false">
      <c r="B138" s="229"/>
      <c r="C138" s="230"/>
      <c r="D138" s="215" t="s">
        <v>153</v>
      </c>
      <c r="E138" s="231"/>
      <c r="F138" s="232" t="s">
        <v>660</v>
      </c>
      <c r="G138" s="230"/>
      <c r="H138" s="233" t="n">
        <v>0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3</v>
      </c>
      <c r="AU138" s="239" t="s">
        <v>87</v>
      </c>
      <c r="AV138" s="228" t="s">
        <v>87</v>
      </c>
      <c r="AW138" s="228" t="s">
        <v>38</v>
      </c>
      <c r="AX138" s="228" t="s">
        <v>85</v>
      </c>
      <c r="AY138" s="239" t="s">
        <v>140</v>
      </c>
    </row>
    <row r="139" s="31" customFormat="true" ht="24.15" hidden="false" customHeight="true" outlineLevel="0" collapsed="false">
      <c r="A139" s="24"/>
      <c r="B139" s="25"/>
      <c r="C139" s="197" t="s">
        <v>661</v>
      </c>
      <c r="D139" s="197" t="s">
        <v>142</v>
      </c>
      <c r="E139" s="198" t="s">
        <v>662</v>
      </c>
      <c r="F139" s="199" t="s">
        <v>663</v>
      </c>
      <c r="G139" s="200" t="s">
        <v>255</v>
      </c>
      <c r="H139" s="201" t="n">
        <v>40</v>
      </c>
      <c r="I139" s="202"/>
      <c r="J139" s="203" t="n">
        <f aca="false">ROUND(I139*H139,2)</f>
        <v>0</v>
      </c>
      <c r="K139" s="199" t="s">
        <v>146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.1</v>
      </c>
      <c r="R139" s="206" t="n">
        <f aca="false">Q139*H139</f>
        <v>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09</v>
      </c>
      <c r="AT139" s="208" t="s">
        <v>142</v>
      </c>
      <c r="AU139" s="208" t="s">
        <v>87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609</v>
      </c>
      <c r="BM139" s="208" t="s">
        <v>66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66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52" t="s">
        <v>666</v>
      </c>
      <c r="D141" s="252" t="s">
        <v>177</v>
      </c>
      <c r="E141" s="253" t="s">
        <v>667</v>
      </c>
      <c r="F141" s="254" t="s">
        <v>668</v>
      </c>
      <c r="G141" s="255" t="s">
        <v>180</v>
      </c>
      <c r="H141" s="256" t="n">
        <v>4760</v>
      </c>
      <c r="I141" s="257"/>
      <c r="J141" s="258" t="n">
        <f aca="false">ROUND(I141*H141,2)</f>
        <v>0</v>
      </c>
      <c r="K141" s="254" t="s">
        <v>146</v>
      </c>
      <c r="L141" s="259"/>
      <c r="M141" s="260"/>
      <c r="N141" s="261" t="s">
        <v>48</v>
      </c>
      <c r="O141" s="67"/>
      <c r="P141" s="206" t="n">
        <f aca="false">O141*H141</f>
        <v>0</v>
      </c>
      <c r="Q141" s="206" t="n">
        <v>0.001</v>
      </c>
      <c r="R141" s="206" t="n">
        <f aca="false">Q141*H141</f>
        <v>4.7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14</v>
      </c>
      <c r="AT141" s="208" t="s">
        <v>177</v>
      </c>
      <c r="AU141" s="208" t="s">
        <v>87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609</v>
      </c>
      <c r="BM141" s="208" t="s">
        <v>669</v>
      </c>
    </row>
    <row r="142" s="228" customFormat="true" ht="12.8" hidden="false" customHeight="false" outlineLevel="0" collapsed="false">
      <c r="B142" s="229"/>
      <c r="C142" s="230"/>
      <c r="D142" s="215" t="s">
        <v>153</v>
      </c>
      <c r="E142" s="231"/>
      <c r="F142" s="232" t="s">
        <v>670</v>
      </c>
      <c r="G142" s="230"/>
      <c r="H142" s="233" t="n">
        <v>476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3</v>
      </c>
      <c r="AU142" s="239" t="s">
        <v>87</v>
      </c>
      <c r="AV142" s="228" t="s">
        <v>87</v>
      </c>
      <c r="AW142" s="228" t="s">
        <v>38</v>
      </c>
      <c r="AX142" s="228" t="s">
        <v>85</v>
      </c>
      <c r="AY142" s="239" t="s">
        <v>140</v>
      </c>
    </row>
    <row r="143" s="31" customFormat="true" ht="16.5" hidden="false" customHeight="true" outlineLevel="0" collapsed="false">
      <c r="A143" s="24"/>
      <c r="B143" s="25"/>
      <c r="C143" s="252" t="s">
        <v>671</v>
      </c>
      <c r="D143" s="252" t="s">
        <v>177</v>
      </c>
      <c r="E143" s="253" t="s">
        <v>672</v>
      </c>
      <c r="F143" s="254" t="s">
        <v>673</v>
      </c>
      <c r="G143" s="255" t="s">
        <v>255</v>
      </c>
      <c r="H143" s="256" t="n">
        <v>50</v>
      </c>
      <c r="I143" s="257"/>
      <c r="J143" s="258" t="n">
        <f aca="false">ROUND(I143*H143,2)</f>
        <v>0</v>
      </c>
      <c r="K143" s="254" t="s">
        <v>146</v>
      </c>
      <c r="L143" s="259"/>
      <c r="M143" s="260"/>
      <c r="N143" s="261" t="s">
        <v>48</v>
      </c>
      <c r="O143" s="67"/>
      <c r="P143" s="206" t="n">
        <f aca="false">O143*H143</f>
        <v>0</v>
      </c>
      <c r="Q143" s="206" t="n">
        <v>0.00075</v>
      </c>
      <c r="R143" s="206" t="n">
        <f aca="false">Q143*H143</f>
        <v>0.037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74</v>
      </c>
      <c r="AT143" s="208" t="s">
        <v>177</v>
      </c>
      <c r="AU143" s="208" t="s">
        <v>87</v>
      </c>
      <c r="AY143" s="3" t="s">
        <v>14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674</v>
      </c>
      <c r="BM143" s="208" t="s">
        <v>675</v>
      </c>
    </row>
    <row r="144" s="31" customFormat="true" ht="21.75" hidden="false" customHeight="true" outlineLevel="0" collapsed="false">
      <c r="A144" s="24"/>
      <c r="B144" s="25"/>
      <c r="C144" s="197" t="s">
        <v>676</v>
      </c>
      <c r="D144" s="197" t="s">
        <v>142</v>
      </c>
      <c r="E144" s="198" t="s">
        <v>677</v>
      </c>
      <c r="F144" s="199" t="s">
        <v>678</v>
      </c>
      <c r="G144" s="200" t="s">
        <v>255</v>
      </c>
      <c r="H144" s="201" t="n">
        <v>10</v>
      </c>
      <c r="I144" s="202"/>
      <c r="J144" s="203" t="n">
        <f aca="false">ROUND(I144*H144,2)</f>
        <v>0</v>
      </c>
      <c r="K144" s="199" t="s">
        <v>146</v>
      </c>
      <c r="L144" s="30"/>
      <c r="M144" s="204"/>
      <c r="N144" s="205" t="s">
        <v>4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09</v>
      </c>
      <c r="AT144" s="208" t="s">
        <v>142</v>
      </c>
      <c r="AU144" s="208" t="s">
        <v>87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609</v>
      </c>
      <c r="BM144" s="208" t="s">
        <v>67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68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52" t="s">
        <v>681</v>
      </c>
      <c r="D146" s="252" t="s">
        <v>177</v>
      </c>
      <c r="E146" s="253" t="s">
        <v>682</v>
      </c>
      <c r="F146" s="254" t="s">
        <v>683</v>
      </c>
      <c r="G146" s="255" t="s">
        <v>255</v>
      </c>
      <c r="H146" s="256" t="n">
        <v>10.5</v>
      </c>
      <c r="I146" s="257"/>
      <c r="J146" s="258" t="n">
        <f aca="false">ROUND(I146*H146,2)</f>
        <v>0</v>
      </c>
      <c r="K146" s="254" t="s">
        <v>146</v>
      </c>
      <c r="L146" s="259"/>
      <c r="M146" s="260"/>
      <c r="N146" s="261" t="s">
        <v>48</v>
      </c>
      <c r="O146" s="67"/>
      <c r="P146" s="206" t="n">
        <f aca="false">O146*H146</f>
        <v>0</v>
      </c>
      <c r="Q146" s="206" t="n">
        <v>0.00069</v>
      </c>
      <c r="R146" s="206" t="n">
        <f aca="false">Q146*H146</f>
        <v>0.00724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74</v>
      </c>
      <c r="AT146" s="208" t="s">
        <v>177</v>
      </c>
      <c r="AU146" s="208" t="s">
        <v>87</v>
      </c>
      <c r="AY146" s="3" t="s">
        <v>14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674</v>
      </c>
      <c r="BM146" s="208" t="s">
        <v>684</v>
      </c>
    </row>
    <row r="147" s="228" customFormat="true" ht="12.8" hidden="false" customHeight="false" outlineLevel="0" collapsed="false">
      <c r="B147" s="229"/>
      <c r="C147" s="230"/>
      <c r="D147" s="215" t="s">
        <v>153</v>
      </c>
      <c r="E147" s="231"/>
      <c r="F147" s="232" t="s">
        <v>685</v>
      </c>
      <c r="G147" s="230"/>
      <c r="H147" s="233" t="n">
        <v>10.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3</v>
      </c>
      <c r="AU147" s="239" t="s">
        <v>87</v>
      </c>
      <c r="AV147" s="228" t="s">
        <v>87</v>
      </c>
      <c r="AW147" s="228" t="s">
        <v>38</v>
      </c>
      <c r="AX147" s="228" t="s">
        <v>85</v>
      </c>
      <c r="AY147" s="239" t="s">
        <v>140</v>
      </c>
    </row>
    <row r="148" s="31" customFormat="true" ht="21.75" hidden="false" customHeight="true" outlineLevel="0" collapsed="false">
      <c r="A148" s="24"/>
      <c r="B148" s="25"/>
      <c r="C148" s="197" t="s">
        <v>686</v>
      </c>
      <c r="D148" s="197" t="s">
        <v>142</v>
      </c>
      <c r="E148" s="198" t="s">
        <v>687</v>
      </c>
      <c r="F148" s="199" t="s">
        <v>688</v>
      </c>
      <c r="G148" s="200" t="s">
        <v>255</v>
      </c>
      <c r="H148" s="201" t="n">
        <v>55</v>
      </c>
      <c r="I148" s="202"/>
      <c r="J148" s="203" t="n">
        <f aca="false">ROUND(I148*H148,2)</f>
        <v>0</v>
      </c>
      <c r="K148" s="199" t="s">
        <v>146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09</v>
      </c>
      <c r="AT148" s="208" t="s">
        <v>142</v>
      </c>
      <c r="AU148" s="208" t="s">
        <v>87</v>
      </c>
      <c r="AY148" s="3" t="s">
        <v>14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609</v>
      </c>
      <c r="BM148" s="208" t="s">
        <v>68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69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52" t="s">
        <v>556</v>
      </c>
      <c r="D150" s="252" t="s">
        <v>177</v>
      </c>
      <c r="E150" s="253" t="s">
        <v>691</v>
      </c>
      <c r="F150" s="254" t="s">
        <v>692</v>
      </c>
      <c r="G150" s="255" t="s">
        <v>255</v>
      </c>
      <c r="H150" s="256" t="n">
        <v>57.75</v>
      </c>
      <c r="I150" s="257"/>
      <c r="J150" s="258" t="n">
        <f aca="false">ROUND(I150*H150,2)</f>
        <v>0</v>
      </c>
      <c r="K150" s="254" t="s">
        <v>146</v>
      </c>
      <c r="L150" s="259"/>
      <c r="M150" s="260"/>
      <c r="N150" s="261" t="s">
        <v>48</v>
      </c>
      <c r="O150" s="67"/>
      <c r="P150" s="206" t="n">
        <f aca="false">O150*H150</f>
        <v>0</v>
      </c>
      <c r="Q150" s="206" t="n">
        <v>0.00035</v>
      </c>
      <c r="R150" s="206" t="n">
        <f aca="false">Q150*H150</f>
        <v>0.02021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74</v>
      </c>
      <c r="AT150" s="208" t="s">
        <v>177</v>
      </c>
      <c r="AU150" s="208" t="s">
        <v>87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674</v>
      </c>
      <c r="BM150" s="208" t="s">
        <v>693</v>
      </c>
    </row>
    <row r="151" s="228" customFormat="true" ht="12.8" hidden="false" customHeight="false" outlineLevel="0" collapsed="false">
      <c r="B151" s="229"/>
      <c r="C151" s="230"/>
      <c r="D151" s="215" t="s">
        <v>153</v>
      </c>
      <c r="E151" s="231"/>
      <c r="F151" s="232" t="s">
        <v>694</v>
      </c>
      <c r="G151" s="230"/>
      <c r="H151" s="233" t="n">
        <v>57.7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87</v>
      </c>
      <c r="AV151" s="228" t="s">
        <v>87</v>
      </c>
      <c r="AW151" s="228" t="s">
        <v>38</v>
      </c>
      <c r="AX151" s="228" t="s">
        <v>85</v>
      </c>
      <c r="AY151" s="239" t="s">
        <v>140</v>
      </c>
    </row>
    <row r="152" s="31" customFormat="true" ht="24.15" hidden="false" customHeight="true" outlineLevel="0" collapsed="false">
      <c r="A152" s="24"/>
      <c r="B152" s="25"/>
      <c r="C152" s="197" t="s">
        <v>695</v>
      </c>
      <c r="D152" s="197" t="s">
        <v>142</v>
      </c>
      <c r="E152" s="198" t="s">
        <v>696</v>
      </c>
      <c r="F152" s="199" t="s">
        <v>697</v>
      </c>
      <c r="G152" s="200" t="s">
        <v>145</v>
      </c>
      <c r="H152" s="201" t="n">
        <v>1.5</v>
      </c>
      <c r="I152" s="202"/>
      <c r="J152" s="203" t="n">
        <f aca="false">ROUND(I152*H152,2)</f>
        <v>0</v>
      </c>
      <c r="K152" s="199" t="s">
        <v>146</v>
      </c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325</v>
      </c>
      <c r="T152" s="207" t="n">
        <f aca="false">S152*H152</f>
        <v>0.48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09</v>
      </c>
      <c r="AT152" s="208" t="s">
        <v>142</v>
      </c>
      <c r="AU152" s="208" t="s">
        <v>87</v>
      </c>
      <c r="AY152" s="3" t="s">
        <v>14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609</v>
      </c>
      <c r="BM152" s="208" t="s">
        <v>69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69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7</v>
      </c>
    </row>
    <row r="154" s="228" customFormat="true" ht="12.8" hidden="false" customHeight="false" outlineLevel="0" collapsed="false">
      <c r="B154" s="229"/>
      <c r="C154" s="230"/>
      <c r="D154" s="215" t="s">
        <v>153</v>
      </c>
      <c r="E154" s="231"/>
      <c r="F154" s="232" t="s">
        <v>506</v>
      </c>
      <c r="G154" s="230"/>
      <c r="H154" s="233" t="n">
        <v>1.5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3</v>
      </c>
      <c r="AU154" s="239" t="s">
        <v>87</v>
      </c>
      <c r="AV154" s="228" t="s">
        <v>87</v>
      </c>
      <c r="AW154" s="228" t="s">
        <v>38</v>
      </c>
      <c r="AX154" s="228" t="s">
        <v>85</v>
      </c>
      <c r="AY154" s="239" t="s">
        <v>140</v>
      </c>
    </row>
    <row r="155" s="31" customFormat="true" ht="16.5" hidden="false" customHeight="true" outlineLevel="0" collapsed="false">
      <c r="A155" s="24"/>
      <c r="B155" s="25"/>
      <c r="C155" s="197" t="s">
        <v>700</v>
      </c>
      <c r="D155" s="197" t="s">
        <v>142</v>
      </c>
      <c r="E155" s="198" t="s">
        <v>701</v>
      </c>
      <c r="F155" s="199" t="s">
        <v>702</v>
      </c>
      <c r="G155" s="200" t="s">
        <v>255</v>
      </c>
      <c r="H155" s="201" t="n">
        <v>6</v>
      </c>
      <c r="I155" s="202"/>
      <c r="J155" s="203" t="n">
        <f aca="false">ROUND(I155*H155,2)</f>
        <v>0</v>
      </c>
      <c r="K155" s="199" t="s">
        <v>146</v>
      </c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3E-005</v>
      </c>
      <c r="R155" s="206" t="n">
        <f aca="false">Q155*H155</f>
        <v>0.0001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09</v>
      </c>
      <c r="AT155" s="208" t="s">
        <v>142</v>
      </c>
      <c r="AU155" s="208" t="s">
        <v>87</v>
      </c>
      <c r="AY155" s="3" t="s">
        <v>14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609</v>
      </c>
      <c r="BM155" s="208" t="s">
        <v>70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9</v>
      </c>
      <c r="E156" s="26"/>
      <c r="F156" s="211" t="s">
        <v>7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197" t="s">
        <v>705</v>
      </c>
      <c r="D157" s="197" t="s">
        <v>142</v>
      </c>
      <c r="E157" s="198" t="s">
        <v>706</v>
      </c>
      <c r="F157" s="199" t="s">
        <v>707</v>
      </c>
      <c r="G157" s="200" t="s">
        <v>275</v>
      </c>
      <c r="H157" s="201" t="n">
        <v>0.488</v>
      </c>
      <c r="I157" s="202"/>
      <c r="J157" s="203" t="n">
        <f aca="false">ROUND(I157*H157,2)</f>
        <v>0</v>
      </c>
      <c r="K157" s="199" t="s">
        <v>146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09</v>
      </c>
      <c r="AT157" s="208" t="s">
        <v>142</v>
      </c>
      <c r="AU157" s="208" t="s">
        <v>87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609</v>
      </c>
      <c r="BM157" s="208" t="s">
        <v>70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70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7</v>
      </c>
    </row>
    <row r="159" s="31" customFormat="true" ht="21.75" hidden="false" customHeight="true" outlineLevel="0" collapsed="false">
      <c r="A159" s="24"/>
      <c r="B159" s="25"/>
      <c r="C159" s="197" t="s">
        <v>710</v>
      </c>
      <c r="D159" s="197" t="s">
        <v>142</v>
      </c>
      <c r="E159" s="198" t="s">
        <v>711</v>
      </c>
      <c r="F159" s="199" t="s">
        <v>712</v>
      </c>
      <c r="G159" s="200" t="s">
        <v>275</v>
      </c>
      <c r="H159" s="201" t="n">
        <v>4.88</v>
      </c>
      <c r="I159" s="202"/>
      <c r="J159" s="203" t="n">
        <f aca="false">ROUND(I159*H159,2)</f>
        <v>0</v>
      </c>
      <c r="K159" s="199" t="s">
        <v>146</v>
      </c>
      <c r="L159" s="30"/>
      <c r="M159" s="204"/>
      <c r="N159" s="205" t="s">
        <v>4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09</v>
      </c>
      <c r="AT159" s="208" t="s">
        <v>142</v>
      </c>
      <c r="AU159" s="208" t="s">
        <v>87</v>
      </c>
      <c r="AY159" s="3" t="s">
        <v>14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609</v>
      </c>
      <c r="BM159" s="208" t="s">
        <v>71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9</v>
      </c>
      <c r="E160" s="26"/>
      <c r="F160" s="211" t="s">
        <v>71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7</v>
      </c>
    </row>
    <row r="161" s="228" customFormat="true" ht="12.8" hidden="false" customHeight="false" outlineLevel="0" collapsed="false">
      <c r="B161" s="229"/>
      <c r="C161" s="230"/>
      <c r="D161" s="215" t="s">
        <v>153</v>
      </c>
      <c r="E161" s="231"/>
      <c r="F161" s="232" t="s">
        <v>715</v>
      </c>
      <c r="G161" s="230"/>
      <c r="H161" s="233" t="n">
        <v>4.8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3</v>
      </c>
      <c r="AU161" s="239" t="s">
        <v>87</v>
      </c>
      <c r="AV161" s="228" t="s">
        <v>87</v>
      </c>
      <c r="AW161" s="228" t="s">
        <v>38</v>
      </c>
      <c r="AX161" s="228" t="s">
        <v>85</v>
      </c>
      <c r="AY161" s="239" t="s">
        <v>140</v>
      </c>
    </row>
    <row r="162" s="31" customFormat="true" ht="16.5" hidden="false" customHeight="true" outlineLevel="0" collapsed="false">
      <c r="A162" s="24"/>
      <c r="B162" s="25"/>
      <c r="C162" s="197" t="s">
        <v>716</v>
      </c>
      <c r="D162" s="197" t="s">
        <v>142</v>
      </c>
      <c r="E162" s="198" t="s">
        <v>717</v>
      </c>
      <c r="F162" s="199" t="s">
        <v>718</v>
      </c>
      <c r="G162" s="200" t="s">
        <v>275</v>
      </c>
      <c r="H162" s="201" t="n">
        <v>4.826</v>
      </c>
      <c r="I162" s="202"/>
      <c r="J162" s="203" t="n">
        <f aca="false">ROUND(I162*H162,2)</f>
        <v>0</v>
      </c>
      <c r="K162" s="199" t="s">
        <v>146</v>
      </c>
      <c r="L162" s="30"/>
      <c r="M162" s="204"/>
      <c r="N162" s="205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09</v>
      </c>
      <c r="AT162" s="208" t="s">
        <v>142</v>
      </c>
      <c r="AU162" s="208" t="s">
        <v>87</v>
      </c>
      <c r="AY162" s="3" t="s">
        <v>14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609</v>
      </c>
      <c r="BM162" s="208" t="s">
        <v>71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9</v>
      </c>
      <c r="E163" s="26"/>
      <c r="F163" s="211" t="s">
        <v>72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7</v>
      </c>
    </row>
    <row r="164" s="180" customFormat="true" ht="25.9" hidden="false" customHeight="true" outlineLevel="0" collapsed="false">
      <c r="B164" s="181"/>
      <c r="C164" s="182"/>
      <c r="D164" s="183" t="s">
        <v>76</v>
      </c>
      <c r="E164" s="184" t="s">
        <v>721</v>
      </c>
      <c r="F164" s="184" t="s">
        <v>722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SUM(P165:P168)</f>
        <v>0</v>
      </c>
      <c r="Q164" s="189"/>
      <c r="R164" s="190" t="n">
        <f aca="false">SUM(R165:R168)</f>
        <v>0</v>
      </c>
      <c r="S164" s="189"/>
      <c r="T164" s="191" t="n">
        <f aca="false">SUM(T165:T168)</f>
        <v>0</v>
      </c>
      <c r="AR164" s="192" t="s">
        <v>147</v>
      </c>
      <c r="AT164" s="193" t="s">
        <v>76</v>
      </c>
      <c r="AU164" s="193" t="s">
        <v>77</v>
      </c>
      <c r="AY164" s="192" t="s">
        <v>140</v>
      </c>
      <c r="BK164" s="194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7" t="s">
        <v>723</v>
      </c>
      <c r="D165" s="197" t="s">
        <v>142</v>
      </c>
      <c r="E165" s="198" t="s">
        <v>724</v>
      </c>
      <c r="F165" s="199" t="s">
        <v>725</v>
      </c>
      <c r="G165" s="200" t="s">
        <v>726</v>
      </c>
      <c r="H165" s="201" t="n">
        <v>3</v>
      </c>
      <c r="I165" s="202"/>
      <c r="J165" s="203" t="n">
        <f aca="false">ROUND(I165*H165,2)</f>
        <v>0</v>
      </c>
      <c r="K165" s="199" t="s">
        <v>146</v>
      </c>
      <c r="L165" s="30"/>
      <c r="M165" s="204"/>
      <c r="N165" s="205" t="s">
        <v>4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82</v>
      </c>
      <c r="AT165" s="208" t="s">
        <v>142</v>
      </c>
      <c r="AU165" s="208" t="s">
        <v>85</v>
      </c>
      <c r="AY165" s="3" t="s">
        <v>14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5</v>
      </c>
      <c r="BK165" s="209" t="n">
        <f aca="false">ROUND(I165*H165,2)</f>
        <v>0</v>
      </c>
      <c r="BL165" s="3" t="s">
        <v>282</v>
      </c>
      <c r="BM165" s="208" t="s">
        <v>7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7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729</v>
      </c>
      <c r="D167" s="197" t="s">
        <v>142</v>
      </c>
      <c r="E167" s="198" t="s">
        <v>730</v>
      </c>
      <c r="F167" s="199" t="s">
        <v>731</v>
      </c>
      <c r="G167" s="200" t="s">
        <v>726</v>
      </c>
      <c r="H167" s="201" t="n">
        <v>8</v>
      </c>
      <c r="I167" s="202"/>
      <c r="J167" s="203" t="n">
        <f aca="false">ROUND(I167*H167,2)</f>
        <v>0</v>
      </c>
      <c r="K167" s="199" t="s">
        <v>146</v>
      </c>
      <c r="L167" s="30"/>
      <c r="M167" s="204"/>
      <c r="N167" s="205" t="s">
        <v>4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2</v>
      </c>
      <c r="AT167" s="208" t="s">
        <v>142</v>
      </c>
      <c r="AU167" s="208" t="s">
        <v>85</v>
      </c>
      <c r="AY167" s="3" t="s">
        <v>14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5</v>
      </c>
      <c r="BK167" s="209" t="n">
        <f aca="false">ROUND(I167*H167,2)</f>
        <v>0</v>
      </c>
      <c r="BL167" s="3" t="s">
        <v>282</v>
      </c>
      <c r="BM167" s="208" t="s">
        <v>73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9</v>
      </c>
      <c r="E168" s="26"/>
      <c r="F168" s="211" t="s">
        <v>733</v>
      </c>
      <c r="G168" s="26"/>
      <c r="H168" s="26"/>
      <c r="I168" s="212"/>
      <c r="J168" s="26"/>
      <c r="K168" s="26"/>
      <c r="L168" s="30"/>
      <c r="M168" s="262"/>
      <c r="N168" s="263"/>
      <c r="O168" s="264"/>
      <c r="P168" s="264"/>
      <c r="Q168" s="264"/>
      <c r="R168" s="264"/>
      <c r="S168" s="264"/>
      <c r="T168" s="26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5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MBMohIRnVa2N+2UZNDKmOBU3osd4YInMISwaTC68sAHBdlzOffe6KsIGsfa7qbCNjla+wH8W40h7+mB+Dqnnog==" saltValue="JT1SiZwghznjGf3ipuwzlz5Rpp7ccHiFcGAuQ+Sdo0UhmBn6/6YMGxpyxzWveZ/tEQb3zuAolrpGk3dfgYhF4w==" spinCount="100000" sheet="true" password="cc35" objects="true" scenarios="true" formatColumns="false" formatRows="false" autoFilter="false"/>
  <autoFilter ref="C84:K1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741110043"/>
    <hyperlink ref="F93" r:id="rId2" display="https://podminky.urs.cz/item/CS_URS_2021_02/741112111"/>
    <hyperlink ref="F96" r:id="rId3" display="https://podminky.urs.cz/item/CS_URS_2021_02/741122144"/>
    <hyperlink ref="F100" r:id="rId4" display="https://podminky.urs.cz/item/CS_URS_2021_02/741122611"/>
    <hyperlink ref="F104" r:id="rId5" display="https://podminky.urs.cz/item/CS_URS_2021_02/741122641"/>
    <hyperlink ref="F108" r:id="rId6" display="https://podminky.urs.cz/item/CS_URS_2021_02/741320175"/>
    <hyperlink ref="F111" r:id="rId7" display="https://podminky.urs.cz/item/CS_URS_2021_02/741370122"/>
    <hyperlink ref="F116" r:id="rId8" display="https://podminky.urs.cz/item/CS_URS_2021_02/210191502"/>
    <hyperlink ref="F121" r:id="rId9" display="https://podminky.urs.cz/item/CS_URS_2021_02/460010023"/>
    <hyperlink ref="F123" r:id="rId10" display="https://podminky.urs.cz/item/CS_URS_2021_02/460161172"/>
    <hyperlink ref="F125" r:id="rId11" display="https://podminky.urs.cz/item/CS_URS_2021_02/460161302"/>
    <hyperlink ref="F127" r:id="rId12" display="https://podminky.urs.cz/item/CS_URS_2021_02/460431172"/>
    <hyperlink ref="F129" r:id="rId13" display="https://podminky.urs.cz/item/CS_URS_2021_02/460431312"/>
    <hyperlink ref="F131" r:id="rId14" display="https://podminky.urs.cz/item/CS_URS_2021_02/460481122"/>
    <hyperlink ref="F134" r:id="rId15" display="https://podminky.urs.cz/item/CS_URS_2021_02/460581121"/>
    <hyperlink ref="F137" r:id="rId16" display="https://podminky.urs.cz/item/CS_URS_2021_02/460641113"/>
    <hyperlink ref="F140" r:id="rId17" display="https://podminky.urs.cz/item/CS_URS_2021_02/460661411"/>
    <hyperlink ref="F145" r:id="rId18" display="https://podminky.urs.cz/item/CS_URS_2021_02/460791114"/>
    <hyperlink ref="F149" r:id="rId19" display="https://podminky.urs.cz/item/CS_URS_2021_02/460791213"/>
    <hyperlink ref="F153" r:id="rId20" display="https://podminky.urs.cz/item/CS_URS_2021_02/468011131"/>
    <hyperlink ref="F156" r:id="rId21" display="https://podminky.urs.cz/item/CS_URS_2021_02/468041112"/>
    <hyperlink ref="F158" r:id="rId22" display="https://podminky.urs.cz/item/CS_URS_2021_02/469972111"/>
    <hyperlink ref="F160" r:id="rId23" display="https://podminky.urs.cz/item/CS_URS_2021_02/469972121"/>
    <hyperlink ref="F163" r:id="rId24" display="https://podminky.urs.cz/item/CS_URS_2021_02/469981111"/>
    <hyperlink ref="F166" r:id="rId25" display="https://podminky.urs.cz/item/CS_URS_2021_02/HZS2232"/>
    <hyperlink ref="F168" r:id="rId26" display="https://podminky.urs.cz/item/CS_URS_2021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5:01:36Z</dcterms:created>
  <dc:creator>Václav Pastirik</dc:creator>
  <dc:description/>
  <dc:language>en-US</dc:language>
  <cp:lastModifiedBy>Václav Pastirik</cp:lastModifiedBy>
  <dcterms:modified xsi:type="dcterms:W3CDTF">2022-06-07T15:01:53Z</dcterms:modified>
  <cp:revision>0</cp:revision>
  <dc:subject/>
  <dc:title/>
</cp:coreProperties>
</file>