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6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bjekt Sokolík - Vjezdové brány</t>
  </si>
  <si>
    <t xml:space="preserve">Misto</t>
  </si>
  <si>
    <t xml:space="preserve">Slavíčkova 1701, Sokolov</t>
  </si>
  <si>
    <t xml:space="preserve">Rozpočet:</t>
  </si>
  <si>
    <t xml:space="preserve">Objednatel:</t>
  </si>
  <si>
    <t xml:space="preserve">DOZP SOKOLÍK, p.o., Sokolov</t>
  </si>
  <si>
    <t xml:space="preserve">IČ:</t>
  </si>
  <si>
    <t xml:space="preserve">72046881</t>
  </si>
  <si>
    <t xml:space="preserve">Slavíčkova 1701</t>
  </si>
  <si>
    <t xml:space="preserve">DIČ:</t>
  </si>
  <si>
    <t xml:space="preserve">35605 </t>
  </si>
  <si>
    <t xml:space="preserve">Sokolov</t>
  </si>
  <si>
    <t xml:space="preserve">Projektant:</t>
  </si>
  <si>
    <t xml:space="preserve">Zhotovitel:</t>
  </si>
  <si>
    <t xml:space="preserve">Ing. Ivo Horych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520R00</t>
  </si>
  <si>
    <t xml:space="preserve">Odstranění podkladu pl. 50 m2,kam.drcené tl.20 cm</t>
  </si>
  <si>
    <t xml:space="preserve">m2</t>
  </si>
  <si>
    <t xml:space="preserve">POL1_0</t>
  </si>
  <si>
    <t xml:space="preserve">131201110R00</t>
  </si>
  <si>
    <t xml:space="preserve">Hloubení nezapaž. jam hor.3 do 50 m3, STROJNĚ</t>
  </si>
  <si>
    <t xml:space="preserve">m3</t>
  </si>
  <si>
    <t xml:space="preserve">199000002R00</t>
  </si>
  <si>
    <t xml:space="preserve">Poplatek za skládku horniny 1- 4, č. dle katal. odpadů 17 05 04</t>
  </si>
  <si>
    <t xml:space="preserve">162601101R00</t>
  </si>
  <si>
    <t xml:space="preserve">Vodorovné přemístění výkopku z hor.1-4 do 4000 m</t>
  </si>
  <si>
    <t xml:space="preserve">338171122R00</t>
  </si>
  <si>
    <t xml:space="preserve">Osazení sloupků plot.ocel. do 2,6 m, zabet.C 25/30</t>
  </si>
  <si>
    <t xml:space="preserve">kus</t>
  </si>
  <si>
    <t xml:space="preserve">553423891R</t>
  </si>
  <si>
    <t xml:space="preserve">Sloupek oplocení, d 60 mm, h=280 cm, pozink 240 g/m2</t>
  </si>
  <si>
    <t xml:space="preserve">POL3_0</t>
  </si>
  <si>
    <t xml:space="preserve">566903121R00</t>
  </si>
  <si>
    <t xml:space="preserve">Vyspravení podkladu po překopech kam.hrubě drceným, tl. do 20 cm</t>
  </si>
  <si>
    <t xml:space="preserve">572952112R00</t>
  </si>
  <si>
    <t xml:space="preserve">Vyspravení krytu po překopu asf.betonem tl. 10 cm</t>
  </si>
  <si>
    <t xml:space="preserve">564861111R00</t>
  </si>
  <si>
    <t xml:space="preserve">Podklad ze štěrkodrti po zhutnění tloušťky 20 cm</t>
  </si>
  <si>
    <t xml:space="preserve">596215021R00</t>
  </si>
  <si>
    <t xml:space="preserve">Kladení zámkové dlažby tl. 6 cm do drtě tl. 4 cm</t>
  </si>
  <si>
    <t xml:space="preserve">59245020R</t>
  </si>
  <si>
    <t xml:space="preserve">Dlažba zámková 20x10x6 cm přírodní</t>
  </si>
  <si>
    <t xml:space="preserve">917812111RT7</t>
  </si>
  <si>
    <t xml:space="preserve">Osazení stojat. obrub. bet. bez opěry,lože z kamen, včetně obrubníku ABO 2 - 15 100/15/25</t>
  </si>
  <si>
    <t xml:space="preserve">m</t>
  </si>
  <si>
    <t xml:space="preserve">944941121R00</t>
  </si>
  <si>
    <t xml:space="preserve">Ochranné zábradlí výkopu</t>
  </si>
  <si>
    <t xml:space="preserve">998225311R00</t>
  </si>
  <si>
    <t xml:space="preserve">Přesun hmot, oprava komunikací, kryt živič. a bet.</t>
  </si>
  <si>
    <t xml:space="preserve">t</t>
  </si>
  <si>
    <t xml:space="preserve">767920820R00</t>
  </si>
  <si>
    <t xml:space="preserve">Demontáž vrat k oplocení plochy do 6 m2</t>
  </si>
  <si>
    <t xml:space="preserve">767920250R00</t>
  </si>
  <si>
    <t xml:space="preserve">Montáž vrat na ocelové sloupky, plochy do 10 m2</t>
  </si>
  <si>
    <t xml:space="preserve">5534262102R</t>
  </si>
  <si>
    <t xml:space="preserve">Branka otevíravá oplocení, 110x180 cm, pozink 240 g/m2</t>
  </si>
  <si>
    <t xml:space="preserve">5534260100R</t>
  </si>
  <si>
    <t xml:space="preserve">Brána dvoukřídlá otev. oplocení, 420x180 cm, pozink 240 g/m2</t>
  </si>
  <si>
    <t xml:space="preserve">55342605R</t>
  </si>
  <si>
    <t xml:space="preserve">Brána dvoukřídlá otev. oplocení, 450x180 cm, h = 2000 mm, š = 3600 mm</t>
  </si>
  <si>
    <t xml:space="preserve">998767201R00</t>
  </si>
  <si>
    <t xml:space="preserve">Přesun hmot pro zámečnické konstr., výšky do 6 m</t>
  </si>
  <si>
    <t xml:space="preserve">210010105R00</t>
  </si>
  <si>
    <t xml:space="preserve">Lišta elektroinstalační PVC š.do 40 mm,šroubováním</t>
  </si>
  <si>
    <t xml:space="preserve">210810006R00</t>
  </si>
  <si>
    <t xml:space="preserve">Kabel CYKY-m 750 V 3 x 2,5 mm2 volně uložený</t>
  </si>
  <si>
    <t xml:space="preserve">34111038R</t>
  </si>
  <si>
    <t xml:space="preserve">Kabel silový s Cu jádrem 750 V CYKY 3 C x 2,5 mm2</t>
  </si>
  <si>
    <t xml:space="preserve">210100001R00</t>
  </si>
  <si>
    <t xml:space="preserve">Ukončení vodičů v rozvaděči + zapojení do 2,5 mm2</t>
  </si>
  <si>
    <t xml:space="preserve">210192729R00</t>
  </si>
  <si>
    <t xml:space="preserve">Úprava stávajícího rozvaděče </t>
  </si>
  <si>
    <t xml:space="preserve">222280215R00</t>
  </si>
  <si>
    <t xml:space="preserve">Kabel UTP kat.6 v trubkách</t>
  </si>
  <si>
    <t xml:space="preserve">222271601R00</t>
  </si>
  <si>
    <t xml:space="preserve">Ukončení vodičů a lan do 16 mm2</t>
  </si>
  <si>
    <t xml:space="preserve">1 žíla</t>
  </si>
  <si>
    <t xml:space="preserve">222260429R00</t>
  </si>
  <si>
    <t xml:space="preserve">Nástěnný 19" rozvaděč  úprava a doplnění</t>
  </si>
  <si>
    <t xml:space="preserve">222490571R00</t>
  </si>
  <si>
    <t xml:space="preserve">GSM brána</t>
  </si>
  <si>
    <t xml:space="preserve">371202510R</t>
  </si>
  <si>
    <t xml:space="preserve">GSM komunikátor GSM-200</t>
  </si>
  <si>
    <t xml:space="preserve">222651211R00</t>
  </si>
  <si>
    <t xml:space="preserve">Montáž pohonu 230V vrat včetně zapojení, systém pro dvoukřídlové brány</t>
  </si>
  <si>
    <t xml:space="preserve">553449454R</t>
  </si>
  <si>
    <t xml:space="preserve">Pohon  bran oplocení 2 křídla, do 8m, 660kg</t>
  </si>
  <si>
    <t xml:space="preserve">375011503R</t>
  </si>
  <si>
    <t xml:space="preserve">Ovladač vjezdových bran obousměrný</t>
  </si>
  <si>
    <t xml:space="preserve">37501364R</t>
  </si>
  <si>
    <t xml:space="preserve">Fotobuňka - rozšíření systému , včetně osazovacího sloupku 50cm</t>
  </si>
  <si>
    <t xml:space="preserve">222490992R00</t>
  </si>
  <si>
    <t xml:space="preserve">Programování stávajícího systému telefonů</t>
  </si>
  <si>
    <t xml:space="preserve">s</t>
  </si>
  <si>
    <t xml:space="preserve">222323331R00</t>
  </si>
  <si>
    <t xml:space="preserve">Tlačítkové tablo na stěnu (9 tlač.el.vrátný)</t>
  </si>
  <si>
    <t xml:space="preserve">222323337R00</t>
  </si>
  <si>
    <t xml:space="preserve">Kryt proti dešti</t>
  </si>
  <si>
    <t xml:space="preserve">382284041R</t>
  </si>
  <si>
    <t xml:space="preserve">Tablo tlač.3tlačítka, audio</t>
  </si>
  <si>
    <t xml:space="preserve">382298000R</t>
  </si>
  <si>
    <t xml:space="preserve">Stříška pro tablo</t>
  </si>
  <si>
    <t xml:space="preserve">222325731R00</t>
  </si>
  <si>
    <t xml:space="preserve">Kódový zámek na připravené úchytné body</t>
  </si>
  <si>
    <t xml:space="preserve">38229030R</t>
  </si>
  <si>
    <t xml:space="preserve">Zámek elektrický nízkoodběrový</t>
  </si>
  <si>
    <t xml:space="preserve">222490909R00</t>
  </si>
  <si>
    <t xml:space="preserve">Ostatní práce na slaboproudém zařízení, programování, úpravy rozvodů, školení</t>
  </si>
  <si>
    <t xml:space="preserve">220890202R00</t>
  </si>
  <si>
    <t xml:space="preserve">Revize</t>
  </si>
  <si>
    <t xml:space="preserve">h</t>
  </si>
  <si>
    <t xml:space="preserve">460010022RT1</t>
  </si>
  <si>
    <t xml:space="preserve">Vytýčení kabelové trasy podél silnice, délka trasy do 100 m</t>
  </si>
  <si>
    <t xml:space="preserve">km</t>
  </si>
  <si>
    <t xml:space="preserve">460030002R00</t>
  </si>
  <si>
    <t xml:space="preserve">Sejmutí ornice vrstvy nad 15 cm se zeminou tř.1</t>
  </si>
  <si>
    <t xml:space="preserve">460030072RT1</t>
  </si>
  <si>
    <t xml:space="preserve">Bourání živičných povrchů tl. vrstvy 5 - 10 cm, v ploše do 5 m2</t>
  </si>
  <si>
    <t xml:space="preserve">460030081RT3</t>
  </si>
  <si>
    <t xml:space="preserve">Řezání spáry v asfaltu nebo betonu, v tloušťce vrstvy do 8-10 cm</t>
  </si>
  <si>
    <t xml:space="preserve">460050602RT1</t>
  </si>
  <si>
    <t xml:space="preserve">Jáma pro sloupek, hornina třídy 3-4, ručně, ruční výkop jámy</t>
  </si>
  <si>
    <t xml:space="preserve">460080001RT1</t>
  </si>
  <si>
    <t xml:space="preserve">Betonový základ do zeminy bez bednění, uložení betonu do výkopu</t>
  </si>
  <si>
    <t xml:space="preserve">460080101RT1</t>
  </si>
  <si>
    <t xml:space="preserve">Rozbourání betonového základu, vybourání betonu</t>
  </si>
  <si>
    <t xml:space="preserve">460200253RT1</t>
  </si>
  <si>
    <t xml:space="preserve">Výkop kabelové rýhy do 50/70 cm  hor.3, strojní výkop rýhy</t>
  </si>
  <si>
    <t xml:space="preserve">460200223RT1</t>
  </si>
  <si>
    <t xml:space="preserve">Výkop kabelové rýhy do 50/40 cm  hor.3, strojní výkop rýhy</t>
  </si>
  <si>
    <t xml:space="preserve">460420022RT3</t>
  </si>
  <si>
    <t xml:space="preserve">Zřízení kabelového lože v rýze š. do 65 cm z písku, lože tloušťky 20 cm</t>
  </si>
  <si>
    <t xml:space="preserve">460680024R00</t>
  </si>
  <si>
    <t xml:space="preserve">Průraz zdivem v cihlové zdi tloušťky 60 cm</t>
  </si>
  <si>
    <t xml:space="preserve">460490012R00</t>
  </si>
  <si>
    <t xml:space="preserve">Fólie výstražná z PVC, šířka 33 cm</t>
  </si>
  <si>
    <t xml:space="preserve">460520201R00</t>
  </si>
  <si>
    <t xml:space="preserve">Zajištění otvoru proti vodě</t>
  </si>
  <si>
    <t xml:space="preserve">460620006RT1</t>
  </si>
  <si>
    <t xml:space="preserve">Osetí povrchu trávou, včetně dodávky osiva</t>
  </si>
  <si>
    <t xml:space="preserve">460620013RT1</t>
  </si>
  <si>
    <t xml:space="preserve">Provizorní úprava terénu v přírodní hornině 3, ruční vyrovnání a zhutnění</t>
  </si>
  <si>
    <t xml:space="preserve">460570253R00</t>
  </si>
  <si>
    <t xml:space="preserve">Zához rýhy do 50/70 cm, hornina 3, se zhutněním</t>
  </si>
  <si>
    <t xml:space="preserve">460510315R00</t>
  </si>
  <si>
    <t xml:space="preserve">Chránička kabelová plast DN 50 mm</t>
  </si>
  <si>
    <t xml:space="preserve">3457114701R</t>
  </si>
  <si>
    <t xml:space="preserve">Trubka kabelová chránička KOPOFLEX KF 09050</t>
  </si>
  <si>
    <t xml:space="preserve">460570223R00</t>
  </si>
  <si>
    <t xml:space="preserve">Zához rýhy do 50/40 cm, hornina 3, se zhutněním</t>
  </si>
  <si>
    <t xml:space="preserve">005111021R</t>
  </si>
  <si>
    <t xml:space="preserve">Vytyčení inženýrských sítí</t>
  </si>
  <si>
    <t xml:space="preserve">Soubor</t>
  </si>
  <si>
    <t xml:space="preserve">005121010R</t>
  </si>
  <si>
    <t xml:space="preserve">Vybudování zařízení staveniště</t>
  </si>
  <si>
    <t xml:space="preserve">005231020R</t>
  </si>
  <si>
    <t xml:space="preserve">Individuální a komplexní vyzkoušení</t>
  </si>
  <si>
    <t xml:space="preserve">005 24-1010.R</t>
  </si>
  <si>
    <t xml:space="preserve">Dokumentace skutečného provedení </t>
  </si>
  <si>
    <t xml:space="preserve">POL99_0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 t="s">
        <v>22</v>
      </c>
      <c r="F15" s="54"/>
      <c r="G15" s="55" t="s">
        <v>23</v>
      </c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 t="n">
        <f aca="false">SUMIF(F47:F57,A16,G47:G57)+SUMIF(F47:F57,"PSU",G47:G57)</f>
        <v>0</v>
      </c>
      <c r="F16" s="61"/>
      <c r="G16" s="61" t="n">
        <f aca="false">SUMIF(F47:F57,A16,H47:H57)+SUMIF(F47:F57,"PSU",H47:H57)</f>
        <v>0</v>
      </c>
      <c r="H16" s="61"/>
      <c r="I16" s="62" t="n">
        <f aca="false">SUMIF(F47:F57,A16,I47:I57)+SUMIF(F47:F57,"PSU",I47:I57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 t="n">
        <f aca="false">SUMIF(F47:F57,A17,G47:G57)</f>
        <v>0</v>
      </c>
      <c r="F17" s="61"/>
      <c r="G17" s="61" t="n">
        <f aca="false">SUMIF(F47:F57,A17,H47:H57)</f>
        <v>0</v>
      </c>
      <c r="H17" s="61"/>
      <c r="I17" s="62" t="n">
        <f aca="false">SUMIF(F47:F57,A17,I47:I57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 t="n">
        <f aca="false">SUMIF(F47:F57,A18,G47:G57)</f>
        <v>0</v>
      </c>
      <c r="F18" s="61"/>
      <c r="G18" s="61" t="n">
        <f aca="false">SUMIF(F47:F57,A18,H47:H57)</f>
        <v>0</v>
      </c>
      <c r="H18" s="61"/>
      <c r="I18" s="62" t="n">
        <f aca="false">SUMIF(F47:F57,A18,I47:I57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 t="n">
        <f aca="false">SUMIF(F47:F57,A19,G47:G57)</f>
        <v>0</v>
      </c>
      <c r="F19" s="61"/>
      <c r="G19" s="61" t="n">
        <f aca="false">SUMIF(F47:F57,A19,H47:H57)</f>
        <v>0</v>
      </c>
      <c r="H19" s="61"/>
      <c r="I19" s="62" t="n">
        <f aca="false">SUMIF(F47:F57,A19,I47:I57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 t="n">
        <f aca="false">SUMIF(F47:F57,A20,G47:G57)</f>
        <v>0</v>
      </c>
      <c r="F20" s="61"/>
      <c r="G20" s="61" t="n">
        <f aca="false">SUMIF(F47:F57,A20,H47:H57)</f>
        <v>0</v>
      </c>
      <c r="H20" s="61"/>
      <c r="I20" s="62" t="n">
        <f aca="false">SUMIF(F47:F57,A20,I47:I57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3</v>
      </c>
      <c r="C23" s="59"/>
      <c r="D23" s="60"/>
      <c r="E23" s="74" t="n">
        <v>15</v>
      </c>
      <c r="F23" s="70" t="s">
        <v>34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5</v>
      </c>
      <c r="C24" s="59"/>
      <c r="D24" s="60"/>
      <c r="E24" s="74" t="n">
        <f aca="false">SazbaDPH1</f>
        <v>15</v>
      </c>
      <c r="F24" s="70" t="s">
        <v>34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6</v>
      </c>
      <c r="C25" s="59"/>
      <c r="D25" s="60"/>
      <c r="E25" s="74" t="n">
        <v>21</v>
      </c>
      <c r="F25" s="70" t="s">
        <v>34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7</v>
      </c>
      <c r="C26" s="78"/>
      <c r="D26" s="79"/>
      <c r="E26" s="80" t="n">
        <f aca="false">SazbaDPH2</f>
        <v>21</v>
      </c>
      <c r="F26" s="81" t="s">
        <v>34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8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9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0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0" t="s">
        <v>43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4</v>
      </c>
      <c r="E35" s="107"/>
      <c r="F35" s="21"/>
      <c r="G35" s="34"/>
      <c r="H35" s="108" t="s">
        <v>45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6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7</v>
      </c>
      <c r="B38" s="117" t="s">
        <v>48</v>
      </c>
      <c r="C38" s="118" t="s">
        <v>49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0</v>
      </c>
      <c r="I38" s="121" t="s">
        <v>51</v>
      </c>
      <c r="J38" s="122" t="s">
        <v>34</v>
      </c>
    </row>
    <row r="39" customFormat="false" ht="25.5" hidden="true" customHeight="true" outlineLevel="0" collapsed="false">
      <c r="A39" s="116" t="n">
        <v>1</v>
      </c>
      <c r="B39" s="123" t="s">
        <v>52</v>
      </c>
      <c r="C39" s="124" t="s">
        <v>5</v>
      </c>
      <c r="D39" s="124"/>
      <c r="E39" s="124"/>
      <c r="F39" s="125" t="n">
        <f aca="false">'Rozpočet Pol'!AC86</f>
        <v>0</v>
      </c>
      <c r="G39" s="126" t="n">
        <f aca="false">'Rozpočet Pol'!AD86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3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54</v>
      </c>
    </row>
    <row r="46" customFormat="false" ht="25.5" hidden="false" customHeight="true" outlineLevel="0" collapsed="false">
      <c r="A46" s="134"/>
      <c r="B46" s="135" t="s">
        <v>48</v>
      </c>
      <c r="C46" s="135" t="s">
        <v>49</v>
      </c>
      <c r="D46" s="136"/>
      <c r="E46" s="136"/>
      <c r="F46" s="137" t="s">
        <v>55</v>
      </c>
      <c r="G46" s="137" t="s">
        <v>22</v>
      </c>
      <c r="H46" s="137" t="s">
        <v>23</v>
      </c>
      <c r="I46" s="137" t="s">
        <v>24</v>
      </c>
      <c r="J46" s="137"/>
    </row>
    <row r="47" customFormat="false" ht="25.5" hidden="false" customHeight="true" outlineLevel="0" collapsed="false">
      <c r="A47" s="138"/>
      <c r="B47" s="139" t="s">
        <v>56</v>
      </c>
      <c r="C47" s="140" t="s">
        <v>57</v>
      </c>
      <c r="D47" s="140"/>
      <c r="E47" s="140"/>
      <c r="F47" s="141" t="s">
        <v>25</v>
      </c>
      <c r="G47" s="142" t="n">
        <f aca="false">'Rozpočet Pol'!I8</f>
        <v>0</v>
      </c>
      <c r="H47" s="142" t="n">
        <f aca="false">'Rozpočet Pol'!K8</f>
        <v>0</v>
      </c>
      <c r="I47" s="142" t="n">
        <f aca="false">G47+H47</f>
        <v>0</v>
      </c>
      <c r="J47" s="142"/>
    </row>
    <row r="48" customFormat="false" ht="25.5" hidden="false" customHeight="true" outlineLevel="0" collapsed="false">
      <c r="A48" s="138"/>
      <c r="B48" s="143" t="s">
        <v>58</v>
      </c>
      <c r="C48" s="144" t="s">
        <v>59</v>
      </c>
      <c r="D48" s="144"/>
      <c r="E48" s="144"/>
      <c r="F48" s="145" t="s">
        <v>25</v>
      </c>
      <c r="G48" s="146" t="n">
        <f aca="false">'Rozpočet Pol'!I13</f>
        <v>0</v>
      </c>
      <c r="H48" s="146" t="n">
        <f aca="false">'Rozpočet Pol'!K13</f>
        <v>0</v>
      </c>
      <c r="I48" s="146" t="n">
        <f aca="false">G48+H48</f>
        <v>0</v>
      </c>
      <c r="J48" s="146"/>
    </row>
    <row r="49" customFormat="false" ht="25.5" hidden="false" customHeight="true" outlineLevel="0" collapsed="false">
      <c r="A49" s="138"/>
      <c r="B49" s="143" t="s">
        <v>60</v>
      </c>
      <c r="C49" s="144" t="s">
        <v>61</v>
      </c>
      <c r="D49" s="144"/>
      <c r="E49" s="144"/>
      <c r="F49" s="145" t="s">
        <v>25</v>
      </c>
      <c r="G49" s="146" t="n">
        <f aca="false">'Rozpočet Pol'!I16</f>
        <v>0</v>
      </c>
      <c r="H49" s="146" t="n">
        <f aca="false">'Rozpočet Pol'!K16</f>
        <v>0</v>
      </c>
      <c r="I49" s="146" t="n">
        <f aca="false">G49+H49</f>
        <v>0</v>
      </c>
      <c r="J49" s="146"/>
    </row>
    <row r="50" customFormat="false" ht="25.5" hidden="false" customHeight="true" outlineLevel="0" collapsed="false">
      <c r="A50" s="138"/>
      <c r="B50" s="143" t="s">
        <v>62</v>
      </c>
      <c r="C50" s="144" t="s">
        <v>63</v>
      </c>
      <c r="D50" s="144"/>
      <c r="E50" s="144"/>
      <c r="F50" s="145" t="s">
        <v>25</v>
      </c>
      <c r="G50" s="146" t="n">
        <f aca="false">'Rozpočet Pol'!I22</f>
        <v>0</v>
      </c>
      <c r="H50" s="146" t="n">
        <f aca="false">'Rozpočet Pol'!K22</f>
        <v>0</v>
      </c>
      <c r="I50" s="146" t="n">
        <f aca="false">G50+H50</f>
        <v>0</v>
      </c>
      <c r="J50" s="146"/>
    </row>
    <row r="51" customFormat="false" ht="25.5" hidden="false" customHeight="true" outlineLevel="0" collapsed="false">
      <c r="A51" s="138"/>
      <c r="B51" s="143" t="s">
        <v>64</v>
      </c>
      <c r="C51" s="144" t="s">
        <v>65</v>
      </c>
      <c r="D51" s="144"/>
      <c r="E51" s="144"/>
      <c r="F51" s="145" t="s">
        <v>25</v>
      </c>
      <c r="G51" s="146" t="n">
        <f aca="false">'Rozpočet Pol'!I24</f>
        <v>0</v>
      </c>
      <c r="H51" s="146" t="n">
        <f aca="false">'Rozpočet Pol'!K24</f>
        <v>0</v>
      </c>
      <c r="I51" s="146" t="n">
        <f aca="false">G51+H51</f>
        <v>0</v>
      </c>
      <c r="J51" s="146"/>
    </row>
    <row r="52" customFormat="false" ht="25.5" hidden="false" customHeight="true" outlineLevel="0" collapsed="false">
      <c r="A52" s="138"/>
      <c r="B52" s="143" t="s">
        <v>66</v>
      </c>
      <c r="C52" s="144" t="s">
        <v>67</v>
      </c>
      <c r="D52" s="144"/>
      <c r="E52" s="144"/>
      <c r="F52" s="145" t="s">
        <v>25</v>
      </c>
      <c r="G52" s="146" t="n">
        <f aca="false">'Rozpočet Pol'!I26</f>
        <v>0</v>
      </c>
      <c r="H52" s="146" t="n">
        <f aca="false">'Rozpočet Pol'!K26</f>
        <v>0</v>
      </c>
      <c r="I52" s="146" t="n">
        <f aca="false">G52+H52</f>
        <v>0</v>
      </c>
      <c r="J52" s="146"/>
    </row>
    <row r="53" customFormat="false" ht="25.5" hidden="false" customHeight="true" outlineLevel="0" collapsed="false">
      <c r="A53" s="138"/>
      <c r="B53" s="143" t="s">
        <v>68</v>
      </c>
      <c r="C53" s="144" t="s">
        <v>69</v>
      </c>
      <c r="D53" s="144"/>
      <c r="E53" s="144"/>
      <c r="F53" s="145" t="s">
        <v>26</v>
      </c>
      <c r="G53" s="146" t="n">
        <f aca="false">'Rozpočet Pol'!I28</f>
        <v>0</v>
      </c>
      <c r="H53" s="146" t="n">
        <f aca="false">'Rozpočet Pol'!K28</f>
        <v>0</v>
      </c>
      <c r="I53" s="146" t="n">
        <f aca="false">G53+H53</f>
        <v>0</v>
      </c>
      <c r="J53" s="146"/>
    </row>
    <row r="54" customFormat="false" ht="25.5" hidden="false" customHeight="true" outlineLevel="0" collapsed="false">
      <c r="A54" s="138"/>
      <c r="B54" s="143" t="s">
        <v>70</v>
      </c>
      <c r="C54" s="144" t="s">
        <v>71</v>
      </c>
      <c r="D54" s="144"/>
      <c r="E54" s="144"/>
      <c r="F54" s="145" t="s">
        <v>27</v>
      </c>
      <c r="G54" s="146" t="n">
        <f aca="false">'Rozpočet Pol'!I35</f>
        <v>0</v>
      </c>
      <c r="H54" s="146" t="n">
        <f aca="false">'Rozpočet Pol'!K35</f>
        <v>0</v>
      </c>
      <c r="I54" s="146" t="n">
        <f aca="false">G54+H54</f>
        <v>0</v>
      </c>
      <c r="J54" s="146"/>
    </row>
    <row r="55" customFormat="false" ht="25.5" hidden="false" customHeight="true" outlineLevel="0" collapsed="false">
      <c r="A55" s="138"/>
      <c r="B55" s="143" t="s">
        <v>72</v>
      </c>
      <c r="C55" s="144" t="s">
        <v>73</v>
      </c>
      <c r="D55" s="144"/>
      <c r="E55" s="144"/>
      <c r="F55" s="145" t="s">
        <v>27</v>
      </c>
      <c r="G55" s="146" t="n">
        <f aca="false">'Rozpočet Pol'!I41</f>
        <v>0</v>
      </c>
      <c r="H55" s="146" t="n">
        <f aca="false">'Rozpočet Pol'!K41</f>
        <v>0</v>
      </c>
      <c r="I55" s="146" t="n">
        <f aca="false">G55+H55</f>
        <v>0</v>
      </c>
      <c r="J55" s="146"/>
    </row>
    <row r="56" customFormat="false" ht="25.5" hidden="false" customHeight="true" outlineLevel="0" collapsed="false">
      <c r="A56" s="138"/>
      <c r="B56" s="143" t="s">
        <v>74</v>
      </c>
      <c r="C56" s="144" t="s">
        <v>75</v>
      </c>
      <c r="D56" s="144"/>
      <c r="E56" s="144"/>
      <c r="F56" s="145" t="s">
        <v>27</v>
      </c>
      <c r="G56" s="146" t="n">
        <f aca="false">'Rozpočet Pol'!I60</f>
        <v>0</v>
      </c>
      <c r="H56" s="146" t="n">
        <f aca="false">'Rozpočet Pol'!K60</f>
        <v>0</v>
      </c>
      <c r="I56" s="146" t="n">
        <f aca="false">G56+H56</f>
        <v>0</v>
      </c>
      <c r="J56" s="146"/>
    </row>
    <row r="57" customFormat="false" ht="25.5" hidden="false" customHeight="true" outlineLevel="0" collapsed="false">
      <c r="A57" s="138"/>
      <c r="B57" s="147" t="s">
        <v>28</v>
      </c>
      <c r="C57" s="148" t="s">
        <v>29</v>
      </c>
      <c r="D57" s="148"/>
      <c r="E57" s="148"/>
      <c r="F57" s="149" t="s">
        <v>28</v>
      </c>
      <c r="G57" s="150" t="n">
        <f aca="false">'Rozpočet Pol'!I80</f>
        <v>0</v>
      </c>
      <c r="H57" s="150" t="n">
        <f aca="false">'Rozpočet Pol'!K80</f>
        <v>0</v>
      </c>
      <c r="I57" s="150" t="n">
        <f aca="false">G57+H57</f>
        <v>0</v>
      </c>
      <c r="J57" s="150"/>
    </row>
    <row r="58" customFormat="false" ht="25.5" hidden="false" customHeight="true" outlineLevel="0" collapsed="false">
      <c r="A58" s="151"/>
      <c r="B58" s="152" t="s">
        <v>51</v>
      </c>
      <c r="C58" s="152"/>
      <c r="D58" s="153"/>
      <c r="E58" s="153"/>
      <c r="F58" s="154"/>
      <c r="G58" s="155" t="n">
        <f aca="false">SUM(G47:G57)</f>
        <v>0</v>
      </c>
      <c r="H58" s="155" t="n">
        <f aca="false">SUM(H47:H57)</f>
        <v>0</v>
      </c>
      <c r="I58" s="155" t="n">
        <f aca="false">SUM(I47:I57)</f>
        <v>0</v>
      </c>
      <c r="J58" s="155"/>
    </row>
    <row r="59" customFormat="false" ht="12.75" hidden="false" customHeight="false" outlineLevel="0" collapsed="false">
      <c r="F59" s="156"/>
      <c r="G59" s="157"/>
      <c r="H59" s="156"/>
      <c r="I59" s="157"/>
      <c r="J59" s="157"/>
    </row>
    <row r="60" customFormat="false" ht="12.75" hidden="false" customHeight="false" outlineLevel="0" collapsed="false">
      <c r="F60" s="156"/>
      <c r="G60" s="157"/>
      <c r="H60" s="156"/>
      <c r="I60" s="157"/>
      <c r="J60" s="157"/>
    </row>
    <row r="61" customFormat="false" ht="12.75" hidden="false" customHeight="false" outlineLevel="0" collapsed="false">
      <c r="F61" s="156"/>
      <c r="G61" s="157"/>
      <c r="H61" s="156"/>
      <c r="I61" s="157"/>
      <c r="J61" s="157"/>
    </row>
  </sheetData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7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7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8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9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7" width="14.44"/>
    <col collapsed="false" customWidth="true" hidden="false" outlineLevel="0" max="3" min="3" style="167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76</v>
      </c>
      <c r="B1" s="168"/>
      <c r="C1" s="168"/>
      <c r="D1" s="168"/>
      <c r="E1" s="168"/>
      <c r="F1" s="168"/>
      <c r="G1" s="168"/>
      <c r="AE1" s="0" t="s">
        <v>80</v>
      </c>
    </row>
    <row r="2" customFormat="false" ht="24.75" hidden="false" customHeight="true" outlineLevel="0" collapsed="false">
      <c r="A2" s="161" t="s">
        <v>81</v>
      </c>
      <c r="B2" s="162"/>
      <c r="C2" s="169" t="s">
        <v>5</v>
      </c>
      <c r="D2" s="169"/>
      <c r="E2" s="169"/>
      <c r="F2" s="169"/>
      <c r="G2" s="169"/>
      <c r="AE2" s="0" t="s">
        <v>82</v>
      </c>
    </row>
    <row r="3" customFormat="false" ht="24.75" hidden="false" customHeight="true" outlineLevel="0" collapsed="false">
      <c r="A3" s="161" t="s">
        <v>78</v>
      </c>
      <c r="B3" s="162"/>
      <c r="C3" s="169" t="s">
        <v>7</v>
      </c>
      <c r="D3" s="169"/>
      <c r="E3" s="169"/>
      <c r="F3" s="169"/>
      <c r="G3" s="169"/>
      <c r="AE3" s="0" t="s">
        <v>83</v>
      </c>
    </row>
    <row r="4" customFormat="false" ht="24.75" hidden="true" customHeight="true" outlineLevel="0" collapsed="false">
      <c r="A4" s="161" t="s">
        <v>79</v>
      </c>
      <c r="B4" s="162"/>
      <c r="C4" s="169"/>
      <c r="D4" s="169"/>
      <c r="E4" s="169"/>
      <c r="F4" s="169"/>
      <c r="G4" s="169"/>
      <c r="AE4" s="0" t="s">
        <v>84</v>
      </c>
    </row>
    <row r="5" customFormat="false" ht="12.75" hidden="true" customHeight="false" outlineLevel="0" collapsed="false">
      <c r="A5" s="170" t="s">
        <v>85</v>
      </c>
      <c r="B5" s="171"/>
      <c r="C5" s="172"/>
      <c r="D5" s="173"/>
      <c r="E5" s="173"/>
      <c r="F5" s="173"/>
      <c r="G5" s="174"/>
      <c r="AE5" s="0" t="s">
        <v>86</v>
      </c>
    </row>
    <row r="7" customFormat="false" ht="39" hidden="false" customHeight="false" outlineLevel="0" collapsed="false">
      <c r="A7" s="175" t="s">
        <v>87</v>
      </c>
      <c r="B7" s="176" t="s">
        <v>88</v>
      </c>
      <c r="C7" s="176" t="s">
        <v>89</v>
      </c>
      <c r="D7" s="175" t="s">
        <v>90</v>
      </c>
      <c r="E7" s="175" t="s">
        <v>91</v>
      </c>
      <c r="F7" s="177" t="s">
        <v>92</v>
      </c>
      <c r="G7" s="175" t="s">
        <v>24</v>
      </c>
      <c r="H7" s="178" t="s">
        <v>22</v>
      </c>
      <c r="I7" s="178" t="s">
        <v>93</v>
      </c>
      <c r="J7" s="178" t="s">
        <v>23</v>
      </c>
      <c r="K7" s="178" t="s">
        <v>94</v>
      </c>
      <c r="L7" s="178" t="s">
        <v>95</v>
      </c>
      <c r="M7" s="178" t="s">
        <v>96</v>
      </c>
      <c r="N7" s="178" t="s">
        <v>97</v>
      </c>
      <c r="O7" s="178" t="s">
        <v>98</v>
      </c>
      <c r="P7" s="178" t="s">
        <v>99</v>
      </c>
      <c r="Q7" s="178" t="s">
        <v>100</v>
      </c>
      <c r="R7" s="178" t="s">
        <v>101</v>
      </c>
      <c r="S7" s="178" t="s">
        <v>102</v>
      </c>
      <c r="T7" s="178" t="s">
        <v>103</v>
      </c>
      <c r="U7" s="178" t="s">
        <v>104</v>
      </c>
    </row>
    <row r="8" customFormat="false" ht="12.75" hidden="false" customHeight="false" outlineLevel="0" collapsed="false">
      <c r="A8" s="179" t="s">
        <v>105</v>
      </c>
      <c r="B8" s="180" t="s">
        <v>56</v>
      </c>
      <c r="C8" s="181" t="s">
        <v>57</v>
      </c>
      <c r="D8" s="182"/>
      <c r="E8" s="183"/>
      <c r="F8" s="184"/>
      <c r="G8" s="184" t="n">
        <f aca="false">SUMIF(AE9:AE12,"&lt;&gt;NOR",G9:G12)</f>
        <v>0</v>
      </c>
      <c r="H8" s="184"/>
      <c r="I8" s="184" t="n">
        <f aca="false">SUM(I9:I12)</f>
        <v>0</v>
      </c>
      <c r="J8" s="184"/>
      <c r="K8" s="184" t="n">
        <f aca="false">SUM(K9:K12)</f>
        <v>0</v>
      </c>
      <c r="L8" s="184"/>
      <c r="M8" s="184" t="n">
        <f aca="false">SUM(M9:M12)</f>
        <v>0</v>
      </c>
      <c r="N8" s="185"/>
      <c r="O8" s="185" t="n">
        <f aca="false">SUM(O9:O12)</f>
        <v>0</v>
      </c>
      <c r="P8" s="185"/>
      <c r="Q8" s="185" t="n">
        <f aca="false">SUM(Q9:Q12)</f>
        <v>2.86</v>
      </c>
      <c r="R8" s="185"/>
      <c r="S8" s="185"/>
      <c r="T8" s="179"/>
      <c r="U8" s="185" t="n">
        <f aca="false">SUM(U9:U12)</f>
        <v>4.69</v>
      </c>
      <c r="AE8" s="0" t="s">
        <v>106</v>
      </c>
    </row>
    <row r="9" customFormat="false" ht="12.75" hidden="false" customHeight="false" outlineLevel="1" collapsed="false">
      <c r="A9" s="186" t="n">
        <v>1</v>
      </c>
      <c r="B9" s="187" t="s">
        <v>107</v>
      </c>
      <c r="C9" s="188" t="s">
        <v>108</v>
      </c>
      <c r="D9" s="189" t="s">
        <v>109</v>
      </c>
      <c r="E9" s="190" t="n">
        <v>6.5</v>
      </c>
      <c r="F9" s="191" t="n">
        <f aca="false">H9+J9</f>
        <v>0</v>
      </c>
      <c r="G9" s="191" t="n">
        <f aca="false">ROUND(E9*F9,2)</f>
        <v>0</v>
      </c>
      <c r="H9" s="192"/>
      <c r="I9" s="191" t="n">
        <f aca="false">ROUND(E9*H9,2)</f>
        <v>0</v>
      </c>
      <c r="J9" s="192"/>
      <c r="K9" s="191" t="n">
        <f aca="false">ROUND(E9*J9,2)</f>
        <v>0</v>
      </c>
      <c r="L9" s="191" t="n">
        <v>15</v>
      </c>
      <c r="M9" s="191" t="n">
        <f aca="false">G9*(1+L9/100)</f>
        <v>0</v>
      </c>
      <c r="N9" s="193" t="n">
        <v>0</v>
      </c>
      <c r="O9" s="193" t="n">
        <f aca="false">ROUND(E9*N9,5)</f>
        <v>0</v>
      </c>
      <c r="P9" s="193" t="n">
        <v>0.44</v>
      </c>
      <c r="Q9" s="193" t="n">
        <f aca="false">ROUND(E9*P9,5)</f>
        <v>2.86</v>
      </c>
      <c r="R9" s="193"/>
      <c r="S9" s="193"/>
      <c r="T9" s="194" t="n">
        <v>0.632</v>
      </c>
      <c r="U9" s="193" t="n">
        <f aca="false">ROUND(E9*T9,2)</f>
        <v>4.11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10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6" t="n">
        <v>2</v>
      </c>
      <c r="B10" s="187" t="s">
        <v>111</v>
      </c>
      <c r="C10" s="188" t="s">
        <v>112</v>
      </c>
      <c r="D10" s="189" t="s">
        <v>113</v>
      </c>
      <c r="E10" s="190" t="n">
        <v>2.1</v>
      </c>
      <c r="F10" s="191" t="n">
        <f aca="false">H10+J10</f>
        <v>0</v>
      </c>
      <c r="G10" s="191" t="n">
        <f aca="false">ROUND(E10*F10,2)</f>
        <v>0</v>
      </c>
      <c r="H10" s="192"/>
      <c r="I10" s="191" t="n">
        <f aca="false">ROUND(E10*H10,2)</f>
        <v>0</v>
      </c>
      <c r="J10" s="192"/>
      <c r="K10" s="191" t="n">
        <f aca="false">ROUND(E10*J10,2)</f>
        <v>0</v>
      </c>
      <c r="L10" s="191" t="n">
        <v>15</v>
      </c>
      <c r="M10" s="191" t="n">
        <f aca="false">G10*(1+L10/100)</f>
        <v>0</v>
      </c>
      <c r="N10" s="193" t="n">
        <v>0</v>
      </c>
      <c r="O10" s="193" t="n">
        <f aca="false">ROUND(E10*N10,5)</f>
        <v>0</v>
      </c>
      <c r="P10" s="193" t="n">
        <v>0</v>
      </c>
      <c r="Q10" s="193" t="n">
        <f aca="false">ROUND(E10*P10,5)</f>
        <v>0</v>
      </c>
      <c r="R10" s="193"/>
      <c r="S10" s="193"/>
      <c r="T10" s="194" t="n">
        <v>0.26666</v>
      </c>
      <c r="U10" s="193" t="n">
        <f aca="false">ROUND(E10*T10,2)</f>
        <v>0.56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10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20.25" hidden="false" customHeight="false" outlineLevel="1" collapsed="false">
      <c r="A11" s="186" t="n">
        <v>3</v>
      </c>
      <c r="B11" s="187" t="s">
        <v>114</v>
      </c>
      <c r="C11" s="188" t="s">
        <v>115</v>
      </c>
      <c r="D11" s="189" t="s">
        <v>113</v>
      </c>
      <c r="E11" s="190" t="n">
        <v>2.1</v>
      </c>
      <c r="F11" s="191" t="n">
        <f aca="false">H11+J11</f>
        <v>0</v>
      </c>
      <c r="G11" s="191" t="n">
        <f aca="false">ROUND(E11*F11,2)</f>
        <v>0</v>
      </c>
      <c r="H11" s="192"/>
      <c r="I11" s="191" t="n">
        <f aca="false">ROUND(E11*H11,2)</f>
        <v>0</v>
      </c>
      <c r="J11" s="192"/>
      <c r="K11" s="191" t="n">
        <f aca="false">ROUND(E11*J11,2)</f>
        <v>0</v>
      </c>
      <c r="L11" s="191" t="n">
        <v>15</v>
      </c>
      <c r="M11" s="191" t="n">
        <f aca="false">G11*(1+L11/100)</f>
        <v>0</v>
      </c>
      <c r="N11" s="193" t="n">
        <v>0</v>
      </c>
      <c r="O11" s="193" t="n">
        <f aca="false">ROUND(E11*N11,5)</f>
        <v>0</v>
      </c>
      <c r="P11" s="193" t="n">
        <v>0</v>
      </c>
      <c r="Q11" s="193" t="n">
        <f aca="false">ROUND(E11*P11,5)</f>
        <v>0</v>
      </c>
      <c r="R11" s="193"/>
      <c r="S11" s="193"/>
      <c r="T11" s="194" t="n">
        <v>0</v>
      </c>
      <c r="U11" s="193" t="n">
        <f aca="false">ROUND(E11*T11,2)</f>
        <v>0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10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 t="n">
        <v>4</v>
      </c>
      <c r="B12" s="187" t="s">
        <v>116</v>
      </c>
      <c r="C12" s="188" t="s">
        <v>117</v>
      </c>
      <c r="D12" s="189" t="s">
        <v>113</v>
      </c>
      <c r="E12" s="190" t="n">
        <v>2.1</v>
      </c>
      <c r="F12" s="191" t="n">
        <f aca="false">H12+J12</f>
        <v>0</v>
      </c>
      <c r="G12" s="191" t="n">
        <f aca="false">ROUND(E12*F12,2)</f>
        <v>0</v>
      </c>
      <c r="H12" s="192"/>
      <c r="I12" s="191" t="n">
        <f aca="false">ROUND(E12*H12,2)</f>
        <v>0</v>
      </c>
      <c r="J12" s="192"/>
      <c r="K12" s="191" t="n">
        <f aca="false">ROUND(E12*J12,2)</f>
        <v>0</v>
      </c>
      <c r="L12" s="191" t="n">
        <v>15</v>
      </c>
      <c r="M12" s="191" t="n">
        <f aca="false">G12*(1+L12/100)</f>
        <v>0</v>
      </c>
      <c r="N12" s="193" t="n">
        <v>0</v>
      </c>
      <c r="O12" s="193" t="n">
        <f aca="false">ROUND(E12*N12,5)</f>
        <v>0</v>
      </c>
      <c r="P12" s="193" t="n">
        <v>0</v>
      </c>
      <c r="Q12" s="193" t="n">
        <f aca="false">ROUND(E12*P12,5)</f>
        <v>0</v>
      </c>
      <c r="R12" s="193"/>
      <c r="S12" s="193"/>
      <c r="T12" s="194" t="n">
        <v>0.011</v>
      </c>
      <c r="U12" s="193" t="n">
        <f aca="false">ROUND(E12*T12,2)</f>
        <v>0.02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10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0" collapsed="false">
      <c r="A13" s="196" t="s">
        <v>105</v>
      </c>
      <c r="B13" s="197" t="s">
        <v>58</v>
      </c>
      <c r="C13" s="198" t="s">
        <v>59</v>
      </c>
      <c r="D13" s="199"/>
      <c r="E13" s="200"/>
      <c r="F13" s="201"/>
      <c r="G13" s="201" t="n">
        <f aca="false">SUMIF(AE14:AE15,"&lt;&gt;NOR",G14:G15)</f>
        <v>0</v>
      </c>
      <c r="H13" s="201"/>
      <c r="I13" s="201" t="n">
        <f aca="false">SUM(I14:I15)</f>
        <v>0</v>
      </c>
      <c r="J13" s="201"/>
      <c r="K13" s="201" t="n">
        <f aca="false">SUM(K14:K15)</f>
        <v>0</v>
      </c>
      <c r="L13" s="201"/>
      <c r="M13" s="201" t="n">
        <f aca="false">SUM(M14:M15)</f>
        <v>0</v>
      </c>
      <c r="N13" s="202"/>
      <c r="O13" s="202" t="n">
        <f aca="false">SUM(O14:O15)</f>
        <v>0.675</v>
      </c>
      <c r="P13" s="202"/>
      <c r="Q13" s="202" t="n">
        <f aca="false">SUM(Q14:Q15)</f>
        <v>0</v>
      </c>
      <c r="R13" s="202"/>
      <c r="S13" s="202"/>
      <c r="T13" s="203"/>
      <c r="U13" s="202" t="n">
        <f aca="false">SUM(U14:U15)</f>
        <v>2.6</v>
      </c>
      <c r="AE13" s="0" t="s">
        <v>106</v>
      </c>
    </row>
    <row r="14" customFormat="false" ht="12.75" hidden="false" customHeight="false" outlineLevel="1" collapsed="false">
      <c r="A14" s="186" t="n">
        <v>5</v>
      </c>
      <c r="B14" s="187" t="s">
        <v>118</v>
      </c>
      <c r="C14" s="188" t="s">
        <v>119</v>
      </c>
      <c r="D14" s="189" t="s">
        <v>120</v>
      </c>
      <c r="E14" s="190" t="n">
        <v>5</v>
      </c>
      <c r="F14" s="191" t="n">
        <f aca="false">H14+J14</f>
        <v>0</v>
      </c>
      <c r="G14" s="191" t="n">
        <f aca="false">ROUND(E14*F14,2)</f>
        <v>0</v>
      </c>
      <c r="H14" s="192"/>
      <c r="I14" s="191" t="n">
        <f aca="false">ROUND(E14*H14,2)</f>
        <v>0</v>
      </c>
      <c r="J14" s="192"/>
      <c r="K14" s="191" t="n">
        <f aca="false">ROUND(E14*J14,2)</f>
        <v>0</v>
      </c>
      <c r="L14" s="191" t="n">
        <v>15</v>
      </c>
      <c r="M14" s="191" t="n">
        <f aca="false">G14*(1+L14/100)</f>
        <v>0</v>
      </c>
      <c r="N14" s="193" t="n">
        <v>0.125</v>
      </c>
      <c r="O14" s="193" t="n">
        <f aca="false">ROUND(E14*N14,5)</f>
        <v>0.625</v>
      </c>
      <c r="P14" s="193" t="n">
        <v>0</v>
      </c>
      <c r="Q14" s="193" t="n">
        <f aca="false">ROUND(E14*P14,5)</f>
        <v>0</v>
      </c>
      <c r="R14" s="193"/>
      <c r="S14" s="193"/>
      <c r="T14" s="194" t="n">
        <v>0.52</v>
      </c>
      <c r="U14" s="193" t="n">
        <f aca="false">ROUND(E14*T14,2)</f>
        <v>2.6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10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6" t="n">
        <v>6</v>
      </c>
      <c r="B15" s="187" t="s">
        <v>121</v>
      </c>
      <c r="C15" s="188" t="s">
        <v>122</v>
      </c>
      <c r="D15" s="189" t="s">
        <v>120</v>
      </c>
      <c r="E15" s="190" t="n">
        <v>5</v>
      </c>
      <c r="F15" s="191" t="n">
        <f aca="false">H15+J15</f>
        <v>0</v>
      </c>
      <c r="G15" s="191" t="n">
        <f aca="false">ROUND(E15*F15,2)</f>
        <v>0</v>
      </c>
      <c r="H15" s="192"/>
      <c r="I15" s="191" t="n">
        <f aca="false">ROUND(E15*H15,2)</f>
        <v>0</v>
      </c>
      <c r="J15" s="192"/>
      <c r="K15" s="191" t="n">
        <f aca="false">ROUND(E15*J15,2)</f>
        <v>0</v>
      </c>
      <c r="L15" s="191" t="n">
        <v>15</v>
      </c>
      <c r="M15" s="191" t="n">
        <f aca="false">G15*(1+L15/100)</f>
        <v>0</v>
      </c>
      <c r="N15" s="193" t="n">
        <v>0.01</v>
      </c>
      <c r="O15" s="193" t="n">
        <f aca="false">ROUND(E15*N15,5)</f>
        <v>0.05</v>
      </c>
      <c r="P15" s="193" t="n">
        <v>0</v>
      </c>
      <c r="Q15" s="193" t="n">
        <f aca="false">ROUND(E15*P15,5)</f>
        <v>0</v>
      </c>
      <c r="R15" s="193"/>
      <c r="S15" s="193"/>
      <c r="T15" s="194" t="n">
        <v>0</v>
      </c>
      <c r="U15" s="193" t="n">
        <f aca="false">ROUND(E15*T15,2)</f>
        <v>0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23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0" collapsed="false">
      <c r="A16" s="196" t="s">
        <v>105</v>
      </c>
      <c r="B16" s="197" t="s">
        <v>60</v>
      </c>
      <c r="C16" s="198" t="s">
        <v>61</v>
      </c>
      <c r="D16" s="199"/>
      <c r="E16" s="200"/>
      <c r="F16" s="201"/>
      <c r="G16" s="201" t="n">
        <f aca="false">SUMIF(AE17:AE21,"&lt;&gt;NOR",G17:G21)</f>
        <v>0</v>
      </c>
      <c r="H16" s="201"/>
      <c r="I16" s="201" t="n">
        <f aca="false">SUM(I17:I21)</f>
        <v>0</v>
      </c>
      <c r="J16" s="201"/>
      <c r="K16" s="201" t="n">
        <f aca="false">SUM(K17:K21)</f>
        <v>0</v>
      </c>
      <c r="L16" s="201"/>
      <c r="M16" s="201" t="n">
        <f aca="false">SUM(M17:M21)</f>
        <v>0</v>
      </c>
      <c r="N16" s="202"/>
      <c r="O16" s="202" t="n">
        <f aca="false">SUM(O17:O21)</f>
        <v>11.68358</v>
      </c>
      <c r="P16" s="202"/>
      <c r="Q16" s="202" t="n">
        <f aca="false">SUM(Q17:Q21)</f>
        <v>0</v>
      </c>
      <c r="R16" s="202"/>
      <c r="S16" s="202"/>
      <c r="T16" s="203"/>
      <c r="U16" s="202" t="n">
        <f aca="false">SUM(U17:U21)</f>
        <v>4.66</v>
      </c>
      <c r="AE16" s="0" t="s">
        <v>106</v>
      </c>
    </row>
    <row r="17" customFormat="false" ht="20.25" hidden="false" customHeight="false" outlineLevel="1" collapsed="false">
      <c r="A17" s="186" t="n">
        <v>7</v>
      </c>
      <c r="B17" s="187" t="s">
        <v>124</v>
      </c>
      <c r="C17" s="188" t="s">
        <v>125</v>
      </c>
      <c r="D17" s="189" t="s">
        <v>109</v>
      </c>
      <c r="E17" s="190" t="n">
        <v>6.5</v>
      </c>
      <c r="F17" s="191" t="n">
        <f aca="false">H17+J17</f>
        <v>0</v>
      </c>
      <c r="G17" s="191" t="n">
        <f aca="false">ROUND(E17*F17,2)</f>
        <v>0</v>
      </c>
      <c r="H17" s="192"/>
      <c r="I17" s="191" t="n">
        <f aca="false">ROUND(E17*H17,2)</f>
        <v>0</v>
      </c>
      <c r="J17" s="192"/>
      <c r="K17" s="191" t="n">
        <f aca="false">ROUND(E17*J17,2)</f>
        <v>0</v>
      </c>
      <c r="L17" s="191" t="n">
        <v>15</v>
      </c>
      <c r="M17" s="191" t="n">
        <f aca="false">G17*(1+L17/100)</f>
        <v>0</v>
      </c>
      <c r="N17" s="193" t="n">
        <v>1.1</v>
      </c>
      <c r="O17" s="193" t="n">
        <f aca="false">ROUND(E17*N17,5)</f>
        <v>7.15</v>
      </c>
      <c r="P17" s="193" t="n">
        <v>0</v>
      </c>
      <c r="Q17" s="193" t="n">
        <f aca="false">ROUND(E17*P17,5)</f>
        <v>0</v>
      </c>
      <c r="R17" s="193"/>
      <c r="S17" s="193"/>
      <c r="T17" s="194" t="n">
        <v>0.163</v>
      </c>
      <c r="U17" s="193" t="n">
        <f aca="false">ROUND(E17*T17,2)</f>
        <v>1.06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10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8</v>
      </c>
      <c r="B18" s="187" t="s">
        <v>126</v>
      </c>
      <c r="C18" s="188" t="s">
        <v>127</v>
      </c>
      <c r="D18" s="189" t="s">
        <v>109</v>
      </c>
      <c r="E18" s="190" t="n">
        <v>6.5</v>
      </c>
      <c r="F18" s="191" t="n">
        <f aca="false">H18+J18</f>
        <v>0</v>
      </c>
      <c r="G18" s="191" t="n">
        <f aca="false">ROUND(E18*F18,2)</f>
        <v>0</v>
      </c>
      <c r="H18" s="192"/>
      <c r="I18" s="191" t="n">
        <f aca="false">ROUND(E18*H18,2)</f>
        <v>0</v>
      </c>
      <c r="J18" s="192"/>
      <c r="K18" s="191" t="n">
        <f aca="false">ROUND(E18*J18,2)</f>
        <v>0</v>
      </c>
      <c r="L18" s="191" t="n">
        <v>15</v>
      </c>
      <c r="M18" s="191" t="n">
        <f aca="false">G18*(1+L18/100)</f>
        <v>0</v>
      </c>
      <c r="N18" s="193" t="n">
        <v>0.10255</v>
      </c>
      <c r="O18" s="193" t="n">
        <f aca="false">ROUND(E18*N18,5)</f>
        <v>0.66658</v>
      </c>
      <c r="P18" s="193" t="n">
        <v>0</v>
      </c>
      <c r="Q18" s="193" t="n">
        <f aca="false">ROUND(E18*P18,5)</f>
        <v>0</v>
      </c>
      <c r="R18" s="193"/>
      <c r="S18" s="193"/>
      <c r="T18" s="194" t="n">
        <v>0.111</v>
      </c>
      <c r="U18" s="193" t="n">
        <f aca="false">ROUND(E18*T18,2)</f>
        <v>0.72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10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6" t="n">
        <v>9</v>
      </c>
      <c r="B19" s="187" t="s">
        <v>128</v>
      </c>
      <c r="C19" s="188" t="s">
        <v>129</v>
      </c>
      <c r="D19" s="189" t="s">
        <v>109</v>
      </c>
      <c r="E19" s="190" t="n">
        <v>6</v>
      </c>
      <c r="F19" s="191" t="n">
        <f aca="false">H19+J19</f>
        <v>0</v>
      </c>
      <c r="G19" s="191" t="n">
        <f aca="false">ROUND(E19*F19,2)</f>
        <v>0</v>
      </c>
      <c r="H19" s="192"/>
      <c r="I19" s="191" t="n">
        <f aca="false">ROUND(E19*H19,2)</f>
        <v>0</v>
      </c>
      <c r="J19" s="192"/>
      <c r="K19" s="191" t="n">
        <f aca="false">ROUND(E19*J19,2)</f>
        <v>0</v>
      </c>
      <c r="L19" s="191" t="n">
        <v>15</v>
      </c>
      <c r="M19" s="191" t="n">
        <f aca="false">G19*(1+L19/100)</f>
        <v>0</v>
      </c>
      <c r="N19" s="193" t="n">
        <v>0.441</v>
      </c>
      <c r="O19" s="193" t="n">
        <f aca="false">ROUND(E19*N19,5)</f>
        <v>2.646</v>
      </c>
      <c r="P19" s="193" t="n">
        <v>0</v>
      </c>
      <c r="Q19" s="193" t="n">
        <f aca="false">ROUND(E19*P19,5)</f>
        <v>0</v>
      </c>
      <c r="R19" s="193"/>
      <c r="S19" s="193"/>
      <c r="T19" s="194" t="n">
        <v>0.029</v>
      </c>
      <c r="U19" s="193" t="n">
        <f aca="false">ROUND(E19*T19,2)</f>
        <v>0.17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10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6" t="n">
        <v>10</v>
      </c>
      <c r="B20" s="187" t="s">
        <v>130</v>
      </c>
      <c r="C20" s="188" t="s">
        <v>131</v>
      </c>
      <c r="D20" s="189" t="s">
        <v>109</v>
      </c>
      <c r="E20" s="190" t="n">
        <v>6</v>
      </c>
      <c r="F20" s="191" t="n">
        <f aca="false">H20+J20</f>
        <v>0</v>
      </c>
      <c r="G20" s="191" t="n">
        <f aca="false">ROUND(E20*F20,2)</f>
        <v>0</v>
      </c>
      <c r="H20" s="192"/>
      <c r="I20" s="191" t="n">
        <f aca="false">ROUND(E20*H20,2)</f>
        <v>0</v>
      </c>
      <c r="J20" s="192"/>
      <c r="K20" s="191" t="n">
        <f aca="false">ROUND(E20*J20,2)</f>
        <v>0</v>
      </c>
      <c r="L20" s="191" t="n">
        <v>15</v>
      </c>
      <c r="M20" s="191" t="n">
        <f aca="false">G20*(1+L20/100)</f>
        <v>0</v>
      </c>
      <c r="N20" s="193" t="n">
        <v>0.0739</v>
      </c>
      <c r="O20" s="193" t="n">
        <f aca="false">ROUND(E20*N20,5)</f>
        <v>0.4434</v>
      </c>
      <c r="P20" s="193" t="n">
        <v>0</v>
      </c>
      <c r="Q20" s="193" t="n">
        <f aca="false">ROUND(E20*P20,5)</f>
        <v>0</v>
      </c>
      <c r="R20" s="193"/>
      <c r="S20" s="193"/>
      <c r="T20" s="194" t="n">
        <v>0.452</v>
      </c>
      <c r="U20" s="193" t="n">
        <f aca="false">ROUND(E20*T20,2)</f>
        <v>2.71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10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6" t="n">
        <v>11</v>
      </c>
      <c r="B21" s="187" t="s">
        <v>132</v>
      </c>
      <c r="C21" s="188" t="s">
        <v>133</v>
      </c>
      <c r="D21" s="189" t="s">
        <v>109</v>
      </c>
      <c r="E21" s="190" t="n">
        <v>6</v>
      </c>
      <c r="F21" s="191" t="n">
        <f aca="false">H21+J21</f>
        <v>0</v>
      </c>
      <c r="G21" s="191" t="n">
        <f aca="false">ROUND(E21*F21,2)</f>
        <v>0</v>
      </c>
      <c r="H21" s="192"/>
      <c r="I21" s="191" t="n">
        <f aca="false">ROUND(E21*H21,2)</f>
        <v>0</v>
      </c>
      <c r="J21" s="192"/>
      <c r="K21" s="191" t="n">
        <f aca="false">ROUND(E21*J21,2)</f>
        <v>0</v>
      </c>
      <c r="L21" s="191" t="n">
        <v>15</v>
      </c>
      <c r="M21" s="191" t="n">
        <f aca="false">G21*(1+L21/100)</f>
        <v>0</v>
      </c>
      <c r="N21" s="193" t="n">
        <v>0.1296</v>
      </c>
      <c r="O21" s="193" t="n">
        <f aca="false">ROUND(E21*N21,5)</f>
        <v>0.7776</v>
      </c>
      <c r="P21" s="193" t="n">
        <v>0</v>
      </c>
      <c r="Q21" s="193" t="n">
        <f aca="false">ROUND(E21*P21,5)</f>
        <v>0</v>
      </c>
      <c r="R21" s="193"/>
      <c r="S21" s="193"/>
      <c r="T21" s="194" t="n">
        <v>0</v>
      </c>
      <c r="U21" s="193" t="n">
        <f aca="false">ROUND(E21*T21,2)</f>
        <v>0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23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0" collapsed="false">
      <c r="A22" s="196" t="s">
        <v>105</v>
      </c>
      <c r="B22" s="197" t="s">
        <v>62</v>
      </c>
      <c r="C22" s="198" t="s">
        <v>63</v>
      </c>
      <c r="D22" s="199"/>
      <c r="E22" s="200"/>
      <c r="F22" s="201"/>
      <c r="G22" s="201" t="n">
        <f aca="false">SUMIF(AE23:AE23,"&lt;&gt;NOR",G23:G23)</f>
        <v>0</v>
      </c>
      <c r="H22" s="201"/>
      <c r="I22" s="201" t="n">
        <f aca="false">SUM(I23:I23)</f>
        <v>0</v>
      </c>
      <c r="J22" s="201"/>
      <c r="K22" s="201" t="n">
        <f aca="false">SUM(K23:K23)</f>
        <v>0</v>
      </c>
      <c r="L22" s="201"/>
      <c r="M22" s="201" t="n">
        <f aca="false">SUM(M23:M23)</f>
        <v>0</v>
      </c>
      <c r="N22" s="202"/>
      <c r="O22" s="202" t="n">
        <f aca="false">SUM(O23:O23)</f>
        <v>0.8541</v>
      </c>
      <c r="P22" s="202"/>
      <c r="Q22" s="202" t="n">
        <f aca="false">SUM(Q23:Q23)</f>
        <v>0</v>
      </c>
      <c r="R22" s="202"/>
      <c r="S22" s="202"/>
      <c r="T22" s="203"/>
      <c r="U22" s="202" t="n">
        <f aca="false">SUM(U23:U23)</f>
        <v>1.21</v>
      </c>
      <c r="AE22" s="0" t="s">
        <v>106</v>
      </c>
    </row>
    <row r="23" customFormat="false" ht="20.25" hidden="false" customHeight="false" outlineLevel="1" collapsed="false">
      <c r="A23" s="186" t="n">
        <v>12</v>
      </c>
      <c r="B23" s="187" t="s">
        <v>134</v>
      </c>
      <c r="C23" s="188" t="s">
        <v>135</v>
      </c>
      <c r="D23" s="189" t="s">
        <v>136</v>
      </c>
      <c r="E23" s="190" t="n">
        <v>5.5</v>
      </c>
      <c r="F23" s="191" t="n">
        <f aca="false">H23+J23</f>
        <v>0</v>
      </c>
      <c r="G23" s="191" t="n">
        <f aca="false">ROUND(E23*F23,2)</f>
        <v>0</v>
      </c>
      <c r="H23" s="192"/>
      <c r="I23" s="191" t="n">
        <f aca="false">ROUND(E23*H23,2)</f>
        <v>0</v>
      </c>
      <c r="J23" s="192"/>
      <c r="K23" s="191" t="n">
        <f aca="false">ROUND(E23*J23,2)</f>
        <v>0</v>
      </c>
      <c r="L23" s="191" t="n">
        <v>15</v>
      </c>
      <c r="M23" s="191" t="n">
        <f aca="false">G23*(1+L23/100)</f>
        <v>0</v>
      </c>
      <c r="N23" s="193" t="n">
        <v>0.15529</v>
      </c>
      <c r="O23" s="193" t="n">
        <f aca="false">ROUND(E23*N23,5)</f>
        <v>0.8541</v>
      </c>
      <c r="P23" s="193" t="n">
        <v>0</v>
      </c>
      <c r="Q23" s="193" t="n">
        <f aca="false">ROUND(E23*P23,5)</f>
        <v>0</v>
      </c>
      <c r="R23" s="193"/>
      <c r="S23" s="193"/>
      <c r="T23" s="194" t="n">
        <v>0.21983</v>
      </c>
      <c r="U23" s="193" t="n">
        <f aca="false">ROUND(E23*T23,2)</f>
        <v>1.21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10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196" t="s">
        <v>105</v>
      </c>
      <c r="B24" s="197" t="s">
        <v>64</v>
      </c>
      <c r="C24" s="198" t="s">
        <v>65</v>
      </c>
      <c r="D24" s="199"/>
      <c r="E24" s="200"/>
      <c r="F24" s="201"/>
      <c r="G24" s="201" t="n">
        <f aca="false">SUMIF(AE25:AE25,"&lt;&gt;NOR",G25:G25)</f>
        <v>0</v>
      </c>
      <c r="H24" s="201"/>
      <c r="I24" s="201" t="n">
        <f aca="false">SUM(I25:I25)</f>
        <v>0</v>
      </c>
      <c r="J24" s="201"/>
      <c r="K24" s="201" t="n">
        <f aca="false">SUM(K25:K25)</f>
        <v>0</v>
      </c>
      <c r="L24" s="201"/>
      <c r="M24" s="201" t="n">
        <f aca="false">SUM(M25:M25)</f>
        <v>0</v>
      </c>
      <c r="N24" s="202"/>
      <c r="O24" s="202" t="n">
        <f aca="false">SUM(O25:O25)</f>
        <v>0.5832</v>
      </c>
      <c r="P24" s="202"/>
      <c r="Q24" s="202" t="n">
        <f aca="false">SUM(Q25:Q25)</f>
        <v>0</v>
      </c>
      <c r="R24" s="202"/>
      <c r="S24" s="202"/>
      <c r="T24" s="203"/>
      <c r="U24" s="202" t="n">
        <f aca="false">SUM(U25:U25)</f>
        <v>28.56</v>
      </c>
      <c r="AE24" s="0" t="s">
        <v>106</v>
      </c>
    </row>
    <row r="25" customFormat="false" ht="12.75" hidden="false" customHeight="false" outlineLevel="1" collapsed="false">
      <c r="A25" s="186" t="n">
        <v>13</v>
      </c>
      <c r="B25" s="187" t="s">
        <v>137</v>
      </c>
      <c r="C25" s="188" t="s">
        <v>138</v>
      </c>
      <c r="D25" s="189" t="s">
        <v>136</v>
      </c>
      <c r="E25" s="190" t="n">
        <v>120</v>
      </c>
      <c r="F25" s="191" t="n">
        <f aca="false">H25+J25</f>
        <v>0</v>
      </c>
      <c r="G25" s="191" t="n">
        <f aca="false">ROUND(E25*F25,2)</f>
        <v>0</v>
      </c>
      <c r="H25" s="192"/>
      <c r="I25" s="191" t="n">
        <f aca="false">ROUND(E25*H25,2)</f>
        <v>0</v>
      </c>
      <c r="J25" s="192"/>
      <c r="K25" s="191" t="n">
        <f aca="false">ROUND(E25*J25,2)</f>
        <v>0</v>
      </c>
      <c r="L25" s="191" t="n">
        <v>15</v>
      </c>
      <c r="M25" s="191" t="n">
        <f aca="false">G25*(1+L25/100)</f>
        <v>0</v>
      </c>
      <c r="N25" s="193" t="n">
        <v>0.00486</v>
      </c>
      <c r="O25" s="193" t="n">
        <f aca="false">ROUND(E25*N25,5)</f>
        <v>0.5832</v>
      </c>
      <c r="P25" s="193" t="n">
        <v>0</v>
      </c>
      <c r="Q25" s="193" t="n">
        <f aca="false">ROUND(E25*P25,5)</f>
        <v>0</v>
      </c>
      <c r="R25" s="193"/>
      <c r="S25" s="193"/>
      <c r="T25" s="194" t="n">
        <v>0.238</v>
      </c>
      <c r="U25" s="193" t="n">
        <f aca="false">ROUND(E25*T25,2)</f>
        <v>28.56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10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0" collapsed="false">
      <c r="A26" s="196" t="s">
        <v>105</v>
      </c>
      <c r="B26" s="197" t="s">
        <v>66</v>
      </c>
      <c r="C26" s="198" t="s">
        <v>67</v>
      </c>
      <c r="D26" s="199"/>
      <c r="E26" s="200"/>
      <c r="F26" s="201"/>
      <c r="G26" s="201" t="n">
        <f aca="false">SUMIF(AE27:AE27,"&lt;&gt;NOR",G27:G27)</f>
        <v>0</v>
      </c>
      <c r="H26" s="201"/>
      <c r="I26" s="201" t="n">
        <f aca="false">SUM(I27:I27)</f>
        <v>0</v>
      </c>
      <c r="J26" s="201"/>
      <c r="K26" s="201" t="n">
        <f aca="false">SUM(K27:K27)</f>
        <v>0</v>
      </c>
      <c r="L26" s="201"/>
      <c r="M26" s="201" t="n">
        <f aca="false">SUM(M27:M27)</f>
        <v>0</v>
      </c>
      <c r="N26" s="202"/>
      <c r="O26" s="202" t="n">
        <f aca="false">SUM(O27:O27)</f>
        <v>0</v>
      </c>
      <c r="P26" s="202"/>
      <c r="Q26" s="202" t="n">
        <f aca="false">SUM(Q27:Q27)</f>
        <v>0</v>
      </c>
      <c r="R26" s="202"/>
      <c r="S26" s="202"/>
      <c r="T26" s="203"/>
      <c r="U26" s="202" t="n">
        <f aca="false">SUM(U27:U27)</f>
        <v>0</v>
      </c>
      <c r="AE26" s="0" t="s">
        <v>106</v>
      </c>
    </row>
    <row r="27" customFormat="false" ht="12.75" hidden="false" customHeight="false" outlineLevel="1" collapsed="false">
      <c r="A27" s="186" t="n">
        <v>14</v>
      </c>
      <c r="B27" s="187" t="s">
        <v>139</v>
      </c>
      <c r="C27" s="188" t="s">
        <v>140</v>
      </c>
      <c r="D27" s="189" t="s">
        <v>141</v>
      </c>
      <c r="E27" s="190" t="n">
        <v>13.8</v>
      </c>
      <c r="F27" s="191" t="n">
        <f aca="false">H27+J27</f>
        <v>0</v>
      </c>
      <c r="G27" s="191" t="n">
        <f aca="false">ROUND(E27*F27,2)</f>
        <v>0</v>
      </c>
      <c r="H27" s="192"/>
      <c r="I27" s="191" t="n">
        <f aca="false">ROUND(E27*H27,2)</f>
        <v>0</v>
      </c>
      <c r="J27" s="192"/>
      <c r="K27" s="191" t="n">
        <f aca="false">ROUND(E27*J27,2)</f>
        <v>0</v>
      </c>
      <c r="L27" s="191" t="n">
        <v>15</v>
      </c>
      <c r="M27" s="191" t="n">
        <f aca="false">G27*(1+L27/100)</f>
        <v>0</v>
      </c>
      <c r="N27" s="193" t="n">
        <v>0</v>
      </c>
      <c r="O27" s="193" t="n">
        <f aca="false">ROUND(E27*N27,5)</f>
        <v>0</v>
      </c>
      <c r="P27" s="193" t="n">
        <v>0</v>
      </c>
      <c r="Q27" s="193" t="n">
        <f aca="false">ROUND(E27*P27,5)</f>
        <v>0</v>
      </c>
      <c r="R27" s="193"/>
      <c r="S27" s="193"/>
      <c r="T27" s="194" t="n">
        <v>0</v>
      </c>
      <c r="U27" s="193" t="n">
        <f aca="false">ROUND(E27*T27,2)</f>
        <v>0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10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0" collapsed="false">
      <c r="A28" s="196" t="s">
        <v>105</v>
      </c>
      <c r="B28" s="197" t="s">
        <v>68</v>
      </c>
      <c r="C28" s="198" t="s">
        <v>69</v>
      </c>
      <c r="D28" s="199"/>
      <c r="E28" s="200"/>
      <c r="F28" s="201"/>
      <c r="G28" s="201" t="n">
        <f aca="false">SUMIF(AE29:AE34,"&lt;&gt;NOR",G29:G34)</f>
        <v>0</v>
      </c>
      <c r="H28" s="201"/>
      <c r="I28" s="201" t="n">
        <f aca="false">SUM(I29:I34)</f>
        <v>0</v>
      </c>
      <c r="J28" s="201"/>
      <c r="K28" s="201" t="n">
        <f aca="false">SUM(K29:K34)</f>
        <v>0</v>
      </c>
      <c r="L28" s="201"/>
      <c r="M28" s="201" t="n">
        <f aca="false">SUM(M29:M34)</f>
        <v>0</v>
      </c>
      <c r="N28" s="202"/>
      <c r="O28" s="202" t="n">
        <f aca="false">SUM(O29:O34)</f>
        <v>0.182</v>
      </c>
      <c r="P28" s="202"/>
      <c r="Q28" s="202" t="n">
        <f aca="false">SUM(Q29:Q34)</f>
        <v>0.42</v>
      </c>
      <c r="R28" s="202"/>
      <c r="S28" s="202"/>
      <c r="T28" s="203"/>
      <c r="U28" s="202" t="n">
        <f aca="false">SUM(U29:U34)</f>
        <v>14.06</v>
      </c>
      <c r="AE28" s="0" t="s">
        <v>106</v>
      </c>
    </row>
    <row r="29" customFormat="false" ht="12.75" hidden="false" customHeight="false" outlineLevel="1" collapsed="false">
      <c r="A29" s="186" t="n">
        <v>15</v>
      </c>
      <c r="B29" s="187" t="s">
        <v>142</v>
      </c>
      <c r="C29" s="188" t="s">
        <v>143</v>
      </c>
      <c r="D29" s="189" t="s">
        <v>120</v>
      </c>
      <c r="E29" s="190" t="n">
        <v>2</v>
      </c>
      <c r="F29" s="191" t="n">
        <f aca="false">H29+J29</f>
        <v>0</v>
      </c>
      <c r="G29" s="191" t="n">
        <f aca="false">ROUND(E29*F29,2)</f>
        <v>0</v>
      </c>
      <c r="H29" s="192"/>
      <c r="I29" s="191" t="n">
        <f aca="false">ROUND(E29*H29,2)</f>
        <v>0</v>
      </c>
      <c r="J29" s="192"/>
      <c r="K29" s="191" t="n">
        <f aca="false">ROUND(E29*J29,2)</f>
        <v>0</v>
      </c>
      <c r="L29" s="191" t="n">
        <v>15</v>
      </c>
      <c r="M29" s="191" t="n">
        <f aca="false">G29*(1+L29/100)</f>
        <v>0</v>
      </c>
      <c r="N29" s="193" t="n">
        <v>0</v>
      </c>
      <c r="O29" s="193" t="n">
        <f aca="false">ROUND(E29*N29,5)</f>
        <v>0</v>
      </c>
      <c r="P29" s="193" t="n">
        <v>0.21</v>
      </c>
      <c r="Q29" s="193" t="n">
        <f aca="false">ROUND(E29*P29,5)</f>
        <v>0.42</v>
      </c>
      <c r="R29" s="193"/>
      <c r="S29" s="193"/>
      <c r="T29" s="194" t="n">
        <v>0.714</v>
      </c>
      <c r="U29" s="193" t="n">
        <f aca="false">ROUND(E29*T29,2)</f>
        <v>1.43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10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 t="n">
        <v>16</v>
      </c>
      <c r="B30" s="187" t="s">
        <v>144</v>
      </c>
      <c r="C30" s="188" t="s">
        <v>145</v>
      </c>
      <c r="D30" s="189" t="s">
        <v>120</v>
      </c>
      <c r="E30" s="190" t="n">
        <v>2</v>
      </c>
      <c r="F30" s="191" t="n">
        <f aca="false">H30+J30</f>
        <v>0</v>
      </c>
      <c r="G30" s="191" t="n">
        <f aca="false">ROUND(E30*F30,2)</f>
        <v>0</v>
      </c>
      <c r="H30" s="192"/>
      <c r="I30" s="191" t="n">
        <f aca="false">ROUND(E30*H30,2)</f>
        <v>0</v>
      </c>
      <c r="J30" s="192"/>
      <c r="K30" s="191" t="n">
        <f aca="false">ROUND(E30*J30,2)</f>
        <v>0</v>
      </c>
      <c r="L30" s="191" t="n">
        <v>15</v>
      </c>
      <c r="M30" s="191" t="n">
        <f aca="false">G30*(1+L30/100)</f>
        <v>0</v>
      </c>
      <c r="N30" s="193" t="n">
        <v>0</v>
      </c>
      <c r="O30" s="193" t="n">
        <f aca="false">ROUND(E30*N30,5)</f>
        <v>0</v>
      </c>
      <c r="P30" s="193" t="n">
        <v>0</v>
      </c>
      <c r="Q30" s="193" t="n">
        <f aca="false">ROUND(E30*P30,5)</f>
        <v>0</v>
      </c>
      <c r="R30" s="193"/>
      <c r="S30" s="193"/>
      <c r="T30" s="194" t="n">
        <v>6.314</v>
      </c>
      <c r="U30" s="193" t="n">
        <f aca="false">ROUND(E30*T30,2)</f>
        <v>12.63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10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6" t="n">
        <v>17</v>
      </c>
      <c r="B31" s="187" t="s">
        <v>146</v>
      </c>
      <c r="C31" s="188" t="s">
        <v>147</v>
      </c>
      <c r="D31" s="189" t="s">
        <v>120</v>
      </c>
      <c r="E31" s="190" t="n">
        <v>1</v>
      </c>
      <c r="F31" s="191" t="n">
        <f aca="false">H31+J31</f>
        <v>0</v>
      </c>
      <c r="G31" s="191" t="n">
        <f aca="false">ROUND(E31*F31,2)</f>
        <v>0</v>
      </c>
      <c r="H31" s="192"/>
      <c r="I31" s="191" t="n">
        <f aca="false">ROUND(E31*H31,2)</f>
        <v>0</v>
      </c>
      <c r="J31" s="192"/>
      <c r="K31" s="191" t="n">
        <f aca="false">ROUND(E31*J31,2)</f>
        <v>0</v>
      </c>
      <c r="L31" s="191" t="n">
        <v>15</v>
      </c>
      <c r="M31" s="191" t="n">
        <f aca="false">G31*(1+L31/100)</f>
        <v>0</v>
      </c>
      <c r="N31" s="193" t="n">
        <v>0.04</v>
      </c>
      <c r="O31" s="193" t="n">
        <f aca="false">ROUND(E31*N31,5)</f>
        <v>0.04</v>
      </c>
      <c r="P31" s="193" t="n">
        <v>0</v>
      </c>
      <c r="Q31" s="193" t="n">
        <f aca="false">ROUND(E31*P31,5)</f>
        <v>0</v>
      </c>
      <c r="R31" s="193"/>
      <c r="S31" s="193"/>
      <c r="T31" s="194" t="n">
        <v>0</v>
      </c>
      <c r="U31" s="193" t="n">
        <f aca="false">ROUND(E31*T31,2)</f>
        <v>0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23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20.25" hidden="false" customHeight="false" outlineLevel="1" collapsed="false">
      <c r="A32" s="186" t="n">
        <v>18</v>
      </c>
      <c r="B32" s="187" t="s">
        <v>148</v>
      </c>
      <c r="C32" s="188" t="s">
        <v>149</v>
      </c>
      <c r="D32" s="189" t="s">
        <v>120</v>
      </c>
      <c r="E32" s="190" t="n">
        <v>1</v>
      </c>
      <c r="F32" s="191" t="n">
        <f aca="false">H32+J32</f>
        <v>0</v>
      </c>
      <c r="G32" s="191" t="n">
        <f aca="false">ROUND(E32*F32,2)</f>
        <v>0</v>
      </c>
      <c r="H32" s="192"/>
      <c r="I32" s="191" t="n">
        <f aca="false">ROUND(E32*H32,2)</f>
        <v>0</v>
      </c>
      <c r="J32" s="192"/>
      <c r="K32" s="191" t="n">
        <f aca="false">ROUND(E32*J32,2)</f>
        <v>0</v>
      </c>
      <c r="L32" s="191" t="n">
        <v>15</v>
      </c>
      <c r="M32" s="191" t="n">
        <f aca="false">G32*(1+L32/100)</f>
        <v>0</v>
      </c>
      <c r="N32" s="193" t="n">
        <v>0.09</v>
      </c>
      <c r="O32" s="193" t="n">
        <f aca="false">ROUND(E32*N32,5)</f>
        <v>0.09</v>
      </c>
      <c r="P32" s="193" t="n">
        <v>0</v>
      </c>
      <c r="Q32" s="193" t="n">
        <f aca="false">ROUND(E32*P32,5)</f>
        <v>0</v>
      </c>
      <c r="R32" s="193"/>
      <c r="S32" s="193"/>
      <c r="T32" s="194" t="n">
        <v>0</v>
      </c>
      <c r="U32" s="193" t="n">
        <f aca="false">ROUND(E32*T32,2)</f>
        <v>0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23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20.25" hidden="false" customHeight="false" outlineLevel="1" collapsed="false">
      <c r="A33" s="186" t="n">
        <v>19</v>
      </c>
      <c r="B33" s="187" t="s">
        <v>150</v>
      </c>
      <c r="C33" s="188" t="s">
        <v>151</v>
      </c>
      <c r="D33" s="189" t="s">
        <v>120</v>
      </c>
      <c r="E33" s="190" t="n">
        <v>1</v>
      </c>
      <c r="F33" s="191" t="n">
        <f aca="false">H33+J33</f>
        <v>0</v>
      </c>
      <c r="G33" s="191" t="n">
        <f aca="false">ROUND(E33*F33,2)</f>
        <v>0</v>
      </c>
      <c r="H33" s="192"/>
      <c r="I33" s="191" t="n">
        <f aca="false">ROUND(E33*H33,2)</f>
        <v>0</v>
      </c>
      <c r="J33" s="192"/>
      <c r="K33" s="191" t="n">
        <f aca="false">ROUND(E33*J33,2)</f>
        <v>0</v>
      </c>
      <c r="L33" s="191" t="n">
        <v>15</v>
      </c>
      <c r="M33" s="191" t="n">
        <f aca="false">G33*(1+L33/100)</f>
        <v>0</v>
      </c>
      <c r="N33" s="193" t="n">
        <v>0.052</v>
      </c>
      <c r="O33" s="193" t="n">
        <f aca="false">ROUND(E33*N33,5)</f>
        <v>0.052</v>
      </c>
      <c r="P33" s="193" t="n">
        <v>0</v>
      </c>
      <c r="Q33" s="193" t="n">
        <f aca="false">ROUND(E33*P33,5)</f>
        <v>0</v>
      </c>
      <c r="R33" s="193"/>
      <c r="S33" s="193"/>
      <c r="T33" s="194" t="n">
        <v>0</v>
      </c>
      <c r="U33" s="193" t="n">
        <f aca="false">ROUND(E33*T33,2)</f>
        <v>0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23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20</v>
      </c>
      <c r="B34" s="187" t="s">
        <v>152</v>
      </c>
      <c r="C34" s="188" t="s">
        <v>153</v>
      </c>
      <c r="D34" s="189" t="s">
        <v>34</v>
      </c>
      <c r="E34" s="190" t="n">
        <v>1.95</v>
      </c>
      <c r="F34" s="191" t="n">
        <f aca="false">H34+J34</f>
        <v>0</v>
      </c>
      <c r="G34" s="191" t="n">
        <f aca="false">ROUND(E34*F34,2)</f>
        <v>0</v>
      </c>
      <c r="H34" s="192"/>
      <c r="I34" s="191" t="n">
        <f aca="false">ROUND(E34*H34,2)</f>
        <v>0</v>
      </c>
      <c r="J34" s="192"/>
      <c r="K34" s="191" t="n">
        <f aca="false">ROUND(E34*J34,2)</f>
        <v>0</v>
      </c>
      <c r="L34" s="191" t="n">
        <v>15</v>
      </c>
      <c r="M34" s="191" t="n">
        <f aca="false">G34*(1+L34/100)</f>
        <v>0</v>
      </c>
      <c r="N34" s="193" t="n">
        <v>0</v>
      </c>
      <c r="O34" s="193" t="n">
        <f aca="false">ROUND(E34*N34,5)</f>
        <v>0</v>
      </c>
      <c r="P34" s="193" t="n">
        <v>0</v>
      </c>
      <c r="Q34" s="193" t="n">
        <f aca="false">ROUND(E34*P34,5)</f>
        <v>0</v>
      </c>
      <c r="R34" s="193"/>
      <c r="S34" s="193"/>
      <c r="T34" s="194" t="n">
        <v>0</v>
      </c>
      <c r="U34" s="193" t="n">
        <f aca="false">ROUND(E34*T34,2)</f>
        <v>0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10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0" collapsed="false">
      <c r="A35" s="196" t="s">
        <v>105</v>
      </c>
      <c r="B35" s="197" t="s">
        <v>70</v>
      </c>
      <c r="C35" s="198" t="s">
        <v>71</v>
      </c>
      <c r="D35" s="199"/>
      <c r="E35" s="200"/>
      <c r="F35" s="201"/>
      <c r="G35" s="201" t="n">
        <f aca="false">SUMIF(AE36:AE40,"&lt;&gt;NOR",G36:G40)</f>
        <v>0</v>
      </c>
      <c r="H35" s="201"/>
      <c r="I35" s="201" t="n">
        <f aca="false">SUM(I36:I40)</f>
        <v>0</v>
      </c>
      <c r="J35" s="201"/>
      <c r="K35" s="201" t="n">
        <f aca="false">SUM(K36:K40)</f>
        <v>0</v>
      </c>
      <c r="L35" s="201"/>
      <c r="M35" s="201" t="n">
        <f aca="false">SUM(M36:M40)</f>
        <v>0</v>
      </c>
      <c r="N35" s="202"/>
      <c r="O35" s="202" t="n">
        <f aca="false">SUM(O36:O40)</f>
        <v>0.0396</v>
      </c>
      <c r="P35" s="202"/>
      <c r="Q35" s="202" t="n">
        <f aca="false">SUM(Q36:Q40)</f>
        <v>0</v>
      </c>
      <c r="R35" s="202"/>
      <c r="S35" s="202"/>
      <c r="T35" s="203"/>
      <c r="U35" s="202" t="n">
        <f aca="false">SUM(U36:U40)</f>
        <v>19.58</v>
      </c>
      <c r="AE35" s="0" t="s">
        <v>106</v>
      </c>
    </row>
    <row r="36" customFormat="false" ht="12.75" hidden="false" customHeight="false" outlineLevel="1" collapsed="false">
      <c r="A36" s="186" t="n">
        <v>21</v>
      </c>
      <c r="B36" s="187" t="s">
        <v>154</v>
      </c>
      <c r="C36" s="188" t="s">
        <v>155</v>
      </c>
      <c r="D36" s="189" t="s">
        <v>136</v>
      </c>
      <c r="E36" s="190" t="n">
        <v>50</v>
      </c>
      <c r="F36" s="191" t="n">
        <f aca="false">H36+J36</f>
        <v>0</v>
      </c>
      <c r="G36" s="191" t="n">
        <f aca="false">ROUND(E36*F36,2)</f>
        <v>0</v>
      </c>
      <c r="H36" s="192"/>
      <c r="I36" s="191" t="n">
        <f aca="false">ROUND(E36*H36,2)</f>
        <v>0</v>
      </c>
      <c r="J36" s="192"/>
      <c r="K36" s="191" t="n">
        <f aca="false">ROUND(E36*J36,2)</f>
        <v>0</v>
      </c>
      <c r="L36" s="191" t="n">
        <v>15</v>
      </c>
      <c r="M36" s="191" t="n">
        <f aca="false">G36*(1+L36/100)</f>
        <v>0</v>
      </c>
      <c r="N36" s="193" t="n">
        <v>0</v>
      </c>
      <c r="O36" s="193" t="n">
        <f aca="false">ROUND(E36*N36,5)</f>
        <v>0</v>
      </c>
      <c r="P36" s="193" t="n">
        <v>0</v>
      </c>
      <c r="Q36" s="193" t="n">
        <f aca="false">ROUND(E36*P36,5)</f>
        <v>0</v>
      </c>
      <c r="R36" s="193"/>
      <c r="S36" s="193"/>
      <c r="T36" s="194" t="n">
        <v>0.17083</v>
      </c>
      <c r="U36" s="193" t="n">
        <f aca="false">ROUND(E36*T36,2)</f>
        <v>8.54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10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6" t="n">
        <v>22</v>
      </c>
      <c r="B37" s="187" t="s">
        <v>156</v>
      </c>
      <c r="C37" s="188" t="s">
        <v>157</v>
      </c>
      <c r="D37" s="189" t="s">
        <v>136</v>
      </c>
      <c r="E37" s="190" t="n">
        <v>180</v>
      </c>
      <c r="F37" s="191" t="n">
        <f aca="false">H37+J37</f>
        <v>0</v>
      </c>
      <c r="G37" s="191" t="n">
        <f aca="false">ROUND(E37*F37,2)</f>
        <v>0</v>
      </c>
      <c r="H37" s="192"/>
      <c r="I37" s="191" t="n">
        <f aca="false">ROUND(E37*H37,2)</f>
        <v>0</v>
      </c>
      <c r="J37" s="192"/>
      <c r="K37" s="191" t="n">
        <f aca="false">ROUND(E37*J37,2)</f>
        <v>0</v>
      </c>
      <c r="L37" s="191" t="n">
        <v>15</v>
      </c>
      <c r="M37" s="191" t="n">
        <f aca="false">G37*(1+L37/100)</f>
        <v>0</v>
      </c>
      <c r="N37" s="193" t="n">
        <v>0</v>
      </c>
      <c r="O37" s="193" t="n">
        <f aca="false">ROUND(E37*N37,5)</f>
        <v>0</v>
      </c>
      <c r="P37" s="193" t="n">
        <v>0</v>
      </c>
      <c r="Q37" s="193" t="n">
        <f aca="false">ROUND(E37*P37,5)</f>
        <v>0</v>
      </c>
      <c r="R37" s="193"/>
      <c r="S37" s="193"/>
      <c r="T37" s="194" t="n">
        <v>0.05096</v>
      </c>
      <c r="U37" s="193" t="n">
        <f aca="false">ROUND(E37*T37,2)</f>
        <v>9.17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10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 t="n">
        <v>23</v>
      </c>
      <c r="B38" s="187" t="s">
        <v>158</v>
      </c>
      <c r="C38" s="188" t="s">
        <v>159</v>
      </c>
      <c r="D38" s="189" t="s">
        <v>136</v>
      </c>
      <c r="E38" s="190" t="n">
        <v>180</v>
      </c>
      <c r="F38" s="191" t="n">
        <f aca="false">H38+J38</f>
        <v>0</v>
      </c>
      <c r="G38" s="191" t="n">
        <f aca="false">ROUND(E38*F38,2)</f>
        <v>0</v>
      </c>
      <c r="H38" s="192"/>
      <c r="I38" s="191" t="n">
        <f aca="false">ROUND(E38*H38,2)</f>
        <v>0</v>
      </c>
      <c r="J38" s="192"/>
      <c r="K38" s="191" t="n">
        <f aca="false">ROUND(E38*J38,2)</f>
        <v>0</v>
      </c>
      <c r="L38" s="191" t="n">
        <v>15</v>
      </c>
      <c r="M38" s="191" t="n">
        <f aca="false">G38*(1+L38/100)</f>
        <v>0</v>
      </c>
      <c r="N38" s="193" t="n">
        <v>0.00022</v>
      </c>
      <c r="O38" s="193" t="n">
        <f aca="false">ROUND(E38*N38,5)</f>
        <v>0.0396</v>
      </c>
      <c r="P38" s="193" t="n">
        <v>0</v>
      </c>
      <c r="Q38" s="193" t="n">
        <f aca="false">ROUND(E38*P38,5)</f>
        <v>0</v>
      </c>
      <c r="R38" s="193"/>
      <c r="S38" s="193"/>
      <c r="T38" s="194" t="n">
        <v>0</v>
      </c>
      <c r="U38" s="193" t="n">
        <f aca="false">ROUND(E38*T38,2)</f>
        <v>0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23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24</v>
      </c>
      <c r="B39" s="187" t="s">
        <v>160</v>
      </c>
      <c r="C39" s="188" t="s">
        <v>161</v>
      </c>
      <c r="D39" s="189" t="s">
        <v>120</v>
      </c>
      <c r="E39" s="190" t="n">
        <v>36</v>
      </c>
      <c r="F39" s="191" t="n">
        <f aca="false">H39+J39</f>
        <v>0</v>
      </c>
      <c r="G39" s="191" t="n">
        <f aca="false">ROUND(E39*F39,2)</f>
        <v>0</v>
      </c>
      <c r="H39" s="192"/>
      <c r="I39" s="191" t="n">
        <f aca="false">ROUND(E39*H39,2)</f>
        <v>0</v>
      </c>
      <c r="J39" s="192"/>
      <c r="K39" s="191" t="n">
        <f aca="false">ROUND(E39*J39,2)</f>
        <v>0</v>
      </c>
      <c r="L39" s="191" t="n">
        <v>15</v>
      </c>
      <c r="M39" s="191" t="n">
        <f aca="false">G39*(1+L39/100)</f>
        <v>0</v>
      </c>
      <c r="N39" s="193" t="n">
        <v>0</v>
      </c>
      <c r="O39" s="193" t="n">
        <f aca="false">ROUND(E39*N39,5)</f>
        <v>0</v>
      </c>
      <c r="P39" s="193" t="n">
        <v>0</v>
      </c>
      <c r="Q39" s="193" t="n">
        <f aca="false">ROUND(E39*P39,5)</f>
        <v>0</v>
      </c>
      <c r="R39" s="193"/>
      <c r="S39" s="193"/>
      <c r="T39" s="194" t="n">
        <v>0.0505</v>
      </c>
      <c r="U39" s="193" t="n">
        <f aca="false">ROUND(E39*T39,2)</f>
        <v>1.82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10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 t="n">
        <v>25</v>
      </c>
      <c r="B40" s="187" t="s">
        <v>162</v>
      </c>
      <c r="C40" s="188" t="s">
        <v>163</v>
      </c>
      <c r="D40" s="189" t="s">
        <v>120</v>
      </c>
      <c r="E40" s="190" t="n">
        <v>2</v>
      </c>
      <c r="F40" s="191" t="n">
        <f aca="false">H40+J40</f>
        <v>0</v>
      </c>
      <c r="G40" s="191" t="n">
        <f aca="false">ROUND(E40*F40,2)</f>
        <v>0</v>
      </c>
      <c r="H40" s="192"/>
      <c r="I40" s="191" t="n">
        <f aca="false">ROUND(E40*H40,2)</f>
        <v>0</v>
      </c>
      <c r="J40" s="192"/>
      <c r="K40" s="191" t="n">
        <f aca="false">ROUND(E40*J40,2)</f>
        <v>0</v>
      </c>
      <c r="L40" s="191" t="n">
        <v>15</v>
      </c>
      <c r="M40" s="191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</v>
      </c>
      <c r="Q40" s="193" t="n">
        <f aca="false">ROUND(E40*P40,5)</f>
        <v>0</v>
      </c>
      <c r="R40" s="193"/>
      <c r="S40" s="193"/>
      <c r="T40" s="194" t="n">
        <v>0.02517</v>
      </c>
      <c r="U40" s="193" t="n">
        <f aca="false">ROUND(E40*T40,2)</f>
        <v>0.05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10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0" collapsed="false">
      <c r="A41" s="196" t="s">
        <v>105</v>
      </c>
      <c r="B41" s="197" t="s">
        <v>72</v>
      </c>
      <c r="C41" s="198" t="s">
        <v>73</v>
      </c>
      <c r="D41" s="199"/>
      <c r="E41" s="200"/>
      <c r="F41" s="201"/>
      <c r="G41" s="201" t="n">
        <f aca="false">SUMIF(AE42:AE59,"&lt;&gt;NOR",G42:G59)</f>
        <v>0</v>
      </c>
      <c r="H41" s="201"/>
      <c r="I41" s="201" t="n">
        <f aca="false">SUM(I42:I59)</f>
        <v>0</v>
      </c>
      <c r="J41" s="201"/>
      <c r="K41" s="201" t="n">
        <f aca="false">SUM(K42:K59)</f>
        <v>0</v>
      </c>
      <c r="L41" s="201"/>
      <c r="M41" s="201" t="n">
        <f aca="false">SUM(M42:M59)</f>
        <v>0</v>
      </c>
      <c r="N41" s="202"/>
      <c r="O41" s="202" t="n">
        <f aca="false">SUM(O42:O59)</f>
        <v>0.13164</v>
      </c>
      <c r="P41" s="202"/>
      <c r="Q41" s="202" t="n">
        <f aca="false">SUM(Q42:Q59)</f>
        <v>0</v>
      </c>
      <c r="R41" s="202"/>
      <c r="S41" s="202"/>
      <c r="T41" s="203"/>
      <c r="U41" s="202" t="n">
        <f aca="false">SUM(U42:U59)</f>
        <v>78.19</v>
      </c>
      <c r="AE41" s="0" t="s">
        <v>106</v>
      </c>
    </row>
    <row r="42" customFormat="false" ht="12.75" hidden="false" customHeight="false" outlineLevel="1" collapsed="false">
      <c r="A42" s="186" t="n">
        <v>26</v>
      </c>
      <c r="B42" s="187" t="s">
        <v>164</v>
      </c>
      <c r="C42" s="188" t="s">
        <v>165</v>
      </c>
      <c r="D42" s="189" t="s">
        <v>136</v>
      </c>
      <c r="E42" s="190" t="n">
        <v>350</v>
      </c>
      <c r="F42" s="191" t="n">
        <f aca="false">H42+J42</f>
        <v>0</v>
      </c>
      <c r="G42" s="191" t="n">
        <f aca="false">ROUND(E42*F42,2)</f>
        <v>0</v>
      </c>
      <c r="H42" s="192"/>
      <c r="I42" s="191" t="n">
        <f aca="false">ROUND(E42*H42,2)</f>
        <v>0</v>
      </c>
      <c r="J42" s="192"/>
      <c r="K42" s="191" t="n">
        <f aca="false">ROUND(E42*J42,2)</f>
        <v>0</v>
      </c>
      <c r="L42" s="191" t="n">
        <v>15</v>
      </c>
      <c r="M42" s="191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</v>
      </c>
      <c r="Q42" s="193" t="n">
        <f aca="false">ROUND(E42*P42,5)</f>
        <v>0</v>
      </c>
      <c r="R42" s="193"/>
      <c r="S42" s="193"/>
      <c r="T42" s="194" t="n">
        <v>0.05783</v>
      </c>
      <c r="U42" s="193" t="n">
        <f aca="false">ROUND(E42*T42,2)</f>
        <v>20.24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10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86" t="n">
        <v>27</v>
      </c>
      <c r="B43" s="187" t="s">
        <v>166</v>
      </c>
      <c r="C43" s="188" t="s">
        <v>167</v>
      </c>
      <c r="D43" s="189" t="s">
        <v>168</v>
      </c>
      <c r="E43" s="190" t="n">
        <v>120</v>
      </c>
      <c r="F43" s="191" t="n">
        <f aca="false">H43+J43</f>
        <v>0</v>
      </c>
      <c r="G43" s="191" t="n">
        <f aca="false">ROUND(E43*F43,2)</f>
        <v>0</v>
      </c>
      <c r="H43" s="192"/>
      <c r="I43" s="191" t="n">
        <f aca="false">ROUND(E43*H43,2)</f>
        <v>0</v>
      </c>
      <c r="J43" s="192"/>
      <c r="K43" s="191" t="n">
        <f aca="false">ROUND(E43*J43,2)</f>
        <v>0</v>
      </c>
      <c r="L43" s="191" t="n">
        <v>15</v>
      </c>
      <c r="M43" s="191" t="n">
        <f aca="false">G43*(1+L43/100)</f>
        <v>0</v>
      </c>
      <c r="N43" s="193" t="n">
        <v>0</v>
      </c>
      <c r="O43" s="193" t="n">
        <f aca="false">ROUND(E43*N43,5)</f>
        <v>0</v>
      </c>
      <c r="P43" s="193" t="n">
        <v>0</v>
      </c>
      <c r="Q43" s="193" t="n">
        <f aca="false">ROUND(E43*P43,5)</f>
        <v>0</v>
      </c>
      <c r="R43" s="193"/>
      <c r="S43" s="193"/>
      <c r="T43" s="194" t="n">
        <v>0.238</v>
      </c>
      <c r="U43" s="193" t="n">
        <f aca="false">ROUND(E43*T43,2)</f>
        <v>28.56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10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 t="n">
        <v>28</v>
      </c>
      <c r="B44" s="187" t="s">
        <v>169</v>
      </c>
      <c r="C44" s="188" t="s">
        <v>170</v>
      </c>
      <c r="D44" s="189" t="s">
        <v>120</v>
      </c>
      <c r="E44" s="190" t="n">
        <v>2</v>
      </c>
      <c r="F44" s="191" t="n">
        <f aca="false">H44+J44</f>
        <v>0</v>
      </c>
      <c r="G44" s="191" t="n">
        <f aca="false">ROUND(E44*F44,2)</f>
        <v>0</v>
      </c>
      <c r="H44" s="192"/>
      <c r="I44" s="191" t="n">
        <f aca="false">ROUND(E44*H44,2)</f>
        <v>0</v>
      </c>
      <c r="J44" s="192"/>
      <c r="K44" s="191" t="n">
        <f aca="false">ROUND(E44*J44,2)</f>
        <v>0</v>
      </c>
      <c r="L44" s="191" t="n">
        <v>15</v>
      </c>
      <c r="M44" s="191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3.80883</v>
      </c>
      <c r="U44" s="193" t="n">
        <f aca="false">ROUND(E44*T44,2)</f>
        <v>7.62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10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6" t="n">
        <v>29</v>
      </c>
      <c r="B45" s="187" t="s">
        <v>171</v>
      </c>
      <c r="C45" s="188" t="s">
        <v>172</v>
      </c>
      <c r="D45" s="189" t="s">
        <v>120</v>
      </c>
      <c r="E45" s="190" t="n">
        <v>2</v>
      </c>
      <c r="F45" s="191" t="n">
        <f aca="false">H45+J45</f>
        <v>0</v>
      </c>
      <c r="G45" s="191" t="n">
        <f aca="false">ROUND(E45*F45,2)</f>
        <v>0</v>
      </c>
      <c r="H45" s="192"/>
      <c r="I45" s="191" t="n">
        <f aca="false">ROUND(E45*H45,2)</f>
        <v>0</v>
      </c>
      <c r="J45" s="192"/>
      <c r="K45" s="191" t="n">
        <f aca="false">ROUND(E45*J45,2)</f>
        <v>0</v>
      </c>
      <c r="L45" s="191" t="n">
        <v>15</v>
      </c>
      <c r="M45" s="191" t="n">
        <f aca="false">G45*(1+L45/100)</f>
        <v>0</v>
      </c>
      <c r="N45" s="193" t="n">
        <v>0</v>
      </c>
      <c r="O45" s="193" t="n">
        <f aca="false">ROUND(E45*N45,5)</f>
        <v>0</v>
      </c>
      <c r="P45" s="193" t="n">
        <v>0</v>
      </c>
      <c r="Q45" s="193" t="n">
        <f aca="false">ROUND(E45*P45,5)</f>
        <v>0</v>
      </c>
      <c r="R45" s="193"/>
      <c r="S45" s="193"/>
      <c r="T45" s="194" t="n">
        <v>1.83333</v>
      </c>
      <c r="U45" s="193" t="n">
        <f aca="false">ROUND(E45*T45,2)</f>
        <v>3.67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10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30</v>
      </c>
      <c r="B46" s="187" t="s">
        <v>173</v>
      </c>
      <c r="C46" s="188" t="s">
        <v>174</v>
      </c>
      <c r="D46" s="189" t="s">
        <v>120</v>
      </c>
      <c r="E46" s="190" t="n">
        <v>2</v>
      </c>
      <c r="F46" s="191" t="n">
        <f aca="false">H46+J46</f>
        <v>0</v>
      </c>
      <c r="G46" s="191" t="n">
        <f aca="false">ROUND(E46*F46,2)</f>
        <v>0</v>
      </c>
      <c r="H46" s="192"/>
      <c r="I46" s="191" t="n">
        <f aca="false">ROUND(E46*H46,2)</f>
        <v>0</v>
      </c>
      <c r="J46" s="192"/>
      <c r="K46" s="191" t="n">
        <f aca="false">ROUND(E46*J46,2)</f>
        <v>0</v>
      </c>
      <c r="L46" s="191" t="n">
        <v>15</v>
      </c>
      <c r="M46" s="191" t="n">
        <f aca="false">G46*(1+L46/100)</f>
        <v>0</v>
      </c>
      <c r="N46" s="193" t="n">
        <v>0</v>
      </c>
      <c r="O46" s="193" t="n">
        <f aca="false">ROUND(E46*N46,5)</f>
        <v>0</v>
      </c>
      <c r="P46" s="193" t="n">
        <v>0</v>
      </c>
      <c r="Q46" s="193" t="n">
        <f aca="false">ROUND(E46*P46,5)</f>
        <v>0</v>
      </c>
      <c r="R46" s="193"/>
      <c r="S46" s="193"/>
      <c r="T46" s="194" t="n">
        <v>0</v>
      </c>
      <c r="U46" s="193" t="n">
        <f aca="false">ROUND(E46*T46,2)</f>
        <v>0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23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20.25" hidden="false" customHeight="false" outlineLevel="1" collapsed="false">
      <c r="A47" s="186" t="n">
        <v>31</v>
      </c>
      <c r="B47" s="187" t="s">
        <v>175</v>
      </c>
      <c r="C47" s="188" t="s">
        <v>176</v>
      </c>
      <c r="D47" s="189" t="s">
        <v>120</v>
      </c>
      <c r="E47" s="190" t="n">
        <v>2</v>
      </c>
      <c r="F47" s="191" t="n">
        <f aca="false">H47+J47</f>
        <v>0</v>
      </c>
      <c r="G47" s="191" t="n">
        <f aca="false">ROUND(E47*F47,2)</f>
        <v>0</v>
      </c>
      <c r="H47" s="192"/>
      <c r="I47" s="191" t="n">
        <f aca="false">ROUND(E47*H47,2)</f>
        <v>0</v>
      </c>
      <c r="J47" s="192"/>
      <c r="K47" s="191" t="n">
        <f aca="false">ROUND(E47*J47,2)</f>
        <v>0</v>
      </c>
      <c r="L47" s="191" t="n">
        <v>15</v>
      </c>
      <c r="M47" s="191" t="n">
        <f aca="false">G47*(1+L47/100)</f>
        <v>0</v>
      </c>
      <c r="N47" s="193" t="n">
        <v>0</v>
      </c>
      <c r="O47" s="193" t="n">
        <f aca="false">ROUND(E47*N47,5)</f>
        <v>0</v>
      </c>
      <c r="P47" s="193" t="n">
        <v>0</v>
      </c>
      <c r="Q47" s="193" t="n">
        <f aca="false">ROUND(E47*P47,5)</f>
        <v>0</v>
      </c>
      <c r="R47" s="193"/>
      <c r="S47" s="193"/>
      <c r="T47" s="194" t="n">
        <v>1.12</v>
      </c>
      <c r="U47" s="193" t="n">
        <f aca="false">ROUND(E47*T47,2)</f>
        <v>2.24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10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32</v>
      </c>
      <c r="B48" s="187" t="s">
        <v>177</v>
      </c>
      <c r="C48" s="188" t="s">
        <v>178</v>
      </c>
      <c r="D48" s="189" t="s">
        <v>120</v>
      </c>
      <c r="E48" s="190" t="n">
        <v>2</v>
      </c>
      <c r="F48" s="191" t="n">
        <f aca="false">H48+J48</f>
        <v>0</v>
      </c>
      <c r="G48" s="191" t="n">
        <f aca="false">ROUND(E48*F48,2)</f>
        <v>0</v>
      </c>
      <c r="H48" s="192"/>
      <c r="I48" s="191" t="n">
        <f aca="false">ROUND(E48*H48,2)</f>
        <v>0</v>
      </c>
      <c r="J48" s="192"/>
      <c r="K48" s="191" t="n">
        <f aca="false">ROUND(E48*J48,2)</f>
        <v>0</v>
      </c>
      <c r="L48" s="191" t="n">
        <v>15</v>
      </c>
      <c r="M48" s="191" t="n">
        <f aca="false">G48*(1+L48/100)</f>
        <v>0</v>
      </c>
      <c r="N48" s="193" t="n">
        <v>0.06375</v>
      </c>
      <c r="O48" s="193" t="n">
        <f aca="false">ROUND(E48*N48,5)</f>
        <v>0.1275</v>
      </c>
      <c r="P48" s="193" t="n">
        <v>0</v>
      </c>
      <c r="Q48" s="193" t="n">
        <f aca="false">ROUND(E48*P48,5)</f>
        <v>0</v>
      </c>
      <c r="R48" s="193"/>
      <c r="S48" s="193"/>
      <c r="T48" s="194" t="n">
        <v>0</v>
      </c>
      <c r="U48" s="193" t="n">
        <f aca="false">ROUND(E48*T48,2)</f>
        <v>0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23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86" t="n">
        <v>33</v>
      </c>
      <c r="B49" s="187" t="s">
        <v>179</v>
      </c>
      <c r="C49" s="188" t="s">
        <v>180</v>
      </c>
      <c r="D49" s="189" t="s">
        <v>120</v>
      </c>
      <c r="E49" s="190" t="n">
        <v>4</v>
      </c>
      <c r="F49" s="191" t="n">
        <f aca="false">H49+J49</f>
        <v>0</v>
      </c>
      <c r="G49" s="191" t="n">
        <f aca="false">ROUND(E49*F49,2)</f>
        <v>0</v>
      </c>
      <c r="H49" s="192"/>
      <c r="I49" s="191" t="n">
        <f aca="false">ROUND(E49*H49,2)</f>
        <v>0</v>
      </c>
      <c r="J49" s="192"/>
      <c r="K49" s="191" t="n">
        <f aca="false">ROUND(E49*J49,2)</f>
        <v>0</v>
      </c>
      <c r="L49" s="191" t="n">
        <v>15</v>
      </c>
      <c r="M49" s="191" t="n">
        <f aca="false">G49*(1+L49/100)</f>
        <v>0</v>
      </c>
      <c r="N49" s="193" t="n">
        <v>0</v>
      </c>
      <c r="O49" s="193" t="n">
        <f aca="false">ROUND(E49*N49,5)</f>
        <v>0</v>
      </c>
      <c r="P49" s="193" t="n">
        <v>0</v>
      </c>
      <c r="Q49" s="193" t="n">
        <f aca="false">ROUND(E49*P49,5)</f>
        <v>0</v>
      </c>
      <c r="R49" s="193"/>
      <c r="S49" s="193"/>
      <c r="T49" s="194" t="n">
        <v>0</v>
      </c>
      <c r="U49" s="193" t="n">
        <f aca="false">ROUND(E49*T49,2)</f>
        <v>0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23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20.25" hidden="false" customHeight="false" outlineLevel="1" collapsed="false">
      <c r="A50" s="186" t="n">
        <v>34</v>
      </c>
      <c r="B50" s="187" t="s">
        <v>181</v>
      </c>
      <c r="C50" s="188" t="s">
        <v>182</v>
      </c>
      <c r="D50" s="189" t="s">
        <v>120</v>
      </c>
      <c r="E50" s="190" t="n">
        <v>4</v>
      </c>
      <c r="F50" s="191" t="n">
        <f aca="false">H50+J50</f>
        <v>0</v>
      </c>
      <c r="G50" s="191" t="n">
        <f aca="false">ROUND(E50*F50,2)</f>
        <v>0</v>
      </c>
      <c r="H50" s="192"/>
      <c r="I50" s="191" t="n">
        <f aca="false">ROUND(E50*H50,2)</f>
        <v>0</v>
      </c>
      <c r="J50" s="192"/>
      <c r="K50" s="191" t="n">
        <f aca="false">ROUND(E50*J50,2)</f>
        <v>0</v>
      </c>
      <c r="L50" s="191" t="n">
        <v>15</v>
      </c>
      <c r="M50" s="191" t="n">
        <f aca="false">G50*(1+L50/100)</f>
        <v>0</v>
      </c>
      <c r="N50" s="193" t="n">
        <v>0</v>
      </c>
      <c r="O50" s="193" t="n">
        <f aca="false">ROUND(E50*N50,5)</f>
        <v>0</v>
      </c>
      <c r="P50" s="193" t="n">
        <v>0</v>
      </c>
      <c r="Q50" s="193" t="n">
        <f aca="false">ROUND(E50*P50,5)</f>
        <v>0</v>
      </c>
      <c r="R50" s="193"/>
      <c r="S50" s="193"/>
      <c r="T50" s="194" t="n">
        <v>0</v>
      </c>
      <c r="U50" s="193" t="n">
        <f aca="false">ROUND(E50*T50,2)</f>
        <v>0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23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6" t="n">
        <v>35</v>
      </c>
      <c r="B51" s="187" t="s">
        <v>183</v>
      </c>
      <c r="C51" s="188" t="s">
        <v>184</v>
      </c>
      <c r="D51" s="189" t="s">
        <v>185</v>
      </c>
      <c r="E51" s="190" t="n">
        <v>1</v>
      </c>
      <c r="F51" s="191" t="n">
        <f aca="false">H51+J51</f>
        <v>0</v>
      </c>
      <c r="G51" s="191" t="n">
        <f aca="false">ROUND(E51*F51,2)</f>
        <v>0</v>
      </c>
      <c r="H51" s="192"/>
      <c r="I51" s="191" t="n">
        <f aca="false">ROUND(E51*H51,2)</f>
        <v>0</v>
      </c>
      <c r="J51" s="192"/>
      <c r="K51" s="191" t="n">
        <f aca="false">ROUND(E51*J51,2)</f>
        <v>0</v>
      </c>
      <c r="L51" s="191" t="n">
        <v>15</v>
      </c>
      <c r="M51" s="191" t="n">
        <f aca="false">G51*(1+L51/100)</f>
        <v>0</v>
      </c>
      <c r="N51" s="193" t="n">
        <v>0</v>
      </c>
      <c r="O51" s="193" t="n">
        <f aca="false">ROUND(E51*N51,5)</f>
        <v>0</v>
      </c>
      <c r="P51" s="193" t="n">
        <v>0</v>
      </c>
      <c r="Q51" s="193" t="n">
        <f aca="false">ROUND(E51*P51,5)</f>
        <v>0</v>
      </c>
      <c r="R51" s="193"/>
      <c r="S51" s="193"/>
      <c r="T51" s="194" t="n">
        <v>0.12</v>
      </c>
      <c r="U51" s="193" t="n">
        <f aca="false">ROUND(E51*T51,2)</f>
        <v>0.12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10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6" t="n">
        <v>36</v>
      </c>
      <c r="B52" s="187" t="s">
        <v>186</v>
      </c>
      <c r="C52" s="188" t="s">
        <v>187</v>
      </c>
      <c r="D52" s="189" t="s">
        <v>120</v>
      </c>
      <c r="E52" s="190" t="n">
        <v>2</v>
      </c>
      <c r="F52" s="191" t="n">
        <f aca="false">H52+J52</f>
        <v>0</v>
      </c>
      <c r="G52" s="191" t="n">
        <f aca="false">ROUND(E52*F52,2)</f>
        <v>0</v>
      </c>
      <c r="H52" s="192"/>
      <c r="I52" s="191" t="n">
        <f aca="false">ROUND(E52*H52,2)</f>
        <v>0</v>
      </c>
      <c r="J52" s="192"/>
      <c r="K52" s="191" t="n">
        <f aca="false">ROUND(E52*J52,2)</f>
        <v>0</v>
      </c>
      <c r="L52" s="191" t="n">
        <v>15</v>
      </c>
      <c r="M52" s="191" t="n">
        <f aca="false">G52*(1+L52/100)</f>
        <v>0</v>
      </c>
      <c r="N52" s="193" t="n">
        <v>0</v>
      </c>
      <c r="O52" s="193" t="n">
        <f aca="false">ROUND(E52*N52,5)</f>
        <v>0</v>
      </c>
      <c r="P52" s="193" t="n">
        <v>0</v>
      </c>
      <c r="Q52" s="193" t="n">
        <f aca="false">ROUND(E52*P52,5)</f>
        <v>0</v>
      </c>
      <c r="R52" s="193"/>
      <c r="S52" s="193"/>
      <c r="T52" s="194" t="n">
        <v>1.10833</v>
      </c>
      <c r="U52" s="193" t="n">
        <f aca="false">ROUND(E52*T52,2)</f>
        <v>2.22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10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 t="n">
        <v>37</v>
      </c>
      <c r="B53" s="187" t="s">
        <v>188</v>
      </c>
      <c r="C53" s="188" t="s">
        <v>189</v>
      </c>
      <c r="D53" s="189" t="s">
        <v>120</v>
      </c>
      <c r="E53" s="190" t="n">
        <v>2</v>
      </c>
      <c r="F53" s="191" t="n">
        <f aca="false">H53+J53</f>
        <v>0</v>
      </c>
      <c r="G53" s="191" t="n">
        <f aca="false">ROUND(E53*F53,2)</f>
        <v>0</v>
      </c>
      <c r="H53" s="192"/>
      <c r="I53" s="191" t="n">
        <f aca="false">ROUND(E53*H53,2)</f>
        <v>0</v>
      </c>
      <c r="J53" s="192"/>
      <c r="K53" s="191" t="n">
        <f aca="false">ROUND(E53*J53,2)</f>
        <v>0</v>
      </c>
      <c r="L53" s="191" t="n">
        <v>15</v>
      </c>
      <c r="M53" s="191" t="n">
        <f aca="false">G53*(1+L53/100)</f>
        <v>0</v>
      </c>
      <c r="N53" s="193" t="n">
        <v>0</v>
      </c>
      <c r="O53" s="193" t="n">
        <f aca="false">ROUND(E53*N53,5)</f>
        <v>0</v>
      </c>
      <c r="P53" s="193" t="n">
        <v>0</v>
      </c>
      <c r="Q53" s="193" t="n">
        <f aca="false">ROUND(E53*P53,5)</f>
        <v>0</v>
      </c>
      <c r="R53" s="193"/>
      <c r="S53" s="193"/>
      <c r="T53" s="194" t="n">
        <v>0.09667</v>
      </c>
      <c r="U53" s="193" t="n">
        <f aca="false">ROUND(E53*T53,2)</f>
        <v>0.19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10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 t="n">
        <v>38</v>
      </c>
      <c r="B54" s="187" t="s">
        <v>190</v>
      </c>
      <c r="C54" s="188" t="s">
        <v>191</v>
      </c>
      <c r="D54" s="189" t="s">
        <v>120</v>
      </c>
      <c r="E54" s="190" t="n">
        <v>2</v>
      </c>
      <c r="F54" s="191" t="n">
        <f aca="false">H54+J54</f>
        <v>0</v>
      </c>
      <c r="G54" s="191" t="n">
        <f aca="false">ROUND(E54*F54,2)</f>
        <v>0</v>
      </c>
      <c r="H54" s="192"/>
      <c r="I54" s="191" t="n">
        <f aca="false">ROUND(E54*H54,2)</f>
        <v>0</v>
      </c>
      <c r="J54" s="192"/>
      <c r="K54" s="191" t="n">
        <f aca="false">ROUND(E54*J54,2)</f>
        <v>0</v>
      </c>
      <c r="L54" s="191" t="n">
        <v>15</v>
      </c>
      <c r="M54" s="191" t="n">
        <f aca="false">G54*(1+L54/100)</f>
        <v>0</v>
      </c>
      <c r="N54" s="193" t="n">
        <v>0.001</v>
      </c>
      <c r="O54" s="193" t="n">
        <f aca="false">ROUND(E54*N54,5)</f>
        <v>0.002</v>
      </c>
      <c r="P54" s="193" t="n">
        <v>0</v>
      </c>
      <c r="Q54" s="193" t="n">
        <f aca="false">ROUND(E54*P54,5)</f>
        <v>0</v>
      </c>
      <c r="R54" s="193"/>
      <c r="S54" s="193"/>
      <c r="T54" s="194" t="n">
        <v>0</v>
      </c>
      <c r="U54" s="193" t="n">
        <f aca="false">ROUND(E54*T54,2)</f>
        <v>0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23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39</v>
      </c>
      <c r="B55" s="187" t="s">
        <v>192</v>
      </c>
      <c r="C55" s="188" t="s">
        <v>193</v>
      </c>
      <c r="D55" s="189" t="s">
        <v>120</v>
      </c>
      <c r="E55" s="190" t="n">
        <v>2</v>
      </c>
      <c r="F55" s="191" t="n">
        <f aca="false">H55+J55</f>
        <v>0</v>
      </c>
      <c r="G55" s="191" t="n">
        <f aca="false">ROUND(E55*F55,2)</f>
        <v>0</v>
      </c>
      <c r="H55" s="192"/>
      <c r="I55" s="191" t="n">
        <f aca="false">ROUND(E55*H55,2)</f>
        <v>0</v>
      </c>
      <c r="J55" s="192"/>
      <c r="K55" s="191" t="n">
        <f aca="false">ROUND(E55*J55,2)</f>
        <v>0</v>
      </c>
      <c r="L55" s="191" t="n">
        <v>15</v>
      </c>
      <c r="M55" s="191" t="n">
        <f aca="false">G55*(1+L55/100)</f>
        <v>0</v>
      </c>
      <c r="N55" s="193" t="n">
        <v>0.00085</v>
      </c>
      <c r="O55" s="193" t="n">
        <f aca="false">ROUND(E55*N55,5)</f>
        <v>0.0017</v>
      </c>
      <c r="P55" s="193" t="n">
        <v>0</v>
      </c>
      <c r="Q55" s="193" t="n">
        <f aca="false">ROUND(E55*P55,5)</f>
        <v>0</v>
      </c>
      <c r="R55" s="193"/>
      <c r="S55" s="193"/>
      <c r="T55" s="194" t="n">
        <v>0</v>
      </c>
      <c r="U55" s="193" t="n">
        <f aca="false">ROUND(E55*T55,2)</f>
        <v>0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23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6" t="n">
        <v>40</v>
      </c>
      <c r="B56" s="187" t="s">
        <v>194</v>
      </c>
      <c r="C56" s="188" t="s">
        <v>195</v>
      </c>
      <c r="D56" s="189" t="s">
        <v>120</v>
      </c>
      <c r="E56" s="190" t="n">
        <v>2</v>
      </c>
      <c r="F56" s="191" t="n">
        <f aca="false">H56+J56</f>
        <v>0</v>
      </c>
      <c r="G56" s="191" t="n">
        <f aca="false">ROUND(E56*F56,2)</f>
        <v>0</v>
      </c>
      <c r="H56" s="192"/>
      <c r="I56" s="191" t="n">
        <f aca="false">ROUND(E56*H56,2)</f>
        <v>0</v>
      </c>
      <c r="J56" s="192"/>
      <c r="K56" s="191" t="n">
        <f aca="false">ROUND(E56*J56,2)</f>
        <v>0</v>
      </c>
      <c r="L56" s="191" t="n">
        <v>15</v>
      </c>
      <c r="M56" s="191" t="n">
        <f aca="false">G56*(1+L56/100)</f>
        <v>0</v>
      </c>
      <c r="N56" s="193" t="n">
        <v>0</v>
      </c>
      <c r="O56" s="193" t="n">
        <f aca="false">ROUND(E56*N56,5)</f>
        <v>0</v>
      </c>
      <c r="P56" s="193" t="n">
        <v>0</v>
      </c>
      <c r="Q56" s="193" t="n">
        <f aca="false">ROUND(E56*P56,5)</f>
        <v>0</v>
      </c>
      <c r="R56" s="193"/>
      <c r="S56" s="193"/>
      <c r="T56" s="194" t="n">
        <v>0.5995</v>
      </c>
      <c r="U56" s="193" t="n">
        <f aca="false">ROUND(E56*T56,2)</f>
        <v>1.2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10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6" t="n">
        <v>41</v>
      </c>
      <c r="B57" s="187" t="s">
        <v>196</v>
      </c>
      <c r="C57" s="188" t="s">
        <v>197</v>
      </c>
      <c r="D57" s="189" t="s">
        <v>120</v>
      </c>
      <c r="E57" s="190" t="n">
        <v>2</v>
      </c>
      <c r="F57" s="191" t="n">
        <f aca="false">H57+J57</f>
        <v>0</v>
      </c>
      <c r="G57" s="191" t="n">
        <f aca="false">ROUND(E57*F57,2)</f>
        <v>0</v>
      </c>
      <c r="H57" s="192"/>
      <c r="I57" s="191" t="n">
        <f aca="false">ROUND(E57*H57,2)</f>
        <v>0</v>
      </c>
      <c r="J57" s="192"/>
      <c r="K57" s="191" t="n">
        <f aca="false">ROUND(E57*J57,2)</f>
        <v>0</v>
      </c>
      <c r="L57" s="191" t="n">
        <v>15</v>
      </c>
      <c r="M57" s="191" t="n">
        <f aca="false">G57*(1+L57/100)</f>
        <v>0</v>
      </c>
      <c r="N57" s="193" t="n">
        <v>0.00022</v>
      </c>
      <c r="O57" s="193" t="n">
        <f aca="false">ROUND(E57*N57,5)</f>
        <v>0.00044</v>
      </c>
      <c r="P57" s="193" t="n">
        <v>0</v>
      </c>
      <c r="Q57" s="193" t="n">
        <f aca="false">ROUND(E57*P57,5)</f>
        <v>0</v>
      </c>
      <c r="R57" s="193"/>
      <c r="S57" s="193"/>
      <c r="T57" s="194" t="n">
        <v>0</v>
      </c>
      <c r="U57" s="193" t="n">
        <f aca="false">ROUND(E57*T57,2)</f>
        <v>0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23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20.25" hidden="false" customHeight="false" outlineLevel="1" collapsed="false">
      <c r="A58" s="186" t="n">
        <v>42</v>
      </c>
      <c r="B58" s="187" t="s">
        <v>198</v>
      </c>
      <c r="C58" s="188" t="s">
        <v>199</v>
      </c>
      <c r="D58" s="189" t="s">
        <v>120</v>
      </c>
      <c r="E58" s="190" t="n">
        <v>1</v>
      </c>
      <c r="F58" s="191" t="n">
        <f aca="false">H58+J58</f>
        <v>0</v>
      </c>
      <c r="G58" s="191" t="n">
        <f aca="false">ROUND(E58*F58,2)</f>
        <v>0</v>
      </c>
      <c r="H58" s="192"/>
      <c r="I58" s="191" t="n">
        <f aca="false">ROUND(E58*H58,2)</f>
        <v>0</v>
      </c>
      <c r="J58" s="192"/>
      <c r="K58" s="191" t="n">
        <f aca="false">ROUND(E58*J58,2)</f>
        <v>0</v>
      </c>
      <c r="L58" s="191" t="n">
        <v>15</v>
      </c>
      <c r="M58" s="191" t="n">
        <f aca="false">G58*(1+L58/100)</f>
        <v>0</v>
      </c>
      <c r="N58" s="193" t="n">
        <v>0</v>
      </c>
      <c r="O58" s="193" t="n">
        <f aca="false">ROUND(E58*N58,5)</f>
        <v>0</v>
      </c>
      <c r="P58" s="193" t="n">
        <v>0</v>
      </c>
      <c r="Q58" s="193" t="n">
        <f aca="false">ROUND(E58*P58,5)</f>
        <v>0</v>
      </c>
      <c r="R58" s="193"/>
      <c r="S58" s="193"/>
      <c r="T58" s="194" t="n">
        <v>0.125</v>
      </c>
      <c r="U58" s="193" t="n">
        <f aca="false">ROUND(E58*T58,2)</f>
        <v>0.13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10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 t="n">
        <v>43</v>
      </c>
      <c r="B59" s="187" t="s">
        <v>200</v>
      </c>
      <c r="C59" s="188" t="s">
        <v>201</v>
      </c>
      <c r="D59" s="189" t="s">
        <v>202</v>
      </c>
      <c r="E59" s="190" t="n">
        <v>12</v>
      </c>
      <c r="F59" s="191" t="n">
        <f aca="false">H59+J59</f>
        <v>0</v>
      </c>
      <c r="G59" s="191" t="n">
        <f aca="false">ROUND(E59*F59,2)</f>
        <v>0</v>
      </c>
      <c r="H59" s="192"/>
      <c r="I59" s="191" t="n">
        <f aca="false">ROUND(E59*H59,2)</f>
        <v>0</v>
      </c>
      <c r="J59" s="192"/>
      <c r="K59" s="191" t="n">
        <f aca="false">ROUND(E59*J59,2)</f>
        <v>0</v>
      </c>
      <c r="L59" s="191" t="n">
        <v>15</v>
      </c>
      <c r="M59" s="191" t="n">
        <f aca="false">G59*(1+L59/100)</f>
        <v>0</v>
      </c>
      <c r="N59" s="193" t="n">
        <v>0</v>
      </c>
      <c r="O59" s="193" t="n">
        <f aca="false">ROUND(E59*N59,5)</f>
        <v>0</v>
      </c>
      <c r="P59" s="193" t="n">
        <v>0</v>
      </c>
      <c r="Q59" s="193" t="n">
        <f aca="false">ROUND(E59*P59,5)</f>
        <v>0</v>
      </c>
      <c r="R59" s="193"/>
      <c r="S59" s="193"/>
      <c r="T59" s="194" t="n">
        <v>1</v>
      </c>
      <c r="U59" s="193" t="n">
        <f aca="false">ROUND(E59*T59,2)</f>
        <v>12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10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0" collapsed="false">
      <c r="A60" s="196" t="s">
        <v>105</v>
      </c>
      <c r="B60" s="197" t="s">
        <v>74</v>
      </c>
      <c r="C60" s="198" t="s">
        <v>75</v>
      </c>
      <c r="D60" s="199"/>
      <c r="E60" s="200"/>
      <c r="F60" s="201"/>
      <c r="G60" s="201" t="n">
        <f aca="false">SUMIF(AE61:AE79,"&lt;&gt;NOR",G61:G79)</f>
        <v>0</v>
      </c>
      <c r="H60" s="201"/>
      <c r="I60" s="201" t="n">
        <f aca="false">SUM(I61:I79)</f>
        <v>0</v>
      </c>
      <c r="J60" s="201"/>
      <c r="K60" s="201" t="n">
        <f aca="false">SUM(K61:K79)</f>
        <v>0</v>
      </c>
      <c r="L60" s="201"/>
      <c r="M60" s="201" t="n">
        <f aca="false">SUM(M61:M79)</f>
        <v>0</v>
      </c>
      <c r="N60" s="202"/>
      <c r="O60" s="202" t="n">
        <f aca="false">SUM(O61:O79)</f>
        <v>32.68162</v>
      </c>
      <c r="P60" s="202"/>
      <c r="Q60" s="202" t="n">
        <f aca="false">SUM(Q61:Q79)</f>
        <v>0</v>
      </c>
      <c r="R60" s="202"/>
      <c r="S60" s="202"/>
      <c r="T60" s="203"/>
      <c r="U60" s="202" t="n">
        <f aca="false">SUM(U61:U79)</f>
        <v>158.56</v>
      </c>
      <c r="AE60" s="0" t="s">
        <v>106</v>
      </c>
    </row>
    <row r="61" customFormat="false" ht="20.25" hidden="false" customHeight="false" outlineLevel="1" collapsed="false">
      <c r="A61" s="186" t="n">
        <v>44</v>
      </c>
      <c r="B61" s="187" t="s">
        <v>203</v>
      </c>
      <c r="C61" s="188" t="s">
        <v>204</v>
      </c>
      <c r="D61" s="189" t="s">
        <v>205</v>
      </c>
      <c r="E61" s="190" t="n">
        <v>0.1</v>
      </c>
      <c r="F61" s="191" t="n">
        <f aca="false">H61+J61</f>
        <v>0</v>
      </c>
      <c r="G61" s="191" t="n">
        <f aca="false">ROUND(E61*F61,2)</f>
        <v>0</v>
      </c>
      <c r="H61" s="192"/>
      <c r="I61" s="191" t="n">
        <f aca="false">ROUND(E61*H61,2)</f>
        <v>0</v>
      </c>
      <c r="J61" s="192"/>
      <c r="K61" s="191" t="n">
        <f aca="false">ROUND(E61*J61,2)</f>
        <v>0</v>
      </c>
      <c r="L61" s="191" t="n">
        <v>15</v>
      </c>
      <c r="M61" s="191" t="n">
        <f aca="false">G61*(1+L61/100)</f>
        <v>0</v>
      </c>
      <c r="N61" s="193" t="n">
        <v>0.01124</v>
      </c>
      <c r="O61" s="193" t="n">
        <f aca="false">ROUND(E61*N61,5)</f>
        <v>0.00112</v>
      </c>
      <c r="P61" s="193" t="n">
        <v>0</v>
      </c>
      <c r="Q61" s="193" t="n">
        <f aca="false">ROUND(E61*P61,5)</f>
        <v>0</v>
      </c>
      <c r="R61" s="193"/>
      <c r="S61" s="193"/>
      <c r="T61" s="194" t="n">
        <v>3.88</v>
      </c>
      <c r="U61" s="193" t="n">
        <f aca="false">ROUND(E61*T61,2)</f>
        <v>0.39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10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45</v>
      </c>
      <c r="B62" s="187" t="s">
        <v>206</v>
      </c>
      <c r="C62" s="188" t="s">
        <v>207</v>
      </c>
      <c r="D62" s="189" t="s">
        <v>113</v>
      </c>
      <c r="E62" s="190" t="n">
        <v>12.7</v>
      </c>
      <c r="F62" s="191" t="n">
        <f aca="false">H62+J62</f>
        <v>0</v>
      </c>
      <c r="G62" s="191" t="n">
        <f aca="false">ROUND(E62*F62,2)</f>
        <v>0</v>
      </c>
      <c r="H62" s="192"/>
      <c r="I62" s="191" t="n">
        <f aca="false">ROUND(E62*H62,2)</f>
        <v>0</v>
      </c>
      <c r="J62" s="192"/>
      <c r="K62" s="191" t="n">
        <f aca="false">ROUND(E62*J62,2)</f>
        <v>0</v>
      </c>
      <c r="L62" s="191" t="n">
        <v>15</v>
      </c>
      <c r="M62" s="191" t="n">
        <f aca="false">G62*(1+L62/100)</f>
        <v>0</v>
      </c>
      <c r="N62" s="193" t="n">
        <v>0</v>
      </c>
      <c r="O62" s="193" t="n">
        <f aca="false">ROUND(E62*N62,5)</f>
        <v>0</v>
      </c>
      <c r="P62" s="193" t="n">
        <v>0</v>
      </c>
      <c r="Q62" s="193" t="n">
        <f aca="false">ROUND(E62*P62,5)</f>
        <v>0</v>
      </c>
      <c r="R62" s="193"/>
      <c r="S62" s="193"/>
      <c r="T62" s="194" t="n">
        <v>0.78</v>
      </c>
      <c r="U62" s="193" t="n">
        <f aca="false">ROUND(E62*T62,2)</f>
        <v>9.91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10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20.25" hidden="false" customHeight="false" outlineLevel="1" collapsed="false">
      <c r="A63" s="186" t="n">
        <v>46</v>
      </c>
      <c r="B63" s="187" t="s">
        <v>208</v>
      </c>
      <c r="C63" s="188" t="s">
        <v>209</v>
      </c>
      <c r="D63" s="189" t="s">
        <v>109</v>
      </c>
      <c r="E63" s="190" t="n">
        <v>6.5</v>
      </c>
      <c r="F63" s="191" t="n">
        <f aca="false">H63+J63</f>
        <v>0</v>
      </c>
      <c r="G63" s="191" t="n">
        <f aca="false">ROUND(E63*F63,2)</f>
        <v>0</v>
      </c>
      <c r="H63" s="192"/>
      <c r="I63" s="191" t="n">
        <f aca="false">ROUND(E63*H63,2)</f>
        <v>0</v>
      </c>
      <c r="J63" s="192"/>
      <c r="K63" s="191" t="n">
        <f aca="false">ROUND(E63*J63,2)</f>
        <v>0</v>
      </c>
      <c r="L63" s="191" t="n">
        <v>15</v>
      </c>
      <c r="M63" s="191" t="n">
        <f aca="false">G63*(1+L63/100)</f>
        <v>0</v>
      </c>
      <c r="N63" s="193" t="n">
        <v>0</v>
      </c>
      <c r="O63" s="193" t="n">
        <f aca="false">ROUND(E63*N63,5)</f>
        <v>0</v>
      </c>
      <c r="P63" s="193" t="n">
        <v>0</v>
      </c>
      <c r="Q63" s="193" t="n">
        <f aca="false">ROUND(E63*P63,5)</f>
        <v>0</v>
      </c>
      <c r="R63" s="193"/>
      <c r="S63" s="193"/>
      <c r="T63" s="194" t="n">
        <v>0.495</v>
      </c>
      <c r="U63" s="193" t="n">
        <f aca="false">ROUND(E63*T63,2)</f>
        <v>3.22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10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20.25" hidden="false" customHeight="false" outlineLevel="1" collapsed="false">
      <c r="A64" s="186" t="n">
        <v>47</v>
      </c>
      <c r="B64" s="187" t="s">
        <v>210</v>
      </c>
      <c r="C64" s="188" t="s">
        <v>211</v>
      </c>
      <c r="D64" s="189" t="s">
        <v>136</v>
      </c>
      <c r="E64" s="190" t="n">
        <v>26</v>
      </c>
      <c r="F64" s="191" t="n">
        <f aca="false">H64+J64</f>
        <v>0</v>
      </c>
      <c r="G64" s="191" t="n">
        <f aca="false">ROUND(E64*F64,2)</f>
        <v>0</v>
      </c>
      <c r="H64" s="192"/>
      <c r="I64" s="191" t="n">
        <f aca="false">ROUND(E64*H64,2)</f>
        <v>0</v>
      </c>
      <c r="J64" s="192"/>
      <c r="K64" s="191" t="n">
        <f aca="false">ROUND(E64*J64,2)</f>
        <v>0</v>
      </c>
      <c r="L64" s="191" t="n">
        <v>15</v>
      </c>
      <c r="M64" s="191" t="n">
        <f aca="false">G64*(1+L64/100)</f>
        <v>0</v>
      </c>
      <c r="N64" s="193" t="n">
        <v>0</v>
      </c>
      <c r="O64" s="193" t="n">
        <f aca="false">ROUND(E64*N64,5)</f>
        <v>0</v>
      </c>
      <c r="P64" s="193" t="n">
        <v>0</v>
      </c>
      <c r="Q64" s="193" t="n">
        <f aca="false">ROUND(E64*P64,5)</f>
        <v>0</v>
      </c>
      <c r="R64" s="193"/>
      <c r="S64" s="193"/>
      <c r="T64" s="194" t="n">
        <v>0.275</v>
      </c>
      <c r="U64" s="193" t="n">
        <f aca="false">ROUND(E64*T64,2)</f>
        <v>7.15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10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20.25" hidden="false" customHeight="false" outlineLevel="1" collapsed="false">
      <c r="A65" s="186" t="n">
        <v>48</v>
      </c>
      <c r="B65" s="187" t="s">
        <v>212</v>
      </c>
      <c r="C65" s="188" t="s">
        <v>213</v>
      </c>
      <c r="D65" s="189" t="s">
        <v>113</v>
      </c>
      <c r="E65" s="190" t="n">
        <v>2.1</v>
      </c>
      <c r="F65" s="191" t="n">
        <f aca="false">H65+J65</f>
        <v>0</v>
      </c>
      <c r="G65" s="191" t="n">
        <f aca="false">ROUND(E65*F65,2)</f>
        <v>0</v>
      </c>
      <c r="H65" s="192"/>
      <c r="I65" s="191" t="n">
        <f aca="false">ROUND(E65*H65,2)</f>
        <v>0</v>
      </c>
      <c r="J65" s="192"/>
      <c r="K65" s="191" t="n">
        <f aca="false">ROUND(E65*J65,2)</f>
        <v>0</v>
      </c>
      <c r="L65" s="191" t="n">
        <v>15</v>
      </c>
      <c r="M65" s="191" t="n">
        <f aca="false">G65*(1+L65/100)</f>
        <v>0</v>
      </c>
      <c r="N65" s="193" t="n">
        <v>0</v>
      </c>
      <c r="O65" s="193" t="n">
        <f aca="false">ROUND(E65*N65,5)</f>
        <v>0</v>
      </c>
      <c r="P65" s="193" t="n">
        <v>0</v>
      </c>
      <c r="Q65" s="193" t="n">
        <f aca="false">ROUND(E65*P65,5)</f>
        <v>0</v>
      </c>
      <c r="R65" s="193"/>
      <c r="S65" s="193"/>
      <c r="T65" s="194" t="n">
        <v>3.96</v>
      </c>
      <c r="U65" s="193" t="n">
        <f aca="false">ROUND(E65*T65,2)</f>
        <v>8.32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10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20.25" hidden="false" customHeight="false" outlineLevel="1" collapsed="false">
      <c r="A66" s="186" t="n">
        <v>49</v>
      </c>
      <c r="B66" s="187" t="s">
        <v>214</v>
      </c>
      <c r="C66" s="188" t="s">
        <v>215</v>
      </c>
      <c r="D66" s="189" t="s">
        <v>113</v>
      </c>
      <c r="E66" s="190" t="n">
        <v>2.1</v>
      </c>
      <c r="F66" s="191" t="n">
        <f aca="false">H66+J66</f>
        <v>0</v>
      </c>
      <c r="G66" s="191" t="n">
        <f aca="false">ROUND(E66*F66,2)</f>
        <v>0</v>
      </c>
      <c r="H66" s="192"/>
      <c r="I66" s="191" t="n">
        <f aca="false">ROUND(E66*H66,2)</f>
        <v>0</v>
      </c>
      <c r="J66" s="192"/>
      <c r="K66" s="191" t="n">
        <f aca="false">ROUND(E66*J66,2)</f>
        <v>0</v>
      </c>
      <c r="L66" s="191" t="n">
        <v>15</v>
      </c>
      <c r="M66" s="191" t="n">
        <f aca="false">G66*(1+L66/100)</f>
        <v>0</v>
      </c>
      <c r="N66" s="193" t="n">
        <v>2.525</v>
      </c>
      <c r="O66" s="193" t="n">
        <f aca="false">ROUND(E66*N66,5)</f>
        <v>5.3025</v>
      </c>
      <c r="P66" s="193" t="n">
        <v>0</v>
      </c>
      <c r="Q66" s="193" t="n">
        <f aca="false">ROUND(E66*P66,5)</f>
        <v>0</v>
      </c>
      <c r="R66" s="193"/>
      <c r="S66" s="193"/>
      <c r="T66" s="194" t="n">
        <v>3.9</v>
      </c>
      <c r="U66" s="193" t="n">
        <f aca="false">ROUND(E66*T66,2)</f>
        <v>8.19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10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6" t="n">
        <v>50</v>
      </c>
      <c r="B67" s="187" t="s">
        <v>216</v>
      </c>
      <c r="C67" s="188" t="s">
        <v>217</v>
      </c>
      <c r="D67" s="189" t="s">
        <v>113</v>
      </c>
      <c r="E67" s="190" t="n">
        <v>1.6</v>
      </c>
      <c r="F67" s="191" t="n">
        <f aca="false">H67+J67</f>
        <v>0</v>
      </c>
      <c r="G67" s="191" t="n">
        <f aca="false">ROUND(E67*F67,2)</f>
        <v>0</v>
      </c>
      <c r="H67" s="192"/>
      <c r="I67" s="191" t="n">
        <f aca="false">ROUND(E67*H67,2)</f>
        <v>0</v>
      </c>
      <c r="J67" s="192"/>
      <c r="K67" s="191" t="n">
        <f aca="false">ROUND(E67*J67,2)</f>
        <v>0</v>
      </c>
      <c r="L67" s="191" t="n">
        <v>15</v>
      </c>
      <c r="M67" s="191" t="n">
        <f aca="false">G67*(1+L67/100)</f>
        <v>0</v>
      </c>
      <c r="N67" s="193" t="n">
        <v>0</v>
      </c>
      <c r="O67" s="193" t="n">
        <f aca="false">ROUND(E67*N67,5)</f>
        <v>0</v>
      </c>
      <c r="P67" s="193" t="n">
        <v>0</v>
      </c>
      <c r="Q67" s="193" t="n">
        <f aca="false">ROUND(E67*P67,5)</f>
        <v>0</v>
      </c>
      <c r="R67" s="193"/>
      <c r="S67" s="193"/>
      <c r="T67" s="194" t="n">
        <v>9.6</v>
      </c>
      <c r="U67" s="193" t="n">
        <f aca="false">ROUND(E67*T67,2)</f>
        <v>15.36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10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20.25" hidden="false" customHeight="false" outlineLevel="1" collapsed="false">
      <c r="A68" s="186" t="n">
        <v>51</v>
      </c>
      <c r="B68" s="187" t="s">
        <v>218</v>
      </c>
      <c r="C68" s="188" t="s">
        <v>219</v>
      </c>
      <c r="D68" s="189" t="s">
        <v>136</v>
      </c>
      <c r="E68" s="190" t="n">
        <v>127</v>
      </c>
      <c r="F68" s="191" t="n">
        <f aca="false">H68+J68</f>
        <v>0</v>
      </c>
      <c r="G68" s="191" t="n">
        <f aca="false">ROUND(E68*F68,2)</f>
        <v>0</v>
      </c>
      <c r="H68" s="192"/>
      <c r="I68" s="191" t="n">
        <f aca="false">ROUND(E68*H68,2)</f>
        <v>0</v>
      </c>
      <c r="J68" s="192"/>
      <c r="K68" s="191" t="n">
        <f aca="false">ROUND(E68*J68,2)</f>
        <v>0</v>
      </c>
      <c r="L68" s="191" t="n">
        <v>15</v>
      </c>
      <c r="M68" s="191" t="n">
        <f aca="false">G68*(1+L68/100)</f>
        <v>0</v>
      </c>
      <c r="N68" s="193" t="n">
        <v>0</v>
      </c>
      <c r="O68" s="193" t="n">
        <f aca="false">ROUND(E68*N68,5)</f>
        <v>0</v>
      </c>
      <c r="P68" s="193" t="n">
        <v>0</v>
      </c>
      <c r="Q68" s="193" t="n">
        <f aca="false">ROUND(E68*P68,5)</f>
        <v>0</v>
      </c>
      <c r="R68" s="193"/>
      <c r="S68" s="193"/>
      <c r="T68" s="194" t="n">
        <v>0.1022</v>
      </c>
      <c r="U68" s="193" t="n">
        <f aca="false">ROUND(E68*T68,2)</f>
        <v>12.98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10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20.25" hidden="false" customHeight="false" outlineLevel="1" collapsed="false">
      <c r="A69" s="186" t="n">
        <v>52</v>
      </c>
      <c r="B69" s="187" t="s">
        <v>220</v>
      </c>
      <c r="C69" s="188" t="s">
        <v>221</v>
      </c>
      <c r="D69" s="189" t="s">
        <v>136</v>
      </c>
      <c r="E69" s="190" t="n">
        <v>13</v>
      </c>
      <c r="F69" s="191" t="n">
        <f aca="false">H69+J69</f>
        <v>0</v>
      </c>
      <c r="G69" s="191" t="n">
        <f aca="false">ROUND(E69*F69,2)</f>
        <v>0</v>
      </c>
      <c r="H69" s="192"/>
      <c r="I69" s="191" t="n">
        <f aca="false">ROUND(E69*H69,2)</f>
        <v>0</v>
      </c>
      <c r="J69" s="192"/>
      <c r="K69" s="191" t="n">
        <f aca="false">ROUND(E69*J69,2)</f>
        <v>0</v>
      </c>
      <c r="L69" s="191" t="n">
        <v>15</v>
      </c>
      <c r="M69" s="191" t="n">
        <f aca="false">G69*(1+L69/100)</f>
        <v>0</v>
      </c>
      <c r="N69" s="193" t="n">
        <v>0</v>
      </c>
      <c r="O69" s="193" t="n">
        <f aca="false">ROUND(E69*N69,5)</f>
        <v>0</v>
      </c>
      <c r="P69" s="193" t="n">
        <v>0</v>
      </c>
      <c r="Q69" s="193" t="n">
        <f aca="false">ROUND(E69*P69,5)</f>
        <v>0</v>
      </c>
      <c r="R69" s="193"/>
      <c r="S69" s="193"/>
      <c r="T69" s="194" t="n">
        <v>0.0584</v>
      </c>
      <c r="U69" s="193" t="n">
        <f aca="false">ROUND(E69*T69,2)</f>
        <v>0.76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10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20.25" hidden="false" customHeight="false" outlineLevel="1" collapsed="false">
      <c r="A70" s="186" t="n">
        <v>53</v>
      </c>
      <c r="B70" s="187" t="s">
        <v>222</v>
      </c>
      <c r="C70" s="188" t="s">
        <v>223</v>
      </c>
      <c r="D70" s="189" t="s">
        <v>136</v>
      </c>
      <c r="E70" s="190" t="n">
        <v>98</v>
      </c>
      <c r="F70" s="191" t="n">
        <f aca="false">H70+J70</f>
        <v>0</v>
      </c>
      <c r="G70" s="191" t="n">
        <f aca="false">ROUND(E70*F70,2)</f>
        <v>0</v>
      </c>
      <c r="H70" s="192"/>
      <c r="I70" s="191" t="n">
        <f aca="false">ROUND(E70*H70,2)</f>
        <v>0</v>
      </c>
      <c r="J70" s="192"/>
      <c r="K70" s="191" t="n">
        <f aca="false">ROUND(E70*J70,2)</f>
        <v>0</v>
      </c>
      <c r="L70" s="191" t="n">
        <v>15</v>
      </c>
      <c r="M70" s="191" t="n">
        <f aca="false">G70*(1+L70/100)</f>
        <v>0</v>
      </c>
      <c r="N70" s="193" t="n">
        <v>0.273</v>
      </c>
      <c r="O70" s="193" t="n">
        <f aca="false">ROUND(E70*N70,5)</f>
        <v>26.754</v>
      </c>
      <c r="P70" s="193" t="n">
        <v>0</v>
      </c>
      <c r="Q70" s="193" t="n">
        <f aca="false">ROUND(E70*P70,5)</f>
        <v>0</v>
      </c>
      <c r="R70" s="193"/>
      <c r="S70" s="193"/>
      <c r="T70" s="194" t="n">
        <v>0.111</v>
      </c>
      <c r="U70" s="193" t="n">
        <f aca="false">ROUND(E70*T70,2)</f>
        <v>10.88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10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6" t="n">
        <v>54</v>
      </c>
      <c r="B71" s="187" t="s">
        <v>224</v>
      </c>
      <c r="C71" s="188" t="s">
        <v>225</v>
      </c>
      <c r="D71" s="189" t="s">
        <v>120</v>
      </c>
      <c r="E71" s="190" t="n">
        <v>2</v>
      </c>
      <c r="F71" s="191" t="n">
        <f aca="false">H71+J71</f>
        <v>0</v>
      </c>
      <c r="G71" s="191" t="n">
        <f aca="false">ROUND(E71*F71,2)</f>
        <v>0</v>
      </c>
      <c r="H71" s="192"/>
      <c r="I71" s="191" t="n">
        <f aca="false">ROUND(E71*H71,2)</f>
        <v>0</v>
      </c>
      <c r="J71" s="192"/>
      <c r="K71" s="191" t="n">
        <f aca="false">ROUND(E71*J71,2)</f>
        <v>0</v>
      </c>
      <c r="L71" s="191" t="n">
        <v>15</v>
      </c>
      <c r="M71" s="191" t="n">
        <f aca="false">G71*(1+L71/100)</f>
        <v>0</v>
      </c>
      <c r="N71" s="193" t="n">
        <v>0.00779</v>
      </c>
      <c r="O71" s="193" t="n">
        <f aca="false">ROUND(E71*N71,5)</f>
        <v>0.01558</v>
      </c>
      <c r="P71" s="193" t="n">
        <v>0</v>
      </c>
      <c r="Q71" s="193" t="n">
        <f aca="false">ROUND(E71*P71,5)</f>
        <v>0</v>
      </c>
      <c r="R71" s="193"/>
      <c r="S71" s="193"/>
      <c r="T71" s="194" t="n">
        <v>1.921</v>
      </c>
      <c r="U71" s="193" t="n">
        <f aca="false">ROUND(E71*T71,2)</f>
        <v>3.84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10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 t="n">
        <v>55</v>
      </c>
      <c r="B72" s="187" t="s">
        <v>226</v>
      </c>
      <c r="C72" s="188" t="s">
        <v>227</v>
      </c>
      <c r="D72" s="189" t="s">
        <v>136</v>
      </c>
      <c r="E72" s="190" t="n">
        <v>138</v>
      </c>
      <c r="F72" s="191" t="n">
        <f aca="false">H72+J72</f>
        <v>0</v>
      </c>
      <c r="G72" s="191" t="n">
        <f aca="false">ROUND(E72*F72,2)</f>
        <v>0</v>
      </c>
      <c r="H72" s="192"/>
      <c r="I72" s="191" t="n">
        <f aca="false">ROUND(E72*H72,2)</f>
        <v>0</v>
      </c>
      <c r="J72" s="192"/>
      <c r="K72" s="191" t="n">
        <f aca="false">ROUND(E72*J72,2)</f>
        <v>0</v>
      </c>
      <c r="L72" s="191" t="n">
        <v>15</v>
      </c>
      <c r="M72" s="191" t="n">
        <f aca="false">G72*(1+L72/100)</f>
        <v>0</v>
      </c>
      <c r="N72" s="193" t="n">
        <v>6E-005</v>
      </c>
      <c r="O72" s="193" t="n">
        <f aca="false">ROUND(E72*N72,5)</f>
        <v>0.00828</v>
      </c>
      <c r="P72" s="193" t="n">
        <v>0</v>
      </c>
      <c r="Q72" s="193" t="n">
        <f aca="false">ROUND(E72*P72,5)</f>
        <v>0</v>
      </c>
      <c r="R72" s="193"/>
      <c r="S72" s="193"/>
      <c r="T72" s="194" t="n">
        <v>0.026</v>
      </c>
      <c r="U72" s="193" t="n">
        <f aca="false">ROUND(E72*T72,2)</f>
        <v>3.59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10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6" t="n">
        <v>56</v>
      </c>
      <c r="B73" s="187" t="s">
        <v>228</v>
      </c>
      <c r="C73" s="188" t="s">
        <v>229</v>
      </c>
      <c r="D73" s="189" t="s">
        <v>120</v>
      </c>
      <c r="E73" s="190" t="n">
        <v>2</v>
      </c>
      <c r="F73" s="191" t="n">
        <f aca="false">H73+J73</f>
        <v>0</v>
      </c>
      <c r="G73" s="191" t="n">
        <f aca="false">ROUND(E73*F73,2)</f>
        <v>0</v>
      </c>
      <c r="H73" s="192"/>
      <c r="I73" s="191" t="n">
        <f aca="false">ROUND(E73*H73,2)</f>
        <v>0</v>
      </c>
      <c r="J73" s="192"/>
      <c r="K73" s="191" t="n">
        <f aca="false">ROUND(E73*J73,2)</f>
        <v>0</v>
      </c>
      <c r="L73" s="191" t="n">
        <v>15</v>
      </c>
      <c r="M73" s="191" t="n">
        <f aca="false">G73*(1+L73/100)</f>
        <v>0</v>
      </c>
      <c r="N73" s="193" t="n">
        <v>0.005</v>
      </c>
      <c r="O73" s="193" t="n">
        <f aca="false">ROUND(E73*N73,5)</f>
        <v>0.01</v>
      </c>
      <c r="P73" s="193" t="n">
        <v>0</v>
      </c>
      <c r="Q73" s="193" t="n">
        <f aca="false">ROUND(E73*P73,5)</f>
        <v>0</v>
      </c>
      <c r="R73" s="193"/>
      <c r="S73" s="193"/>
      <c r="T73" s="194" t="n">
        <v>1.976</v>
      </c>
      <c r="U73" s="193" t="n">
        <f aca="false">ROUND(E73*T73,2)</f>
        <v>3.95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10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 t="n">
        <v>57</v>
      </c>
      <c r="B74" s="187" t="s">
        <v>230</v>
      </c>
      <c r="C74" s="188" t="s">
        <v>231</v>
      </c>
      <c r="D74" s="189" t="s">
        <v>109</v>
      </c>
      <c r="E74" s="190" t="n">
        <v>127</v>
      </c>
      <c r="F74" s="191" t="n">
        <f aca="false">H74+J74</f>
        <v>0</v>
      </c>
      <c r="G74" s="191" t="n">
        <f aca="false">ROUND(E74*F74,2)</f>
        <v>0</v>
      </c>
      <c r="H74" s="192"/>
      <c r="I74" s="191" t="n">
        <f aca="false">ROUND(E74*H74,2)</f>
        <v>0</v>
      </c>
      <c r="J74" s="192"/>
      <c r="K74" s="191" t="n">
        <f aca="false">ROUND(E74*J74,2)</f>
        <v>0</v>
      </c>
      <c r="L74" s="191" t="n">
        <v>15</v>
      </c>
      <c r="M74" s="191" t="n">
        <f aca="false">G74*(1+L74/100)</f>
        <v>0</v>
      </c>
      <c r="N74" s="193" t="n">
        <v>2E-005</v>
      </c>
      <c r="O74" s="193" t="n">
        <f aca="false">ROUND(E74*N74,5)</f>
        <v>0.00254</v>
      </c>
      <c r="P74" s="193" t="n">
        <v>0</v>
      </c>
      <c r="Q74" s="193" t="n">
        <f aca="false">ROUND(E74*P74,5)</f>
        <v>0</v>
      </c>
      <c r="R74" s="193"/>
      <c r="S74" s="193"/>
      <c r="T74" s="194" t="n">
        <v>0.05</v>
      </c>
      <c r="U74" s="193" t="n">
        <f aca="false">ROUND(E74*T74,2)</f>
        <v>6.35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10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20.25" hidden="false" customHeight="false" outlineLevel="1" collapsed="false">
      <c r="A75" s="186" t="n">
        <v>58</v>
      </c>
      <c r="B75" s="187" t="s">
        <v>232</v>
      </c>
      <c r="C75" s="188" t="s">
        <v>233</v>
      </c>
      <c r="D75" s="189" t="s">
        <v>109</v>
      </c>
      <c r="E75" s="190" t="n">
        <v>127</v>
      </c>
      <c r="F75" s="191" t="n">
        <f aca="false">H75+J75</f>
        <v>0</v>
      </c>
      <c r="G75" s="191" t="n">
        <f aca="false">ROUND(E75*F75,2)</f>
        <v>0</v>
      </c>
      <c r="H75" s="192"/>
      <c r="I75" s="191" t="n">
        <f aca="false">ROUND(E75*H75,2)</f>
        <v>0</v>
      </c>
      <c r="J75" s="192"/>
      <c r="K75" s="191" t="n">
        <f aca="false">ROUND(E75*J75,2)</f>
        <v>0</v>
      </c>
      <c r="L75" s="191" t="n">
        <v>15</v>
      </c>
      <c r="M75" s="191" t="n">
        <f aca="false">G75*(1+L75/100)</f>
        <v>0</v>
      </c>
      <c r="N75" s="193" t="n">
        <v>0</v>
      </c>
      <c r="O75" s="193" t="n">
        <f aca="false">ROUND(E75*N75,5)</f>
        <v>0</v>
      </c>
      <c r="P75" s="193" t="n">
        <v>0</v>
      </c>
      <c r="Q75" s="193" t="n">
        <f aca="false">ROUND(E75*P75,5)</f>
        <v>0</v>
      </c>
      <c r="R75" s="193"/>
      <c r="S75" s="193"/>
      <c r="T75" s="194" t="n">
        <v>0.129</v>
      </c>
      <c r="U75" s="193" t="n">
        <f aca="false">ROUND(E75*T75,2)</f>
        <v>16.38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10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 t="n">
        <v>59</v>
      </c>
      <c r="B76" s="187" t="s">
        <v>234</v>
      </c>
      <c r="C76" s="188" t="s">
        <v>235</v>
      </c>
      <c r="D76" s="189" t="s">
        <v>136</v>
      </c>
      <c r="E76" s="190" t="n">
        <v>127</v>
      </c>
      <c r="F76" s="191" t="n">
        <f aca="false">H76+J76</f>
        <v>0</v>
      </c>
      <c r="G76" s="191" t="n">
        <f aca="false">ROUND(E76*F76,2)</f>
        <v>0</v>
      </c>
      <c r="H76" s="192"/>
      <c r="I76" s="191" t="n">
        <f aca="false">ROUND(E76*H76,2)</f>
        <v>0</v>
      </c>
      <c r="J76" s="192"/>
      <c r="K76" s="191" t="n">
        <f aca="false">ROUND(E76*J76,2)</f>
        <v>0</v>
      </c>
      <c r="L76" s="191" t="n">
        <v>15</v>
      </c>
      <c r="M76" s="191" t="n">
        <f aca="false">G76*(1+L76/100)</f>
        <v>0</v>
      </c>
      <c r="N76" s="193" t="n">
        <v>0</v>
      </c>
      <c r="O76" s="193" t="n">
        <f aca="false">ROUND(E76*N76,5)</f>
        <v>0</v>
      </c>
      <c r="P76" s="193" t="n">
        <v>0</v>
      </c>
      <c r="Q76" s="193" t="n">
        <f aca="false">ROUND(E76*P76,5)</f>
        <v>0</v>
      </c>
      <c r="R76" s="193"/>
      <c r="S76" s="193"/>
      <c r="T76" s="194" t="n">
        <v>0.2355</v>
      </c>
      <c r="U76" s="193" t="n">
        <f aca="false">ROUND(E76*T76,2)</f>
        <v>29.91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10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6" t="n">
        <v>60</v>
      </c>
      <c r="B77" s="187" t="s">
        <v>236</v>
      </c>
      <c r="C77" s="188" t="s">
        <v>237</v>
      </c>
      <c r="D77" s="189" t="s">
        <v>136</v>
      </c>
      <c r="E77" s="190" t="n">
        <v>260</v>
      </c>
      <c r="F77" s="191" t="n">
        <f aca="false">H77+J77</f>
        <v>0</v>
      </c>
      <c r="G77" s="191" t="n">
        <f aca="false">ROUND(E77*F77,2)</f>
        <v>0</v>
      </c>
      <c r="H77" s="192"/>
      <c r="I77" s="191" t="n">
        <f aca="false">ROUND(E77*H77,2)</f>
        <v>0</v>
      </c>
      <c r="J77" s="192"/>
      <c r="K77" s="191" t="n">
        <f aca="false">ROUND(E77*J77,2)</f>
        <v>0</v>
      </c>
      <c r="L77" s="191" t="n">
        <v>15</v>
      </c>
      <c r="M77" s="191" t="n">
        <f aca="false">G77*(1+L77/100)</f>
        <v>0</v>
      </c>
      <c r="N77" s="193" t="n">
        <v>0.002</v>
      </c>
      <c r="O77" s="193" t="n">
        <f aca="false">ROUND(E77*N77,5)</f>
        <v>0.52</v>
      </c>
      <c r="P77" s="193" t="n">
        <v>0</v>
      </c>
      <c r="Q77" s="193" t="n">
        <f aca="false">ROUND(E77*P77,5)</f>
        <v>0</v>
      </c>
      <c r="R77" s="193"/>
      <c r="S77" s="193"/>
      <c r="T77" s="194" t="n">
        <v>0.06</v>
      </c>
      <c r="U77" s="193" t="n">
        <f aca="false">ROUND(E77*T77,2)</f>
        <v>15.6</v>
      </c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10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6" t="n">
        <v>61</v>
      </c>
      <c r="B78" s="187" t="s">
        <v>238</v>
      </c>
      <c r="C78" s="188" t="s">
        <v>239</v>
      </c>
      <c r="D78" s="189" t="s">
        <v>136</v>
      </c>
      <c r="E78" s="190" t="n">
        <v>260</v>
      </c>
      <c r="F78" s="191" t="n">
        <f aca="false">H78+J78</f>
        <v>0</v>
      </c>
      <c r="G78" s="191" t="n">
        <f aca="false">ROUND(E78*F78,2)</f>
        <v>0</v>
      </c>
      <c r="H78" s="192"/>
      <c r="I78" s="191" t="n">
        <f aca="false">ROUND(E78*H78,2)</f>
        <v>0</v>
      </c>
      <c r="J78" s="192"/>
      <c r="K78" s="191" t="n">
        <f aca="false">ROUND(E78*J78,2)</f>
        <v>0</v>
      </c>
      <c r="L78" s="191" t="n">
        <v>15</v>
      </c>
      <c r="M78" s="191" t="n">
        <f aca="false">G78*(1+L78/100)</f>
        <v>0</v>
      </c>
      <c r="N78" s="193" t="n">
        <v>0.00026</v>
      </c>
      <c r="O78" s="193" t="n">
        <f aca="false">ROUND(E78*N78,5)</f>
        <v>0.0676</v>
      </c>
      <c r="P78" s="193" t="n">
        <v>0</v>
      </c>
      <c r="Q78" s="193" t="n">
        <f aca="false">ROUND(E78*P78,5)</f>
        <v>0</v>
      </c>
      <c r="R78" s="193"/>
      <c r="S78" s="193"/>
      <c r="T78" s="194" t="n">
        <v>0</v>
      </c>
      <c r="U78" s="193" t="n">
        <f aca="false">ROUND(E78*T78,2)</f>
        <v>0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23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6" t="n">
        <v>62</v>
      </c>
      <c r="B79" s="187" t="s">
        <v>240</v>
      </c>
      <c r="C79" s="188" t="s">
        <v>241</v>
      </c>
      <c r="D79" s="189" t="s">
        <v>136</v>
      </c>
      <c r="E79" s="190" t="n">
        <v>13</v>
      </c>
      <c r="F79" s="191" t="n">
        <f aca="false">H79+J79</f>
        <v>0</v>
      </c>
      <c r="G79" s="191" t="n">
        <f aca="false">ROUND(E79*F79,2)</f>
        <v>0</v>
      </c>
      <c r="H79" s="192"/>
      <c r="I79" s="191" t="n">
        <f aca="false">ROUND(E79*H79,2)</f>
        <v>0</v>
      </c>
      <c r="J79" s="192"/>
      <c r="K79" s="191" t="n">
        <f aca="false">ROUND(E79*J79,2)</f>
        <v>0</v>
      </c>
      <c r="L79" s="191" t="n">
        <v>15</v>
      </c>
      <c r="M79" s="191" t="n">
        <f aca="false">G79*(1+L79/100)</f>
        <v>0</v>
      </c>
      <c r="N79" s="193" t="n">
        <v>0</v>
      </c>
      <c r="O79" s="193" t="n">
        <f aca="false">ROUND(E79*N79,5)</f>
        <v>0</v>
      </c>
      <c r="P79" s="193" t="n">
        <v>0</v>
      </c>
      <c r="Q79" s="193" t="n">
        <f aca="false">ROUND(E79*P79,5)</f>
        <v>0</v>
      </c>
      <c r="R79" s="193"/>
      <c r="S79" s="193"/>
      <c r="T79" s="194" t="n">
        <v>0.137</v>
      </c>
      <c r="U79" s="193" t="n">
        <f aca="false">ROUND(E79*T79,2)</f>
        <v>1.78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10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0" collapsed="false">
      <c r="A80" s="196" t="s">
        <v>105</v>
      </c>
      <c r="B80" s="197" t="s">
        <v>28</v>
      </c>
      <c r="C80" s="198" t="s">
        <v>29</v>
      </c>
      <c r="D80" s="199"/>
      <c r="E80" s="200"/>
      <c r="F80" s="201"/>
      <c r="G80" s="201" t="n">
        <f aca="false">SUMIF(AE81:AE84,"&lt;&gt;NOR",G81:G84)</f>
        <v>0</v>
      </c>
      <c r="H80" s="201"/>
      <c r="I80" s="201" t="n">
        <f aca="false">SUM(I81:I84)</f>
        <v>0</v>
      </c>
      <c r="J80" s="201"/>
      <c r="K80" s="201" t="n">
        <f aca="false">SUM(K81:K84)</f>
        <v>0</v>
      </c>
      <c r="L80" s="201"/>
      <c r="M80" s="201" t="n">
        <f aca="false">SUM(M81:M84)</f>
        <v>0</v>
      </c>
      <c r="N80" s="202"/>
      <c r="O80" s="202" t="n">
        <f aca="false">SUM(O81:O84)</f>
        <v>0</v>
      </c>
      <c r="P80" s="202"/>
      <c r="Q80" s="202" t="n">
        <f aca="false">SUM(Q81:Q84)</f>
        <v>0</v>
      </c>
      <c r="R80" s="202"/>
      <c r="S80" s="202"/>
      <c r="T80" s="203"/>
      <c r="U80" s="202" t="n">
        <f aca="false">SUM(U81:U84)</f>
        <v>0</v>
      </c>
      <c r="AE80" s="0" t="s">
        <v>106</v>
      </c>
    </row>
    <row r="81" customFormat="false" ht="12.75" hidden="false" customHeight="false" outlineLevel="1" collapsed="false">
      <c r="A81" s="186" t="n">
        <v>63</v>
      </c>
      <c r="B81" s="187" t="s">
        <v>242</v>
      </c>
      <c r="C81" s="188" t="s">
        <v>243</v>
      </c>
      <c r="D81" s="189" t="s">
        <v>244</v>
      </c>
      <c r="E81" s="190" t="n">
        <v>1</v>
      </c>
      <c r="F81" s="191" t="n">
        <f aca="false">H81+J81</f>
        <v>0</v>
      </c>
      <c r="G81" s="191" t="n">
        <f aca="false">ROUND(E81*F81,2)</f>
        <v>0</v>
      </c>
      <c r="H81" s="192"/>
      <c r="I81" s="191" t="n">
        <f aca="false">ROUND(E81*H81,2)</f>
        <v>0</v>
      </c>
      <c r="J81" s="192"/>
      <c r="K81" s="191" t="n">
        <f aca="false">ROUND(E81*J81,2)</f>
        <v>0</v>
      </c>
      <c r="L81" s="191" t="n">
        <v>15</v>
      </c>
      <c r="M81" s="191" t="n">
        <f aca="false">G81*(1+L81/100)</f>
        <v>0</v>
      </c>
      <c r="N81" s="193" t="n">
        <v>0</v>
      </c>
      <c r="O81" s="193" t="n">
        <f aca="false">ROUND(E81*N81,5)</f>
        <v>0</v>
      </c>
      <c r="P81" s="193" t="n">
        <v>0</v>
      </c>
      <c r="Q81" s="193" t="n">
        <f aca="false">ROUND(E81*P81,5)</f>
        <v>0</v>
      </c>
      <c r="R81" s="193"/>
      <c r="S81" s="193"/>
      <c r="T81" s="194" t="n">
        <v>0</v>
      </c>
      <c r="U81" s="193" t="n">
        <f aca="false">ROUND(E81*T81,2)</f>
        <v>0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10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6" t="n">
        <v>64</v>
      </c>
      <c r="B82" s="187" t="s">
        <v>245</v>
      </c>
      <c r="C82" s="188" t="s">
        <v>246</v>
      </c>
      <c r="D82" s="189" t="s">
        <v>244</v>
      </c>
      <c r="E82" s="190" t="n">
        <v>1</v>
      </c>
      <c r="F82" s="191" t="n">
        <f aca="false">H82+J82</f>
        <v>0</v>
      </c>
      <c r="G82" s="191" t="n">
        <f aca="false">ROUND(E82*F82,2)</f>
        <v>0</v>
      </c>
      <c r="H82" s="192"/>
      <c r="I82" s="191" t="n">
        <f aca="false">ROUND(E82*H82,2)</f>
        <v>0</v>
      </c>
      <c r="J82" s="192"/>
      <c r="K82" s="191" t="n">
        <f aca="false">ROUND(E82*J82,2)</f>
        <v>0</v>
      </c>
      <c r="L82" s="191" t="n">
        <v>15</v>
      </c>
      <c r="M82" s="191" t="n">
        <f aca="false">G82*(1+L82/100)</f>
        <v>0</v>
      </c>
      <c r="N82" s="193" t="n">
        <v>0</v>
      </c>
      <c r="O82" s="193" t="n">
        <f aca="false">ROUND(E82*N82,5)</f>
        <v>0</v>
      </c>
      <c r="P82" s="193" t="n">
        <v>0</v>
      </c>
      <c r="Q82" s="193" t="n">
        <f aca="false">ROUND(E82*P82,5)</f>
        <v>0</v>
      </c>
      <c r="R82" s="193"/>
      <c r="S82" s="193"/>
      <c r="T82" s="194" t="n">
        <v>0</v>
      </c>
      <c r="U82" s="193" t="n">
        <f aca="false">ROUND(E82*T82,2)</f>
        <v>0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10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6" t="n">
        <v>65</v>
      </c>
      <c r="B83" s="187" t="s">
        <v>247</v>
      </c>
      <c r="C83" s="188" t="s">
        <v>248</v>
      </c>
      <c r="D83" s="189" t="s">
        <v>244</v>
      </c>
      <c r="E83" s="190" t="n">
        <v>1</v>
      </c>
      <c r="F83" s="191" t="n">
        <f aca="false">H83+J83</f>
        <v>0</v>
      </c>
      <c r="G83" s="191" t="n">
        <f aca="false">ROUND(E83*F83,2)</f>
        <v>0</v>
      </c>
      <c r="H83" s="192"/>
      <c r="I83" s="191" t="n">
        <f aca="false">ROUND(E83*H83,2)</f>
        <v>0</v>
      </c>
      <c r="J83" s="192"/>
      <c r="K83" s="191" t="n">
        <f aca="false">ROUND(E83*J83,2)</f>
        <v>0</v>
      </c>
      <c r="L83" s="191" t="n">
        <v>15</v>
      </c>
      <c r="M83" s="191" t="n">
        <f aca="false">G83*(1+L83/100)</f>
        <v>0</v>
      </c>
      <c r="N83" s="193" t="n">
        <v>0</v>
      </c>
      <c r="O83" s="193" t="n">
        <f aca="false">ROUND(E83*N83,5)</f>
        <v>0</v>
      </c>
      <c r="P83" s="193" t="n">
        <v>0</v>
      </c>
      <c r="Q83" s="193" t="n">
        <f aca="false">ROUND(E83*P83,5)</f>
        <v>0</v>
      </c>
      <c r="R83" s="193"/>
      <c r="S83" s="193"/>
      <c r="T83" s="194" t="n">
        <v>0</v>
      </c>
      <c r="U83" s="193" t="n">
        <f aca="false">ROUND(E83*T83,2)</f>
        <v>0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10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204" t="n">
        <v>66</v>
      </c>
      <c r="B84" s="205" t="s">
        <v>249</v>
      </c>
      <c r="C84" s="206" t="s">
        <v>250</v>
      </c>
      <c r="D84" s="207" t="s">
        <v>244</v>
      </c>
      <c r="E84" s="208" t="n">
        <v>1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15</v>
      </c>
      <c r="M84" s="209" t="n">
        <f aca="false">G84*(1+L84/100)</f>
        <v>0</v>
      </c>
      <c r="N84" s="211" t="n">
        <v>0</v>
      </c>
      <c r="O84" s="211" t="n">
        <f aca="false">ROUND(E84*N84,5)</f>
        <v>0</v>
      </c>
      <c r="P84" s="211" t="n">
        <v>0</v>
      </c>
      <c r="Q84" s="211" t="n">
        <f aca="false">ROUND(E84*P84,5)</f>
        <v>0</v>
      </c>
      <c r="R84" s="211"/>
      <c r="S84" s="211"/>
      <c r="T84" s="212" t="n">
        <v>0</v>
      </c>
      <c r="U84" s="211" t="n">
        <f aca="false">ROUND(E84*T84,2)</f>
        <v>0</v>
      </c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251</v>
      </c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0" collapsed="false">
      <c r="A85" s="158"/>
      <c r="B85" s="164"/>
      <c r="C85" s="213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AC85" s="0" t="n">
        <v>15</v>
      </c>
      <c r="AD85" s="0" t="n">
        <v>21</v>
      </c>
    </row>
    <row r="86" customFormat="false" ht="12.75" hidden="false" customHeight="false" outlineLevel="0" collapsed="false">
      <c r="A86" s="214"/>
      <c r="B86" s="215" t="s">
        <v>24</v>
      </c>
      <c r="C86" s="216"/>
      <c r="D86" s="217"/>
      <c r="E86" s="217"/>
      <c r="F86" s="217"/>
      <c r="G86" s="218" t="n">
        <f aca="false">G8+G13+G16+G22+G24+G26+G28+G35+G41+G60+G80</f>
        <v>0</v>
      </c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AC86" s="0" t="n">
        <f aca="false">SUMIF(L7:L84,AC85,G7:G84)</f>
        <v>0</v>
      </c>
      <c r="AD86" s="0" t="n">
        <f aca="false">SUMIF(L7:L84,AD85,G7:G84)</f>
        <v>0</v>
      </c>
      <c r="AE86" s="0" t="s">
        <v>252</v>
      </c>
    </row>
    <row r="87" customFormat="false" ht="12.75" hidden="false" customHeight="false" outlineLevel="0" collapsed="false">
      <c r="A87" s="158"/>
      <c r="B87" s="164"/>
      <c r="C87" s="213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</row>
    <row r="88" customFormat="false" ht="12.75" hidden="false" customHeight="false" outlineLevel="0" collapsed="false">
      <c r="A88" s="158"/>
      <c r="B88" s="164"/>
      <c r="C88" s="213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</row>
    <row r="89" customFormat="false" ht="12.75" hidden="false" customHeight="false" outlineLevel="0" collapsed="false">
      <c r="A89" s="219" t="s">
        <v>253</v>
      </c>
      <c r="B89" s="219"/>
      <c r="C89" s="219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</row>
    <row r="90" customFormat="false" ht="12.7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AE90" s="0" t="s">
        <v>254</v>
      </c>
    </row>
    <row r="91" customFormat="false" ht="12.7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</row>
    <row r="92" customFormat="fals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</row>
    <row r="93" customFormat="fals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</row>
    <row r="95" customFormat="false" ht="12.75" hidden="false" customHeight="false" outlineLevel="0" collapsed="false">
      <c r="A95" s="158"/>
      <c r="B95" s="164"/>
      <c r="C95" s="213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</row>
    <row r="96" customFormat="false" ht="12.75" hidden="false" customHeight="false" outlineLevel="0" collapsed="false">
      <c r="C96" s="221"/>
      <c r="AE96" s="0" t="s">
        <v>255</v>
      </c>
    </row>
  </sheetData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ntonin Hruska</dc:creator>
  <dc:description/>
  <dc:language>en-US</dc:language>
  <cp:lastModifiedBy>Antonin Hruska</cp:lastModifiedBy>
  <cp:lastPrinted>2014-02-28T09:52:57Z</cp:lastPrinted>
  <dcterms:modified xsi:type="dcterms:W3CDTF">2022-04-12T14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