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" sheetId="2" state="visible" r:id="rId3"/>
    <sheet name="02 - Zařízení silnoproudé..." sheetId="3" state="visible" r:id="rId4"/>
    <sheet name="03 - MaR" sheetId="4" state="visible" r:id="rId5"/>
    <sheet name="041 - Chlazení - I.etapa" sheetId="5" state="visible" r:id="rId6"/>
    <sheet name="042 - Chlazení-II.etapa" sheetId="6" state="visible" r:id="rId7"/>
    <sheet name="051 - ZTI-I.etapa" sheetId="7" state="visible" r:id="rId8"/>
    <sheet name="052 - ZTI-II.etapa" sheetId="8" state="visible" r:id="rId9"/>
    <sheet name="06 - Vedlejší a ostatní n..." sheetId="9" state="visible" r:id="rId10"/>
    <sheet name="Pokyny pro vyplnění" sheetId="10" state="visible" r:id="rId11"/>
  </sheets>
  <definedNames>
    <definedName function="false" hidden="false" localSheetId="1" name="_xlnm.Print_Area" vbProcedure="false">'01 - Stavební úpravy'!$C$4:$J$39,'01 - Stavební úpravy'!$C$45:$J$71,'01 - Stavební úpravy'!$C$77:$K$284</definedName>
    <definedName function="false" hidden="false" localSheetId="1" name="_xlnm.Print_Titles" vbProcedure="false">'01 - Stavební úpravy'!$89:$89</definedName>
    <definedName function="false" hidden="true" localSheetId="1" name="_xlnm._FilterDatabase" vbProcedure="false">'01 - Stavební úpravy'!$C$89:$K$284</definedName>
    <definedName function="false" hidden="false" localSheetId="2" name="_xlnm.Print_Area" vbProcedure="false">'02 - Zařízení silnoproudé...'!$C$4:$J$39,'02 - Zařízení silnoproudé...'!$C$45:$J$69,'02 - Zařízení silnoproudé...'!$C$75:$K$237</definedName>
    <definedName function="false" hidden="false" localSheetId="2" name="_xlnm.Print_Titles" vbProcedure="false">'02 - Zařízení silnoproudé...'!$87:$87</definedName>
    <definedName function="false" hidden="true" localSheetId="2" name="_xlnm._FilterDatabase" vbProcedure="false">'02 - Zařízení silnoproudé...'!$C$87:$K$237</definedName>
    <definedName function="false" hidden="false" localSheetId="3" name="_xlnm.Print_Area" vbProcedure="false">'03 - MaR'!$C$4:$J$39,'03 - MaR'!$C$45:$J$66,'03 - MaR'!$C$72:$K$120</definedName>
    <definedName function="false" hidden="false" localSheetId="3" name="_xlnm.Print_Titles" vbProcedure="false">'03 - MaR'!$84:$84</definedName>
    <definedName function="false" hidden="true" localSheetId="3" name="_xlnm._FilterDatabase" vbProcedure="false">'03 - MaR'!$C$84:$K$120</definedName>
    <definedName function="false" hidden="false" localSheetId="4" name="_xlnm.Print_Area" vbProcedure="false">'041 - Chlazení - I.etapa'!$C$4:$J$41,'041 - Chlazení - I.etapa'!$C$47:$J$66,'041 - Chlazení - I.etapa'!$C$72:$K$127</definedName>
    <definedName function="false" hidden="false" localSheetId="4" name="_xlnm.Print_Titles" vbProcedure="false">'041 - Chlazení - I.etapa'!$86:$86</definedName>
    <definedName function="false" hidden="true" localSheetId="4" name="_xlnm._FilterDatabase" vbProcedure="false">'041 - Chlazení - I.etapa'!$C$86:$K$127</definedName>
    <definedName function="false" hidden="false" localSheetId="5" name="_xlnm.Print_Area" vbProcedure="false">'042 - Chlazení-II.etapa'!$C$4:$J$41,'042 - Chlazení-II.etapa'!$C$47:$J$66,'042 - Chlazení-II.etapa'!$C$72:$K$117</definedName>
    <definedName function="false" hidden="false" localSheetId="5" name="_xlnm.Print_Titles" vbProcedure="false">'042 - Chlazení-II.etapa'!$86:$86</definedName>
    <definedName function="false" hidden="true" localSheetId="5" name="_xlnm._FilterDatabase" vbProcedure="false">'042 - Chlazení-II.etapa'!$C$86:$K$117</definedName>
    <definedName function="false" hidden="false" localSheetId="6" name="_xlnm.Print_Area" vbProcedure="false">'051 - ZTI-I.etapa'!$C$4:$J$41,'051 - ZTI-I.etapa'!$C$47:$J$70,'051 - ZTI-I.etapa'!$C$76:$K$136</definedName>
    <definedName function="false" hidden="false" localSheetId="6" name="_xlnm.Print_Titles" vbProcedure="false">'051 - ZTI-I.etapa'!$90:$90</definedName>
    <definedName function="false" hidden="true" localSheetId="6" name="_xlnm._FilterDatabase" vbProcedure="false">'051 - ZTI-I.etapa'!$C$90:$K$136</definedName>
    <definedName function="false" hidden="false" localSheetId="7" name="_xlnm.Print_Area" vbProcedure="false">'052 - ZTI-II.etapa'!$C$4:$J$41,'052 - ZTI-II.etapa'!$C$47:$J$70,'052 - ZTI-II.etapa'!$C$76:$K$138</definedName>
    <definedName function="false" hidden="false" localSheetId="7" name="_xlnm.Print_Titles" vbProcedure="false">'052 - ZTI-II.etapa'!$90:$90</definedName>
    <definedName function="false" hidden="true" localSheetId="7" name="_xlnm._FilterDatabase" vbProcedure="false">'052 - ZTI-II.etapa'!$C$90:$K$138</definedName>
    <definedName function="false" hidden="false" localSheetId="8" name="_xlnm.Print_Area" vbProcedure="false">'06 - Vedlejší a ostatní n...'!$C$4:$J$39,'06 - Vedlejší a ostatní n...'!$C$45:$J$61,'06 - Vedlejší a ostatní n...'!$C$67:$K$89</definedName>
    <definedName function="false" hidden="false" localSheetId="8" name="_xlnm.Print_Titles" vbProcedure="false">'06 - Vedlejší a ostatní n...'!$79:$79</definedName>
    <definedName function="false" hidden="true" localSheetId="8" name="_xlnm._FilterDatabase" vbProcedure="false">'06 - Vedlejší a ostatní n...'!$C$79:$K$89</definedName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74" uniqueCount="15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dc553ea-89fa-40ca-a08a-5ca32e4561d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3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KN a.s.-Objekt B-4.np-infekční lůžkové oddělení a lékařské pokoje KLIMATIZACE - I.a II.etapa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21. 3. 2022</t>
  </si>
  <si>
    <t xml:space="preserve">Zadavatel:</t>
  </si>
  <si>
    <t xml:space="preserve">IČ:</t>
  </si>
  <si>
    <t xml:space="preserve">26365804</t>
  </si>
  <si>
    <t xml:space="preserve">KKN a.s.,nem.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43332803</t>
  </si>
  <si>
    <t xml:space="preserve">Jan Sobotka</t>
  </si>
  <si>
    <t xml:space="preserve">True</t>
  </si>
  <si>
    <t xml:space="preserve">Zpracovatel:</t>
  </si>
  <si>
    <t xml:space="preserve">15707431</t>
  </si>
  <si>
    <t xml:space="preserve">Ing.Jana Handšuhová Smutná</t>
  </si>
  <si>
    <t xml:space="preserve">CZ585725000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</t>
  </si>
  <si>
    <t xml:space="preserve">STA</t>
  </si>
  <si>
    <t xml:space="preserve">1</t>
  </si>
  <si>
    <t xml:space="preserve">{3c6d8e62-e3ee-4eae-951e-bdb901601ccf}</t>
  </si>
  <si>
    <t xml:space="preserve">2</t>
  </si>
  <si>
    <t xml:space="preserve">02</t>
  </si>
  <si>
    <t xml:space="preserve">Zařízení silnoproudé elektrotechniky</t>
  </si>
  <si>
    <t xml:space="preserve">{31422a80-b8ef-45aa-ba40-41c74151b623}</t>
  </si>
  <si>
    <t xml:space="preserve">03</t>
  </si>
  <si>
    <t xml:space="preserve">MaR</t>
  </si>
  <si>
    <t xml:space="preserve">{f53d5423-257b-4d8e-a703-c3f99842c8c8}</t>
  </si>
  <si>
    <t xml:space="preserve">04</t>
  </si>
  <si>
    <t xml:space="preserve">Chlazení</t>
  </si>
  <si>
    <t xml:space="preserve">{b193d7d2-4e65-4936-95dd-e114c3e64d90}</t>
  </si>
  <si>
    <t xml:space="preserve">041</t>
  </si>
  <si>
    <t xml:space="preserve">Chlazení - I.etapa</t>
  </si>
  <si>
    <t xml:space="preserve">Soupis</t>
  </si>
  <si>
    <t xml:space="preserve">{1cf7f76e-876d-45cf-b0bf-697d1530fe46}</t>
  </si>
  <si>
    <t xml:space="preserve">042</t>
  </si>
  <si>
    <t xml:space="preserve">Chlazení-II.etapa</t>
  </si>
  <si>
    <t xml:space="preserve">{270946d0-8164-4854-927f-a2be4771bea4}</t>
  </si>
  <si>
    <t xml:space="preserve">05</t>
  </si>
  <si>
    <t xml:space="preserve">ZTI</t>
  </si>
  <si>
    <t xml:space="preserve">{5a9cd0cf-936e-46fd-8f6b-0ec92757f5cf}</t>
  </si>
  <si>
    <t xml:space="preserve">051</t>
  </si>
  <si>
    <t xml:space="preserve">ZTI-I.etapa</t>
  </si>
  <si>
    <t xml:space="preserve">{fd960de2-1746-40b9-a2ac-01c30b75f1f5}</t>
  </si>
  <si>
    <t xml:space="preserve">052</t>
  </si>
  <si>
    <t xml:space="preserve">ZTI-II.etapa</t>
  </si>
  <si>
    <t xml:space="preserve">{58c05b5c-6789-46a2-8c05-cab47bafde0b}</t>
  </si>
  <si>
    <t xml:space="preserve">06</t>
  </si>
  <si>
    <t xml:space="preserve">Vedlejší a ostatní nákladsy</t>
  </si>
  <si>
    <t xml:space="preserve">VON</t>
  </si>
  <si>
    <t xml:space="preserve">{5b04a2ab-b58c-4c0e-b617-9d5fd76527db}</t>
  </si>
  <si>
    <t xml:space="preserve">KRYCÍ LIST SOUPISU PRACÍ</t>
  </si>
  <si>
    <t xml:space="preserve">Objekt:</t>
  </si>
  <si>
    <t xml:space="preserve">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7 - Zdravotechnika - požární ochrana</t>
  </si>
  <si>
    <t xml:space="preserve">    763 - Konstrukce suché výstavb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7212</t>
  </si>
  <si>
    <t xml:space="preserve">Zazdívka otvorů v příčkách nebo stěnách cihlami plnými pálenými plochy přes 0,09 m2 do 0,25 m2, tloušťky přes 100 mm</t>
  </si>
  <si>
    <t xml:space="preserve">kus</t>
  </si>
  <si>
    <t xml:space="preserve">CS ÚRS 2022 01</t>
  </si>
  <si>
    <t xml:space="preserve">4</t>
  </si>
  <si>
    <t xml:space="preserve">-1708805931</t>
  </si>
  <si>
    <t xml:space="preserve">Online PSC</t>
  </si>
  <si>
    <t xml:space="preserve">https://podminky.urs.cz/item/CS_URS_2022_01/340237212</t>
  </si>
  <si>
    <t xml:space="preserve">VV</t>
  </si>
  <si>
    <t xml:space="preserve">"pozn.02"2</t>
  </si>
  <si>
    <t xml:space="preserve">6</t>
  </si>
  <si>
    <t xml:space="preserve">Úpravy povrchů, podlahy a osazování výplní</t>
  </si>
  <si>
    <t xml:space="preserve">612142001</t>
  </si>
  <si>
    <t xml:space="preserve">Potažení vnitřních ploch pletivem v ploše nebo pruzích, na plném podkladu sklovláknitým vtlačením do tmelu stěn</t>
  </si>
  <si>
    <t xml:space="preserve">m2</t>
  </si>
  <si>
    <t xml:space="preserve">-1645109711</t>
  </si>
  <si>
    <t xml:space="preserve">https://podminky.urs.cz/item/CS_URS_2022_01/612142001</t>
  </si>
  <si>
    <t xml:space="preserve">"pozn.02"2*1,0</t>
  </si>
  <si>
    <t xml:space="preserve">612325223</t>
  </si>
  <si>
    <t xml:space="preserve">Vápenocementová omítka jednotlivých malých ploch štuková na stěnách, plochy jednotlivě přes 0,25 do 1 m2</t>
  </si>
  <si>
    <t xml:space="preserve">-1905322507</t>
  </si>
  <si>
    <t xml:space="preserve">https://podminky.urs.cz/item/CS_URS_2022_01/612325223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55620583</t>
  </si>
  <si>
    <t xml:space="preserve">https://podminky.urs.cz/item/CS_URS_2022_01/949101111</t>
  </si>
  <si>
    <t xml:space="preserve">40,3+81,2+168,85</t>
  </si>
  <si>
    <t xml:space="preserve">5</t>
  </si>
  <si>
    <t xml:space="preserve">949111111</t>
  </si>
  <si>
    <t xml:space="preserve">Montáž lešení lehkého kozového trubkového o výšce lešeňové podlahy do 1,2 m</t>
  </si>
  <si>
    <t xml:space="preserve">sada</t>
  </si>
  <si>
    <t xml:space="preserve">1947104340</t>
  </si>
  <si>
    <t xml:space="preserve">https://podminky.urs.cz/item/CS_URS_2022_01/949111111</t>
  </si>
  <si>
    <t xml:space="preserve">949111211</t>
  </si>
  <si>
    <t xml:space="preserve">Montáž lešení lehkého kozového trubkového Příplatek za první a každý další den použití lešení k ceně -1111</t>
  </si>
  <si>
    <t xml:space="preserve">1761305808</t>
  </si>
  <si>
    <t xml:space="preserve">https://podminky.urs.cz/item/CS_URS_2022_01/949111211</t>
  </si>
  <si>
    <t xml:space="preserve">32*30 'Přepočtené koeficientem množství</t>
  </si>
  <si>
    <t xml:space="preserve">7</t>
  </si>
  <si>
    <t xml:space="preserve">949111811</t>
  </si>
  <si>
    <t xml:space="preserve">Demontáž lešení lehkého kozového trubkového o výšce lešeňové podlahy do 1,2 m</t>
  </si>
  <si>
    <t xml:space="preserve">2066515375</t>
  </si>
  <si>
    <t xml:space="preserve">https://podminky.urs.cz/item/CS_URS_2022_01/949111811</t>
  </si>
  <si>
    <t xml:space="preserve">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515693477</t>
  </si>
  <si>
    <t xml:space="preserve">https://podminky.urs.cz/item/CS_URS_2022_01/952901111</t>
  </si>
  <si>
    <t xml:space="preserve">"408"40,0</t>
  </si>
  <si>
    <t xml:space="preserve">"409"9,4</t>
  </si>
  <si>
    <t xml:space="preserve">"410"14,6</t>
  </si>
  <si>
    <t xml:space="preserve">"419"16,2</t>
  </si>
  <si>
    <t xml:space="preserve">"420"12,0</t>
  </si>
  <si>
    <t xml:space="preserve">"421"17,25</t>
  </si>
  <si>
    <t xml:space="preserve">"423"32,5</t>
  </si>
  <si>
    <t xml:space="preserve">"437"51,75</t>
  </si>
  <si>
    <t xml:space="preserve">"438"9,05</t>
  </si>
  <si>
    <t xml:space="preserve">"439"12,35</t>
  </si>
  <si>
    <t xml:space="preserve">"440"20,1</t>
  </si>
  <si>
    <t xml:space="preserve">"442"19,6</t>
  </si>
  <si>
    <t xml:space="preserve">"444"17,3</t>
  </si>
  <si>
    <t xml:space="preserve">"446"17,5</t>
  </si>
  <si>
    <t xml:space="preserve">"449"19,1</t>
  </si>
  <si>
    <t xml:space="preserve">"451"22,25</t>
  </si>
  <si>
    <t xml:space="preserve">"452"24,7</t>
  </si>
  <si>
    <t xml:space="preserve">"453"19,45</t>
  </si>
  <si>
    <t xml:space="preserve">"455"19,7</t>
  </si>
  <si>
    <t xml:space="preserve">"457"20,25</t>
  </si>
  <si>
    <t xml:space="preserve">"459"73,1</t>
  </si>
  <si>
    <t xml:space="preserve">"460"20,05</t>
  </si>
  <si>
    <t xml:space="preserve">"462"20,5</t>
  </si>
  <si>
    <t xml:space="preserve">"464"14,9</t>
  </si>
  <si>
    <t xml:space="preserve">"466"7,85</t>
  </si>
  <si>
    <t xml:space="preserve">"467"30,7</t>
  </si>
  <si>
    <t xml:space="preserve">"473"18,2</t>
  </si>
  <si>
    <t xml:space="preserve">"474"26,8</t>
  </si>
  <si>
    <t xml:space="preserve">"484"11,3</t>
  </si>
  <si>
    <t xml:space="preserve">"486"7,15</t>
  </si>
  <si>
    <t xml:space="preserve">"487"32,2</t>
  </si>
  <si>
    <t xml:space="preserve">"545"14,95</t>
  </si>
  <si>
    <t xml:space="preserve">"546"15,85</t>
  </si>
  <si>
    <t xml:space="preserve">Součet</t>
  </si>
  <si>
    <t xml:space="preserve">96608401R</t>
  </si>
  <si>
    <t xml:space="preserve">Demontáž opláštění stěn odvětrávané fasády a přesun na investorem určené místo k dalšímu použití a následná montáž </t>
  </si>
  <si>
    <t xml:space="preserve">-708273520</t>
  </si>
  <si>
    <t xml:space="preserve">"pozn.03"5,0</t>
  </si>
  <si>
    <t xml:space="preserve">10</t>
  </si>
  <si>
    <t xml:space="preserve">971033461</t>
  </si>
  <si>
    <t xml:space="preserve">Vybourání otvorů ve zdivu základovém nebo nadzákladovém z cihel, tvárnic, příčkovek z cihel pálených na maltu vápennou nebo vápenocementovou plochy do 0,25 m2, tl. do 600 mm</t>
  </si>
  <si>
    <t xml:space="preserve">-1117193145</t>
  </si>
  <si>
    <t xml:space="preserve">https://podminky.urs.cz/item/CS_URS_2022_01/971033461</t>
  </si>
  <si>
    <t xml:space="preserve">11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m</t>
  </si>
  <si>
    <t xml:space="preserve">-1871510149</t>
  </si>
  <si>
    <t xml:space="preserve">https://podminky.urs.cz/item/CS_URS_2022_01/977151118</t>
  </si>
  <si>
    <t xml:space="preserve">"PR.04"4*0,6</t>
  </si>
  <si>
    <t xml:space="preserve">"PR.05"1*0,1</t>
  </si>
  <si>
    <t xml:space="preserve">"PR.05A"1*0,1</t>
  </si>
  <si>
    <t xml:space="preserve">"PR.08"4*0,35</t>
  </si>
  <si>
    <t xml:space="preserve">"PR.11"1*0,35</t>
  </si>
  <si>
    <t xml:space="preserve">"PR.09"4*0,3</t>
  </si>
  <si>
    <t xml:space="preserve">"PR.12"1*0,3</t>
  </si>
  <si>
    <t xml:space="preserve">12</t>
  </si>
  <si>
    <t xml:space="preserve">98000001R</t>
  </si>
  <si>
    <t xml:space="preserve">"pozn.05"Otevření objektu nástavby v rozsahu nutném pro provedení nové kabelové trasy a vrácení objektu do původního stavu</t>
  </si>
  <si>
    <t xml:space="preserve">kpl</t>
  </si>
  <si>
    <t xml:space="preserve">-126180988</t>
  </si>
  <si>
    <t xml:space="preserve">997</t>
  </si>
  <si>
    <t xml:space="preserve">Přesun sutě</t>
  </si>
  <si>
    <t xml:space="preserve">13</t>
  </si>
  <si>
    <t xml:space="preserve">997013216</t>
  </si>
  <si>
    <t xml:space="preserve">Vnitrostaveništní doprava suti a vybouraných hmot vodorovně do 50 m svisle ručně pro budovy a haly výšky přes 18 do 21 m</t>
  </si>
  <si>
    <t xml:space="preserve">t</t>
  </si>
  <si>
    <t xml:space="preserve">-1264747392</t>
  </si>
  <si>
    <t xml:space="preserve">https://podminky.urs.cz/item/CS_URS_2022_01/997013216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-2118405751</t>
  </si>
  <si>
    <t xml:space="preserve">https://podminky.urs.cz/item/CS_URS_2022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515502324</t>
  </si>
  <si>
    <t xml:space="preserve">https://podminky.urs.cz/item/CS_URS_2022_01/997013509</t>
  </si>
  <si>
    <t xml:space="preserve">2,235*19 'Přepočtené koeficientem množství</t>
  </si>
  <si>
    <t xml:space="preserve">1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45111024</t>
  </si>
  <si>
    <t xml:space="preserve">https://podminky.urs.cz/item/CS_URS_2022_01/997013631</t>
  </si>
  <si>
    <t xml:space="preserve">998</t>
  </si>
  <si>
    <t xml:space="preserve">Přesun hmot</t>
  </si>
  <si>
    <t xml:space="preserve">17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915872772</t>
  </si>
  <si>
    <t xml:space="preserve">https://podminky.urs.cz/item/CS_URS_2022_01/99801100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8</t>
  </si>
  <si>
    <t xml:space="preserve">71313081R</t>
  </si>
  <si>
    <t xml:space="preserve">Odstranění tepelné izolace stěn volně kladené z vláknitých materiálů tl přes 100 mm a přemístění na investorem určené míst a následná montáž</t>
  </si>
  <si>
    <t xml:space="preserve">-1755048814</t>
  </si>
  <si>
    <t xml:space="preserve">"pozn.03"5,000</t>
  </si>
  <si>
    <t xml:space="preserve">727</t>
  </si>
  <si>
    <t xml:space="preserve">Zdravotechnika - požární ochrana</t>
  </si>
  <si>
    <t xml:space="preserve">19</t>
  </si>
  <si>
    <t xml:space="preserve">727212120</t>
  </si>
  <si>
    <t xml:space="preserve">Protipožární trubní ucpávky plastového potrubí prostup stěnou tloušťky 100 mm požární odolnost EI 90-120 D 200</t>
  </si>
  <si>
    <t xml:space="preserve">-589562797</t>
  </si>
  <si>
    <t xml:space="preserve">https://podminky.urs.cz/item/CS_URS_2022_01/727212120</t>
  </si>
  <si>
    <t xml:space="preserve">20</t>
  </si>
  <si>
    <t xml:space="preserve">72721323R</t>
  </si>
  <si>
    <t xml:space="preserve">Trubní ucpávka plastového potrubí bez izolace D 200 mm stropem tl 150 mm požární odolnost EI 120</t>
  </si>
  <si>
    <t xml:space="preserve">-1194724206</t>
  </si>
  <si>
    <t xml:space="preserve">763</t>
  </si>
  <si>
    <t xml:space="preserve">Konstrukce suché výstavby</t>
  </si>
  <si>
    <t xml:space="preserve">763111911</t>
  </si>
  <si>
    <t xml:space="preserve">Zhotovení otvorů v příčkách ze sádrokartonových desek pro prostupy (voda, elektro, topení, VZT), osvětlení, okna, revizní klapky a dvířka včetně vyztužení profily pro příčku tl. do 100 mm, velikost do 0,10 m2</t>
  </si>
  <si>
    <t xml:space="preserve">2059927452</t>
  </si>
  <si>
    <t xml:space="preserve">https://podminky.urs.cz/item/CS_URS_2022_01/763111911</t>
  </si>
  <si>
    <t xml:space="preserve">"PR.06"6</t>
  </si>
  <si>
    <t xml:space="preserve">22</t>
  </si>
  <si>
    <t xml:space="preserve">763111921</t>
  </si>
  <si>
    <t xml:space="preserve">Zhotovení otvorů v příčkách ze sádrokartonových desek pro prostupy (voda, elektro, topení, VZT), osvětlení, okna, revizní klapky a dvířka včetně vyztužení profily pro příčku tl. přes 100 mm, velikost do 0,10 m2</t>
  </si>
  <si>
    <t xml:space="preserve">-1192056351</t>
  </si>
  <si>
    <t xml:space="preserve">https://podminky.urs.cz/item/CS_URS_2022_01/763111921</t>
  </si>
  <si>
    <t xml:space="preserve">"PR.01"17</t>
  </si>
  <si>
    <t xml:space="preserve">"PR.02"11</t>
  </si>
  <si>
    <t xml:space="preserve">"PR.03"5</t>
  </si>
  <si>
    <t xml:space="preserve">"PR.07"3</t>
  </si>
  <si>
    <t xml:space="preserve">"PR.10"12</t>
  </si>
  <si>
    <t xml:space="preserve">23</t>
  </si>
  <si>
    <t xml:space="preserve">763111925</t>
  </si>
  <si>
    <t xml:space="preserve">Zhotovení otvorů v příčkách ze sádrokartonových desek pro prostupy (voda, elektro, topení, VZT), osvětlení, okna, revizní klapky a dvířka včetně vyztužení profily pro příčku tl. přes 100 mm, velikost přes 1,00 do 2,00 m2</t>
  </si>
  <si>
    <t xml:space="preserve">-277231217</t>
  </si>
  <si>
    <t xml:space="preserve">https://podminky.urs.cz/item/CS_URS_2022_01/763111925</t>
  </si>
  <si>
    <t xml:space="preserve">"pozn.01"3</t>
  </si>
  <si>
    <t xml:space="preserve">24</t>
  </si>
  <si>
    <t xml:space="preserve">763111926</t>
  </si>
  <si>
    <t xml:space="preserve">Zhotovení otvorů v příčkách ze sádrokartonových desek pro prostupy (voda, elektro, topení, VZT), osvětlení, okna, revizní klapky a dvířka včetně vyztužení profily pro příčku tl. přes 100 mm, velikost přes 2,00 do 4,00 m2</t>
  </si>
  <si>
    <t xml:space="preserve">1652587958</t>
  </si>
  <si>
    <t xml:space="preserve">https://podminky.urs.cz/item/CS_URS_2022_01/763111926</t>
  </si>
  <si>
    <t xml:space="preserve">"pozn.04"1</t>
  </si>
  <si>
    <t xml:space="preserve">25</t>
  </si>
  <si>
    <t xml:space="preserve">763112985</t>
  </si>
  <si>
    <t xml:space="preserve">Vyspravení sádrokartonových příček nebo předsazených stěn plochy jednotlivě přes 1,00 do 1,50 m2 desky tl. 12,5 mm standardní A</t>
  </si>
  <si>
    <t xml:space="preserve">-352451150</t>
  </si>
  <si>
    <t xml:space="preserve">https://podminky.urs.cz/item/CS_URS_2022_01/763112985</t>
  </si>
  <si>
    <t xml:space="preserve">"pozn.01"3*2</t>
  </si>
  <si>
    <t xml:space="preserve">26</t>
  </si>
  <si>
    <t xml:space="preserve">763112986</t>
  </si>
  <si>
    <t xml:space="preserve">Vyspravení sádrokartonových příček nebo předsazených stěn plochy jednotlivě přes 1,00 do 1,50 m2 desky tl. 12,5 mm protipožární DF</t>
  </si>
  <si>
    <t xml:space="preserve">1744760096</t>
  </si>
  <si>
    <t xml:space="preserve">https://podminky.urs.cz/item/CS_URS_2022_01/763112986</t>
  </si>
  <si>
    <t xml:space="preserve">"pozn.04"4,0*2</t>
  </si>
  <si>
    <t xml:space="preserve">27</t>
  </si>
  <si>
    <t xml:space="preserve">763135611</t>
  </si>
  <si>
    <t xml:space="preserve">Montáž sádrokartonového podhledu opláštění z kazet</t>
  </si>
  <si>
    <t xml:space="preserve">-1485906402</t>
  </si>
  <si>
    <t xml:space="preserve">https://podminky.urs.cz/item/CS_URS_2022_01/763135611</t>
  </si>
  <si>
    <t xml:space="preserve">"zpětná montáž desek"203,245</t>
  </si>
  <si>
    <t xml:space="preserve">28</t>
  </si>
  <si>
    <t xml:space="preserve">M</t>
  </si>
  <si>
    <t xml:space="preserve">361017093R</t>
  </si>
  <si>
    <t xml:space="preserve">Kazeta podhledová ze skelných vláken 600×600x15 mm-specifikace viz rastr 1</t>
  </si>
  <si>
    <t xml:space="preserve">32</t>
  </si>
  <si>
    <t xml:space="preserve">-1243297784</t>
  </si>
  <si>
    <t xml:space="preserve">29</t>
  </si>
  <si>
    <t xml:space="preserve">361017094R</t>
  </si>
  <si>
    <t xml:space="preserve">Kazeta podhledová ze skelných vláken 600×600 -specifikace viz rastr 2</t>
  </si>
  <si>
    <t xml:space="preserve">-240026338</t>
  </si>
  <si>
    <t xml:space="preserve">30</t>
  </si>
  <si>
    <t xml:space="preserve">361017095R</t>
  </si>
  <si>
    <t xml:space="preserve">Kazeta podhledová ze skelných vláken 600×600x20 -specifikace viz rastr 3</t>
  </si>
  <si>
    <t xml:space="preserve">-1981222635</t>
  </si>
  <si>
    <t xml:space="preserve">"výměna"59</t>
  </si>
  <si>
    <t xml:space="preserve">"zašpiněné kazety"25*0,6*0,6</t>
  </si>
  <si>
    <t xml:space="preserve">31</t>
  </si>
  <si>
    <t xml:space="preserve">763171212</t>
  </si>
  <si>
    <t xml:space="preserve">Montáž klapek pro konstrukce ze sádrokartonových desek revizních pro podhledy, velikost do 0,25 m2</t>
  </si>
  <si>
    <t xml:space="preserve">178649138</t>
  </si>
  <si>
    <t xml:space="preserve">https://podminky.urs.cz/item/CS_URS_2022_01/763171212</t>
  </si>
  <si>
    <t xml:space="preserve">42972198</t>
  </si>
  <si>
    <t xml:space="preserve">"O01"mřížka větrací horizontální, plast, bílá, 150x150mm</t>
  </si>
  <si>
    <t xml:space="preserve">-801324955</t>
  </si>
  <si>
    <t xml:space="preserve">33</t>
  </si>
  <si>
    <t xml:space="preserve">763172355</t>
  </si>
  <si>
    <t xml:space="preserve">Montáž dvířek pro konstrukce ze sádrokartonových desek revizních jednoplášťových pro podhledy velikost (šxv) 600 x 600 mm</t>
  </si>
  <si>
    <t xml:space="preserve">-1845536246</t>
  </si>
  <si>
    <t xml:space="preserve">https://podminky.urs.cz/item/CS_URS_2022_01/763172355</t>
  </si>
  <si>
    <t xml:space="preserve">34</t>
  </si>
  <si>
    <t xml:space="preserve">59030714</t>
  </si>
  <si>
    <t xml:space="preserve">"Z01"dvířka revizní jednokřídlá s automatickým zámkem 600x600mm</t>
  </si>
  <si>
    <t xml:space="preserve">-1339097854</t>
  </si>
  <si>
    <t xml:space="preserve">35</t>
  </si>
  <si>
    <t xml:space="preserve">76343180R</t>
  </si>
  <si>
    <t xml:space="preserve">Demontáž minerálního podhledu -kazet a uložení na investorem určeném místě</t>
  </si>
  <si>
    <t xml:space="preserve">976286350</t>
  </si>
  <si>
    <t xml:space="preserve">"70% plochy"</t>
  </si>
  <si>
    <t xml:space="preserve">0,7*(40,3+81,2+168,85)</t>
  </si>
  <si>
    <t xml:space="preserve">36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%</t>
  </si>
  <si>
    <t xml:space="preserve">1644150192</t>
  </si>
  <si>
    <t xml:space="preserve">https://podminky.urs.cz/item/CS_URS_2022_01/998763403</t>
  </si>
  <si>
    <t xml:space="preserve">784</t>
  </si>
  <si>
    <t xml:space="preserve">Dokončovací práce - malby a tapety</t>
  </si>
  <si>
    <t xml:space="preserve">37</t>
  </si>
  <si>
    <t xml:space="preserve">784111001</t>
  </si>
  <si>
    <t xml:space="preserve">Oprášení (ometení) podkladu v místnostech výšky do 3,80 m</t>
  </si>
  <si>
    <t xml:space="preserve">-452148270</t>
  </si>
  <si>
    <t xml:space="preserve">https://podminky.urs.cz/item/CS_URS_2022_01/784111001</t>
  </si>
  <si>
    <t xml:space="preserve">"pozn.01-po vyspravení SDK.příčky"</t>
  </si>
  <si>
    <t xml:space="preserve">3,1*(6,5+4,8+10,9)</t>
  </si>
  <si>
    <t xml:space="preserve">"pozn.02"</t>
  </si>
  <si>
    <t xml:space="preserve">3,1*10,0*2</t>
  </si>
  <si>
    <t xml:space="preserve">Mezisoučet</t>
  </si>
  <si>
    <t xml:space="preserve">"výmalba 15% dotčených místností"</t>
  </si>
  <si>
    <t xml:space="preserve">"408"2,7*(10,8*2+2,35)</t>
  </si>
  <si>
    <t xml:space="preserve">"409"3,0*(3,65*2+2,6*2)+3,65*2,6</t>
  </si>
  <si>
    <t xml:space="preserve">"410"3,0*(3,65*2+4,0*2)+3,65*4,0</t>
  </si>
  <si>
    <t xml:space="preserve">"419"3,0*(3,4*2+4,8*2)+3,4*4,8</t>
  </si>
  <si>
    <t xml:space="preserve">"420"3,0*(2,6*2+4,8*2)+2,6*4,8</t>
  </si>
  <si>
    <t xml:space="preserve">"421"3,0*(3,6*2+4,8*2)+3,6*4,8</t>
  </si>
  <si>
    <t xml:space="preserve">"423"3,0*(6,85*2+4,8*2)+6,85*4,8</t>
  </si>
  <si>
    <t xml:space="preserve">"437"2,7*(27,7*2)</t>
  </si>
  <si>
    <t xml:space="preserve">"438"3,0*(3,5*2+2,5*2)+3,5*2,5</t>
  </si>
  <si>
    <t xml:space="preserve">"439"3,0*(3,5*2+3,4*2)+3,5*3,4</t>
  </si>
  <si>
    <t xml:space="preserve">"440"3,0*(3,45*2+7,32*2)+20,1</t>
  </si>
  <si>
    <t xml:space="preserve">"442"3,0*(3,45*2+7,32*2)+19,6</t>
  </si>
  <si>
    <t xml:space="preserve">"444"3,0*(3,3*2+6,76*2)+17,3</t>
  </si>
  <si>
    <t xml:space="preserve">"446"3,0*(3,3*2+6,76*2)+17,5</t>
  </si>
  <si>
    <t xml:space="preserve">"449"3,0*(3,75*2+6,76*2)+19,1</t>
  </si>
  <si>
    <t xml:space="preserve">"451"3,0*(3,55*2+6,76*2)+22,25</t>
  </si>
  <si>
    <t xml:space="preserve">"452"3,0*(3,95*2+6,76*2)+24,7</t>
  </si>
  <si>
    <t xml:space="preserve">"453"3,0*(3,52*2+6,76*2)+19,45</t>
  </si>
  <si>
    <t xml:space="preserve">"455"3,0*(3,4*2+7,35*2)+19,7</t>
  </si>
  <si>
    <t xml:space="preserve">"457"3,0*(3,4*2+7,35*2)+20,25</t>
  </si>
  <si>
    <t xml:space="preserve">"459"2,7*(22,525*2+2,425)</t>
  </si>
  <si>
    <t xml:space="preserve">"460"3,0*(3,4*2+7,35*2)+20,05</t>
  </si>
  <si>
    <t xml:space="preserve">"462"3,0*(3,4*2+7,35*2)+20,5</t>
  </si>
  <si>
    <t xml:space="preserve">"464"3,0*(4,62*2+3,6*2)+14,9</t>
  </si>
  <si>
    <t xml:space="preserve">"466"3,0*(6,6*2+2,*2)</t>
  </si>
  <si>
    <t xml:space="preserve">"467"3,0*(3,425*2+8,85*2) </t>
  </si>
  <si>
    <t xml:space="preserve">"473"3,0*(6,5*2+3,0*2)+18,2</t>
  </si>
  <si>
    <t xml:space="preserve">"474"3,0*(4,9*2+5,2*2)+26,8</t>
  </si>
  <si>
    <t xml:space="preserve">"484"3,0*(4,8*2+2,3*2)+11,3</t>
  </si>
  <si>
    <t xml:space="preserve">"486"3,0*(2,275*2+3,05*2)</t>
  </si>
  <si>
    <t xml:space="preserve">"487"3,0*(5,01*2+6,25*2)+32,2</t>
  </si>
  <si>
    <t xml:space="preserve">"545"3,0*(6,45*2+2,5*2)+14,95</t>
  </si>
  <si>
    <t xml:space="preserve">"546"3,0*(3,5*2+5,35*2)+15,85</t>
  </si>
  <si>
    <t xml:space="preserve">-2515,428*0,85</t>
  </si>
  <si>
    <t xml:space="preserve">38</t>
  </si>
  <si>
    <t xml:space="preserve">784111031</t>
  </si>
  <si>
    <t xml:space="preserve">Omytí podkladu omytí v místnostech výšky do 3,80 m</t>
  </si>
  <si>
    <t xml:space="preserve">-455596218</t>
  </si>
  <si>
    <t xml:space="preserve">https://podminky.urs.cz/item/CS_URS_2022_01/784111031</t>
  </si>
  <si>
    <t xml:space="preserve">39</t>
  </si>
  <si>
    <t xml:space="preserve">784181111</t>
  </si>
  <si>
    <t xml:space="preserve">Penetrace podkladu jednonásobná základní silikátová bezbarvá v místnostech výšky do 3,80 m</t>
  </si>
  <si>
    <t xml:space="preserve">-351692186</t>
  </si>
  <si>
    <t xml:space="preserve">https://podminky.urs.cz/item/CS_URS_2022_01/784181111</t>
  </si>
  <si>
    <t xml:space="preserve">40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661428856</t>
  </si>
  <si>
    <t xml:space="preserve">https://podminky.urs.cz/item/CS_URS_2022_01/784211101</t>
  </si>
  <si>
    <t xml:space="preserve">41</t>
  </si>
  <si>
    <t xml:space="preserve">784211161</t>
  </si>
  <si>
    <t xml:space="preserve">Malby z malířských směsí oděruvzdorných za mokra Příplatek k cenám dvojnásobných maleb za provádění barevné malby tónované na tónovacích automatech, v odstínu světlém</t>
  </si>
  <si>
    <t xml:space="preserve">-337641043</t>
  </si>
  <si>
    <t xml:space="preserve">https://podminky.urs.cz/item/CS_URS_2022_01/784211161</t>
  </si>
  <si>
    <t xml:space="preserve">02 - Zařízení silnoproudé elektrotechniky</t>
  </si>
  <si>
    <t xml:space="preserve"> </t>
  </si>
  <si>
    <t xml:space="preserve">Ing.František Kolář</t>
  </si>
  <si>
    <t xml:space="preserve">M - M</t>
  </si>
  <si>
    <t xml:space="preserve">    D - Dodávky</t>
  </si>
  <si>
    <t xml:space="preserve">    D1 - Elektromontáže-demontáže</t>
  </si>
  <si>
    <t xml:space="preserve">    D2 - Kabeláže</t>
  </si>
  <si>
    <t xml:space="preserve">    D3 - Kabelové trasy, úložný materiál                 TRASOVÁN NA STŘEŠE VE STROJOVNĚ VZT</t>
  </si>
  <si>
    <t xml:space="preserve">    D4 - Ostatní elektromontážní práce a materiál</t>
  </si>
  <si>
    <t xml:space="preserve">    D5 - Ostatní HZS</t>
  </si>
  <si>
    <t xml:space="preserve">    D6 - Stavební výpomoce</t>
  </si>
  <si>
    <t xml:space="preserve">    D7 - Podružný mmateriál</t>
  </si>
  <si>
    <t xml:space="preserve">Dodávky</t>
  </si>
  <si>
    <t xml:space="preserve">M021</t>
  </si>
  <si>
    <t xml:space="preserve">specifikace dodávky R4B-5.3 klima</t>
  </si>
  <si>
    <t xml:space="preserve">ks</t>
  </si>
  <si>
    <t xml:space="preserve">256</t>
  </si>
  <si>
    <t xml:space="preserve">64</t>
  </si>
  <si>
    <t xml:space="preserve">-1504864222</t>
  </si>
  <si>
    <t xml:space="preserve">MD</t>
  </si>
  <si>
    <t xml:space="preserve">Mimostaveništní doprava</t>
  </si>
  <si>
    <t xml:space="preserve">758704463</t>
  </si>
  <si>
    <t xml:space="preserve">PD</t>
  </si>
  <si>
    <t xml:space="preserve">Přesun dodávek</t>
  </si>
  <si>
    <t xml:space="preserve">-2096127710</t>
  </si>
  <si>
    <t xml:space="preserve">D1</t>
  </si>
  <si>
    <t xml:space="preserve">Elektromontáže-demontáže</t>
  </si>
  <si>
    <t xml:space="preserve">M022</t>
  </si>
  <si>
    <t xml:space="preserve">LZMC1-A100-I Výkonový jistič,3pól,In=100A,Icu=36kA</t>
  </si>
  <si>
    <t xml:space="preserve">-220409692</t>
  </si>
  <si>
    <t xml:space="preserve">PPV</t>
  </si>
  <si>
    <t xml:space="preserve">Podíl přidružených výkonů</t>
  </si>
  <si>
    <t xml:space="preserve">775055112</t>
  </si>
  <si>
    <t xml:space="preserve">D2</t>
  </si>
  <si>
    <t xml:space="preserve">Kabeláže</t>
  </si>
  <si>
    <t xml:space="preserve">M027</t>
  </si>
  <si>
    <t xml:space="preserve">CYKY-J 3x2.5 , pevně</t>
  </si>
  <si>
    <t xml:space="preserve">943871551</t>
  </si>
  <si>
    <t xml:space="preserve">M023</t>
  </si>
  <si>
    <t xml:space="preserve">CYKY-J 3x2.5 , pevně KABEL SILOVÝ,IZOLACE PVC</t>
  </si>
  <si>
    <t xml:space="preserve">1835948671</t>
  </si>
  <si>
    <t xml:space="preserve">M028</t>
  </si>
  <si>
    <t xml:space="preserve">CYKY-J 5x4 , pevně</t>
  </si>
  <si>
    <t xml:space="preserve">2003745178</t>
  </si>
  <si>
    <t xml:space="preserve">M024</t>
  </si>
  <si>
    <t xml:space="preserve">CYKY-J 5x4 , pevně KABEL SILOVÝ,IZOLACE PVC</t>
  </si>
  <si>
    <t xml:space="preserve">-1087260335</t>
  </si>
  <si>
    <t xml:space="preserve">M029</t>
  </si>
  <si>
    <t xml:space="preserve">CYKY-J 5x6 , pevně</t>
  </si>
  <si>
    <t xml:space="preserve">-1014339735</t>
  </si>
  <si>
    <t xml:space="preserve">M025</t>
  </si>
  <si>
    <t xml:space="preserve">CYKY-J 5x6 , pevně KABEL SILOVÝ,IZOLACE PVC</t>
  </si>
  <si>
    <t xml:space="preserve">1273311863</t>
  </si>
  <si>
    <t xml:space="preserve">M030</t>
  </si>
  <si>
    <t xml:space="preserve">CYKY-J 5x35 mm2 , pevně</t>
  </si>
  <si>
    <t xml:space="preserve">-1580170442</t>
  </si>
  <si>
    <t xml:space="preserve">M026</t>
  </si>
  <si>
    <t xml:space="preserve">CYKY-J 5x35 mm2 , pevně KABEL SILOVÝ,IZOLACE PVC</t>
  </si>
  <si>
    <t xml:space="preserve">1090665417</t>
  </si>
  <si>
    <t xml:space="preserve">M034</t>
  </si>
  <si>
    <t xml:space="preserve">CY 6 , pevně</t>
  </si>
  <si>
    <t xml:space="preserve">564251142</t>
  </si>
  <si>
    <t xml:space="preserve">M031</t>
  </si>
  <si>
    <t xml:space="preserve">CY 6 , pevně VODIČ JEDNOŽILOVÝ, IZOLACE PVC, ž/zel</t>
  </si>
  <si>
    <t xml:space="preserve">-1634317508</t>
  </si>
  <si>
    <t xml:space="preserve">M035</t>
  </si>
  <si>
    <t xml:space="preserve">CY 10 , pevně</t>
  </si>
  <si>
    <t xml:space="preserve">1238325469</t>
  </si>
  <si>
    <t xml:space="preserve">M032</t>
  </si>
  <si>
    <t xml:space="preserve">CY 10 , pevně VODIČ JEDNOŽILOVÝ, IZOLACE PVC, ž/zel</t>
  </si>
  <si>
    <t xml:space="preserve">-218540843</t>
  </si>
  <si>
    <t xml:space="preserve">M036</t>
  </si>
  <si>
    <t xml:space="preserve">CY 16 žzel , pevně</t>
  </si>
  <si>
    <t xml:space="preserve">-356822219</t>
  </si>
  <si>
    <t xml:space="preserve">M033</t>
  </si>
  <si>
    <t xml:space="preserve">CY 16 žzel , pevně VODIČ JEDNOŽILOVÝ, IZOLACE PVC, ž/zel</t>
  </si>
  <si>
    <t xml:space="preserve">774138277</t>
  </si>
  <si>
    <t xml:space="preserve">M039</t>
  </si>
  <si>
    <t xml:space="preserve">1-CXKH-R-J 3x2.5 mm2 , pevně</t>
  </si>
  <si>
    <t xml:space="preserve">-1912328314</t>
  </si>
  <si>
    <t xml:space="preserve">M037</t>
  </si>
  <si>
    <t xml:space="preserve">1-CXKH-R-J 3x2.5 mm2 , pevně KABEL SE ZVÝŠENOU ODOLNOSTÍ PROTI ŠÍŘENÍ PLAMENE, BARVA PLÁŠTĚ ORANŽOVÁ, TŘÍDA REAKCE NA OHEŇ - B2 ca, s1, d0</t>
  </si>
  <si>
    <t xml:space="preserve">-485151138</t>
  </si>
  <si>
    <t xml:space="preserve">M040</t>
  </si>
  <si>
    <t xml:space="preserve">CXKH R 1 x 6 re žzel, pevně</t>
  </si>
  <si>
    <t xml:space="preserve">-2136369781</t>
  </si>
  <si>
    <t xml:space="preserve">M038</t>
  </si>
  <si>
    <t xml:space="preserve">CXKH R  1 x 6 re  žzel, pevně KABEL SE ZVÝŠENOU ODOLNOSTÍ PROTI ŠÍŘENÍ PLAMENE, BARVA PLÁŠTĚ ORANŽOVÁ, TŘÍDA REAKCE NA OHEŇ - B2 ca, s1, d0</t>
  </si>
  <si>
    <t xml:space="preserve">1657411556</t>
  </si>
  <si>
    <t xml:space="preserve">86527844</t>
  </si>
  <si>
    <t xml:space="preserve">D3</t>
  </si>
  <si>
    <t xml:space="preserve">Kabelové trasy, úložný materiál                 TRASOVÁN NA STŘEŠE VE STROJOVNĚ VZT</t>
  </si>
  <si>
    <t xml:space="preserve">M041</t>
  </si>
  <si>
    <t xml:space="preserve">KZI 35X150X0.75 ŽLAB S INT.SPOJ. JUPITER (ŽÁROVÉ ZINKOVÁNÍ PONOREM)</t>
  </si>
  <si>
    <t xml:space="preserve">-1132391095</t>
  </si>
  <si>
    <t xml:space="preserve">M068</t>
  </si>
  <si>
    <t xml:space="preserve">372642150</t>
  </si>
  <si>
    <t xml:space="preserve">M042</t>
  </si>
  <si>
    <t xml:space="preserve">V 150 víko</t>
  </si>
  <si>
    <t xml:space="preserve">-872075261</t>
  </si>
  <si>
    <t xml:space="preserve">M069</t>
  </si>
  <si>
    <t xml:space="preserve">1120745262</t>
  </si>
  <si>
    <t xml:space="preserve">M043</t>
  </si>
  <si>
    <t xml:space="preserve">VU úchyt víka</t>
  </si>
  <si>
    <t xml:space="preserve">1762154817</t>
  </si>
  <si>
    <t xml:space="preserve">M070</t>
  </si>
  <si>
    <t xml:space="preserve">-2009614986</t>
  </si>
  <si>
    <t xml:space="preserve">M044</t>
  </si>
  <si>
    <t xml:space="preserve">NSM 6X10-GMT ŠROUB VRAT.+MATICE</t>
  </si>
  <si>
    <t xml:space="preserve">268855146</t>
  </si>
  <si>
    <t xml:space="preserve">M071</t>
  </si>
  <si>
    <t xml:space="preserve">2119993230</t>
  </si>
  <si>
    <t xml:space="preserve">M045</t>
  </si>
  <si>
    <t xml:space="preserve">O 90x35x150 oblouk</t>
  </si>
  <si>
    <t xml:space="preserve">2034542411</t>
  </si>
  <si>
    <t xml:space="preserve">M072</t>
  </si>
  <si>
    <t xml:space="preserve">-1212083771</t>
  </si>
  <si>
    <t xml:space="preserve">M046</t>
  </si>
  <si>
    <t xml:space="preserve">VO 90x150 víko</t>
  </si>
  <si>
    <t xml:space="preserve">1499458713</t>
  </si>
  <si>
    <t xml:space="preserve">M073</t>
  </si>
  <si>
    <t xml:space="preserve">-1705065159</t>
  </si>
  <si>
    <t xml:space="preserve">M047</t>
  </si>
  <si>
    <t xml:space="preserve">SO 90X35X150 OBLOUK STOUPAJÍCÍ 90°</t>
  </si>
  <si>
    <t xml:space="preserve">-1606728274</t>
  </si>
  <si>
    <t xml:space="preserve">M074</t>
  </si>
  <si>
    <t xml:space="preserve">398286807</t>
  </si>
  <si>
    <t xml:space="preserve">M048</t>
  </si>
  <si>
    <t xml:space="preserve">VSO 90X150 VÍKO OBLOUKU STOUPAJ. 90°</t>
  </si>
  <si>
    <t xml:space="preserve">1953376535</t>
  </si>
  <si>
    <t xml:space="preserve">M075</t>
  </si>
  <si>
    <t xml:space="preserve">-607885147</t>
  </si>
  <si>
    <t xml:space="preserve">M049</t>
  </si>
  <si>
    <t xml:space="preserve">OH 35x150 odbočka horizontální</t>
  </si>
  <si>
    <t xml:space="preserve">-509404108</t>
  </si>
  <si>
    <t xml:space="preserve">42</t>
  </si>
  <si>
    <t xml:space="preserve">M076</t>
  </si>
  <si>
    <t xml:space="preserve">-1478669207</t>
  </si>
  <si>
    <t xml:space="preserve">43</t>
  </si>
  <si>
    <t xml:space="preserve">M050</t>
  </si>
  <si>
    <t xml:space="preserve">VOH 150 víko</t>
  </si>
  <si>
    <t xml:space="preserve">743007802</t>
  </si>
  <si>
    <t xml:space="preserve">44</t>
  </si>
  <si>
    <t xml:space="preserve">M077</t>
  </si>
  <si>
    <t xml:space="preserve">-672432671</t>
  </si>
  <si>
    <t xml:space="preserve">45</t>
  </si>
  <si>
    <t xml:space="preserve">M051</t>
  </si>
  <si>
    <t xml:space="preserve">VKO 90X35X150 VÍKO OBLOUKU KLESAJ. 90°</t>
  </si>
  <si>
    <t xml:space="preserve">-1210610228</t>
  </si>
  <si>
    <t xml:space="preserve">46</t>
  </si>
  <si>
    <t xml:space="preserve">M078</t>
  </si>
  <si>
    <t xml:space="preserve">274336025</t>
  </si>
  <si>
    <t xml:space="preserve">47</t>
  </si>
  <si>
    <t xml:space="preserve">M052</t>
  </si>
  <si>
    <t xml:space="preserve">SK 35 SPOJKA KLOUBOVÁ</t>
  </si>
  <si>
    <t xml:space="preserve">25640768</t>
  </si>
  <si>
    <t xml:space="preserve">48</t>
  </si>
  <si>
    <t xml:space="preserve">M079</t>
  </si>
  <si>
    <t xml:space="preserve">424788854</t>
  </si>
  <si>
    <t xml:space="preserve">49</t>
  </si>
  <si>
    <t xml:space="preserve">M053</t>
  </si>
  <si>
    <t xml:space="preserve">KO 90X35X150 OBLOUK KLESAJÍCÍ 90°</t>
  </si>
  <si>
    <t xml:space="preserve">1682291654</t>
  </si>
  <si>
    <t xml:space="preserve">50</t>
  </si>
  <si>
    <t xml:space="preserve">M080</t>
  </si>
  <si>
    <t xml:space="preserve">2038180127</t>
  </si>
  <si>
    <t xml:space="preserve">51</t>
  </si>
  <si>
    <t xml:space="preserve">M054</t>
  </si>
  <si>
    <t xml:space="preserve">K 35x150 koncovka</t>
  </si>
  <si>
    <t xml:space="preserve">-2077185357</t>
  </si>
  <si>
    <t xml:space="preserve">52</t>
  </si>
  <si>
    <t xml:space="preserve">M081</t>
  </si>
  <si>
    <t xml:space="preserve">-771774075</t>
  </si>
  <si>
    <t xml:space="preserve">53</t>
  </si>
  <si>
    <t xml:space="preserve">M055</t>
  </si>
  <si>
    <t xml:space="preserve">DV 150 DESKA VÝZTUŽNÁ</t>
  </si>
  <si>
    <t xml:space="preserve">-479912681</t>
  </si>
  <si>
    <t xml:space="preserve">54</t>
  </si>
  <si>
    <t xml:space="preserve">M082</t>
  </si>
  <si>
    <t xml:space="preserve">1102238444</t>
  </si>
  <si>
    <t xml:space="preserve">55</t>
  </si>
  <si>
    <t xml:space="preserve">M056</t>
  </si>
  <si>
    <t xml:space="preserve">NP 150 PROFIL NOSNÝ 15x30</t>
  </si>
  <si>
    <t xml:space="preserve">1220719800</t>
  </si>
  <si>
    <t xml:space="preserve">56</t>
  </si>
  <si>
    <t xml:space="preserve">M083</t>
  </si>
  <si>
    <t xml:space="preserve">-706557888</t>
  </si>
  <si>
    <t xml:space="preserve">57</t>
  </si>
  <si>
    <t xml:space="preserve">M057</t>
  </si>
  <si>
    <t xml:space="preserve">KPO 8X97 KOTVA POŽÁRNĚ ODOLNÁ</t>
  </si>
  <si>
    <t xml:space="preserve">-651776181</t>
  </si>
  <si>
    <t xml:space="preserve">58</t>
  </si>
  <si>
    <t xml:space="preserve">M084</t>
  </si>
  <si>
    <t xml:space="preserve">596748608</t>
  </si>
  <si>
    <t xml:space="preserve">59</t>
  </si>
  <si>
    <t xml:space="preserve">M058</t>
  </si>
  <si>
    <t xml:space="preserve">SPS 600 stropní profil</t>
  </si>
  <si>
    <t xml:space="preserve">401976922</t>
  </si>
  <si>
    <t xml:space="preserve">60</t>
  </si>
  <si>
    <t xml:space="preserve">M085</t>
  </si>
  <si>
    <t xml:space="preserve">1263117977</t>
  </si>
  <si>
    <t xml:space="preserve">61</t>
  </si>
  <si>
    <t xml:space="preserve">M059</t>
  </si>
  <si>
    <t xml:space="preserve">DS 150 držák</t>
  </si>
  <si>
    <t xml:space="preserve">400630584</t>
  </si>
  <si>
    <t xml:space="preserve">62</t>
  </si>
  <si>
    <t xml:space="preserve">M086</t>
  </si>
  <si>
    <t xml:space="preserve">1043616485</t>
  </si>
  <si>
    <t xml:space="preserve">63</t>
  </si>
  <si>
    <t xml:space="preserve">M060</t>
  </si>
  <si>
    <t xml:space="preserve">KKZ 8 KOTVA KOVOVÁ ZATLOUKACÍ</t>
  </si>
  <si>
    <t xml:space="preserve">591044977</t>
  </si>
  <si>
    <t xml:space="preserve">M087</t>
  </si>
  <si>
    <t xml:space="preserve">-1092753087</t>
  </si>
  <si>
    <t xml:space="preserve">65</t>
  </si>
  <si>
    <t xml:space="preserve">-763610004</t>
  </si>
  <si>
    <t xml:space="preserve">66</t>
  </si>
  <si>
    <t xml:space="preserve">-1086863931</t>
  </si>
  <si>
    <t xml:space="preserve">67</t>
  </si>
  <si>
    <t xml:space="preserve">M061</t>
  </si>
  <si>
    <t xml:space="preserve">102 010 Betonový podstavec s klínem d=337mm, 17 kg</t>
  </si>
  <si>
    <t xml:space="preserve">-1888980043</t>
  </si>
  <si>
    <t xml:space="preserve">68</t>
  </si>
  <si>
    <t xml:space="preserve">M088</t>
  </si>
  <si>
    <t xml:space="preserve">-121546176</t>
  </si>
  <si>
    <t xml:space="preserve">69</t>
  </si>
  <si>
    <t xml:space="preserve">M062</t>
  </si>
  <si>
    <t xml:space="preserve">4140 KOLENO PRO TRUBKU 1540 320N</t>
  </si>
  <si>
    <t xml:space="preserve">-1398412264</t>
  </si>
  <si>
    <t xml:space="preserve">70</t>
  </si>
  <si>
    <t xml:space="preserve">M089</t>
  </si>
  <si>
    <t xml:space="preserve">4140 KOLENO PRO TRUBKU 1540  320N</t>
  </si>
  <si>
    <t xml:space="preserve">-448765176</t>
  </si>
  <si>
    <t xml:space="preserve">71</t>
  </si>
  <si>
    <t xml:space="preserve">M063</t>
  </si>
  <si>
    <t xml:space="preserve">5340 PŘÍCHYTKY TRUBEK 1540</t>
  </si>
  <si>
    <t xml:space="preserve">1506764484</t>
  </si>
  <si>
    <t xml:space="preserve">72</t>
  </si>
  <si>
    <t xml:space="preserve">M090</t>
  </si>
  <si>
    <t xml:space="preserve">5340 PŘÍCHYTKY TRUBEK  1540</t>
  </si>
  <si>
    <t xml:space="preserve">-799770953</t>
  </si>
  <si>
    <t xml:space="preserve">73</t>
  </si>
  <si>
    <t xml:space="preserve">M064</t>
  </si>
  <si>
    <t xml:space="preserve">1540 TRUBKA TUHÁ 320 N PVC</t>
  </si>
  <si>
    <t xml:space="preserve">-867245900</t>
  </si>
  <si>
    <t xml:space="preserve">74</t>
  </si>
  <si>
    <t xml:space="preserve">M091</t>
  </si>
  <si>
    <t xml:space="preserve">-1210167132</t>
  </si>
  <si>
    <t xml:space="preserve">75</t>
  </si>
  <si>
    <t xml:space="preserve">M065</t>
  </si>
  <si>
    <t xml:space="preserve">APAFS28 TRUBKA OHEBNÁ 350 N PA K MECHANICKÉ OCHRANĚ KABELŮ</t>
  </si>
  <si>
    <t xml:space="preserve">-1450868266</t>
  </si>
  <si>
    <t xml:space="preserve">76</t>
  </si>
  <si>
    <t xml:space="preserve">M092</t>
  </si>
  <si>
    <t xml:space="preserve">2069127497</t>
  </si>
  <si>
    <t xml:space="preserve">77</t>
  </si>
  <si>
    <t xml:space="preserve">M066</t>
  </si>
  <si>
    <t xml:space="preserve">2332/LPE-1 TRUBKA OHEBNÁ EN LPE 320N</t>
  </si>
  <si>
    <t xml:space="preserve">-559120056</t>
  </si>
  <si>
    <t xml:space="preserve">78</t>
  </si>
  <si>
    <t xml:space="preserve">M093</t>
  </si>
  <si>
    <t xml:space="preserve">-1026756271</t>
  </si>
  <si>
    <t xml:space="preserve">79</t>
  </si>
  <si>
    <t xml:space="preserve">M067</t>
  </si>
  <si>
    <t xml:space="preserve">POMOCNÁ KOVOVÁ KONSTRUKCE NA OSAZENÍ ROZVADĚČE R4B-65.2 klima NA PROTIHLUKOVOU IZOLACI STROJOVNY VZT</t>
  </si>
  <si>
    <t xml:space="preserve">1795561501</t>
  </si>
  <si>
    <t xml:space="preserve">80</t>
  </si>
  <si>
    <t xml:space="preserve">M094</t>
  </si>
  <si>
    <t xml:space="preserve">273717535</t>
  </si>
  <si>
    <t xml:space="preserve">81</t>
  </si>
  <si>
    <t xml:space="preserve">-1501286506</t>
  </si>
  <si>
    <t xml:space="preserve">D4</t>
  </si>
  <si>
    <t xml:space="preserve">Ostatní elektromontážní práce a materiál</t>
  </si>
  <si>
    <t xml:space="preserve">82</t>
  </si>
  <si>
    <t xml:space="preserve">M100</t>
  </si>
  <si>
    <t xml:space="preserve">stavební sádra</t>
  </si>
  <si>
    <t xml:space="preserve">kg</t>
  </si>
  <si>
    <t xml:space="preserve">1862276486</t>
  </si>
  <si>
    <t xml:space="preserve">83</t>
  </si>
  <si>
    <t xml:space="preserve">M095</t>
  </si>
  <si>
    <t xml:space="preserve">-1622241243</t>
  </si>
  <si>
    <t xml:space="preserve">84</t>
  </si>
  <si>
    <t xml:space="preserve">M101</t>
  </si>
  <si>
    <t xml:space="preserve">provizorní přepojování a zapojování během realizace + zařízení staveniště</t>
  </si>
  <si>
    <t xml:space="preserve">-301592597</t>
  </si>
  <si>
    <t xml:space="preserve">85</t>
  </si>
  <si>
    <t xml:space="preserve">M096</t>
  </si>
  <si>
    <t xml:space="preserve">-1074207137</t>
  </si>
  <si>
    <t xml:space="preserve">86</t>
  </si>
  <si>
    <t xml:space="preserve">M102</t>
  </si>
  <si>
    <t xml:space="preserve">práce ve stísněném prostoru - KABELOVÁ TRASA Z ROZVODNY NA STŘECHU</t>
  </si>
  <si>
    <t xml:space="preserve">212892850</t>
  </si>
  <si>
    <t xml:space="preserve">87</t>
  </si>
  <si>
    <t xml:space="preserve">M097</t>
  </si>
  <si>
    <t xml:space="preserve">-1880440341</t>
  </si>
  <si>
    <t xml:space="preserve">88</t>
  </si>
  <si>
    <t xml:space="preserve">M103</t>
  </si>
  <si>
    <t xml:space="preserve">KSK 125 KRABICE S KRYTÍM IP 66</t>
  </si>
  <si>
    <t xml:space="preserve">-842603124</t>
  </si>
  <si>
    <t xml:space="preserve">89</t>
  </si>
  <si>
    <t xml:space="preserve">M098</t>
  </si>
  <si>
    <t xml:space="preserve">-164045618</t>
  </si>
  <si>
    <t xml:space="preserve">90</t>
  </si>
  <si>
    <t xml:space="preserve">M104</t>
  </si>
  <si>
    <t xml:space="preserve">ostatní nespecifikovaný materiál (svorky pro připevnění vodičů na kabelová rošt atd.)</t>
  </si>
  <si>
    <t xml:space="preserve">-1773786612</t>
  </si>
  <si>
    <t xml:space="preserve">91</t>
  </si>
  <si>
    <t xml:space="preserve">M099</t>
  </si>
  <si>
    <t xml:space="preserve">743264710</t>
  </si>
  <si>
    <t xml:space="preserve">92</t>
  </si>
  <si>
    <t xml:space="preserve">M105</t>
  </si>
  <si>
    <t xml:space="preserve">Montáž rozváděčů litinových, hliníkových nebo plastových sestavy hmotnosti přes 50 do 100kg</t>
  </si>
  <si>
    <t xml:space="preserve">2003380561</t>
  </si>
  <si>
    <t xml:space="preserve">93</t>
  </si>
  <si>
    <t xml:space="preserve">M106</t>
  </si>
  <si>
    <t xml:space="preserve">Ukončení vodičů izolovaných s označením a zapojením v rozváděči a na přístrojích do 2,5 mm2</t>
  </si>
  <si>
    <t xml:space="preserve">1067985375</t>
  </si>
  <si>
    <t xml:space="preserve">94</t>
  </si>
  <si>
    <t xml:space="preserve">M107</t>
  </si>
  <si>
    <t xml:space="preserve">Ukončení vodičů izolovaných s označením a zapojením v rozváděči a na přístrojích 4 mm2</t>
  </si>
  <si>
    <t xml:space="preserve">296991920</t>
  </si>
  <si>
    <t xml:space="preserve">95</t>
  </si>
  <si>
    <t xml:space="preserve">M108</t>
  </si>
  <si>
    <t xml:space="preserve">Ukončení vodičů izolovaných s označením a zapojením v rozváděči a na přístrojích 6 mm2</t>
  </si>
  <si>
    <t xml:space="preserve">-1130851153</t>
  </si>
  <si>
    <t xml:space="preserve">96</t>
  </si>
  <si>
    <t xml:space="preserve">M109</t>
  </si>
  <si>
    <t xml:space="preserve">Ukončení vodičů izolovaných s označením a zapojením v rozváděči a na přístrojích 10 mm2</t>
  </si>
  <si>
    <t xml:space="preserve">348227152</t>
  </si>
  <si>
    <t xml:space="preserve">97</t>
  </si>
  <si>
    <t xml:space="preserve">M110</t>
  </si>
  <si>
    <t xml:space="preserve">Ukončení vodičů izolovaných s označením a zapojením v rozváděči a na přístrojích 16 mm2</t>
  </si>
  <si>
    <t xml:space="preserve">-1605197428</t>
  </si>
  <si>
    <t xml:space="preserve">98</t>
  </si>
  <si>
    <t xml:space="preserve">M111</t>
  </si>
  <si>
    <t xml:space="preserve">Ukončení vodičů izolovaných s označením a zapojením v rozváděči a na přístrojích 35 mm2</t>
  </si>
  <si>
    <t xml:space="preserve">-804700306</t>
  </si>
  <si>
    <t xml:space="preserve">99</t>
  </si>
  <si>
    <t xml:space="preserve">M113</t>
  </si>
  <si>
    <t xml:space="preserve">požární ucpávka pro hlavní kabelové trasy procházející požárně dělícími konstrukcemi + chodba ve 4.NP (parametry musí splňovat požadavky PBŘ v prováděcí dokumentaci.</t>
  </si>
  <si>
    <t xml:space="preserve">-540973742</t>
  </si>
  <si>
    <t xml:space="preserve">100</t>
  </si>
  <si>
    <t xml:space="preserve">M112</t>
  </si>
  <si>
    <t xml:space="preserve">362438208</t>
  </si>
  <si>
    <t xml:space="preserve">101</t>
  </si>
  <si>
    <t xml:space="preserve">M115</t>
  </si>
  <si>
    <t xml:space="preserve">úpravy v R4B-4.2 PL7-B16/1 Jistič PL7, char B, 1-pólový, Icn=10kA, In=16A</t>
  </si>
  <si>
    <t xml:space="preserve">-977686915</t>
  </si>
  <si>
    <t xml:space="preserve">102</t>
  </si>
  <si>
    <t xml:space="preserve">M114</t>
  </si>
  <si>
    <t xml:space="preserve">-1921416900</t>
  </si>
  <si>
    <t xml:space="preserve">103</t>
  </si>
  <si>
    <t xml:space="preserve">M117</t>
  </si>
  <si>
    <t xml:space="preserve">úpravy v R4B-4.2 pomocný nenosný materiál (vodiče, svorky, vypínání atd.)</t>
  </si>
  <si>
    <t xml:space="preserve">-1665542999</t>
  </si>
  <si>
    <t xml:space="preserve">104</t>
  </si>
  <si>
    <t xml:space="preserve">M116</t>
  </si>
  <si>
    <t xml:space="preserve">1873794036</t>
  </si>
  <si>
    <t xml:space="preserve">105</t>
  </si>
  <si>
    <t xml:space="preserve">M118</t>
  </si>
  <si>
    <t xml:space="preserve">úpravy v R4B-4.2 PL7-B16/1 Jistič PL7, char B, 1-pólový, Icn=10kA, In=16A montáž</t>
  </si>
  <si>
    <t xml:space="preserve">300153606</t>
  </si>
  <si>
    <t xml:space="preserve">106</t>
  </si>
  <si>
    <t xml:space="preserve">M119</t>
  </si>
  <si>
    <t xml:space="preserve">1719970992</t>
  </si>
  <si>
    <t xml:space="preserve">107</t>
  </si>
  <si>
    <t xml:space="preserve">M120</t>
  </si>
  <si>
    <t xml:space="preserve">úpravy v R4B-4.2 pomocný nenosný materiál (vodiče, svorky, vypínání atd.) montáž</t>
  </si>
  <si>
    <t xml:space="preserve">-115680653</t>
  </si>
  <si>
    <t xml:space="preserve">108</t>
  </si>
  <si>
    <t xml:space="preserve">M121</t>
  </si>
  <si>
    <t xml:space="preserve">-2007013893</t>
  </si>
  <si>
    <t xml:space="preserve">109</t>
  </si>
  <si>
    <t xml:space="preserve">599636567</t>
  </si>
  <si>
    <t xml:space="preserve">D5</t>
  </si>
  <si>
    <t xml:space="preserve">Ostatní HZS</t>
  </si>
  <si>
    <t xml:space="preserve">110</t>
  </si>
  <si>
    <t xml:space="preserve">M122</t>
  </si>
  <si>
    <t xml:space="preserve">zaučení obsluhy</t>
  </si>
  <si>
    <t xml:space="preserve">-843977004</t>
  </si>
  <si>
    <t xml:space="preserve">111</t>
  </si>
  <si>
    <t xml:space="preserve">M123</t>
  </si>
  <si>
    <t xml:space="preserve">výchozí revize elektro (13x 1 hod na vývod 400V, 0 x0,5 hod na vývod 230V)</t>
  </si>
  <si>
    <t xml:space="preserve">hod</t>
  </si>
  <si>
    <t xml:space="preserve">-220973577</t>
  </si>
  <si>
    <t xml:space="preserve">112</t>
  </si>
  <si>
    <t xml:space="preserve">2008282170</t>
  </si>
  <si>
    <t xml:space="preserve">D6</t>
  </si>
  <si>
    <t xml:space="preserve">Stavební výpomoce</t>
  </si>
  <si>
    <t xml:space="preserve">113</t>
  </si>
  <si>
    <t xml:space="preserve">M124</t>
  </si>
  <si>
    <t xml:space="preserve">VYBOURANI OTVORU VE ZDIVU CIHELNEM DO PLOCHY 2.25 dm2 Stena do 450mm</t>
  </si>
  <si>
    <t xml:space="preserve">-1929863279</t>
  </si>
  <si>
    <t xml:space="preserve">114</t>
  </si>
  <si>
    <t xml:space="preserve">M125</t>
  </si>
  <si>
    <t xml:space="preserve">Zazdívka OTVORU VE ZDIVU CIHELNEM DO PLOCHY 2.25 dm2 Stena do 450mm</t>
  </si>
  <si>
    <t xml:space="preserve">1417686206</t>
  </si>
  <si>
    <t xml:space="preserve">115</t>
  </si>
  <si>
    <t xml:space="preserve">M126</t>
  </si>
  <si>
    <t xml:space="preserve">VYBOURANI OTVORU V BETONOVÉM STROPU DO PLOCHY 9 dm2 Strop do 450mm</t>
  </si>
  <si>
    <t xml:space="preserve">285121894</t>
  </si>
  <si>
    <t xml:space="preserve">116</t>
  </si>
  <si>
    <t xml:space="preserve">M127</t>
  </si>
  <si>
    <t xml:space="preserve">Zabetonování OTVORU V BETONOVÉM STROPU DO PLOCHY 0,25 m2 Strop do 450mm vč.výztuže</t>
  </si>
  <si>
    <t xml:space="preserve">-1532686758</t>
  </si>
  <si>
    <t xml:space="preserve">117</t>
  </si>
  <si>
    <t xml:space="preserve">M128</t>
  </si>
  <si>
    <t xml:space="preserve">LESENOVE PODLAHY Do 1.2 m</t>
  </si>
  <si>
    <t xml:space="preserve">305721514</t>
  </si>
  <si>
    <t xml:space="preserve">118</t>
  </si>
  <si>
    <t xml:space="preserve">M129</t>
  </si>
  <si>
    <t xml:space="preserve">LESENOVE PODLAHY pronájem lešení</t>
  </si>
  <si>
    <t xml:space="preserve">den</t>
  </si>
  <si>
    <t xml:space="preserve">-2005106454</t>
  </si>
  <si>
    <t xml:space="preserve">119</t>
  </si>
  <si>
    <t xml:space="preserve">M132</t>
  </si>
  <si>
    <t xml:space="preserve">svislá doprava suti nošením</t>
  </si>
  <si>
    <t xml:space="preserve">-510129320</t>
  </si>
  <si>
    <t xml:space="preserve">120</t>
  </si>
  <si>
    <t xml:space="preserve">M133</t>
  </si>
  <si>
    <t xml:space="preserve">příplatek za každé další podlaží</t>
  </si>
  <si>
    <t xml:space="preserve">761413405</t>
  </si>
  <si>
    <t xml:space="preserve">121</t>
  </si>
  <si>
    <t xml:space="preserve">M134</t>
  </si>
  <si>
    <t xml:space="preserve">odvoz suti na skládku do 10 km</t>
  </si>
  <si>
    <t xml:space="preserve">m3</t>
  </si>
  <si>
    <t xml:space="preserve">-272101652</t>
  </si>
  <si>
    <t xml:space="preserve">122</t>
  </si>
  <si>
    <t xml:space="preserve">M135</t>
  </si>
  <si>
    <t xml:space="preserve">pronájem kontejnéru do 5m3</t>
  </si>
  <si>
    <t xml:space="preserve">-1372729445</t>
  </si>
  <si>
    <t xml:space="preserve">123</t>
  </si>
  <si>
    <t xml:space="preserve">M136</t>
  </si>
  <si>
    <t xml:space="preserve">uložení suti na skládku</t>
  </si>
  <si>
    <t xml:space="preserve">-218062762</t>
  </si>
  <si>
    <t xml:space="preserve">124</t>
  </si>
  <si>
    <t xml:space="preserve">M137</t>
  </si>
  <si>
    <t xml:space="preserve">CISTENI BUDOV ZAMETANIM 2x dotčené prostory</t>
  </si>
  <si>
    <t xml:space="preserve">-922949664</t>
  </si>
  <si>
    <t xml:space="preserve">125</t>
  </si>
  <si>
    <t xml:space="preserve">M144</t>
  </si>
  <si>
    <t xml:space="preserve">4.NP VYBOURANI OTVORU VE ZDIVU CIHELNEM DO PLOCHY 2.25 dm2 Stena do 300mm</t>
  </si>
  <si>
    <t xml:space="preserve">-1391651824</t>
  </si>
  <si>
    <t xml:space="preserve">126</t>
  </si>
  <si>
    <t xml:space="preserve">M145</t>
  </si>
  <si>
    <t xml:space="preserve">4.NP VYBOURANI OTVORU VE ZDIVU CIHELNEM DO PLOCHY 2.25 dm2 Stena do 450mm</t>
  </si>
  <si>
    <t xml:space="preserve">1343989120</t>
  </si>
  <si>
    <t xml:space="preserve">127</t>
  </si>
  <si>
    <t xml:space="preserve">M146</t>
  </si>
  <si>
    <t xml:space="preserve">4.NP VYSEKANI RYH VE ZDIVU CIHELNEM - HLOUBKA 50mm Sire 100 mm</t>
  </si>
  <si>
    <t xml:space="preserve">-841852494</t>
  </si>
  <si>
    <t xml:space="preserve">128</t>
  </si>
  <si>
    <t xml:space="preserve">M147</t>
  </si>
  <si>
    <t xml:space="preserve">4.NP ZAZDIVKA OTVORU O PLOSE DO 9 dm2 VE ZDIVU Stena do 300mm</t>
  </si>
  <si>
    <t xml:space="preserve">1622482691</t>
  </si>
  <si>
    <t xml:space="preserve">129</t>
  </si>
  <si>
    <t xml:space="preserve">M148</t>
  </si>
  <si>
    <t xml:space="preserve">4.NP ZAZDIVKA OTVORU O PLOSE DO 9 dm2 VE ZDIVU Stena do 450mm</t>
  </si>
  <si>
    <t xml:space="preserve">899155513</t>
  </si>
  <si>
    <t xml:space="preserve">130</t>
  </si>
  <si>
    <t xml:space="preserve">M130</t>
  </si>
  <si>
    <t xml:space="preserve">4.NP LESENOVE PODLAHY Do 1.2 m</t>
  </si>
  <si>
    <t xml:space="preserve">-1711176477</t>
  </si>
  <si>
    <t xml:space="preserve">131</t>
  </si>
  <si>
    <t xml:space="preserve">M131</t>
  </si>
  <si>
    <t xml:space="preserve">4.NP LESENOVE PODLAHY pronájem lešení</t>
  </si>
  <si>
    <t xml:space="preserve">985898611</t>
  </si>
  <si>
    <t xml:space="preserve">132</t>
  </si>
  <si>
    <t xml:space="preserve">M138</t>
  </si>
  <si>
    <t xml:space="preserve">4.NP svislá doprava suti nošením</t>
  </si>
  <si>
    <t xml:space="preserve">-1081001710</t>
  </si>
  <si>
    <t xml:space="preserve">133</t>
  </si>
  <si>
    <t xml:space="preserve">M139</t>
  </si>
  <si>
    <t xml:space="preserve">4.NP příplatek za každé další podlaží</t>
  </si>
  <si>
    <t xml:space="preserve">179933360</t>
  </si>
  <si>
    <t xml:space="preserve">134</t>
  </si>
  <si>
    <t xml:space="preserve">M140</t>
  </si>
  <si>
    <t xml:space="preserve">4.NP odvoz suti na skládku do 10 km</t>
  </si>
  <si>
    <t xml:space="preserve">-417387295</t>
  </si>
  <si>
    <t xml:space="preserve">135</t>
  </si>
  <si>
    <t xml:space="preserve">M141</t>
  </si>
  <si>
    <t xml:space="preserve">4.NP pronájem kontejnéru do 5m3</t>
  </si>
  <si>
    <t xml:space="preserve">1782303983</t>
  </si>
  <si>
    <t xml:space="preserve">136</t>
  </si>
  <si>
    <t xml:space="preserve">M142</t>
  </si>
  <si>
    <t xml:space="preserve">4.NP uložení suti na skládku</t>
  </si>
  <si>
    <t xml:space="preserve">2095155191</t>
  </si>
  <si>
    <t xml:space="preserve">137</t>
  </si>
  <si>
    <t xml:space="preserve">M143</t>
  </si>
  <si>
    <t xml:space="preserve">4.NP CISTENI BUDOV ZAMETANIM 2x dotčené prostory</t>
  </si>
  <si>
    <t xml:space="preserve">333893092</t>
  </si>
  <si>
    <t xml:space="preserve">138</t>
  </si>
  <si>
    <t xml:space="preserve">-2121034441</t>
  </si>
  <si>
    <t xml:space="preserve">D7</t>
  </si>
  <si>
    <t xml:space="preserve">Podružný mmateriál</t>
  </si>
  <si>
    <t xml:space="preserve">139</t>
  </si>
  <si>
    <t xml:space="preserve">M149</t>
  </si>
  <si>
    <t xml:space="preserve">Podružný materiál</t>
  </si>
  <si>
    <t xml:space="preserve">-1427092483</t>
  </si>
  <si>
    <t xml:space="preserve">140</t>
  </si>
  <si>
    <t xml:space="preserve">-827578267</t>
  </si>
  <si>
    <t xml:space="preserve">03 - MaR</t>
  </si>
  <si>
    <t xml:space="preserve">Petr Matoušek</t>
  </si>
  <si>
    <t xml:space="preserve">    1.1. - 1.1  Řídící systém</t>
  </si>
  <si>
    <t xml:space="preserve">    1.2. - 1.2 Přístroje</t>
  </si>
  <si>
    <t xml:space="preserve">    1.3. - 1.3 Rozvaděče</t>
  </si>
  <si>
    <t xml:space="preserve">    1.4. - 1.4  Kabely, montážní materiál</t>
  </si>
  <si>
    <t xml:space="preserve">    4.1 - 4.  Ostatní</t>
  </si>
  <si>
    <t xml:space="preserve">1.1.</t>
  </si>
  <si>
    <t xml:space="preserve">1.1  Řídící systém</t>
  </si>
  <si>
    <t xml:space="preserve">MS-FAC3613-0</t>
  </si>
  <si>
    <t xml:space="preserve">Regulátor FAC: 8UI, 6BI, 6BO a 6AO, 24 Vac, SA Bus, FC Bus (BACnet MS/TP)</t>
  </si>
  <si>
    <t xml:space="preserve">-1121108807</t>
  </si>
  <si>
    <t xml:space="preserve">MS-IOM3711-2</t>
  </si>
  <si>
    <t xml:space="preserve">12-bodový IOM: 4UI, 4UO, 4DO (rele); FC Bus a SA Bus</t>
  </si>
  <si>
    <t xml:space="preserve">-1627158481</t>
  </si>
  <si>
    <t xml:space="preserve">SW.MaR</t>
  </si>
  <si>
    <t xml:space="preserve">Software (řídící jednotky) I/O</t>
  </si>
  <si>
    <t xml:space="preserve">1762049589</t>
  </si>
  <si>
    <t xml:space="preserve">1.2.</t>
  </si>
  <si>
    <t xml:space="preserve">1.2 Přístroje</t>
  </si>
  <si>
    <t xml:space="preserve">GTE CO (300).1</t>
  </si>
  <si>
    <t xml:space="preserve">Snímač koncentrace R410A s s infračerveným senzorem rozsahem s výstupem 4-20mA-montáž</t>
  </si>
  <si>
    <t xml:space="preserve">-304646773</t>
  </si>
  <si>
    <t xml:space="preserve">GTE CO (300)</t>
  </si>
  <si>
    <t xml:space="preserve">Snímač koncentrace R410A s s infračerveným senzorem rozsahem  s výstupem 4-20mA</t>
  </si>
  <si>
    <t xml:space="preserve">870201536</t>
  </si>
  <si>
    <t xml:space="preserve">PK-20A38W-350Q.1</t>
  </si>
  <si>
    <t xml:space="preserve">Piezohoukačka se světelnou signalizací-montáž</t>
  </si>
  <si>
    <t xml:space="preserve">-1220903616</t>
  </si>
  <si>
    <t xml:space="preserve">PK-20A38W-350Q</t>
  </si>
  <si>
    <t xml:space="preserve">Piezohoukačka se světelnou signalizací</t>
  </si>
  <si>
    <t xml:space="preserve">2037569320</t>
  </si>
  <si>
    <t xml:space="preserve">1.3.</t>
  </si>
  <si>
    <t xml:space="preserve">1.3 Rozvaděče</t>
  </si>
  <si>
    <t xml:space="preserve">RM-detekce.1</t>
  </si>
  <si>
    <t xml:space="preserve">Nástěný rozvaděč cca 600/800/250 včetně příslušenství , včetně náplně viz dokumentace</t>
  </si>
  <si>
    <t xml:space="preserve">-1431498565</t>
  </si>
  <si>
    <t xml:space="preserve">RM-detekce</t>
  </si>
  <si>
    <t xml:space="preserve">Nástěný rozvaděč cca 600/800/250  včetně příslušenství , včetně náplně viz dokumentace</t>
  </si>
  <si>
    <t xml:space="preserve">-1360093893</t>
  </si>
  <si>
    <t xml:space="preserve">1.4.</t>
  </si>
  <si>
    <t xml:space="preserve">1.4  Kabely, montážní materiál</t>
  </si>
  <si>
    <t xml:space="preserve">M007</t>
  </si>
  <si>
    <t xml:space="preserve">JYTY 4x1-montáž</t>
  </si>
  <si>
    <t xml:space="preserve">-1644827186</t>
  </si>
  <si>
    <t xml:space="preserve">M001</t>
  </si>
  <si>
    <t xml:space="preserve">JYTY 4x1</t>
  </si>
  <si>
    <t xml:space="preserve">-345560493</t>
  </si>
  <si>
    <t xml:space="preserve">M008</t>
  </si>
  <si>
    <t xml:space="preserve">Kabelová trasa - žlab 62/50 + příchytky, kolena a potřebný materiál-montáž</t>
  </si>
  <si>
    <t xml:space="preserve">-994600891</t>
  </si>
  <si>
    <t xml:space="preserve">M002</t>
  </si>
  <si>
    <t xml:space="preserve">Kabelová trasa - žlab 62/50 + příchytky, kolena a potřebný materiál</t>
  </si>
  <si>
    <t xml:space="preserve">1355433220</t>
  </si>
  <si>
    <t xml:space="preserve">M009</t>
  </si>
  <si>
    <t xml:space="preserve">Lišta vkládací 22x22-montáž</t>
  </si>
  <si>
    <t xml:space="preserve">-1214229216</t>
  </si>
  <si>
    <t xml:space="preserve">M003</t>
  </si>
  <si>
    <t xml:space="preserve">Lišta vkládací 22x22</t>
  </si>
  <si>
    <t xml:space="preserve">-384205143</t>
  </si>
  <si>
    <t xml:space="preserve">M010</t>
  </si>
  <si>
    <t xml:space="preserve">Trubka ohebná bezhalogenová včetně příchytek-montáž</t>
  </si>
  <si>
    <t xml:space="preserve">1023618398</t>
  </si>
  <si>
    <t xml:space="preserve">M004</t>
  </si>
  <si>
    <t xml:space="preserve">Trubka ohebná bezhalogenová včetně příchytek</t>
  </si>
  <si>
    <t xml:space="preserve">-925046451</t>
  </si>
  <si>
    <t xml:space="preserve">M011</t>
  </si>
  <si>
    <t xml:space="preserve">Lištová krabice-montáž</t>
  </si>
  <si>
    <t xml:space="preserve">-1976404361</t>
  </si>
  <si>
    <t xml:space="preserve">M005</t>
  </si>
  <si>
    <t xml:space="preserve">Lištová krabice</t>
  </si>
  <si>
    <t xml:space="preserve">-1441403092</t>
  </si>
  <si>
    <t xml:space="preserve">M012</t>
  </si>
  <si>
    <t xml:space="preserve">Montážní, instalační a nosný materiál, ukončení kabelů, ochranné trubky, ochranné pospojení, požární ucpávky, nátěry, drobné zednické práce, průrazy a průchody zdivem a stropy, měření kabeláže........ -montáž</t>
  </si>
  <si>
    <t xml:space="preserve">412746396</t>
  </si>
  <si>
    <t xml:space="preserve">M006</t>
  </si>
  <si>
    <t xml:space="preserve">Montážní, instalační a nosný materiál, ukončení kabelů, ochranné trubky, ochranné pospojení, požární ucpávky, nátěry, drobné zednické práce, průrazy a průchody zdivem a stropy, měření kabeláže........</t>
  </si>
  <si>
    <t xml:space="preserve">-1370629054</t>
  </si>
  <si>
    <t xml:space="preserve">4.1</t>
  </si>
  <si>
    <t xml:space="preserve">4.  Ostatní</t>
  </si>
  <si>
    <t xml:space="preserve">M013</t>
  </si>
  <si>
    <t xml:space="preserve">Doplnění stávajícího vizualizačního programu pro řídící systém</t>
  </si>
  <si>
    <t xml:space="preserve">2102673247</t>
  </si>
  <si>
    <t xml:space="preserve">M014</t>
  </si>
  <si>
    <t xml:space="preserve">Doplnění grafiky pro přidávanou technologii</t>
  </si>
  <si>
    <t xml:space="preserve">-1945006111</t>
  </si>
  <si>
    <t xml:space="preserve">M015</t>
  </si>
  <si>
    <t xml:space="preserve">Doplnění trendů, alarmové database</t>
  </si>
  <si>
    <t xml:space="preserve">-679978402</t>
  </si>
  <si>
    <t xml:space="preserve">M016</t>
  </si>
  <si>
    <t xml:space="preserve">Nastavení zařízení, zaregulování a uvedení do provozu</t>
  </si>
  <si>
    <t xml:space="preserve">254028486</t>
  </si>
  <si>
    <t xml:space="preserve">M017</t>
  </si>
  <si>
    <t xml:space="preserve">Revize</t>
  </si>
  <si>
    <t xml:space="preserve">936425718</t>
  </si>
  <si>
    <t xml:space="preserve">M018</t>
  </si>
  <si>
    <t xml:space="preserve">Zaškolení obsluhy</t>
  </si>
  <si>
    <t xml:space="preserve">-1213363507</t>
  </si>
  <si>
    <t xml:space="preserve">M019</t>
  </si>
  <si>
    <t xml:space="preserve">Dokumentace skutečný stav</t>
  </si>
  <si>
    <t xml:space="preserve">-1562507531</t>
  </si>
  <si>
    <t xml:space="preserve">M020</t>
  </si>
  <si>
    <t xml:space="preserve">Všechny ostatní dodávky a práce nutné pro dokončení díla</t>
  </si>
  <si>
    <t xml:space="preserve">87510716</t>
  </si>
  <si>
    <t xml:space="preserve">04 - Chlazení</t>
  </si>
  <si>
    <t xml:space="preserve">Soupis:</t>
  </si>
  <si>
    <t xml:space="preserve">041 - Chlazení - I.etapa</t>
  </si>
  <si>
    <t xml:space="preserve">    751 - Vzduchotechnika</t>
  </si>
  <si>
    <t xml:space="preserve">751</t>
  </si>
  <si>
    <t xml:space="preserve">Vzduchotechnika</t>
  </si>
  <si>
    <t xml:space="preserve">75172111R</t>
  </si>
  <si>
    <t xml:space="preserve">Montáž klimatizační jednotky venkovní "1.1"</t>
  </si>
  <si>
    <t xml:space="preserve">1653960459</t>
  </si>
  <si>
    <t xml:space="preserve">75172001R</t>
  </si>
  <si>
    <t xml:space="preserve">"1.1"Venkovní kondenzační jednotka chlazení - VRF systém
Jmenovitý chladící výkon: PCH = 28,0 KW
Jmenovitý topný výkon: PT = 31,5 KW
Koeficient účinnosti chlazení: EER = 3,85; SEER = 7,17
Koeficient účinnosti vytápění: COP = 4,57; SCOP = 4,11
Maximální výkon vnitřních jednotek: P = 34,3 KW (130%)
Chladící médium: R410A (GWP = 2088); předplněno chladivem: m = 5,0 kg
Průměr připojení chladiva Ø: 9,52/22,2 mm (kapalina/plyn)
Hladina akustického tlaku ve vzdálenosti 1,0 m: LP = 60 dB(A)
Rozměry jednotky (ŠxHxV): 960 x 785 x 1.725 mm; hmotnost: m = 210 Kg 
El. příkon: P = 7,27 / 6,89 KW (topení/chlazení); U = 3x400 V; I = 21,5 A
</t>
  </si>
  <si>
    <t xml:space="preserve">-484950829</t>
  </si>
  <si>
    <t xml:space="preserve">75171111R</t>
  </si>
  <si>
    <t xml:space="preserve">Montáž klimatizační jednotky vnitřní nástěnné 1.2</t>
  </si>
  <si>
    <t xml:space="preserve">-1794106684</t>
  </si>
  <si>
    <t xml:space="preserve">75171001R</t>
  </si>
  <si>
    <t xml:space="preserve">"1.2"Vnitřní nástěnná jednotka - VRF systém
Jmenovitý chladící výkon: PCH = 1,1 KW
Jmenovitý topný výkon: PT = 1,3 KW
Elektrické napájení: PE= 0,06 KW; U= 230 V
Rozměry jednotky (ŠxHxV): 790 x 230 x 300 mm; hmotnost: m = 10 Kg 
Množství vzduchu: Q= 360 / 402 / 438 / 450 m 3/hod.
</t>
  </si>
  <si>
    <t xml:space="preserve">1731907887</t>
  </si>
  <si>
    <t xml:space="preserve">75171112R</t>
  </si>
  <si>
    <t xml:space="preserve">Montáž klimatizační jednotky vnitřní nástěnné 1.3</t>
  </si>
  <si>
    <t xml:space="preserve">-1346740452</t>
  </si>
  <si>
    <t xml:space="preserve">75171002R</t>
  </si>
  <si>
    <t xml:space="preserve">"1.3"Vnitřní nástěnná jednotka - VRF systém
Jmenovitý chladící výkon: PCH = 1,7 KW
Jmenovitý topný výkon: PT = 1,9 KW
Elektrické napájení: PE= 0,06 KW; U= 230 V
Rozměry jednotky (ŠxHxV): 790 x 230 x 300 mm; hmotnost: m = 10 Kg 
Množství vzduchu: Q= 360 / 402 / 450 / 480 m 3/hod.
</t>
  </si>
  <si>
    <t xml:space="preserve">-798601276</t>
  </si>
  <si>
    <t xml:space="preserve">75171122R</t>
  </si>
  <si>
    <t xml:space="preserve">Montáž klimatizační jednotky vnitřní nástěnné 1.4</t>
  </si>
  <si>
    <t xml:space="preserve">-609791150</t>
  </si>
  <si>
    <t xml:space="preserve">75172123R</t>
  </si>
  <si>
    <t xml:space="preserve">"1.4"Vnitřní nástěnná jednotka - VRF systém
Jmenovitý chladící výkon: PCH = 2,2 KW
Jmenovitý topný výkon: PT = 2,5 KW
Elektrické napájení: PE= 0,06 KW; U= 230 V
Rozměry jednotky (ŠxHxV): 790 x 230 x 300 mm; hmotnost: m = 10 Kg 
Množství vzduchu: Q= 390 / 420 / 480 / 600 m 3/hod.
</t>
  </si>
  <si>
    <t xml:space="preserve">-1268000283</t>
  </si>
  <si>
    <t xml:space="preserve">75171123R</t>
  </si>
  <si>
    <t xml:space="preserve">Montáž klimatizační jednotky vnitřní nástěnné 1.5</t>
  </si>
  <si>
    <t xml:space="preserve">952619465</t>
  </si>
  <si>
    <t xml:space="preserve">75171124R</t>
  </si>
  <si>
    <t xml:space="preserve">"1.5"Vnitřní nástěnná jednotka - VRF systém
Jmenovitý chladící výkon: PCH = 2,8 KW
Jmenovitý topný výkon: PT = 3,2 KW
Elektrické napájení: PE= 0,06 KW; U= 230 V
Rozměry jednotky (ŠxHxV): 790 x 230 x 300 mm; hmotnost: m = 10 Kg 
Množství vzduchu: Q= 390 / 420 / 480 / 600 m 3/hod.
</t>
  </si>
  <si>
    <t xml:space="preserve">-1185387046</t>
  </si>
  <si>
    <t xml:space="preserve">75171125R</t>
  </si>
  <si>
    <t xml:space="preserve">Montáž klimatizační jednotky vnitřní nástěnné 1.6</t>
  </si>
  <si>
    <t xml:space="preserve">31674560</t>
  </si>
  <si>
    <t xml:space="preserve">75171126R</t>
  </si>
  <si>
    <t xml:space="preserve">"1.6"Vnitřní nástěnná jednotka - VRF systém
Jmenovitý chladící výkon: PCH = 4,0 KW
Jmenovitý topný výkon: PT = 4,8 KW
Elektrické napájení: PE= 0,06 KW; U= 230 V
Rozměry jednotky (ŠxHxV): 790 x 230 x 300 mm; hmotnost: m = 11 Kg 
Množství vzduchu: Q= 450 / 540 / 660 / 840 m 3/hod.
</t>
  </si>
  <si>
    <t xml:space="preserve">-838963935</t>
  </si>
  <si>
    <t xml:space="preserve">75171127R</t>
  </si>
  <si>
    <t xml:space="preserve">Montáž klimatizační jednotky vnitřní nástěnné 1.7</t>
  </si>
  <si>
    <t xml:space="preserve">-1097021444</t>
  </si>
  <si>
    <t xml:space="preserve">75171128R</t>
  </si>
  <si>
    <t xml:space="preserve">"1.7"Vnitřní nástěnná jednotka - VRF systém
Jmenovitý chladící výkon: PCH = 5,6 KW
Jmenovitý topný výkon: PT = 6,3 KW
Elektrické napájení: PE= 0,06 KW; U= 230 V
Rozměry jednotky (ŠxHxV): 900 x 230 x 300 mm; hmotnost: m = 14,5 Kg 
Množství vzduchu: Q= 360 / 402 / 450 / 480 m 3/hod.
</t>
  </si>
  <si>
    <t xml:space="preserve">-1656306130</t>
  </si>
  <si>
    <t xml:space="preserve">75171129R</t>
  </si>
  <si>
    <t xml:space="preserve">Montáž kabelového ovládání vnitřní jednotky</t>
  </si>
  <si>
    <t xml:space="preserve">-679478122</t>
  </si>
  <si>
    <t xml:space="preserve">75171130R</t>
  </si>
  <si>
    <t xml:space="preserve">"1.8"Kabelové nástěnné ovládání vnitřní jednotky
Jednotné pro všechny velikosti vnitřních jednotek
</t>
  </si>
  <si>
    <t xml:space="preserve">512134178</t>
  </si>
  <si>
    <t xml:space="preserve">75171131R</t>
  </si>
  <si>
    <t xml:space="preserve">Montáž rozbočovače</t>
  </si>
  <si>
    <t xml:space="preserve">1328768718</t>
  </si>
  <si>
    <t xml:space="preserve">75171132R</t>
  </si>
  <si>
    <t xml:space="preserve">"1.9"Rozbočovač vedení chladiva - refnet
Typy podle jednotlivých potrubí
</t>
  </si>
  <si>
    <t xml:space="preserve">kus1491</t>
  </si>
  <si>
    <t xml:space="preserve">692503637</t>
  </si>
  <si>
    <t xml:space="preserve">75171133R</t>
  </si>
  <si>
    <t xml:space="preserve">Montáž propojovacího potrubí</t>
  </si>
  <si>
    <t xml:space="preserve">-719562810</t>
  </si>
  <si>
    <t xml:space="preserve">75171134R</t>
  </si>
  <si>
    <t xml:space="preserve">"1.10"Propojovací měděné potrubí vedení chladiva
Celková délka potrubí chladiva:
Průměry potrubí chladiva:  6,35 mm              43 m
Průměry potrubí chladiva:  12,7 mm              152 m
Průměry potrubí chladiva:  19,5 mm              49 m
Průměry potrubí chladiva:  22,2 mm              6 m
Průměry potrubí chladiva:  25,4 mm              54 m
</t>
  </si>
  <si>
    <t xml:space="preserve">-1960920540</t>
  </si>
  <si>
    <t xml:space="preserve">75171135R</t>
  </si>
  <si>
    <t xml:space="preserve">Montáž tepelné izolace</t>
  </si>
  <si>
    <t xml:space="preserve">595962605</t>
  </si>
  <si>
    <t xml:space="preserve">75171136R</t>
  </si>
  <si>
    <t xml:space="preserve">"1.10A"tepelné izolace, tloušťka stěny min. 19 mm (vč. 10% prořezu)</t>
  </si>
  <si>
    <t xml:space="preserve">-1823526416</t>
  </si>
  <si>
    <t xml:space="preserve">75171137R</t>
  </si>
  <si>
    <t xml:space="preserve">Montáž ovládacího vodiče</t>
  </si>
  <si>
    <t xml:space="preserve">-1355303617</t>
  </si>
  <si>
    <t xml:space="preserve">75171138R</t>
  </si>
  <si>
    <t xml:space="preserve">"1.10B"ovládací vodič - 2 žilový nepolarizovaný datový kabel</t>
  </si>
  <si>
    <t xml:space="preserve">-868786984</t>
  </si>
  <si>
    <t xml:space="preserve">75171139R</t>
  </si>
  <si>
    <t xml:space="preserve">Doplnění náplně chladicího média</t>
  </si>
  <si>
    <t xml:space="preserve">-815131157</t>
  </si>
  <si>
    <t xml:space="preserve">751711140R</t>
  </si>
  <si>
    <t xml:space="preserve">"1.11"náplň chladícího média R410A (mimo obsahu v kondenzační jednotce)</t>
  </si>
  <si>
    <t xml:space="preserve">101647577</t>
  </si>
  <si>
    <t xml:space="preserve">751711143R</t>
  </si>
  <si>
    <t xml:space="preserve">Montáž čerpadla</t>
  </si>
  <si>
    <t xml:space="preserve">soubor</t>
  </si>
  <si>
    <t xml:space="preserve">721792542</t>
  </si>
  <si>
    <t xml:space="preserve">751711144R</t>
  </si>
  <si>
    <t xml:space="preserve">"1.12"Čerpadlo pro vložení do potrubí odvodu kondenzátu 
Včetně příslušenství - silikonová hadička 2x 1m., univerzální redukce
Sací výška min. 1 m., výtlak max. 2 m.; napájení 230 V; 20 W
</t>
  </si>
  <si>
    <t xml:space="preserve">-1646222575</t>
  </si>
  <si>
    <t xml:space="preserve">751711141R</t>
  </si>
  <si>
    <t xml:space="preserve">Montáž nosné konstrukce</t>
  </si>
  <si>
    <t xml:space="preserve">-1457182045</t>
  </si>
  <si>
    <t xml:space="preserve">751711142R</t>
  </si>
  <si>
    <t xml:space="preserve">"1.13"Ocelová konstrukce na střeše objektu pod kondenzační jednotky,
provedená z ocelových mnontážních pozink. profilů spojovaná šroubovanými spoji,
osazená na roznášecích patkách tzv. BigFoot - společná pro I. a II. etapu
Půdorysný rozměr min. 2.500x1.00 mm, nosnost - 450 Kg.
</t>
  </si>
  <si>
    <t xml:space="preserve">-1856297065</t>
  </si>
  <si>
    <t xml:space="preserve">75173001R</t>
  </si>
  <si>
    <t xml:space="preserve">Montážní materiál-montáž</t>
  </si>
  <si>
    <t xml:space="preserve">-48798354</t>
  </si>
  <si>
    <t xml:space="preserve">75173002R</t>
  </si>
  <si>
    <t xml:space="preserve">"1.14"Montážní materiál
Spojovací materiál - šrouby, matice, podložky, závěsy, závitové tyče,
ocelové hmoždinky, pomocné konstrukce, samolepící pásky, těsnící materiál.
</t>
  </si>
  <si>
    <t xml:space="preserve">-57757481</t>
  </si>
  <si>
    <t xml:space="preserve">751730003R</t>
  </si>
  <si>
    <t xml:space="preserve">"1.15"Celková revize chladícího zařízení dle ČSN-EN 378-3:2017 -montáž</t>
  </si>
  <si>
    <t xml:space="preserve">2122014147</t>
  </si>
  <si>
    <t xml:space="preserve">751730004R</t>
  </si>
  <si>
    <t xml:space="preserve">"1.15"Revize chladicího zařízení-materiál</t>
  </si>
  <si>
    <t xml:space="preserve">1656989968</t>
  </si>
  <si>
    <t xml:space="preserve">751730005R</t>
  </si>
  <si>
    <t xml:space="preserve">"1.16"Projektová dokumentace skutečného provedení stavby - 1. etapa</t>
  </si>
  <si>
    <t xml:space="preserve">-255159960</t>
  </si>
  <si>
    <t xml:space="preserve">751730006R</t>
  </si>
  <si>
    <t xml:space="preserve">"1.16"Projektová dokumentace skutečného provedení stavby - 1. etapa
Odevzdání - 2x tištěné paré a elektronicky ve formátu DWG, PDF, TXT
</t>
  </si>
  <si>
    <t xml:space="preserve">-434513613</t>
  </si>
  <si>
    <t xml:space="preserve">751730007R</t>
  </si>
  <si>
    <t xml:space="preserve">Zaregulování, provozní zkoušky, spuštění zařízení:</t>
  </si>
  <si>
    <t xml:space="preserve">-465172863</t>
  </si>
  <si>
    <t xml:space="preserve">751730008R</t>
  </si>
  <si>
    <t xml:space="preserve">Doprava</t>
  </si>
  <si>
    <t xml:space="preserve">1803189657</t>
  </si>
  <si>
    <t xml:space="preserve">042 - Chlazení-II.etapa</t>
  </si>
  <si>
    <t xml:space="preserve">Montáž klimatizační jednotky venkovní "2.1"</t>
  </si>
  <si>
    <t xml:space="preserve">-1786006370</t>
  </si>
  <si>
    <t xml:space="preserve">"2.1"Venkovní kondenzační jednotka chlazení - VRF systém
Jmenovitý chladící výkon: PCH = 22,4 KW
Jmenovitý topný výkon: PT = 25,0 KW
Koeficient účinnosti chlazení: EER = 4,15/7,5; SEER = 7,17
Koeficient účinnosti vytápění: COP = 4,75; SCOP = 4,17
Maximální výkon vnitřních jednotek: P = 27,0 KW (130%)
Chladící médium: R410A (GWP = 2088); předplněno chladivem: m = 5,0 kg
Průměr připojení chladiva Ø: 9,52/22,2 mm (kapalina/plyn)
Hladina akustického tlaku ve vzdálenosti 1,0 m: LP = 59 dB(A)
Rozměry jednotky (ŠxHxV): 960 x 785 x 1.725 mm; hmotnost: m = 210 Kg 
El. příkon: P = 5,4 / 5,26 KW (topení/chlazení); U = 3x400 V; I = 15,5 A
 </t>
  </si>
  <si>
    <t xml:space="preserve">1389812972</t>
  </si>
  <si>
    <t xml:space="preserve">Montáž klimatizační jednotky vnitřní nástěnné 2.2</t>
  </si>
  <si>
    <t xml:space="preserve">1315507121</t>
  </si>
  <si>
    <t xml:space="preserve">"2.2"Vnitřní nástěnná jednotka - VRF systém
Jmenovitý chladící výkon: PCH = 2,2 KW
Jmenovitý topný výkon: PT = 2,5 KW
Elektrické napájení: PE= 0,06 KW; U= 230 V
Rozměry jednotky (ŠxHxV): 790 x 230 x 300 mm; hmotnost: m = 10 Kg 
Množství vzduchu: Q= 390 / 420 / 480 / 600 m 3/hod.
</t>
  </si>
  <si>
    <t xml:space="preserve">1264133945</t>
  </si>
  <si>
    <t xml:space="preserve">Montáž klimatizační jednotky vnitřní nástěnné 2.3</t>
  </si>
  <si>
    <t xml:space="preserve">858436943</t>
  </si>
  <si>
    <t xml:space="preserve">"2.3"Vnitřní nástěnná jednotka - VRF systém
Jmenovitý chladící výkon: PCH = 2,8 KW
Jmenovitý topný výkon: PT = 3,2 KW
Elektrické napájení: PE= 0,06 KW; U= 230 V
Rozměry jednotky (ŠxHxV): 790 x 230 x 300 mm; hmotnost: m = 10 Kg 
Množství vzduchu: Q= 390 / 420 / 480 / 600 m 3/hod.
</t>
  </si>
  <si>
    <t xml:space="preserve">6640028</t>
  </si>
  <si>
    <t xml:space="preserve">-1941361071</t>
  </si>
  <si>
    <t xml:space="preserve">"2.4"Kabelové nástěnné ovládání vnitřní jednotky
Jednotné pro všechny velikosti vnitřních jednotek
</t>
  </si>
  <si>
    <t xml:space="preserve">591548928</t>
  </si>
  <si>
    <t xml:space="preserve">-451990022</t>
  </si>
  <si>
    <t xml:space="preserve">"2.5"Rozbočovač vedení chladiva - refnet
Typy podle jednotlivých potrubí
</t>
  </si>
  <si>
    <t xml:space="preserve">-1296751758</t>
  </si>
  <si>
    <t xml:space="preserve">-458492208</t>
  </si>
  <si>
    <t xml:space="preserve">"2.6"Propojovací měděné potrubí vedení chladiva
Celková délka potrubí chladiva:
Průměry potrubí chladiva:  6,35 mm              42 m
Průměry potrubí chladiva:  12,7 mm              116 m
Průměry potrubí chladiva:  19,5 mm              34 m
Průměry potrubí chladiva:  22,2 mm              34 m
 </t>
  </si>
  <si>
    <t xml:space="preserve">-1715651091</t>
  </si>
  <si>
    <t xml:space="preserve">-1256977554</t>
  </si>
  <si>
    <t xml:space="preserve">"2.7A"tepelné izolace, tloušťka stěny min. 19 mm (vč. 10% prořezu)</t>
  </si>
  <si>
    <t xml:space="preserve">291106816</t>
  </si>
  <si>
    <t xml:space="preserve">1383100271</t>
  </si>
  <si>
    <t xml:space="preserve">"2.7B"ovládací vodič - 2 žilový nepolarizovaný datový kabel</t>
  </si>
  <si>
    <t xml:space="preserve">80693468</t>
  </si>
  <si>
    <t xml:space="preserve">-1996684668</t>
  </si>
  <si>
    <t xml:space="preserve">"2.8"náplň chladícího média R410A (mimo obsahu v kondenzační jednotce)</t>
  </si>
  <si>
    <t xml:space="preserve">-1353171888</t>
  </si>
  <si>
    <t xml:space="preserve">1894929460</t>
  </si>
  <si>
    <t xml:space="preserve">"2.9"Čerpadlo pro vložení do potrubí odvodu kondenzátu 
Včetně příslušenství - silikonová hadička 2x 1m., univerzální redukce
Sací výška min. 1 m., výtlak max. 2 m.; napájení 230 V; 20 W
</t>
  </si>
  <si>
    <t xml:space="preserve">908985615</t>
  </si>
  <si>
    <t xml:space="preserve">567932705</t>
  </si>
  <si>
    <t xml:space="preserve">"2.10"Montážní materiál
Spojovací materiál - šrouby, matice, podložky, závěsy, závitové tyče,
ocelové hmoždinky, pomocné konstrukce, samolepící pásky, těsnící materiál.
</t>
  </si>
  <si>
    <t xml:space="preserve">669758662</t>
  </si>
  <si>
    <t xml:space="preserve">"2.11"Celková revize chladícího zařízení dle ČSN-EN 378-3:2017 -montáž</t>
  </si>
  <si>
    <t xml:space="preserve">1752239643</t>
  </si>
  <si>
    <t xml:space="preserve">"2.11"Revize chladicího zařízení-materiál</t>
  </si>
  <si>
    <t xml:space="preserve">-121318313</t>
  </si>
  <si>
    <t xml:space="preserve">"2.12"Projektová dokumentace skutečného provedení stavby - 2. etapa</t>
  </si>
  <si>
    <t xml:space="preserve">456753485</t>
  </si>
  <si>
    <t xml:space="preserve">"2.12"Projektová dokumentace skutečného provedení stavby - 1. etapa
Odevzdání - 2x tištěné paré a elektronicky ve formátu DWG, PDF, TXT
</t>
  </si>
  <si>
    <t xml:space="preserve">1597268390</t>
  </si>
  <si>
    <t xml:space="preserve">-190118868</t>
  </si>
  <si>
    <t xml:space="preserve">905069255</t>
  </si>
  <si>
    <t xml:space="preserve">05 - ZTI</t>
  </si>
  <si>
    <t xml:space="preserve">051 - ZTI-I.etapa</t>
  </si>
  <si>
    <t xml:space="preserve">Sylva Kubová</t>
  </si>
  <si>
    <t xml:space="preserve">    721 - Zdravotechnika - vnitřní kanalizace</t>
  </si>
  <si>
    <t xml:space="preserve">    767 - Konstrukce zámečnické</t>
  </si>
  <si>
    <t xml:space="preserve">M152</t>
  </si>
  <si>
    <t xml:space="preserve">likvidace a odvoz vybouraných hmot včetně poplatku za skládkovné</t>
  </si>
  <si>
    <t xml:space="preserve">41288872</t>
  </si>
  <si>
    <t xml:space="preserve">M153</t>
  </si>
  <si>
    <t xml:space="preserve">zhotovení průrazů zdivem pro potrubí – pro chráničku DN70 21ks x 0,35 (jádrové vrtání)</t>
  </si>
  <si>
    <t xml:space="preserve">sb</t>
  </si>
  <si>
    <t xml:space="preserve">-800998354</t>
  </si>
  <si>
    <t xml:space="preserve">M154</t>
  </si>
  <si>
    <t xml:space="preserve">zhotovení průrazů zdivem pro potrubí – pro chráničku DN70 4ks x 0,6 (jádrové vrtání)</t>
  </si>
  <si>
    <t xml:space="preserve">-2048527779</t>
  </si>
  <si>
    <t xml:space="preserve">M155</t>
  </si>
  <si>
    <t xml:space="preserve">pomocné stavební práce, drážkování, kotvení, začištění, plentování</t>
  </si>
  <si>
    <t xml:space="preserve">-1518265846</t>
  </si>
  <si>
    <t xml:space="preserve">721</t>
  </si>
  <si>
    <t xml:space="preserve">Zdravotechnika - vnitřní kanalizace</t>
  </si>
  <si>
    <t xml:space="preserve">721100902</t>
  </si>
  <si>
    <t xml:space="preserve">Opravy potrubí hrdlového přetěsnění hrdla odpadního potrubí do DN 100</t>
  </si>
  <si>
    <t xml:space="preserve">-1776494047</t>
  </si>
  <si>
    <t xml:space="preserve">https://podminky.urs.cz/item/CS_URS_2022_01/721100902</t>
  </si>
  <si>
    <t xml:space="preserve">721171905</t>
  </si>
  <si>
    <t xml:space="preserve">Opravy odpadního potrubí plastového vsazení odbočky do potrubí DN 110</t>
  </si>
  <si>
    <t xml:space="preserve">12948291</t>
  </si>
  <si>
    <t xml:space="preserve">https://podminky.urs.cz/item/CS_URS_2022_01/721171905</t>
  </si>
  <si>
    <t xml:space="preserve">721171915</t>
  </si>
  <si>
    <t xml:space="preserve">Opravy odpadního potrubí plastového propojení dosavadního potrubí DN 110</t>
  </si>
  <si>
    <t xml:space="preserve">1343704073</t>
  </si>
  <si>
    <t xml:space="preserve">https://podminky.urs.cz/item/CS_URS_2022_01/721171915</t>
  </si>
  <si>
    <t xml:space="preserve">721174042</t>
  </si>
  <si>
    <t xml:space="preserve">Potrubí z trub polypropylenových připojovací DN 40</t>
  </si>
  <si>
    <t xml:space="preserve">917451715</t>
  </si>
  <si>
    <t xml:space="preserve">https://podminky.urs.cz/item/CS_URS_2022_01/721174042</t>
  </si>
  <si>
    <t xml:space="preserve">"DN 32"13</t>
  </si>
  <si>
    <t xml:space="preserve">"DN 40"90</t>
  </si>
  <si>
    <t xml:space="preserve">721174044</t>
  </si>
  <si>
    <t xml:space="preserve">Potrubí z trub polypropylenových připojovací DN 75</t>
  </si>
  <si>
    <t xml:space="preserve">-1102944100</t>
  </si>
  <si>
    <t xml:space="preserve">https://podminky.urs.cz/item/CS_URS_2022_01/721174044</t>
  </si>
  <si>
    <t xml:space="preserve">"chránička"22</t>
  </si>
  <si>
    <t xml:space="preserve">721194104</t>
  </si>
  <si>
    <t xml:space="preserve">Vyměření přípojek na potrubí vyvedení a upevnění odpadních výpustek DN 40</t>
  </si>
  <si>
    <t xml:space="preserve">1168181457</t>
  </si>
  <si>
    <t xml:space="preserve">https://podminky.urs.cz/item/CS_URS_2022_01/721194104</t>
  </si>
  <si>
    <t xml:space="preserve">721194109</t>
  </si>
  <si>
    <t xml:space="preserve">Vyměření přípojek na potrubí vyvedení a upevnění odpadních výpustek DN 110</t>
  </si>
  <si>
    <t xml:space="preserve">679664706</t>
  </si>
  <si>
    <t xml:space="preserve">https://podminky.urs.cz/item/CS_URS_2022_01/721194109</t>
  </si>
  <si>
    <t xml:space="preserve">721274121</t>
  </si>
  <si>
    <t xml:space="preserve">Ventily přivzdušňovací odpadních potrubí vnitřní od DN 32 do DN 50</t>
  </si>
  <si>
    <t xml:space="preserve">-1903015536</t>
  </si>
  <si>
    <t xml:space="preserve">https://podminky.urs.cz/item/CS_URS_2022_01/721274121</t>
  </si>
  <si>
    <t xml:space="preserve">72122651R</t>
  </si>
  <si>
    <t xml:space="preserve">Kondenzační zápachová uzávěra s kuličkou HL136N DN40</t>
  </si>
  <si>
    <t xml:space="preserve">370529282</t>
  </si>
  <si>
    <t xml:space="preserve">72129001R</t>
  </si>
  <si>
    <t xml:space="preserve">Příplatek za práce ve výškách (uložení potrubí v podhledu (výška větší než 3,0m))</t>
  </si>
  <si>
    <t xml:space="preserve">700981029</t>
  </si>
  <si>
    <t xml:space="preserve">721290111</t>
  </si>
  <si>
    <t xml:space="preserve">Zkouška těsnosti kanalizace v objektech vodou do DN 125</t>
  </si>
  <si>
    <t xml:space="preserve">846709557</t>
  </si>
  <si>
    <t xml:space="preserve">https://podminky.urs.cz/item/CS_URS_2022_01/721290111</t>
  </si>
  <si>
    <t xml:space="preserve">72130001R</t>
  </si>
  <si>
    <t xml:space="preserve">Osazení zátky na plastové potrubí DN40</t>
  </si>
  <si>
    <t xml:space="preserve">280873850</t>
  </si>
  <si>
    <t xml:space="preserve">M150</t>
  </si>
  <si>
    <t xml:space="preserve">odhalení stávající kanalizační stoupačky DN110</t>
  </si>
  <si>
    <t xml:space="preserve">-1671461521</t>
  </si>
  <si>
    <t xml:space="preserve">M151</t>
  </si>
  <si>
    <t xml:space="preserve">příprava montážního otvoru pro možnost vsazení nové odbočky</t>
  </si>
  <si>
    <t xml:space="preserve">1471207742</t>
  </si>
  <si>
    <t xml:space="preserve">998721203</t>
  </si>
  <si>
    <t xml:space="preserve">Přesun hmot pro vnitřní kanalizace stanovený procentní sazbou (%) z ceny vodorovná dopravní vzdálenost do 50 m v objektech výšky přes 12 do 24 m</t>
  </si>
  <si>
    <t xml:space="preserve">204969149</t>
  </si>
  <si>
    <t xml:space="preserve">https://podminky.urs.cz/item/CS_URS_2022_01/998721203</t>
  </si>
  <si>
    <t xml:space="preserve">727111346</t>
  </si>
  <si>
    <t xml:space="preserve">Prostup stěnou tl.150, tmel Promasel, D40</t>
  </si>
  <si>
    <t xml:space="preserve">-630096056</t>
  </si>
  <si>
    <t xml:space="preserve">727111349</t>
  </si>
  <si>
    <t xml:space="preserve">Prostup stěnou tl.150, tmel Promasel, D110 (dotěsnění prostupu u dotčených stávajících stoupaček – po vsazení odbočky)</t>
  </si>
  <si>
    <t xml:space="preserve">2142448547</t>
  </si>
  <si>
    <t xml:space="preserve">767</t>
  </si>
  <si>
    <t xml:space="preserve">Konstrukce zámečnické</t>
  </si>
  <si>
    <t xml:space="preserve">767995100</t>
  </si>
  <si>
    <t xml:space="preserve">Objímky na potrubí DN40 s pryž výstelkou, upevň.matice,stopka, včetně montáže</t>
  </si>
  <si>
    <t xml:space="preserve">-849795932</t>
  </si>
  <si>
    <t xml:space="preserve">767995101</t>
  </si>
  <si>
    <t xml:space="preserve">Táhla pro objímky na potrubí DN40 upevň.matice,stopka, včetně montáže</t>
  </si>
  <si>
    <t xml:space="preserve">1369929006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134512009</t>
  </si>
  <si>
    <t xml:space="preserve">https://podminky.urs.cz/item/CS_URS_2022_01/998767203</t>
  </si>
  <si>
    <t xml:space="preserve">052 - ZTI-II.etapa</t>
  </si>
  <si>
    <t xml:space="preserve">98873327</t>
  </si>
  <si>
    <t xml:space="preserve">68102681</t>
  </si>
  <si>
    <t xml:space="preserve">1127038866</t>
  </si>
  <si>
    <t xml:space="preserve">-428212850</t>
  </si>
  <si>
    <t xml:space="preserve">2078773732</t>
  </si>
  <si>
    <t xml:space="preserve">721171902</t>
  </si>
  <si>
    <t xml:space="preserve">Opravy odpadního potrubí plastového vsazení odbočky do potrubí DN 40</t>
  </si>
  <si>
    <t xml:space="preserve">1968248717</t>
  </si>
  <si>
    <t xml:space="preserve">https://podminky.urs.cz/item/CS_URS_2022_01/721171902</t>
  </si>
  <si>
    <t xml:space="preserve">456258975</t>
  </si>
  <si>
    <t xml:space="preserve">-1027650879</t>
  </si>
  <si>
    <t xml:space="preserve">1673006361</t>
  </si>
  <si>
    <t xml:space="preserve">"DN 32"12</t>
  </si>
  <si>
    <t xml:space="preserve">"DN 40"105</t>
  </si>
  <si>
    <t xml:space="preserve">584323725</t>
  </si>
  <si>
    <t xml:space="preserve">"chránička"24</t>
  </si>
  <si>
    <t xml:space="preserve">1108561050</t>
  </si>
  <si>
    <t xml:space="preserve">1719159355</t>
  </si>
  <si>
    <t xml:space="preserve">582000194</t>
  </si>
  <si>
    <t xml:space="preserve">-1152568176</t>
  </si>
  <si>
    <t xml:space="preserve">-1125807842</t>
  </si>
  <si>
    <t xml:space="preserve">-683152063</t>
  </si>
  <si>
    <t xml:space="preserve">Odstranění zátky na plastové potrubí DN40</t>
  </si>
  <si>
    <t xml:space="preserve">442396494</t>
  </si>
  <si>
    <t xml:space="preserve">-2000231945</t>
  </si>
  <si>
    <t xml:space="preserve">385729151</t>
  </si>
  <si>
    <t xml:space="preserve">1042968527</t>
  </si>
  <si>
    <t xml:space="preserve">290941098</t>
  </si>
  <si>
    <t xml:space="preserve">518471269</t>
  </si>
  <si>
    <t xml:space="preserve">-1409141285</t>
  </si>
  <si>
    <t xml:space="preserve">246152945</t>
  </si>
  <si>
    <t xml:space="preserve">569374854</t>
  </si>
  <si>
    <t xml:space="preserve">06 - Vedlejší a ostatní nákladsy</t>
  </si>
  <si>
    <t xml:space="preserve"> 15707431</t>
  </si>
  <si>
    <t xml:space="preserve"> CZ5857250003</t>
  </si>
  <si>
    <t xml:space="preserve">VRN - Vedlejší rozpočtové náklady</t>
  </si>
  <si>
    <t xml:space="preserve">VRN</t>
  </si>
  <si>
    <t xml:space="preserve">Vedlejší rozpočtové náklady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1025580541</t>
  </si>
  <si>
    <t xml:space="preserve">https://podminky.urs.cz/item/CS_URS_2022_01/013254000</t>
  </si>
  <si>
    <t xml:space="preserve">033103000</t>
  </si>
  <si>
    <t xml:space="preserve">Připojení energií</t>
  </si>
  <si>
    <t xml:space="preserve">-701317851</t>
  </si>
  <si>
    <t xml:space="preserve">https://podminky.urs.cz/item/CS_URS_2022_01/033103000</t>
  </si>
  <si>
    <t xml:space="preserve">033203000</t>
  </si>
  <si>
    <t xml:space="preserve">Energie pro zařízení staveniště</t>
  </si>
  <si>
    <t xml:space="preserve">-180365647</t>
  </si>
  <si>
    <t xml:space="preserve">https://podminky.urs.cz/item/CS_URS_2022_01/033203000</t>
  </si>
  <si>
    <t xml:space="preserve">071103000</t>
  </si>
  <si>
    <t xml:space="preserve">Provoz investora</t>
  </si>
  <si>
    <t xml:space="preserve">-19508427</t>
  </si>
  <si>
    <t xml:space="preserve">https://podminky.urs.cz/item/CS_URS_2022_01/071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0237212" TargetMode="External"/><Relationship Id="rId2" Type="http://schemas.openxmlformats.org/officeDocument/2006/relationships/hyperlink" Target="https://podminky.urs.cz/item/CS_URS_2022_01/612142001" TargetMode="External"/><Relationship Id="rId3" Type="http://schemas.openxmlformats.org/officeDocument/2006/relationships/hyperlink" Target="https://podminky.urs.cz/item/CS_URS_2022_01/612325223" TargetMode="External"/><Relationship Id="rId4" Type="http://schemas.openxmlformats.org/officeDocument/2006/relationships/hyperlink" Target="https://podminky.urs.cz/item/CS_URS_2022_01/949101111" TargetMode="External"/><Relationship Id="rId5" Type="http://schemas.openxmlformats.org/officeDocument/2006/relationships/hyperlink" Target="https://podminky.urs.cz/item/CS_URS_2022_01/949111111" TargetMode="External"/><Relationship Id="rId6" Type="http://schemas.openxmlformats.org/officeDocument/2006/relationships/hyperlink" Target="https://podminky.urs.cz/item/CS_URS_2022_01/949111211" TargetMode="External"/><Relationship Id="rId7" Type="http://schemas.openxmlformats.org/officeDocument/2006/relationships/hyperlink" Target="https://podminky.urs.cz/item/CS_URS_2022_01/949111811" TargetMode="External"/><Relationship Id="rId8" Type="http://schemas.openxmlformats.org/officeDocument/2006/relationships/hyperlink" Target="https://podminky.urs.cz/item/CS_URS_2022_01/952901111" TargetMode="External"/><Relationship Id="rId9" Type="http://schemas.openxmlformats.org/officeDocument/2006/relationships/hyperlink" Target="https://podminky.urs.cz/item/CS_URS_2022_01/971033461" TargetMode="External"/><Relationship Id="rId10" Type="http://schemas.openxmlformats.org/officeDocument/2006/relationships/hyperlink" Target="https://podminky.urs.cz/item/CS_URS_2022_01/977151118" TargetMode="External"/><Relationship Id="rId11" Type="http://schemas.openxmlformats.org/officeDocument/2006/relationships/hyperlink" Target="https://podminky.urs.cz/item/CS_URS_2022_01/997013216" TargetMode="External"/><Relationship Id="rId12" Type="http://schemas.openxmlformats.org/officeDocument/2006/relationships/hyperlink" Target="https://podminky.urs.cz/item/CS_URS_2022_01/997013501" TargetMode="External"/><Relationship Id="rId13" Type="http://schemas.openxmlformats.org/officeDocument/2006/relationships/hyperlink" Target="https://podminky.urs.cz/item/CS_URS_2022_01/997013509" TargetMode="External"/><Relationship Id="rId14" Type="http://schemas.openxmlformats.org/officeDocument/2006/relationships/hyperlink" Target="https://podminky.urs.cz/item/CS_URS_2022_01/997013631" TargetMode="External"/><Relationship Id="rId15" Type="http://schemas.openxmlformats.org/officeDocument/2006/relationships/hyperlink" Target="https://podminky.urs.cz/item/CS_URS_2022_01/998011003" TargetMode="External"/><Relationship Id="rId16" Type="http://schemas.openxmlformats.org/officeDocument/2006/relationships/hyperlink" Target="https://podminky.urs.cz/item/CS_URS_2022_01/727212120" TargetMode="External"/><Relationship Id="rId17" Type="http://schemas.openxmlformats.org/officeDocument/2006/relationships/hyperlink" Target="https://podminky.urs.cz/item/CS_URS_2022_01/763111911" TargetMode="External"/><Relationship Id="rId18" Type="http://schemas.openxmlformats.org/officeDocument/2006/relationships/hyperlink" Target="https://podminky.urs.cz/item/CS_URS_2022_01/763111921" TargetMode="External"/><Relationship Id="rId19" Type="http://schemas.openxmlformats.org/officeDocument/2006/relationships/hyperlink" Target="https://podminky.urs.cz/item/CS_URS_2022_01/763111925" TargetMode="External"/><Relationship Id="rId20" Type="http://schemas.openxmlformats.org/officeDocument/2006/relationships/hyperlink" Target="https://podminky.urs.cz/item/CS_URS_2022_01/763111926" TargetMode="External"/><Relationship Id="rId21" Type="http://schemas.openxmlformats.org/officeDocument/2006/relationships/hyperlink" Target="https://podminky.urs.cz/item/CS_URS_2022_01/763112985" TargetMode="External"/><Relationship Id="rId22" Type="http://schemas.openxmlformats.org/officeDocument/2006/relationships/hyperlink" Target="https://podminky.urs.cz/item/CS_URS_2022_01/763112986" TargetMode="External"/><Relationship Id="rId23" Type="http://schemas.openxmlformats.org/officeDocument/2006/relationships/hyperlink" Target="https://podminky.urs.cz/item/CS_URS_2022_01/763135611" TargetMode="External"/><Relationship Id="rId24" Type="http://schemas.openxmlformats.org/officeDocument/2006/relationships/hyperlink" Target="https://podminky.urs.cz/item/CS_URS_2022_01/763171212" TargetMode="External"/><Relationship Id="rId25" Type="http://schemas.openxmlformats.org/officeDocument/2006/relationships/hyperlink" Target="https://podminky.urs.cz/item/CS_URS_2022_01/763172355" TargetMode="External"/><Relationship Id="rId26" Type="http://schemas.openxmlformats.org/officeDocument/2006/relationships/hyperlink" Target="https://podminky.urs.cz/item/CS_URS_2022_01/998763403" TargetMode="External"/><Relationship Id="rId27" Type="http://schemas.openxmlformats.org/officeDocument/2006/relationships/hyperlink" Target="https://podminky.urs.cz/item/CS_URS_2022_01/784111001" TargetMode="External"/><Relationship Id="rId28" Type="http://schemas.openxmlformats.org/officeDocument/2006/relationships/hyperlink" Target="https://podminky.urs.cz/item/CS_URS_2022_01/784111031" TargetMode="External"/><Relationship Id="rId29" Type="http://schemas.openxmlformats.org/officeDocument/2006/relationships/hyperlink" Target="https://podminky.urs.cz/item/CS_URS_2022_01/784181111" TargetMode="External"/><Relationship Id="rId30" Type="http://schemas.openxmlformats.org/officeDocument/2006/relationships/hyperlink" Target="https://podminky.urs.cz/item/CS_URS_2022_01/784211101" TargetMode="External"/><Relationship Id="rId31" Type="http://schemas.openxmlformats.org/officeDocument/2006/relationships/hyperlink" Target="https://podminky.urs.cz/item/CS_URS_2022_01/784211161" TargetMode="External"/><Relationship Id="rId3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21100902" TargetMode="External"/><Relationship Id="rId2" Type="http://schemas.openxmlformats.org/officeDocument/2006/relationships/hyperlink" Target="https://podminky.urs.cz/item/CS_URS_2022_01/721171905" TargetMode="External"/><Relationship Id="rId3" Type="http://schemas.openxmlformats.org/officeDocument/2006/relationships/hyperlink" Target="https://podminky.urs.cz/item/CS_URS_2022_01/721171915" TargetMode="External"/><Relationship Id="rId4" Type="http://schemas.openxmlformats.org/officeDocument/2006/relationships/hyperlink" Target="https://podminky.urs.cz/item/CS_URS_2022_01/721174042" TargetMode="External"/><Relationship Id="rId5" Type="http://schemas.openxmlformats.org/officeDocument/2006/relationships/hyperlink" Target="https://podminky.urs.cz/item/CS_URS_2022_01/721174044" TargetMode="External"/><Relationship Id="rId6" Type="http://schemas.openxmlformats.org/officeDocument/2006/relationships/hyperlink" Target="https://podminky.urs.cz/item/CS_URS_2022_01/721194104" TargetMode="External"/><Relationship Id="rId7" Type="http://schemas.openxmlformats.org/officeDocument/2006/relationships/hyperlink" Target="https://podminky.urs.cz/item/CS_URS_2022_01/721194109" TargetMode="External"/><Relationship Id="rId8" Type="http://schemas.openxmlformats.org/officeDocument/2006/relationships/hyperlink" Target="https://podminky.urs.cz/item/CS_URS_2022_01/721274121" TargetMode="External"/><Relationship Id="rId9" Type="http://schemas.openxmlformats.org/officeDocument/2006/relationships/hyperlink" Target="https://podminky.urs.cz/item/CS_URS_2022_01/721290111" TargetMode="External"/><Relationship Id="rId10" Type="http://schemas.openxmlformats.org/officeDocument/2006/relationships/hyperlink" Target="https://podminky.urs.cz/item/CS_URS_2022_01/998721203" TargetMode="External"/><Relationship Id="rId11" Type="http://schemas.openxmlformats.org/officeDocument/2006/relationships/hyperlink" Target="https://podminky.urs.cz/item/CS_URS_2022_01/998767203" TargetMode="External"/><Relationship Id="rId1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21100902" TargetMode="External"/><Relationship Id="rId2" Type="http://schemas.openxmlformats.org/officeDocument/2006/relationships/hyperlink" Target="https://podminky.urs.cz/item/CS_URS_2022_01/721171902" TargetMode="External"/><Relationship Id="rId3" Type="http://schemas.openxmlformats.org/officeDocument/2006/relationships/hyperlink" Target="https://podminky.urs.cz/item/CS_URS_2022_01/721171905" TargetMode="External"/><Relationship Id="rId4" Type="http://schemas.openxmlformats.org/officeDocument/2006/relationships/hyperlink" Target="https://podminky.urs.cz/item/CS_URS_2022_01/721171915" TargetMode="External"/><Relationship Id="rId5" Type="http://schemas.openxmlformats.org/officeDocument/2006/relationships/hyperlink" Target="https://podminky.urs.cz/item/CS_URS_2022_01/721174042" TargetMode="External"/><Relationship Id="rId6" Type="http://schemas.openxmlformats.org/officeDocument/2006/relationships/hyperlink" Target="https://podminky.urs.cz/item/CS_URS_2022_01/721174044" TargetMode="External"/><Relationship Id="rId7" Type="http://schemas.openxmlformats.org/officeDocument/2006/relationships/hyperlink" Target="https://podminky.urs.cz/item/CS_URS_2022_01/721194104" TargetMode="External"/><Relationship Id="rId8" Type="http://schemas.openxmlformats.org/officeDocument/2006/relationships/hyperlink" Target="https://podminky.urs.cz/item/CS_URS_2022_01/721194109" TargetMode="External"/><Relationship Id="rId9" Type="http://schemas.openxmlformats.org/officeDocument/2006/relationships/hyperlink" Target="https://podminky.urs.cz/item/CS_URS_2022_01/721274121" TargetMode="External"/><Relationship Id="rId10" Type="http://schemas.openxmlformats.org/officeDocument/2006/relationships/hyperlink" Target="https://podminky.urs.cz/item/CS_URS_2022_01/721290111" TargetMode="External"/><Relationship Id="rId11" Type="http://schemas.openxmlformats.org/officeDocument/2006/relationships/hyperlink" Target="https://podminky.urs.cz/item/CS_URS_2022_01/998721203" TargetMode="External"/><Relationship Id="rId12" Type="http://schemas.openxmlformats.org/officeDocument/2006/relationships/hyperlink" Target="https://podminky.urs.cz/item/CS_URS_2022_01/998767203" TargetMode="External"/><Relationship Id="rId1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hyperlink" Target="https://podminky.urs.cz/item/CS_URS_2022_01/033103000" TargetMode="External"/><Relationship Id="rId3" Type="http://schemas.openxmlformats.org/officeDocument/2006/relationships/hyperlink" Target="https://podminky.urs.cz/item/CS_URS_2022_01/033203000" TargetMode="External"/><Relationship Id="rId4" Type="http://schemas.openxmlformats.org/officeDocument/2006/relationships/hyperlink" Target="https://podminky.urs.cz/item/CS_URS_2022_01/071103000" TargetMode="External"/><Relationship Id="rId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03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KN a.s.-Objekt B-4.np-infekční lůžkové oddělení a lékařské pokoje KLIMATIZACE - I.a II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3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KN a.s.,nem.Karlovy 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Jan Sobotka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Jana Handšuhová Smutn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8)+AG61+AG64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8)+AS61+AS64,2)</f>
        <v>0</v>
      </c>
      <c r="AT54" s="89" t="n">
        <f aca="false">ROUND(SUM(AV54:AW54),2)</f>
        <v>0</v>
      </c>
      <c r="AU54" s="90" t="n">
        <f aca="false">ROUND(AU55+SUM(AU56:AU58)+AU61+AU64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8)+AZ61+AZ64,2)</f>
        <v>0</v>
      </c>
      <c r="BA54" s="89" t="n">
        <f aca="false">ROUND(BA55+SUM(BA56:BA58)+BA61+BA64,2)</f>
        <v>0</v>
      </c>
      <c r="BB54" s="89" t="n">
        <f aca="false">ROUND(BB55+SUM(BB56:BB58)+BB61+BB64,2)</f>
        <v>0</v>
      </c>
      <c r="BC54" s="89" t="n">
        <f aca="false">ROUND(BC55+SUM(BC56:BC58)+BC61+BC64,2)</f>
        <v>0</v>
      </c>
      <c r="BD54" s="91" t="n">
        <f aca="false">ROUND(BD55+SUM(BD56:BD58)+BD61+BD64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úprav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úpravy'!P90</f>
        <v>0</v>
      </c>
      <c r="AV55" s="103" t="n">
        <f aca="false">'01 - Stavební úpravy'!J33</f>
        <v>0</v>
      </c>
      <c r="AW55" s="103" t="n">
        <f aca="false">'01 - Stavební úpravy'!J34</f>
        <v>0</v>
      </c>
      <c r="AX55" s="103" t="n">
        <f aca="false">'01 - Stavební úpravy'!J35</f>
        <v>0</v>
      </c>
      <c r="AY55" s="103" t="n">
        <f aca="false">'01 - Stavební úpravy'!J36</f>
        <v>0</v>
      </c>
      <c r="AZ55" s="103" t="n">
        <f aca="false">'01 - Stavební úpravy'!F33</f>
        <v>0</v>
      </c>
      <c r="BA55" s="103" t="n">
        <f aca="false">'01 - Stavební úpravy'!F34</f>
        <v>0</v>
      </c>
      <c r="BB55" s="103" t="n">
        <f aca="false">'01 - Stavební úpravy'!F35</f>
        <v>0</v>
      </c>
      <c r="BC55" s="103" t="n">
        <f aca="false">'01 - Stavební úpravy'!F36</f>
        <v>0</v>
      </c>
      <c r="BD55" s="105" t="n">
        <f aca="false">'01 - Stavební úpravy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ařízení silnoproud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ařízení silnoproudé...'!P88</f>
        <v>0</v>
      </c>
      <c r="AV56" s="103" t="n">
        <f aca="false">'02 - Zařízení silnoproudé...'!J33</f>
        <v>0</v>
      </c>
      <c r="AW56" s="103" t="n">
        <f aca="false">'02 - Zařízení silnoproudé...'!J34</f>
        <v>0</v>
      </c>
      <c r="AX56" s="103" t="n">
        <f aca="false">'02 - Zařízení silnoproudé...'!J35</f>
        <v>0</v>
      </c>
      <c r="AY56" s="103" t="n">
        <f aca="false">'02 - Zařízení silnoproudé...'!J36</f>
        <v>0</v>
      </c>
      <c r="AZ56" s="103" t="n">
        <f aca="false">'02 - Zařízení silnoproudé...'!F33</f>
        <v>0</v>
      </c>
      <c r="BA56" s="103" t="n">
        <f aca="false">'02 - Zařízení silnoproudé...'!F34</f>
        <v>0</v>
      </c>
      <c r="BB56" s="103" t="n">
        <f aca="false">'02 - Zařízení silnoproudé...'!F35</f>
        <v>0</v>
      </c>
      <c r="BC56" s="103" t="n">
        <f aca="false">'02 - Zařízení silnoproudé...'!F36</f>
        <v>0</v>
      </c>
      <c r="BD56" s="105" t="n">
        <f aca="false">'02 - Zařízení silnoproudé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MaR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03 - MaR'!P85</f>
        <v>0</v>
      </c>
      <c r="AV57" s="103" t="n">
        <f aca="false">'03 - MaR'!J33</f>
        <v>0</v>
      </c>
      <c r="AW57" s="103" t="n">
        <f aca="false">'03 - MaR'!J34</f>
        <v>0</v>
      </c>
      <c r="AX57" s="103" t="n">
        <f aca="false">'03 - MaR'!J35</f>
        <v>0</v>
      </c>
      <c r="AY57" s="103" t="n">
        <f aca="false">'03 - MaR'!J36</f>
        <v>0</v>
      </c>
      <c r="AZ57" s="103" t="n">
        <f aca="false">'03 - MaR'!F33</f>
        <v>0</v>
      </c>
      <c r="BA57" s="103" t="n">
        <f aca="false">'03 - MaR'!F34</f>
        <v>0</v>
      </c>
      <c r="BB57" s="103" t="n">
        <f aca="false">'03 - MaR'!F35</f>
        <v>0</v>
      </c>
      <c r="BC57" s="103" t="n">
        <f aca="false">'03 - MaR'!F36</f>
        <v>0</v>
      </c>
      <c r="BD57" s="105" t="n">
        <f aca="false">'03 - MaR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8" t="n">
        <f aca="false">ROUND(SUM(AG59:AG60),2)</f>
        <v>0</v>
      </c>
      <c r="AH58" s="108"/>
      <c r="AI58" s="108"/>
      <c r="AJ58" s="108"/>
      <c r="AK58" s="108"/>
      <c r="AL58" s="108"/>
      <c r="AM58" s="108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f aca="false">ROUND(SUM(AS59:AS60),2)</f>
        <v>0</v>
      </c>
      <c r="AT58" s="103" t="n">
        <f aca="false">ROUND(SUM(AV58:AW58),2)</f>
        <v>0</v>
      </c>
      <c r="AU58" s="104" t="n">
        <f aca="false">ROUND(SUM(AU59:AU60),5)</f>
        <v>0</v>
      </c>
      <c r="AV58" s="103" t="n">
        <f aca="false">ROUND(AZ58*L29,2)</f>
        <v>0</v>
      </c>
      <c r="AW58" s="103" t="n">
        <f aca="false">ROUND(BA58*L30,2)</f>
        <v>0</v>
      </c>
      <c r="AX58" s="103" t="n">
        <f aca="false">ROUND(BB58*L29,2)</f>
        <v>0</v>
      </c>
      <c r="AY58" s="103" t="n">
        <f aca="false">ROUND(BC58*L30,2)</f>
        <v>0</v>
      </c>
      <c r="AZ58" s="103" t="n">
        <f aca="false">ROUND(SUM(AZ59:AZ60),2)</f>
        <v>0</v>
      </c>
      <c r="BA58" s="103" t="n">
        <f aca="false">ROUND(SUM(BA59:BA60),2)</f>
        <v>0</v>
      </c>
      <c r="BB58" s="103" t="n">
        <f aca="false">ROUND(SUM(BB59:BB60),2)</f>
        <v>0</v>
      </c>
      <c r="BC58" s="103" t="n">
        <f aca="false">ROUND(SUM(BC59:BC60),2)</f>
        <v>0</v>
      </c>
      <c r="BD58" s="105" t="n">
        <f aca="false">ROUND(SUM(BD59:BD60),2)</f>
        <v>0</v>
      </c>
      <c r="BS58" s="107" t="s">
        <v>74</v>
      </c>
      <c r="BT58" s="107" t="s">
        <v>83</v>
      </c>
      <c r="BU58" s="107" t="s">
        <v>76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49" customFormat="true" ht="16.5" hidden="false" customHeight="true" outlineLevel="0" collapsed="false">
      <c r="A59" s="94" t="s">
        <v>79</v>
      </c>
      <c r="B59" s="50"/>
      <c r="C59" s="109"/>
      <c r="D59" s="109"/>
      <c r="E59" s="110" t="s">
        <v>95</v>
      </c>
      <c r="F59" s="110"/>
      <c r="G59" s="110"/>
      <c r="H59" s="110"/>
      <c r="I59" s="110"/>
      <c r="J59" s="109"/>
      <c r="K59" s="110" t="s">
        <v>96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41 - Chlazení - I.etapa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7</v>
      </c>
      <c r="AR59" s="52"/>
      <c r="AS59" s="113" t="n">
        <v>0</v>
      </c>
      <c r="AT59" s="114" t="n">
        <f aca="false">ROUND(SUM(AV59:AW59),2)</f>
        <v>0</v>
      </c>
      <c r="AU59" s="115" t="n">
        <f aca="false">'041 - Chlazení - I.etapa'!P87</f>
        <v>0</v>
      </c>
      <c r="AV59" s="114" t="n">
        <f aca="false">'041 - Chlazení - I.etapa'!J35</f>
        <v>0</v>
      </c>
      <c r="AW59" s="114" t="n">
        <f aca="false">'041 - Chlazení - I.etapa'!J36</f>
        <v>0</v>
      </c>
      <c r="AX59" s="114" t="n">
        <f aca="false">'041 - Chlazení - I.etapa'!J37</f>
        <v>0</v>
      </c>
      <c r="AY59" s="114" t="n">
        <f aca="false">'041 - Chlazení - I.etapa'!J38</f>
        <v>0</v>
      </c>
      <c r="AZ59" s="114" t="n">
        <f aca="false">'041 - Chlazení - I.etapa'!F35</f>
        <v>0</v>
      </c>
      <c r="BA59" s="114" t="n">
        <f aca="false">'041 - Chlazení - I.etapa'!F36</f>
        <v>0</v>
      </c>
      <c r="BB59" s="114" t="n">
        <f aca="false">'041 - Chlazení - I.etapa'!F37</f>
        <v>0</v>
      </c>
      <c r="BC59" s="114" t="n">
        <f aca="false">'041 - Chlazení - I.etapa'!F38</f>
        <v>0</v>
      </c>
      <c r="BD59" s="116" t="n">
        <f aca="false">'041 - Chlazení - I.etapa'!F39</f>
        <v>0</v>
      </c>
      <c r="BT59" s="117" t="s">
        <v>85</v>
      </c>
      <c r="BV59" s="117" t="s">
        <v>77</v>
      </c>
      <c r="BW59" s="117" t="s">
        <v>98</v>
      </c>
      <c r="BX59" s="117" t="s">
        <v>94</v>
      </c>
      <c r="CL59" s="117"/>
    </row>
    <row r="60" s="49" customFormat="true" ht="16.5" hidden="false" customHeight="true" outlineLevel="0" collapsed="false">
      <c r="A60" s="94" t="s">
        <v>79</v>
      </c>
      <c r="B60" s="50"/>
      <c r="C60" s="109"/>
      <c r="D60" s="109"/>
      <c r="E60" s="110" t="s">
        <v>99</v>
      </c>
      <c r="F60" s="110"/>
      <c r="G60" s="110"/>
      <c r="H60" s="110"/>
      <c r="I60" s="110"/>
      <c r="J60" s="109"/>
      <c r="K60" s="110" t="s">
        <v>100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42 - Chlazení-II.etapa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7</v>
      </c>
      <c r="AR60" s="52"/>
      <c r="AS60" s="113" t="n">
        <v>0</v>
      </c>
      <c r="AT60" s="114" t="n">
        <f aca="false">ROUND(SUM(AV60:AW60),2)</f>
        <v>0</v>
      </c>
      <c r="AU60" s="115" t="n">
        <f aca="false">'042 - Chlazení-II.etapa'!P87</f>
        <v>0</v>
      </c>
      <c r="AV60" s="114" t="n">
        <f aca="false">'042 - Chlazení-II.etapa'!J35</f>
        <v>0</v>
      </c>
      <c r="AW60" s="114" t="n">
        <f aca="false">'042 - Chlazení-II.etapa'!J36</f>
        <v>0</v>
      </c>
      <c r="AX60" s="114" t="n">
        <f aca="false">'042 - Chlazení-II.etapa'!J37</f>
        <v>0</v>
      </c>
      <c r="AY60" s="114" t="n">
        <f aca="false">'042 - Chlazení-II.etapa'!J38</f>
        <v>0</v>
      </c>
      <c r="AZ60" s="114" t="n">
        <f aca="false">'042 - Chlazení-II.etapa'!F35</f>
        <v>0</v>
      </c>
      <c r="BA60" s="114" t="n">
        <f aca="false">'042 - Chlazení-II.etapa'!F36</f>
        <v>0</v>
      </c>
      <c r="BB60" s="114" t="n">
        <f aca="false">'042 - Chlazení-II.etapa'!F37</f>
        <v>0</v>
      </c>
      <c r="BC60" s="114" t="n">
        <f aca="false">'042 - Chlazení-II.etapa'!F38</f>
        <v>0</v>
      </c>
      <c r="BD60" s="116" t="n">
        <f aca="false">'042 - Chlazení-II.etapa'!F39</f>
        <v>0</v>
      </c>
      <c r="BT60" s="117" t="s">
        <v>85</v>
      </c>
      <c r="BV60" s="117" t="s">
        <v>77</v>
      </c>
      <c r="BW60" s="117" t="s">
        <v>101</v>
      </c>
      <c r="BX60" s="117" t="s">
        <v>94</v>
      </c>
      <c r="CL60" s="117"/>
    </row>
    <row r="61" s="106" customFormat="true" ht="16.5" hidden="false" customHeight="true" outlineLevel="0" collapsed="false">
      <c r="B61" s="95"/>
      <c r="C61" s="96"/>
      <c r="D61" s="97" t="s">
        <v>102</v>
      </c>
      <c r="E61" s="97"/>
      <c r="F61" s="97"/>
      <c r="G61" s="97"/>
      <c r="H61" s="97"/>
      <c r="I61" s="98"/>
      <c r="J61" s="97" t="s">
        <v>103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08" t="n">
        <f aca="false">ROUND(SUM(AG62:AG63),2)</f>
        <v>0</v>
      </c>
      <c r="AH61" s="108"/>
      <c r="AI61" s="108"/>
      <c r="AJ61" s="108"/>
      <c r="AK61" s="108"/>
      <c r="AL61" s="108"/>
      <c r="AM61" s="108"/>
      <c r="AN61" s="99" t="n">
        <f aca="false">SUM(AG61,AT61)</f>
        <v>0</v>
      </c>
      <c r="AO61" s="99"/>
      <c r="AP61" s="99"/>
      <c r="AQ61" s="100" t="s">
        <v>82</v>
      </c>
      <c r="AR61" s="101"/>
      <c r="AS61" s="102" t="n">
        <f aca="false">ROUND(SUM(AS62:AS63),2)</f>
        <v>0</v>
      </c>
      <c r="AT61" s="103" t="n">
        <f aca="false">ROUND(SUM(AV61:AW61),2)</f>
        <v>0</v>
      </c>
      <c r="AU61" s="104" t="n">
        <f aca="false">ROUND(SUM(AU62:AU63),5)</f>
        <v>0</v>
      </c>
      <c r="AV61" s="103" t="n">
        <f aca="false">ROUND(AZ61*L29,2)</f>
        <v>0</v>
      </c>
      <c r="AW61" s="103" t="n">
        <f aca="false">ROUND(BA61*L30,2)</f>
        <v>0</v>
      </c>
      <c r="AX61" s="103" t="n">
        <f aca="false">ROUND(BB61*L29,2)</f>
        <v>0</v>
      </c>
      <c r="AY61" s="103" t="n">
        <f aca="false">ROUND(BC61*L30,2)</f>
        <v>0</v>
      </c>
      <c r="AZ61" s="103" t="n">
        <f aca="false">ROUND(SUM(AZ62:AZ63),2)</f>
        <v>0</v>
      </c>
      <c r="BA61" s="103" t="n">
        <f aca="false">ROUND(SUM(BA62:BA63),2)</f>
        <v>0</v>
      </c>
      <c r="BB61" s="103" t="n">
        <f aca="false">ROUND(SUM(BB62:BB63),2)</f>
        <v>0</v>
      </c>
      <c r="BC61" s="103" t="n">
        <f aca="false">ROUND(SUM(BC62:BC63),2)</f>
        <v>0</v>
      </c>
      <c r="BD61" s="105" t="n">
        <f aca="false">ROUND(SUM(BD62:BD63),2)</f>
        <v>0</v>
      </c>
      <c r="BS61" s="107" t="s">
        <v>74</v>
      </c>
      <c r="BT61" s="107" t="s">
        <v>83</v>
      </c>
      <c r="BU61" s="107" t="s">
        <v>76</v>
      </c>
      <c r="BV61" s="107" t="s">
        <v>77</v>
      </c>
      <c r="BW61" s="107" t="s">
        <v>104</v>
      </c>
      <c r="BX61" s="107" t="s">
        <v>5</v>
      </c>
      <c r="CL61" s="107"/>
      <c r="CM61" s="107" t="s">
        <v>85</v>
      </c>
    </row>
    <row r="62" s="49" customFormat="true" ht="16.5" hidden="false" customHeight="true" outlineLevel="0" collapsed="false">
      <c r="A62" s="94" t="s">
        <v>79</v>
      </c>
      <c r="B62" s="50"/>
      <c r="C62" s="109"/>
      <c r="D62" s="109"/>
      <c r="E62" s="110" t="s">
        <v>105</v>
      </c>
      <c r="F62" s="110"/>
      <c r="G62" s="110"/>
      <c r="H62" s="110"/>
      <c r="I62" s="110"/>
      <c r="J62" s="109"/>
      <c r="K62" s="110" t="s">
        <v>106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51 - ZTI-I.etapa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7</v>
      </c>
      <c r="AR62" s="52"/>
      <c r="AS62" s="113" t="n">
        <v>0</v>
      </c>
      <c r="AT62" s="114" t="n">
        <f aca="false">ROUND(SUM(AV62:AW62),2)</f>
        <v>0</v>
      </c>
      <c r="AU62" s="115" t="n">
        <f aca="false">'051 - ZTI-I.etapa'!P91</f>
        <v>0</v>
      </c>
      <c r="AV62" s="114" t="n">
        <f aca="false">'051 - ZTI-I.etapa'!J35</f>
        <v>0</v>
      </c>
      <c r="AW62" s="114" t="n">
        <f aca="false">'051 - ZTI-I.etapa'!J36</f>
        <v>0</v>
      </c>
      <c r="AX62" s="114" t="n">
        <f aca="false">'051 - ZTI-I.etapa'!J37</f>
        <v>0</v>
      </c>
      <c r="AY62" s="114" t="n">
        <f aca="false">'051 - ZTI-I.etapa'!J38</f>
        <v>0</v>
      </c>
      <c r="AZ62" s="114" t="n">
        <f aca="false">'051 - ZTI-I.etapa'!F35</f>
        <v>0</v>
      </c>
      <c r="BA62" s="114" t="n">
        <f aca="false">'051 - ZTI-I.etapa'!F36</f>
        <v>0</v>
      </c>
      <c r="BB62" s="114" t="n">
        <f aca="false">'051 - ZTI-I.etapa'!F37</f>
        <v>0</v>
      </c>
      <c r="BC62" s="114" t="n">
        <f aca="false">'051 - ZTI-I.etapa'!F38</f>
        <v>0</v>
      </c>
      <c r="BD62" s="116" t="n">
        <f aca="false">'051 - ZTI-I.etapa'!F39</f>
        <v>0</v>
      </c>
      <c r="BT62" s="117" t="s">
        <v>85</v>
      </c>
      <c r="BV62" s="117" t="s">
        <v>77</v>
      </c>
      <c r="BW62" s="117" t="s">
        <v>107</v>
      </c>
      <c r="BX62" s="117" t="s">
        <v>104</v>
      </c>
      <c r="CL62" s="117"/>
    </row>
    <row r="63" s="49" customFormat="true" ht="16.5" hidden="false" customHeight="true" outlineLevel="0" collapsed="false">
      <c r="A63" s="94" t="s">
        <v>79</v>
      </c>
      <c r="B63" s="50"/>
      <c r="C63" s="109"/>
      <c r="D63" s="109"/>
      <c r="E63" s="110" t="s">
        <v>108</v>
      </c>
      <c r="F63" s="110"/>
      <c r="G63" s="110"/>
      <c r="H63" s="110"/>
      <c r="I63" s="110"/>
      <c r="J63" s="109"/>
      <c r="K63" s="110" t="s">
        <v>109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52 - ZTI-II.etapa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97</v>
      </c>
      <c r="AR63" s="52"/>
      <c r="AS63" s="113" t="n">
        <v>0</v>
      </c>
      <c r="AT63" s="114" t="n">
        <f aca="false">ROUND(SUM(AV63:AW63),2)</f>
        <v>0</v>
      </c>
      <c r="AU63" s="115" t="n">
        <f aca="false">'052 - ZTI-II.etapa'!P91</f>
        <v>0</v>
      </c>
      <c r="AV63" s="114" t="n">
        <f aca="false">'052 - ZTI-II.etapa'!J35</f>
        <v>0</v>
      </c>
      <c r="AW63" s="114" t="n">
        <f aca="false">'052 - ZTI-II.etapa'!J36</f>
        <v>0</v>
      </c>
      <c r="AX63" s="114" t="n">
        <f aca="false">'052 - ZTI-II.etapa'!J37</f>
        <v>0</v>
      </c>
      <c r="AY63" s="114" t="n">
        <f aca="false">'052 - ZTI-II.etapa'!J38</f>
        <v>0</v>
      </c>
      <c r="AZ63" s="114" t="n">
        <f aca="false">'052 - ZTI-II.etapa'!F35</f>
        <v>0</v>
      </c>
      <c r="BA63" s="114" t="n">
        <f aca="false">'052 - ZTI-II.etapa'!F36</f>
        <v>0</v>
      </c>
      <c r="BB63" s="114" t="n">
        <f aca="false">'052 - ZTI-II.etapa'!F37</f>
        <v>0</v>
      </c>
      <c r="BC63" s="114" t="n">
        <f aca="false">'052 - ZTI-II.etapa'!F38</f>
        <v>0</v>
      </c>
      <c r="BD63" s="116" t="n">
        <f aca="false">'052 - ZTI-II.etapa'!F39</f>
        <v>0</v>
      </c>
      <c r="BT63" s="117" t="s">
        <v>85</v>
      </c>
      <c r="BV63" s="117" t="s">
        <v>77</v>
      </c>
      <c r="BW63" s="117" t="s">
        <v>110</v>
      </c>
      <c r="BX63" s="117" t="s">
        <v>104</v>
      </c>
      <c r="CL63" s="117"/>
    </row>
    <row r="64" s="106" customFormat="true" ht="16.5" hidden="false" customHeight="true" outlineLevel="0" collapsed="false">
      <c r="A64" s="94" t="s">
        <v>79</v>
      </c>
      <c r="B64" s="95"/>
      <c r="C64" s="96"/>
      <c r="D64" s="97" t="s">
        <v>111</v>
      </c>
      <c r="E64" s="97"/>
      <c r="F64" s="97"/>
      <c r="G64" s="97"/>
      <c r="H64" s="97"/>
      <c r="I64" s="98"/>
      <c r="J64" s="97" t="s">
        <v>112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06 - Vedlejší a ostatní n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113</v>
      </c>
      <c r="AR64" s="101"/>
      <c r="AS64" s="118" t="n">
        <v>0</v>
      </c>
      <c r="AT64" s="119" t="n">
        <f aca="false">ROUND(SUM(AV64:AW64),2)</f>
        <v>0</v>
      </c>
      <c r="AU64" s="120" t="n">
        <f aca="false">'06 - Vedlejší a ostatní n...'!P80</f>
        <v>0</v>
      </c>
      <c r="AV64" s="119" t="n">
        <f aca="false">'06 - Vedlejší a ostatní n...'!J33</f>
        <v>0</v>
      </c>
      <c r="AW64" s="119" t="n">
        <f aca="false">'06 - Vedlejší a ostatní n...'!J34</f>
        <v>0</v>
      </c>
      <c r="AX64" s="119" t="n">
        <f aca="false">'06 - Vedlejší a ostatní n...'!J35</f>
        <v>0</v>
      </c>
      <c r="AY64" s="119" t="n">
        <f aca="false">'06 - Vedlejší a ostatní n...'!J36</f>
        <v>0</v>
      </c>
      <c r="AZ64" s="119" t="n">
        <f aca="false">'06 - Vedlejší a ostatní n...'!F33</f>
        <v>0</v>
      </c>
      <c r="BA64" s="119" t="n">
        <f aca="false">'06 - Vedlejší a ostatní n...'!F34</f>
        <v>0</v>
      </c>
      <c r="BB64" s="119" t="n">
        <f aca="false">'06 - Vedlejší a ostatní n...'!F35</f>
        <v>0</v>
      </c>
      <c r="BC64" s="119" t="n">
        <f aca="false">'06 - Vedlejší a ostatní n...'!F36</f>
        <v>0</v>
      </c>
      <c r="BD64" s="121" t="n">
        <f aca="false">'06 - Vedlejší a ostatní n...'!F37</f>
        <v>0</v>
      </c>
      <c r="BT64" s="107" t="s">
        <v>83</v>
      </c>
      <c r="BV64" s="107" t="s">
        <v>77</v>
      </c>
      <c r="BW64" s="107" t="s">
        <v>114</v>
      </c>
      <c r="BX64" s="107" t="s">
        <v>5</v>
      </c>
      <c r="CL64" s="107"/>
      <c r="CM64" s="107" t="s">
        <v>85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SdTpzzoxSWx1fUIokJYRnWyZ7oXFCyG9WOqOnI8ySGd3akUQFYDfl0hpWRYABo9H/2u1fu91MwYTe43DJGCGEA==" saltValue="A3qYMo9K8A8KdJ49OHFtlB+3LVX37+3GyzFoDIE6rZkQgYoZkJOWPDjj0LnGPE23ziTWo6TN0/84SupUMnHwHQ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</mergeCells>
  <hyperlinks>
    <hyperlink ref="A55" location="'01 - Stavební úpravy'!C2" display="/"/>
    <hyperlink ref="A56" location="'02 - Zařízení silnoproudé...'!C2" display="/"/>
    <hyperlink ref="A57" location="'03 - MaR'!C2" display="/"/>
    <hyperlink ref="A59" location="'041 - Chlazení - I.etapa'!C2" display="/"/>
    <hyperlink ref="A60" location="'042 - Chlazení-II.etapa'!C2" display="/"/>
    <hyperlink ref="A62" location="'051 - ZTI-I.etapa'!C2" display="/"/>
    <hyperlink ref="A63" location="'052 - ZTI-II.etapa'!C2" display="/"/>
    <hyperlink ref="A64" location="'06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6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1399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1400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1401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1402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1403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1404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1405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1406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1407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1408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1409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82</v>
      </c>
      <c r="F18" s="302" t="s">
        <v>1410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1411</v>
      </c>
      <c r="F19" s="302" t="s">
        <v>1412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1413</v>
      </c>
      <c r="F20" s="302" t="s">
        <v>1414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113</v>
      </c>
      <c r="F21" s="302" t="s">
        <v>1415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1416</v>
      </c>
      <c r="F22" s="302" t="s">
        <v>1417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97</v>
      </c>
      <c r="F23" s="302" t="s">
        <v>1418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1419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1420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1421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1422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1423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1424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1425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1426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1427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134</v>
      </c>
      <c r="F36" s="302"/>
      <c r="G36" s="302" t="s">
        <v>1428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1429</v>
      </c>
      <c r="F37" s="302"/>
      <c r="G37" s="302" t="s">
        <v>1430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6</v>
      </c>
      <c r="F38" s="302"/>
      <c r="G38" s="302" t="s">
        <v>1431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7</v>
      </c>
      <c r="F39" s="302"/>
      <c r="G39" s="302" t="s">
        <v>1432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35</v>
      </c>
      <c r="F40" s="302"/>
      <c r="G40" s="302" t="s">
        <v>1433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36</v>
      </c>
      <c r="F41" s="302"/>
      <c r="G41" s="302" t="s">
        <v>1434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1435</v>
      </c>
      <c r="F42" s="302"/>
      <c r="G42" s="302" t="s">
        <v>1436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1437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1438</v>
      </c>
      <c r="F44" s="302"/>
      <c r="G44" s="302" t="s">
        <v>1439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38</v>
      </c>
      <c r="F45" s="302"/>
      <c r="G45" s="302" t="s">
        <v>1440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1441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1442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1443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1444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1445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1446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1447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1448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1449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1450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1451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1452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1453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1454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1455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1456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1457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1458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1459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1460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1461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1462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1463</v>
      </c>
      <c r="D76" s="322"/>
      <c r="E76" s="322"/>
      <c r="F76" s="322" t="s">
        <v>1464</v>
      </c>
      <c r="G76" s="323"/>
      <c r="H76" s="322" t="s">
        <v>57</v>
      </c>
      <c r="I76" s="322" t="s">
        <v>60</v>
      </c>
      <c r="J76" s="322" t="s">
        <v>1465</v>
      </c>
      <c r="K76" s="321"/>
    </row>
    <row r="77" customFormat="false" ht="17.25" hidden="false" customHeight="true" outlineLevel="0" collapsed="false">
      <c r="A77" s="0"/>
      <c r="B77" s="319"/>
      <c r="C77" s="324" t="s">
        <v>1466</v>
      </c>
      <c r="D77" s="324"/>
      <c r="E77" s="324"/>
      <c r="F77" s="325" t="s">
        <v>1467</v>
      </c>
      <c r="G77" s="326"/>
      <c r="H77" s="324"/>
      <c r="I77" s="324"/>
      <c r="J77" s="324" t="s">
        <v>1468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6</v>
      </c>
      <c r="D79" s="329"/>
      <c r="E79" s="329"/>
      <c r="F79" s="330" t="s">
        <v>1469</v>
      </c>
      <c r="G79" s="331"/>
      <c r="H79" s="306" t="s">
        <v>1470</v>
      </c>
      <c r="I79" s="306" t="s">
        <v>1471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1472</v>
      </c>
      <c r="D80" s="306"/>
      <c r="E80" s="306"/>
      <c r="F80" s="330" t="s">
        <v>1469</v>
      </c>
      <c r="G80" s="331"/>
      <c r="H80" s="306" t="s">
        <v>1473</v>
      </c>
      <c r="I80" s="306" t="s">
        <v>1471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1474</v>
      </c>
      <c r="D81" s="306"/>
      <c r="E81" s="306"/>
      <c r="F81" s="330" t="s">
        <v>1475</v>
      </c>
      <c r="G81" s="331"/>
      <c r="H81" s="306" t="s">
        <v>1476</v>
      </c>
      <c r="I81" s="306" t="s">
        <v>1471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1477</v>
      </c>
      <c r="D82" s="306"/>
      <c r="E82" s="306"/>
      <c r="F82" s="330" t="s">
        <v>1469</v>
      </c>
      <c r="G82" s="331"/>
      <c r="H82" s="306" t="s">
        <v>1478</v>
      </c>
      <c r="I82" s="306" t="s">
        <v>1479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1480</v>
      </c>
      <c r="D83" s="333"/>
      <c r="E83" s="333"/>
      <c r="F83" s="334" t="s">
        <v>1475</v>
      </c>
      <c r="G83" s="333"/>
      <c r="H83" s="333" t="s">
        <v>1481</v>
      </c>
      <c r="I83" s="333" t="s">
        <v>1471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1482</v>
      </c>
      <c r="D84" s="333"/>
      <c r="E84" s="333"/>
      <c r="F84" s="334" t="s">
        <v>1475</v>
      </c>
      <c r="G84" s="333"/>
      <c r="H84" s="333" t="s">
        <v>1483</v>
      </c>
      <c r="I84" s="333" t="s">
        <v>1471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1484</v>
      </c>
      <c r="D85" s="333"/>
      <c r="E85" s="333"/>
      <c r="F85" s="334" t="s">
        <v>1475</v>
      </c>
      <c r="G85" s="333"/>
      <c r="H85" s="333" t="s">
        <v>1485</v>
      </c>
      <c r="I85" s="333" t="s">
        <v>1471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1486</v>
      </c>
      <c r="D86" s="333"/>
      <c r="E86" s="333"/>
      <c r="F86" s="334" t="s">
        <v>1475</v>
      </c>
      <c r="G86" s="333"/>
      <c r="H86" s="333" t="s">
        <v>1487</v>
      </c>
      <c r="I86" s="333" t="s">
        <v>1471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1488</v>
      </c>
      <c r="D87" s="306"/>
      <c r="E87" s="306"/>
      <c r="F87" s="330" t="s">
        <v>1475</v>
      </c>
      <c r="G87" s="331"/>
      <c r="H87" s="306" t="s">
        <v>1489</v>
      </c>
      <c r="I87" s="306" t="s">
        <v>1471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1490</v>
      </c>
      <c r="D88" s="306"/>
      <c r="E88" s="306"/>
      <c r="F88" s="330" t="s">
        <v>1475</v>
      </c>
      <c r="G88" s="331"/>
      <c r="H88" s="306" t="s">
        <v>1491</v>
      </c>
      <c r="I88" s="306" t="s">
        <v>1471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1492</v>
      </c>
      <c r="D89" s="306"/>
      <c r="E89" s="306"/>
      <c r="F89" s="330" t="s">
        <v>1475</v>
      </c>
      <c r="G89" s="331"/>
      <c r="H89" s="306" t="s">
        <v>1493</v>
      </c>
      <c r="I89" s="306" t="s">
        <v>1471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1494</v>
      </c>
      <c r="D90" s="306"/>
      <c r="E90" s="306"/>
      <c r="F90" s="330" t="s">
        <v>1475</v>
      </c>
      <c r="G90" s="331"/>
      <c r="H90" s="306" t="s">
        <v>1495</v>
      </c>
      <c r="I90" s="306" t="s">
        <v>1471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1496</v>
      </c>
      <c r="D91" s="306"/>
      <c r="E91" s="306"/>
      <c r="F91" s="330" t="s">
        <v>1475</v>
      </c>
      <c r="G91" s="331"/>
      <c r="H91" s="306" t="s">
        <v>1496</v>
      </c>
      <c r="I91" s="306" t="s">
        <v>1471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1497</v>
      </c>
      <c r="D92" s="306"/>
      <c r="E92" s="306"/>
      <c r="F92" s="330" t="s">
        <v>1475</v>
      </c>
      <c r="G92" s="331"/>
      <c r="H92" s="306" t="s">
        <v>1498</v>
      </c>
      <c r="I92" s="306" t="s">
        <v>1471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1499</v>
      </c>
      <c r="D93" s="306"/>
      <c r="E93" s="306"/>
      <c r="F93" s="330" t="s">
        <v>1469</v>
      </c>
      <c r="G93" s="331"/>
      <c r="H93" s="306" t="s">
        <v>1500</v>
      </c>
      <c r="I93" s="306" t="s">
        <v>1501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1502</v>
      </c>
      <c r="D94" s="306"/>
      <c r="E94" s="306"/>
      <c r="F94" s="330" t="s">
        <v>1469</v>
      </c>
      <c r="G94" s="331"/>
      <c r="H94" s="306" t="s">
        <v>1503</v>
      </c>
      <c r="I94" s="306" t="s">
        <v>1504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1505</v>
      </c>
      <c r="D95" s="306"/>
      <c r="E95" s="306"/>
      <c r="F95" s="330" t="s">
        <v>1469</v>
      </c>
      <c r="G95" s="331"/>
      <c r="H95" s="306" t="s">
        <v>1505</v>
      </c>
      <c r="I95" s="306" t="s">
        <v>1504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41</v>
      </c>
      <c r="D96" s="306"/>
      <c r="E96" s="306"/>
      <c r="F96" s="330" t="s">
        <v>1469</v>
      </c>
      <c r="G96" s="331"/>
      <c r="H96" s="306" t="s">
        <v>1506</v>
      </c>
      <c r="I96" s="306" t="s">
        <v>1504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51</v>
      </c>
      <c r="D97" s="306"/>
      <c r="E97" s="306"/>
      <c r="F97" s="330" t="s">
        <v>1469</v>
      </c>
      <c r="G97" s="331"/>
      <c r="H97" s="306" t="s">
        <v>1507</v>
      </c>
      <c r="I97" s="306" t="s">
        <v>1504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1508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1463</v>
      </c>
      <c r="D103" s="322"/>
      <c r="E103" s="322"/>
      <c r="F103" s="322" t="s">
        <v>1464</v>
      </c>
      <c r="G103" s="323"/>
      <c r="H103" s="322" t="s">
        <v>57</v>
      </c>
      <c r="I103" s="322" t="s">
        <v>60</v>
      </c>
      <c r="J103" s="322" t="s">
        <v>1465</v>
      </c>
      <c r="K103" s="321"/>
    </row>
    <row r="104" customFormat="false" ht="17.25" hidden="false" customHeight="true" outlineLevel="0" collapsed="false">
      <c r="A104" s="0"/>
      <c r="B104" s="319"/>
      <c r="C104" s="324" t="s">
        <v>1466</v>
      </c>
      <c r="D104" s="324"/>
      <c r="E104" s="324"/>
      <c r="F104" s="325" t="s">
        <v>1467</v>
      </c>
      <c r="G104" s="326"/>
      <c r="H104" s="324"/>
      <c r="I104" s="324"/>
      <c r="J104" s="324" t="s">
        <v>1468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6</v>
      </c>
      <c r="D106" s="329"/>
      <c r="E106" s="329"/>
      <c r="F106" s="330" t="s">
        <v>1469</v>
      </c>
      <c r="G106" s="306"/>
      <c r="H106" s="306" t="s">
        <v>1509</v>
      </c>
      <c r="I106" s="306" t="s">
        <v>1471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1472</v>
      </c>
      <c r="D107" s="306"/>
      <c r="E107" s="306"/>
      <c r="F107" s="330" t="s">
        <v>1469</v>
      </c>
      <c r="G107" s="306"/>
      <c r="H107" s="306" t="s">
        <v>1509</v>
      </c>
      <c r="I107" s="306" t="s">
        <v>1471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1474</v>
      </c>
      <c r="D108" s="306"/>
      <c r="E108" s="306"/>
      <c r="F108" s="330" t="s">
        <v>1475</v>
      </c>
      <c r="G108" s="306"/>
      <c r="H108" s="306" t="s">
        <v>1509</v>
      </c>
      <c r="I108" s="306" t="s">
        <v>1471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1477</v>
      </c>
      <c r="D109" s="306"/>
      <c r="E109" s="306"/>
      <c r="F109" s="330" t="s">
        <v>1469</v>
      </c>
      <c r="G109" s="306"/>
      <c r="H109" s="306" t="s">
        <v>1509</v>
      </c>
      <c r="I109" s="306" t="s">
        <v>1479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1488</v>
      </c>
      <c r="D110" s="306"/>
      <c r="E110" s="306"/>
      <c r="F110" s="330" t="s">
        <v>1475</v>
      </c>
      <c r="G110" s="306"/>
      <c r="H110" s="306" t="s">
        <v>1509</v>
      </c>
      <c r="I110" s="306" t="s">
        <v>1471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1496</v>
      </c>
      <c r="D111" s="306"/>
      <c r="E111" s="306"/>
      <c r="F111" s="330" t="s">
        <v>1475</v>
      </c>
      <c r="G111" s="306"/>
      <c r="H111" s="306" t="s">
        <v>1509</v>
      </c>
      <c r="I111" s="306" t="s">
        <v>1471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1494</v>
      </c>
      <c r="D112" s="306"/>
      <c r="E112" s="306"/>
      <c r="F112" s="330" t="s">
        <v>1475</v>
      </c>
      <c r="G112" s="306"/>
      <c r="H112" s="306" t="s">
        <v>1509</v>
      </c>
      <c r="I112" s="306" t="s">
        <v>1471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6</v>
      </c>
      <c r="D113" s="306"/>
      <c r="E113" s="306"/>
      <c r="F113" s="330" t="s">
        <v>1469</v>
      </c>
      <c r="G113" s="306"/>
      <c r="H113" s="306" t="s">
        <v>1510</v>
      </c>
      <c r="I113" s="306" t="s">
        <v>1471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1511</v>
      </c>
      <c r="D114" s="306"/>
      <c r="E114" s="306"/>
      <c r="F114" s="330" t="s">
        <v>1469</v>
      </c>
      <c r="G114" s="306"/>
      <c r="H114" s="306" t="s">
        <v>1512</v>
      </c>
      <c r="I114" s="306" t="s">
        <v>1471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41</v>
      </c>
      <c r="D115" s="306"/>
      <c r="E115" s="306"/>
      <c r="F115" s="330" t="s">
        <v>1469</v>
      </c>
      <c r="G115" s="306"/>
      <c r="H115" s="306" t="s">
        <v>1513</v>
      </c>
      <c r="I115" s="306" t="s">
        <v>1504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51</v>
      </c>
      <c r="D116" s="306"/>
      <c r="E116" s="306"/>
      <c r="F116" s="330" t="s">
        <v>1469</v>
      </c>
      <c r="G116" s="306"/>
      <c r="H116" s="306" t="s">
        <v>1514</v>
      </c>
      <c r="I116" s="306" t="s">
        <v>1504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60</v>
      </c>
      <c r="D117" s="306"/>
      <c r="E117" s="306"/>
      <c r="F117" s="330" t="s">
        <v>1469</v>
      </c>
      <c r="G117" s="306"/>
      <c r="H117" s="306" t="s">
        <v>1515</v>
      </c>
      <c r="I117" s="306" t="s">
        <v>1516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1517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1463</v>
      </c>
      <c r="D123" s="322"/>
      <c r="E123" s="322"/>
      <c r="F123" s="322" t="s">
        <v>1464</v>
      </c>
      <c r="G123" s="323"/>
      <c r="H123" s="322" t="s">
        <v>57</v>
      </c>
      <c r="I123" s="322" t="s">
        <v>60</v>
      </c>
      <c r="J123" s="322" t="s">
        <v>1465</v>
      </c>
      <c r="K123" s="351"/>
    </row>
    <row r="124" customFormat="false" ht="17.25" hidden="false" customHeight="true" outlineLevel="0" collapsed="false">
      <c r="A124" s="0"/>
      <c r="B124" s="350"/>
      <c r="C124" s="324" t="s">
        <v>1466</v>
      </c>
      <c r="D124" s="324"/>
      <c r="E124" s="324"/>
      <c r="F124" s="325" t="s">
        <v>1467</v>
      </c>
      <c r="G124" s="326"/>
      <c r="H124" s="324"/>
      <c r="I124" s="324"/>
      <c r="J124" s="324" t="s">
        <v>1468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1472</v>
      </c>
      <c r="D126" s="329"/>
      <c r="E126" s="329"/>
      <c r="F126" s="330" t="s">
        <v>1469</v>
      </c>
      <c r="G126" s="306"/>
      <c r="H126" s="306" t="s">
        <v>1509</v>
      </c>
      <c r="I126" s="306" t="s">
        <v>1471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1518</v>
      </c>
      <c r="D127" s="306"/>
      <c r="E127" s="306"/>
      <c r="F127" s="330" t="s">
        <v>1469</v>
      </c>
      <c r="G127" s="306"/>
      <c r="H127" s="306" t="s">
        <v>1519</v>
      </c>
      <c r="I127" s="306" t="s">
        <v>1471</v>
      </c>
      <c r="J127" s="306" t="s">
        <v>1520</v>
      </c>
      <c r="K127" s="355"/>
    </row>
    <row r="128" customFormat="false" ht="15" hidden="false" customHeight="true" outlineLevel="0" collapsed="false">
      <c r="A128" s="0"/>
      <c r="B128" s="352"/>
      <c r="C128" s="306" t="s">
        <v>97</v>
      </c>
      <c r="D128" s="306"/>
      <c r="E128" s="306"/>
      <c r="F128" s="330" t="s">
        <v>1469</v>
      </c>
      <c r="G128" s="306"/>
      <c r="H128" s="306" t="s">
        <v>1521</v>
      </c>
      <c r="I128" s="306" t="s">
        <v>1471</v>
      </c>
      <c r="J128" s="306" t="s">
        <v>1520</v>
      </c>
      <c r="K128" s="355"/>
    </row>
    <row r="129" customFormat="false" ht="15" hidden="false" customHeight="true" outlineLevel="0" collapsed="false">
      <c r="A129" s="0"/>
      <c r="B129" s="352"/>
      <c r="C129" s="306" t="s">
        <v>1480</v>
      </c>
      <c r="D129" s="306"/>
      <c r="E129" s="306"/>
      <c r="F129" s="330" t="s">
        <v>1475</v>
      </c>
      <c r="G129" s="306"/>
      <c r="H129" s="306" t="s">
        <v>1481</v>
      </c>
      <c r="I129" s="306" t="s">
        <v>1471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1482</v>
      </c>
      <c r="D130" s="333"/>
      <c r="E130" s="333"/>
      <c r="F130" s="334" t="s">
        <v>1475</v>
      </c>
      <c r="G130" s="333"/>
      <c r="H130" s="333" t="s">
        <v>1483</v>
      </c>
      <c r="I130" s="333" t="s">
        <v>1471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1484</v>
      </c>
      <c r="D131" s="333"/>
      <c r="E131" s="333"/>
      <c r="F131" s="334" t="s">
        <v>1475</v>
      </c>
      <c r="G131" s="333"/>
      <c r="H131" s="333" t="s">
        <v>1485</v>
      </c>
      <c r="I131" s="333" t="s">
        <v>1471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1486</v>
      </c>
      <c r="D132" s="333"/>
      <c r="E132" s="333"/>
      <c r="F132" s="334" t="s">
        <v>1475</v>
      </c>
      <c r="G132" s="333"/>
      <c r="H132" s="333" t="s">
        <v>1487</v>
      </c>
      <c r="I132" s="333" t="s">
        <v>1471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1474</v>
      </c>
      <c r="D133" s="306"/>
      <c r="E133" s="306"/>
      <c r="F133" s="330" t="s">
        <v>1475</v>
      </c>
      <c r="G133" s="306"/>
      <c r="H133" s="306" t="s">
        <v>1509</v>
      </c>
      <c r="I133" s="306" t="s">
        <v>1471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1488</v>
      </c>
      <c r="D134" s="306"/>
      <c r="E134" s="306"/>
      <c r="F134" s="330" t="s">
        <v>1475</v>
      </c>
      <c r="G134" s="306"/>
      <c r="H134" s="306" t="s">
        <v>1509</v>
      </c>
      <c r="I134" s="306" t="s">
        <v>1471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1494</v>
      </c>
      <c r="D135" s="306"/>
      <c r="E135" s="306"/>
      <c r="F135" s="330" t="s">
        <v>1475</v>
      </c>
      <c r="G135" s="306"/>
      <c r="H135" s="306" t="s">
        <v>1509</v>
      </c>
      <c r="I135" s="306" t="s">
        <v>1471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1496</v>
      </c>
      <c r="D136" s="306"/>
      <c r="E136" s="306"/>
      <c r="F136" s="330" t="s">
        <v>1475</v>
      </c>
      <c r="G136" s="306"/>
      <c r="H136" s="306" t="s">
        <v>1509</v>
      </c>
      <c r="I136" s="306" t="s">
        <v>1471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1497</v>
      </c>
      <c r="D137" s="306"/>
      <c r="E137" s="306"/>
      <c r="F137" s="330" t="s">
        <v>1475</v>
      </c>
      <c r="G137" s="306"/>
      <c r="H137" s="306" t="s">
        <v>1522</v>
      </c>
      <c r="I137" s="306" t="s">
        <v>1471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1499</v>
      </c>
      <c r="D138" s="306"/>
      <c r="E138" s="306"/>
      <c r="F138" s="330" t="s">
        <v>1469</v>
      </c>
      <c r="G138" s="306"/>
      <c r="H138" s="306" t="s">
        <v>1523</v>
      </c>
      <c r="I138" s="306" t="s">
        <v>1501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1502</v>
      </c>
      <c r="D139" s="306"/>
      <c r="E139" s="306"/>
      <c r="F139" s="330" t="s">
        <v>1469</v>
      </c>
      <c r="G139" s="306"/>
      <c r="H139" s="306" t="s">
        <v>1524</v>
      </c>
      <c r="I139" s="306" t="s">
        <v>1504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1505</v>
      </c>
      <c r="D140" s="306"/>
      <c r="E140" s="306"/>
      <c r="F140" s="330" t="s">
        <v>1469</v>
      </c>
      <c r="G140" s="306"/>
      <c r="H140" s="306" t="s">
        <v>1505</v>
      </c>
      <c r="I140" s="306" t="s">
        <v>1504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41</v>
      </c>
      <c r="D141" s="306"/>
      <c r="E141" s="306"/>
      <c r="F141" s="330" t="s">
        <v>1469</v>
      </c>
      <c r="G141" s="306"/>
      <c r="H141" s="306" t="s">
        <v>1525</v>
      </c>
      <c r="I141" s="306" t="s">
        <v>1504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1526</v>
      </c>
      <c r="D142" s="306"/>
      <c r="E142" s="306"/>
      <c r="F142" s="330" t="s">
        <v>1469</v>
      </c>
      <c r="G142" s="306"/>
      <c r="H142" s="306" t="s">
        <v>1527</v>
      </c>
      <c r="I142" s="306" t="s">
        <v>1504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1528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1463</v>
      </c>
      <c r="D148" s="322"/>
      <c r="E148" s="322"/>
      <c r="F148" s="322" t="s">
        <v>1464</v>
      </c>
      <c r="G148" s="323"/>
      <c r="H148" s="322" t="s">
        <v>57</v>
      </c>
      <c r="I148" s="322" t="s">
        <v>60</v>
      </c>
      <c r="J148" s="322" t="s">
        <v>1465</v>
      </c>
      <c r="K148" s="321"/>
    </row>
    <row r="149" customFormat="false" ht="17.25" hidden="false" customHeight="true" outlineLevel="0" collapsed="false">
      <c r="A149" s="0"/>
      <c r="B149" s="319"/>
      <c r="C149" s="324" t="s">
        <v>1466</v>
      </c>
      <c r="D149" s="324"/>
      <c r="E149" s="324"/>
      <c r="F149" s="325" t="s">
        <v>1467</v>
      </c>
      <c r="G149" s="326"/>
      <c r="H149" s="324"/>
      <c r="I149" s="324"/>
      <c r="J149" s="324" t="s">
        <v>1468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1472</v>
      </c>
      <c r="D151" s="306"/>
      <c r="E151" s="306"/>
      <c r="F151" s="360" t="s">
        <v>1469</v>
      </c>
      <c r="G151" s="306"/>
      <c r="H151" s="359" t="s">
        <v>1509</v>
      </c>
      <c r="I151" s="359" t="s">
        <v>1471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1518</v>
      </c>
      <c r="D152" s="306"/>
      <c r="E152" s="306"/>
      <c r="F152" s="360" t="s">
        <v>1469</v>
      </c>
      <c r="G152" s="306"/>
      <c r="H152" s="359" t="s">
        <v>1529</v>
      </c>
      <c r="I152" s="359" t="s">
        <v>1471</v>
      </c>
      <c r="J152" s="359" t="s">
        <v>1520</v>
      </c>
      <c r="K152" s="355"/>
    </row>
    <row r="153" customFormat="false" ht="15" hidden="false" customHeight="true" outlineLevel="0" collapsed="false">
      <c r="A153" s="0"/>
      <c r="B153" s="332"/>
      <c r="C153" s="359" t="s">
        <v>97</v>
      </c>
      <c r="D153" s="306"/>
      <c r="E153" s="306"/>
      <c r="F153" s="360" t="s">
        <v>1469</v>
      </c>
      <c r="G153" s="306"/>
      <c r="H153" s="359" t="s">
        <v>1530</v>
      </c>
      <c r="I153" s="359" t="s">
        <v>1471</v>
      </c>
      <c r="J153" s="359" t="s">
        <v>1520</v>
      </c>
      <c r="K153" s="355"/>
    </row>
    <row r="154" customFormat="false" ht="15" hidden="false" customHeight="true" outlineLevel="0" collapsed="false">
      <c r="A154" s="0"/>
      <c r="B154" s="332"/>
      <c r="C154" s="359" t="s">
        <v>1474</v>
      </c>
      <c r="D154" s="306"/>
      <c r="E154" s="306"/>
      <c r="F154" s="360" t="s">
        <v>1475</v>
      </c>
      <c r="G154" s="306"/>
      <c r="H154" s="359" t="s">
        <v>1509</v>
      </c>
      <c r="I154" s="359" t="s">
        <v>1471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1477</v>
      </c>
      <c r="D155" s="306"/>
      <c r="E155" s="306"/>
      <c r="F155" s="360" t="s">
        <v>1469</v>
      </c>
      <c r="G155" s="306"/>
      <c r="H155" s="359" t="s">
        <v>1509</v>
      </c>
      <c r="I155" s="359" t="s">
        <v>1479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1488</v>
      </c>
      <c r="D156" s="306"/>
      <c r="E156" s="306"/>
      <c r="F156" s="360" t="s">
        <v>1475</v>
      </c>
      <c r="G156" s="306"/>
      <c r="H156" s="359" t="s">
        <v>1509</v>
      </c>
      <c r="I156" s="359" t="s">
        <v>1471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1496</v>
      </c>
      <c r="D157" s="306"/>
      <c r="E157" s="306"/>
      <c r="F157" s="360" t="s">
        <v>1475</v>
      </c>
      <c r="G157" s="306"/>
      <c r="H157" s="359" t="s">
        <v>1509</v>
      </c>
      <c r="I157" s="359" t="s">
        <v>1471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1494</v>
      </c>
      <c r="D158" s="306"/>
      <c r="E158" s="306"/>
      <c r="F158" s="360" t="s">
        <v>1475</v>
      </c>
      <c r="G158" s="306"/>
      <c r="H158" s="359" t="s">
        <v>1509</v>
      </c>
      <c r="I158" s="359" t="s">
        <v>1471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119</v>
      </c>
      <c r="D159" s="306"/>
      <c r="E159" s="306"/>
      <c r="F159" s="360" t="s">
        <v>1469</v>
      </c>
      <c r="G159" s="306"/>
      <c r="H159" s="359" t="s">
        <v>1531</v>
      </c>
      <c r="I159" s="359" t="s">
        <v>1471</v>
      </c>
      <c r="J159" s="359" t="s">
        <v>1532</v>
      </c>
      <c r="K159" s="355"/>
    </row>
    <row r="160" customFormat="false" ht="15" hidden="false" customHeight="true" outlineLevel="0" collapsed="false">
      <c r="A160" s="0"/>
      <c r="B160" s="332"/>
      <c r="C160" s="359" t="s">
        <v>1533</v>
      </c>
      <c r="D160" s="306"/>
      <c r="E160" s="306"/>
      <c r="F160" s="360" t="s">
        <v>1469</v>
      </c>
      <c r="G160" s="306"/>
      <c r="H160" s="359" t="s">
        <v>1534</v>
      </c>
      <c r="I160" s="359" t="s">
        <v>1504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1535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1463</v>
      </c>
      <c r="D166" s="322"/>
      <c r="E166" s="322"/>
      <c r="F166" s="322" t="s">
        <v>1464</v>
      </c>
      <c r="G166" s="364"/>
      <c r="H166" s="365" t="s">
        <v>57</v>
      </c>
      <c r="I166" s="365" t="s">
        <v>60</v>
      </c>
      <c r="J166" s="322" t="s">
        <v>1465</v>
      </c>
      <c r="K166" s="297"/>
    </row>
    <row r="167" customFormat="false" ht="17.25" hidden="false" customHeight="true" outlineLevel="0" collapsed="false">
      <c r="A167" s="0"/>
      <c r="B167" s="298"/>
      <c r="C167" s="324" t="s">
        <v>1466</v>
      </c>
      <c r="D167" s="324"/>
      <c r="E167" s="324"/>
      <c r="F167" s="325" t="s">
        <v>1467</v>
      </c>
      <c r="G167" s="366"/>
      <c r="H167" s="367"/>
      <c r="I167" s="367"/>
      <c r="J167" s="324" t="s">
        <v>1468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1472</v>
      </c>
      <c r="D169" s="306"/>
      <c r="E169" s="306"/>
      <c r="F169" s="330" t="s">
        <v>1469</v>
      </c>
      <c r="G169" s="306"/>
      <c r="H169" s="306" t="s">
        <v>1509</v>
      </c>
      <c r="I169" s="306" t="s">
        <v>1471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1518</v>
      </c>
      <c r="D170" s="306"/>
      <c r="E170" s="306"/>
      <c r="F170" s="330" t="s">
        <v>1469</v>
      </c>
      <c r="G170" s="306"/>
      <c r="H170" s="306" t="s">
        <v>1519</v>
      </c>
      <c r="I170" s="306" t="s">
        <v>1471</v>
      </c>
      <c r="J170" s="306" t="s">
        <v>1520</v>
      </c>
      <c r="K170" s="355"/>
    </row>
    <row r="171" customFormat="false" ht="15" hidden="false" customHeight="true" outlineLevel="0" collapsed="false">
      <c r="A171" s="0"/>
      <c r="B171" s="332"/>
      <c r="C171" s="306" t="s">
        <v>97</v>
      </c>
      <c r="D171" s="306"/>
      <c r="E171" s="306"/>
      <c r="F171" s="330" t="s">
        <v>1469</v>
      </c>
      <c r="G171" s="306"/>
      <c r="H171" s="306" t="s">
        <v>1536</v>
      </c>
      <c r="I171" s="306" t="s">
        <v>1471</v>
      </c>
      <c r="J171" s="306" t="s">
        <v>1520</v>
      </c>
      <c r="K171" s="355"/>
    </row>
    <row r="172" customFormat="false" ht="15" hidden="false" customHeight="true" outlineLevel="0" collapsed="false">
      <c r="A172" s="0"/>
      <c r="B172" s="332"/>
      <c r="C172" s="306" t="s">
        <v>1474</v>
      </c>
      <c r="D172" s="306"/>
      <c r="E172" s="306"/>
      <c r="F172" s="330" t="s">
        <v>1475</v>
      </c>
      <c r="G172" s="306"/>
      <c r="H172" s="306" t="s">
        <v>1536</v>
      </c>
      <c r="I172" s="306" t="s">
        <v>1471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1477</v>
      </c>
      <c r="D173" s="306"/>
      <c r="E173" s="306"/>
      <c r="F173" s="330" t="s">
        <v>1469</v>
      </c>
      <c r="G173" s="306"/>
      <c r="H173" s="306" t="s">
        <v>1536</v>
      </c>
      <c r="I173" s="306" t="s">
        <v>1479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1488</v>
      </c>
      <c r="D174" s="306"/>
      <c r="E174" s="306"/>
      <c r="F174" s="330" t="s">
        <v>1475</v>
      </c>
      <c r="G174" s="306"/>
      <c r="H174" s="306" t="s">
        <v>1536</v>
      </c>
      <c r="I174" s="306" t="s">
        <v>1471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1496</v>
      </c>
      <c r="D175" s="306"/>
      <c r="E175" s="306"/>
      <c r="F175" s="330" t="s">
        <v>1475</v>
      </c>
      <c r="G175" s="306"/>
      <c r="H175" s="306" t="s">
        <v>1536</v>
      </c>
      <c r="I175" s="306" t="s">
        <v>1471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1494</v>
      </c>
      <c r="D176" s="306"/>
      <c r="E176" s="306"/>
      <c r="F176" s="330" t="s">
        <v>1475</v>
      </c>
      <c r="G176" s="306"/>
      <c r="H176" s="306" t="s">
        <v>1536</v>
      </c>
      <c r="I176" s="306" t="s">
        <v>1471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134</v>
      </c>
      <c r="D177" s="306"/>
      <c r="E177" s="306"/>
      <c r="F177" s="330" t="s">
        <v>1469</v>
      </c>
      <c r="G177" s="306"/>
      <c r="H177" s="306" t="s">
        <v>1537</v>
      </c>
      <c r="I177" s="306" t="s">
        <v>1538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60</v>
      </c>
      <c r="D178" s="306"/>
      <c r="E178" s="306"/>
      <c r="F178" s="330" t="s">
        <v>1469</v>
      </c>
      <c r="G178" s="306"/>
      <c r="H178" s="306" t="s">
        <v>1539</v>
      </c>
      <c r="I178" s="306" t="s">
        <v>1540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6</v>
      </c>
      <c r="D179" s="306"/>
      <c r="E179" s="306"/>
      <c r="F179" s="330" t="s">
        <v>1469</v>
      </c>
      <c r="G179" s="306"/>
      <c r="H179" s="306" t="s">
        <v>1541</v>
      </c>
      <c r="I179" s="306" t="s">
        <v>1471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7</v>
      </c>
      <c r="D180" s="306"/>
      <c r="E180" s="306"/>
      <c r="F180" s="330" t="s">
        <v>1469</v>
      </c>
      <c r="G180" s="306"/>
      <c r="H180" s="306" t="s">
        <v>1542</v>
      </c>
      <c r="I180" s="306" t="s">
        <v>1471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135</v>
      </c>
      <c r="D181" s="306"/>
      <c r="E181" s="306"/>
      <c r="F181" s="330" t="s">
        <v>1469</v>
      </c>
      <c r="G181" s="306"/>
      <c r="H181" s="306" t="s">
        <v>1433</v>
      </c>
      <c r="I181" s="306" t="s">
        <v>1471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136</v>
      </c>
      <c r="D182" s="306"/>
      <c r="E182" s="306"/>
      <c r="F182" s="330" t="s">
        <v>1469</v>
      </c>
      <c r="G182" s="306"/>
      <c r="H182" s="306" t="s">
        <v>1543</v>
      </c>
      <c r="I182" s="306" t="s">
        <v>1504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1544</v>
      </c>
      <c r="D183" s="306"/>
      <c r="E183" s="306"/>
      <c r="F183" s="330" t="s">
        <v>1469</v>
      </c>
      <c r="G183" s="306"/>
      <c r="H183" s="306" t="s">
        <v>1545</v>
      </c>
      <c r="I183" s="306" t="s">
        <v>1504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1533</v>
      </c>
      <c r="D184" s="306"/>
      <c r="E184" s="306"/>
      <c r="F184" s="330" t="s">
        <v>1469</v>
      </c>
      <c r="G184" s="306"/>
      <c r="H184" s="306" t="s">
        <v>1546</v>
      </c>
      <c r="I184" s="306" t="s">
        <v>1504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138</v>
      </c>
      <c r="D185" s="306"/>
      <c r="E185" s="306"/>
      <c r="F185" s="330" t="s">
        <v>1475</v>
      </c>
      <c r="G185" s="306"/>
      <c r="H185" s="306" t="s">
        <v>1547</v>
      </c>
      <c r="I185" s="306" t="s">
        <v>1471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1548</v>
      </c>
      <c r="D186" s="306"/>
      <c r="E186" s="306"/>
      <c r="F186" s="330" t="s">
        <v>1475</v>
      </c>
      <c r="G186" s="306"/>
      <c r="H186" s="306" t="s">
        <v>1549</v>
      </c>
      <c r="I186" s="306" t="s">
        <v>1550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1551</v>
      </c>
      <c r="D187" s="306"/>
      <c r="E187" s="306"/>
      <c r="F187" s="330" t="s">
        <v>1475</v>
      </c>
      <c r="G187" s="306"/>
      <c r="H187" s="306" t="s">
        <v>1552</v>
      </c>
      <c r="I187" s="306" t="s">
        <v>1550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1553</v>
      </c>
      <c r="D188" s="306"/>
      <c r="E188" s="306"/>
      <c r="F188" s="330" t="s">
        <v>1475</v>
      </c>
      <c r="G188" s="306"/>
      <c r="H188" s="306" t="s">
        <v>1554</v>
      </c>
      <c r="I188" s="306" t="s">
        <v>1550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1555</v>
      </c>
      <c r="D189" s="306"/>
      <c r="E189" s="306"/>
      <c r="F189" s="330" t="s">
        <v>1475</v>
      </c>
      <c r="G189" s="306"/>
      <c r="H189" s="306" t="s">
        <v>1556</v>
      </c>
      <c r="I189" s="306" t="s">
        <v>1557</v>
      </c>
      <c r="J189" s="369" t="s">
        <v>1558</v>
      </c>
      <c r="K189" s="355"/>
    </row>
    <row r="190" customFormat="false" ht="15" hidden="false" customHeight="true" outlineLevel="0" collapsed="false">
      <c r="A190" s="0"/>
      <c r="B190" s="332"/>
      <c r="C190" s="368" t="s">
        <v>45</v>
      </c>
      <c r="D190" s="306"/>
      <c r="E190" s="306"/>
      <c r="F190" s="330" t="s">
        <v>1469</v>
      </c>
      <c r="G190" s="306"/>
      <c r="H190" s="302" t="s">
        <v>1559</v>
      </c>
      <c r="I190" s="306" t="s">
        <v>1560</v>
      </c>
      <c r="J190" s="306"/>
      <c r="K190" s="355"/>
    </row>
    <row r="191" customFormat="false" ht="15" hidden="false" customHeight="true" outlineLevel="0" collapsed="false">
      <c r="A191" s="0"/>
      <c r="B191" s="332"/>
      <c r="C191" s="368" t="s">
        <v>1561</v>
      </c>
      <c r="D191" s="306"/>
      <c r="E191" s="306"/>
      <c r="F191" s="330" t="s">
        <v>1469</v>
      </c>
      <c r="G191" s="306"/>
      <c r="H191" s="306" t="s">
        <v>1562</v>
      </c>
      <c r="I191" s="306" t="s">
        <v>1504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1563</v>
      </c>
      <c r="D192" s="306"/>
      <c r="E192" s="306"/>
      <c r="F192" s="330" t="s">
        <v>1469</v>
      </c>
      <c r="G192" s="306"/>
      <c r="H192" s="306" t="s">
        <v>1564</v>
      </c>
      <c r="I192" s="306" t="s">
        <v>1504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1565</v>
      </c>
      <c r="D193" s="306"/>
      <c r="E193" s="306"/>
      <c r="F193" s="330" t="s">
        <v>1475</v>
      </c>
      <c r="G193" s="306"/>
      <c r="H193" s="306" t="s">
        <v>1566</v>
      </c>
      <c r="I193" s="306" t="s">
        <v>1504</v>
      </c>
      <c r="J193" s="306"/>
      <c r="K193" s="355"/>
    </row>
    <row r="194" customFormat="false" ht="15" hidden="false" customHeight="true" outlineLevel="0" collapsed="false">
      <c r="A194" s="0"/>
      <c r="B194" s="361"/>
      <c r="C194" s="370"/>
      <c r="D194" s="341"/>
      <c r="E194" s="341"/>
      <c r="F194" s="341"/>
      <c r="G194" s="341"/>
      <c r="H194" s="341"/>
      <c r="I194" s="341"/>
      <c r="J194" s="341"/>
      <c r="K194" s="362"/>
    </row>
    <row r="195" customFormat="false" ht="18.75" hidden="false" customHeight="true" outlineLevel="0" collapsed="false">
      <c r="A195" s="0"/>
      <c r="B195" s="343"/>
      <c r="C195" s="353"/>
      <c r="D195" s="353"/>
      <c r="E195" s="353"/>
      <c r="F195" s="363"/>
      <c r="G195" s="353"/>
      <c r="H195" s="353"/>
      <c r="I195" s="353"/>
      <c r="J195" s="353"/>
      <c r="K195" s="343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A198" s="0"/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A199" s="0"/>
      <c r="B199" s="295"/>
      <c r="C199" s="296" t="s">
        <v>1567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A200" s="0"/>
      <c r="B200" s="295"/>
      <c r="C200" s="371" t="s">
        <v>1568</v>
      </c>
      <c r="D200" s="371"/>
      <c r="E200" s="371"/>
      <c r="F200" s="371" t="s">
        <v>1569</v>
      </c>
      <c r="G200" s="372"/>
      <c r="H200" s="371" t="s">
        <v>1570</v>
      </c>
      <c r="I200" s="371"/>
      <c r="J200" s="371"/>
      <c r="K200" s="297"/>
    </row>
    <row r="201" customFormat="false" ht="5.25" hidden="false" customHeight="true" outlineLevel="0" collapsed="false">
      <c r="A201" s="0"/>
      <c r="B201" s="332"/>
      <c r="C201" s="327"/>
      <c r="D201" s="327"/>
      <c r="E201" s="327"/>
      <c r="F201" s="327"/>
      <c r="G201" s="353"/>
      <c r="H201" s="327"/>
      <c r="I201" s="327"/>
      <c r="J201" s="327"/>
      <c r="K201" s="355"/>
    </row>
    <row r="202" customFormat="false" ht="15" hidden="false" customHeight="true" outlineLevel="0" collapsed="false">
      <c r="A202" s="0"/>
      <c r="B202" s="332"/>
      <c r="C202" s="306" t="s">
        <v>1560</v>
      </c>
      <c r="D202" s="306"/>
      <c r="E202" s="306"/>
      <c r="F202" s="330" t="s">
        <v>46</v>
      </c>
      <c r="G202" s="306"/>
      <c r="H202" s="306" t="s">
        <v>1571</v>
      </c>
      <c r="I202" s="306"/>
      <c r="J202" s="306"/>
      <c r="K202" s="355"/>
    </row>
    <row r="203" customFormat="false" ht="15" hidden="false" customHeight="true" outlineLevel="0" collapsed="false">
      <c r="A203" s="0"/>
      <c r="B203" s="332"/>
      <c r="C203" s="306"/>
      <c r="D203" s="306"/>
      <c r="E203" s="306"/>
      <c r="F203" s="330" t="s">
        <v>47</v>
      </c>
      <c r="G203" s="306"/>
      <c r="H203" s="306" t="s">
        <v>1572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50</v>
      </c>
      <c r="G204" s="306"/>
      <c r="H204" s="306" t="s">
        <v>1573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48</v>
      </c>
      <c r="G205" s="306"/>
      <c r="H205" s="306" t="s">
        <v>1574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9</v>
      </c>
      <c r="G206" s="306"/>
      <c r="H206" s="306" t="s">
        <v>1575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/>
      <c r="G207" s="306"/>
      <c r="H207" s="306"/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 t="s">
        <v>1516</v>
      </c>
      <c r="D208" s="306"/>
      <c r="E208" s="306"/>
      <c r="F208" s="330" t="s">
        <v>82</v>
      </c>
      <c r="G208" s="306"/>
      <c r="H208" s="306" t="s">
        <v>1576</v>
      </c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/>
      <c r="D209" s="306"/>
      <c r="E209" s="306"/>
      <c r="F209" s="330" t="s">
        <v>1413</v>
      </c>
      <c r="G209" s="306"/>
      <c r="H209" s="306" t="s">
        <v>1414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1411</v>
      </c>
      <c r="G210" s="306"/>
      <c r="H210" s="306" t="s">
        <v>1577</v>
      </c>
      <c r="I210" s="306"/>
      <c r="J210" s="306"/>
      <c r="K210" s="355"/>
    </row>
    <row r="211" customFormat="false" ht="15" hidden="false" customHeight="true" outlineLevel="0" collapsed="false">
      <c r="A211" s="0"/>
      <c r="B211" s="373"/>
      <c r="C211" s="306"/>
      <c r="D211" s="306"/>
      <c r="E211" s="306"/>
      <c r="F211" s="330" t="s">
        <v>113</v>
      </c>
      <c r="G211" s="368"/>
      <c r="H211" s="359" t="s">
        <v>1415</v>
      </c>
      <c r="I211" s="359"/>
      <c r="J211" s="359"/>
      <c r="K211" s="374"/>
    </row>
    <row r="212" customFormat="false" ht="15" hidden="false" customHeight="true" outlineLevel="0" collapsed="false">
      <c r="A212" s="0"/>
      <c r="B212" s="373"/>
      <c r="C212" s="306"/>
      <c r="D212" s="306"/>
      <c r="E212" s="306"/>
      <c r="F212" s="330" t="s">
        <v>1416</v>
      </c>
      <c r="G212" s="368"/>
      <c r="H212" s="359" t="s">
        <v>1578</v>
      </c>
      <c r="I212" s="359"/>
      <c r="J212" s="359"/>
      <c r="K212" s="374"/>
    </row>
    <row r="213" customFormat="false" ht="15" hidden="false" customHeight="true" outlineLevel="0" collapsed="false">
      <c r="A213" s="0"/>
      <c r="B213" s="373"/>
      <c r="C213" s="306"/>
      <c r="D213" s="306"/>
      <c r="E213" s="306"/>
      <c r="F213" s="330"/>
      <c r="G213" s="368"/>
      <c r="H213" s="359"/>
      <c r="I213" s="359"/>
      <c r="J213" s="359"/>
      <c r="K213" s="374"/>
    </row>
    <row r="214" customFormat="false" ht="15" hidden="false" customHeight="true" outlineLevel="0" collapsed="false">
      <c r="A214" s="0"/>
      <c r="B214" s="373"/>
      <c r="C214" s="306" t="s">
        <v>1540</v>
      </c>
      <c r="D214" s="306"/>
      <c r="E214" s="306"/>
      <c r="F214" s="330" t="n">
        <v>1</v>
      </c>
      <c r="G214" s="368"/>
      <c r="H214" s="359" t="s">
        <v>1579</v>
      </c>
      <c r="I214" s="359"/>
      <c r="J214" s="359"/>
      <c r="K214" s="374"/>
    </row>
    <row r="215" customFormat="false" ht="15" hidden="false" customHeight="true" outlineLevel="0" collapsed="false">
      <c r="A215" s="0"/>
      <c r="B215" s="373"/>
      <c r="C215" s="306"/>
      <c r="D215" s="306"/>
      <c r="E215" s="306"/>
      <c r="F215" s="330" t="n">
        <v>2</v>
      </c>
      <c r="G215" s="368"/>
      <c r="H215" s="359" t="s">
        <v>1580</v>
      </c>
      <c r="I215" s="359"/>
      <c r="J215" s="359"/>
      <c r="K215" s="374"/>
    </row>
    <row r="216" customFormat="false" ht="15" hidden="false" customHeight="true" outlineLevel="0" collapsed="false">
      <c r="A216" s="0"/>
      <c r="B216" s="373"/>
      <c r="C216" s="306"/>
      <c r="D216" s="306"/>
      <c r="E216" s="306"/>
      <c r="F216" s="330" t="n">
        <v>3</v>
      </c>
      <c r="G216" s="368"/>
      <c r="H216" s="359" t="s">
        <v>1581</v>
      </c>
      <c r="I216" s="359"/>
      <c r="J216" s="359"/>
      <c r="K216" s="374"/>
    </row>
    <row r="217" customFormat="false" ht="15" hidden="false" customHeight="true" outlineLevel="0" collapsed="false">
      <c r="A217" s="0"/>
      <c r="B217" s="373"/>
      <c r="C217" s="306"/>
      <c r="D217" s="306"/>
      <c r="E217" s="306"/>
      <c r="F217" s="330" t="n">
        <v>4</v>
      </c>
      <c r="G217" s="368"/>
      <c r="H217" s="359" t="s">
        <v>1582</v>
      </c>
      <c r="I217" s="359"/>
      <c r="J217" s="359"/>
      <c r="K217" s="374"/>
    </row>
    <row r="218" customFormat="false" ht="12.75" hidden="false" customHeight="true" outlineLevel="0" collapsed="false">
      <c r="A218" s="0"/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KN a.s.-Objekt B-4.np-infekční lůžkové oddělení a lékařské pokoje KLIMATIZACE - I.a II.eta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3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8</v>
      </c>
      <c r="J24" s="117" t="s">
        <v>38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90:BE284)),  2)</f>
        <v>0</v>
      </c>
      <c r="G33" s="24"/>
      <c r="H33" s="24"/>
      <c r="I33" s="143" t="n">
        <v>0.21</v>
      </c>
      <c r="J33" s="142" t="n">
        <f aca="false">ROUND(((SUM(BE90:BE28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90:BF284)),  2)</f>
        <v>0</v>
      </c>
      <c r="G34" s="24"/>
      <c r="H34" s="24"/>
      <c r="I34" s="143" t="n">
        <v>0.15</v>
      </c>
      <c r="J34" s="142" t="n">
        <f aca="false">ROUND(((SUM(BF90:BF28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90:BG28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90:BH28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90:BI28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KKN a.s.-Objekt B-4.np-infekční lůžkové oddělení a lékařské pokoje KLIMATIZACE - I.a II.etap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úprav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56" t="str">
        <f aca="false">IF(J12="","",J12)</f>
        <v>21. 3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nem.Karlovy Vary</v>
      </c>
      <c r="G54" s="26"/>
      <c r="H54" s="26"/>
      <c r="I54" s="17" t="s">
        <v>31</v>
      </c>
      <c r="J54" s="157" t="str">
        <f aca="false">E21</f>
        <v>Jan Sobotk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Ing.Jana Handšuhová Smutná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9</v>
      </c>
      <c r="D57" s="159"/>
      <c r="E57" s="159"/>
      <c r="F57" s="159"/>
      <c r="G57" s="159"/>
      <c r="H57" s="159"/>
      <c r="I57" s="159"/>
      <c r="J57" s="160" t="s">
        <v>12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3" customFormat="true" ht="24.95" hidden="false" customHeight="true" outlineLevel="0" collapsed="false">
      <c r="B60" s="164"/>
      <c r="C60" s="165"/>
      <c r="D60" s="166" t="s">
        <v>122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3</v>
      </c>
      <c r="E61" s="173"/>
      <c r="F61" s="173"/>
      <c r="G61" s="173"/>
      <c r="H61" s="173"/>
      <c r="I61" s="173"/>
      <c r="J61" s="174" t="n">
        <f aca="false">J92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4</v>
      </c>
      <c r="E62" s="173"/>
      <c r="F62" s="173"/>
      <c r="G62" s="173"/>
      <c r="H62" s="173"/>
      <c r="I62" s="173"/>
      <c r="J62" s="174" t="n">
        <f aca="false">J96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5</v>
      </c>
      <c r="E63" s="173"/>
      <c r="F63" s="173"/>
      <c r="G63" s="173"/>
      <c r="H63" s="173"/>
      <c r="I63" s="173"/>
      <c r="J63" s="174" t="n">
        <f aca="false">J103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6</v>
      </c>
      <c r="E64" s="173"/>
      <c r="F64" s="173"/>
      <c r="G64" s="173"/>
      <c r="H64" s="173"/>
      <c r="I64" s="173"/>
      <c r="J64" s="174" t="n">
        <f aca="false">J167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177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28</v>
      </c>
      <c r="E66" s="167"/>
      <c r="F66" s="167"/>
      <c r="G66" s="167"/>
      <c r="H66" s="167"/>
      <c r="I66" s="167"/>
      <c r="J66" s="168" t="n">
        <f aca="false">J180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29</v>
      </c>
      <c r="E67" s="173"/>
      <c r="F67" s="173"/>
      <c r="G67" s="173"/>
      <c r="H67" s="173"/>
      <c r="I67" s="173"/>
      <c r="J67" s="174" t="n">
        <f aca="false">J18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0</v>
      </c>
      <c r="E68" s="173"/>
      <c r="F68" s="173"/>
      <c r="G68" s="173"/>
      <c r="H68" s="173"/>
      <c r="I68" s="173"/>
      <c r="J68" s="174" t="n">
        <f aca="false">J18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1</v>
      </c>
      <c r="E69" s="173"/>
      <c r="F69" s="173"/>
      <c r="G69" s="173"/>
      <c r="H69" s="173"/>
      <c r="I69" s="173"/>
      <c r="J69" s="174" t="n">
        <f aca="false">J188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2</v>
      </c>
      <c r="E70" s="173"/>
      <c r="F70" s="173"/>
      <c r="G70" s="173"/>
      <c r="H70" s="173"/>
      <c r="I70" s="173"/>
      <c r="J70" s="174" t="n">
        <f aca="false">J232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3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KKN a.s.-Objekt B-4.np-infekční lůžkové oddělení a lékařské pokoje KLIMATIZACE - I.a II.etap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1 - Stavební úpravy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Karlovy Vary</v>
      </c>
      <c r="G84" s="26"/>
      <c r="H84" s="26"/>
      <c r="I84" s="17" t="s">
        <v>22</v>
      </c>
      <c r="J84" s="156" t="str">
        <f aca="false">IF(J12="","",J12)</f>
        <v>21. 3. 2022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KKN a.s.,nem.Karlovy Vary</v>
      </c>
      <c r="G86" s="26"/>
      <c r="H86" s="26"/>
      <c r="I86" s="17" t="s">
        <v>31</v>
      </c>
      <c r="J86" s="157" t="str">
        <f aca="false">E21</f>
        <v>Jan Sobotka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57" t="str">
        <f aca="false">E24</f>
        <v>Ing.Jana Handšuhová Smutná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34</v>
      </c>
      <c r="D89" s="179" t="s">
        <v>60</v>
      </c>
      <c r="E89" s="179" t="s">
        <v>56</v>
      </c>
      <c r="F89" s="179" t="s">
        <v>57</v>
      </c>
      <c r="G89" s="179" t="s">
        <v>135</v>
      </c>
      <c r="H89" s="179" t="s">
        <v>136</v>
      </c>
      <c r="I89" s="179" t="s">
        <v>137</v>
      </c>
      <c r="J89" s="179" t="s">
        <v>120</v>
      </c>
      <c r="K89" s="180" t="s">
        <v>138</v>
      </c>
      <c r="L89" s="181"/>
      <c r="M89" s="74"/>
      <c r="N89" s="75" t="s">
        <v>45</v>
      </c>
      <c r="O89" s="75" t="s">
        <v>139</v>
      </c>
      <c r="P89" s="75" t="s">
        <v>140</v>
      </c>
      <c r="Q89" s="75" t="s">
        <v>141</v>
      </c>
      <c r="R89" s="75" t="s">
        <v>142</v>
      </c>
      <c r="S89" s="75" t="s">
        <v>143</v>
      </c>
      <c r="T89" s="76" t="s">
        <v>14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4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80</f>
        <v>0</v>
      </c>
      <c r="Q90" s="78"/>
      <c r="R90" s="185" t="n">
        <f aca="false">R91+R180</f>
        <v>1.16141066</v>
      </c>
      <c r="S90" s="78"/>
      <c r="T90" s="186" t="n">
        <f aca="false">T91+T180</f>
        <v>2.234614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21</v>
      </c>
      <c r="BK90" s="187" t="n">
        <f aca="false">BK91+BK180</f>
        <v>0</v>
      </c>
    </row>
    <row r="91" s="188" customFormat="true" ht="25.9" hidden="false" customHeight="true" outlineLevel="0" collapsed="false">
      <c r="B91" s="189"/>
      <c r="C91" s="190"/>
      <c r="D91" s="191" t="s">
        <v>74</v>
      </c>
      <c r="E91" s="192" t="s">
        <v>146</v>
      </c>
      <c r="F91" s="192" t="s">
        <v>14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96+P103+P167+P177</f>
        <v>0</v>
      </c>
      <c r="Q91" s="197"/>
      <c r="R91" s="198" t="n">
        <f aca="false">R92+R96+R103+R167+R177</f>
        <v>0.258925</v>
      </c>
      <c r="S91" s="197"/>
      <c r="T91" s="199" t="n">
        <f aca="false">T92+T96+T103+T167+T177</f>
        <v>0.72145</v>
      </c>
      <c r="AR91" s="200" t="s">
        <v>83</v>
      </c>
      <c r="AT91" s="201" t="s">
        <v>74</v>
      </c>
      <c r="AU91" s="201" t="s">
        <v>75</v>
      </c>
      <c r="AY91" s="200" t="s">
        <v>148</v>
      </c>
      <c r="BK91" s="202" t="n">
        <f aca="false">BK92+BK96+BK103+BK167+BK177</f>
        <v>0</v>
      </c>
    </row>
    <row r="92" s="188" customFormat="true" ht="22.8" hidden="false" customHeight="true" outlineLevel="0" collapsed="false">
      <c r="B92" s="189"/>
      <c r="C92" s="190"/>
      <c r="D92" s="191" t="s">
        <v>74</v>
      </c>
      <c r="E92" s="203" t="s">
        <v>149</v>
      </c>
      <c r="F92" s="203" t="s">
        <v>150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95)</f>
        <v>0</v>
      </c>
      <c r="Q92" s="197"/>
      <c r="R92" s="198" t="n">
        <f aca="false">SUM(R93:R95)</f>
        <v>0.09388</v>
      </c>
      <c r="S92" s="197"/>
      <c r="T92" s="199" t="n">
        <f aca="false">SUM(T93:T95)</f>
        <v>0</v>
      </c>
      <c r="AR92" s="200" t="s">
        <v>83</v>
      </c>
      <c r="AT92" s="201" t="s">
        <v>74</v>
      </c>
      <c r="AU92" s="201" t="s">
        <v>83</v>
      </c>
      <c r="AY92" s="200" t="s">
        <v>148</v>
      </c>
      <c r="BK92" s="202" t="n">
        <f aca="false">SUM(BK93:BK95)</f>
        <v>0</v>
      </c>
    </row>
    <row r="93" s="31" customFormat="true" ht="24.15" hidden="false" customHeight="true" outlineLevel="0" collapsed="false">
      <c r="A93" s="24"/>
      <c r="B93" s="25"/>
      <c r="C93" s="205" t="s">
        <v>83</v>
      </c>
      <c r="D93" s="205" t="s">
        <v>151</v>
      </c>
      <c r="E93" s="206" t="s">
        <v>152</v>
      </c>
      <c r="F93" s="207" t="s">
        <v>153</v>
      </c>
      <c r="G93" s="208" t="s">
        <v>154</v>
      </c>
      <c r="H93" s="209" t="n">
        <v>2</v>
      </c>
      <c r="I93" s="210"/>
      <c r="J93" s="211" t="n">
        <f aca="false">ROUND(I93*H93,2)</f>
        <v>0</v>
      </c>
      <c r="K93" s="207" t="s">
        <v>155</v>
      </c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.04694</v>
      </c>
      <c r="R93" s="214" t="n">
        <f aca="false">Q93*H93</f>
        <v>0.09388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6</v>
      </c>
      <c r="AT93" s="216" t="s">
        <v>151</v>
      </c>
      <c r="AU93" s="216" t="s">
        <v>85</v>
      </c>
      <c r="AY93" s="3" t="s">
        <v>14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156</v>
      </c>
      <c r="BM93" s="216" t="s">
        <v>157</v>
      </c>
    </row>
    <row r="94" s="31" customFormat="true" ht="12.8" hidden="false" customHeight="false" outlineLevel="0" collapsed="false">
      <c r="A94" s="24"/>
      <c r="B94" s="25"/>
      <c r="C94" s="26"/>
      <c r="D94" s="218" t="s">
        <v>158</v>
      </c>
      <c r="E94" s="26"/>
      <c r="F94" s="219" t="s">
        <v>15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5</v>
      </c>
    </row>
    <row r="95" s="223" customFormat="true" ht="12.8" hidden="false" customHeight="false" outlineLevel="0" collapsed="false">
      <c r="B95" s="224"/>
      <c r="C95" s="225"/>
      <c r="D95" s="226" t="s">
        <v>160</v>
      </c>
      <c r="E95" s="227"/>
      <c r="F95" s="228" t="s">
        <v>161</v>
      </c>
      <c r="G95" s="225"/>
      <c r="H95" s="229" t="n">
        <v>2</v>
      </c>
      <c r="I95" s="230"/>
      <c r="J95" s="225"/>
      <c r="K95" s="225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60</v>
      </c>
      <c r="AU95" s="235" t="s">
        <v>85</v>
      </c>
      <c r="AV95" s="223" t="s">
        <v>85</v>
      </c>
      <c r="AW95" s="223" t="s">
        <v>34</v>
      </c>
      <c r="AX95" s="223" t="s">
        <v>83</v>
      </c>
      <c r="AY95" s="235" t="s">
        <v>148</v>
      </c>
    </row>
    <row r="96" s="188" customFormat="true" ht="22.8" hidden="false" customHeight="true" outlineLevel="0" collapsed="false">
      <c r="B96" s="189"/>
      <c r="C96" s="190"/>
      <c r="D96" s="191" t="s">
        <v>74</v>
      </c>
      <c r="E96" s="203" t="s">
        <v>162</v>
      </c>
      <c r="F96" s="203" t="s">
        <v>163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2)</f>
        <v>0</v>
      </c>
      <c r="Q96" s="197"/>
      <c r="R96" s="198" t="n">
        <f aca="false">SUM(R97:R102)</f>
        <v>0.09176</v>
      </c>
      <c r="S96" s="197"/>
      <c r="T96" s="199" t="n">
        <f aca="false">SUM(T97:T102)</f>
        <v>0</v>
      </c>
      <c r="AR96" s="200" t="s">
        <v>83</v>
      </c>
      <c r="AT96" s="201" t="s">
        <v>74</v>
      </c>
      <c r="AU96" s="201" t="s">
        <v>83</v>
      </c>
      <c r="AY96" s="200" t="s">
        <v>148</v>
      </c>
      <c r="BK96" s="202" t="n">
        <f aca="false">SUM(BK97:BK102)</f>
        <v>0</v>
      </c>
    </row>
    <row r="97" s="31" customFormat="true" ht="24.15" hidden="false" customHeight="true" outlineLevel="0" collapsed="false">
      <c r="A97" s="24"/>
      <c r="B97" s="25"/>
      <c r="C97" s="205" t="s">
        <v>85</v>
      </c>
      <c r="D97" s="205" t="s">
        <v>151</v>
      </c>
      <c r="E97" s="206" t="s">
        <v>164</v>
      </c>
      <c r="F97" s="207" t="s">
        <v>165</v>
      </c>
      <c r="G97" s="208" t="s">
        <v>166</v>
      </c>
      <c r="H97" s="209" t="n">
        <v>2</v>
      </c>
      <c r="I97" s="210"/>
      <c r="J97" s="211" t="n">
        <f aca="false">ROUND(I97*H97,2)</f>
        <v>0</v>
      </c>
      <c r="K97" s="207" t="s">
        <v>155</v>
      </c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.00438</v>
      </c>
      <c r="R97" s="214" t="n">
        <f aca="false">Q97*H97</f>
        <v>0.00876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6</v>
      </c>
      <c r="AT97" s="216" t="s">
        <v>151</v>
      </c>
      <c r="AU97" s="216" t="s">
        <v>85</v>
      </c>
      <c r="AY97" s="3" t="s">
        <v>14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156</v>
      </c>
      <c r="BM97" s="216" t="s">
        <v>167</v>
      </c>
    </row>
    <row r="98" s="31" customFormat="true" ht="12.8" hidden="false" customHeight="false" outlineLevel="0" collapsed="false">
      <c r="A98" s="24"/>
      <c r="B98" s="25"/>
      <c r="C98" s="26"/>
      <c r="D98" s="218" t="s">
        <v>158</v>
      </c>
      <c r="E98" s="26"/>
      <c r="F98" s="219" t="s">
        <v>168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85</v>
      </c>
    </row>
    <row r="99" s="223" customFormat="true" ht="12.8" hidden="false" customHeight="false" outlineLevel="0" collapsed="false">
      <c r="B99" s="224"/>
      <c r="C99" s="225"/>
      <c r="D99" s="226" t="s">
        <v>160</v>
      </c>
      <c r="E99" s="227"/>
      <c r="F99" s="228" t="s">
        <v>169</v>
      </c>
      <c r="G99" s="225"/>
      <c r="H99" s="229" t="n">
        <v>2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0</v>
      </c>
      <c r="AU99" s="235" t="s">
        <v>85</v>
      </c>
      <c r="AV99" s="223" t="s">
        <v>85</v>
      </c>
      <c r="AW99" s="223" t="s">
        <v>34</v>
      </c>
      <c r="AX99" s="223" t="s">
        <v>83</v>
      </c>
      <c r="AY99" s="235" t="s">
        <v>148</v>
      </c>
    </row>
    <row r="100" s="31" customFormat="true" ht="21.75" hidden="false" customHeight="true" outlineLevel="0" collapsed="false">
      <c r="A100" s="24"/>
      <c r="B100" s="25"/>
      <c r="C100" s="205" t="s">
        <v>149</v>
      </c>
      <c r="D100" s="205" t="s">
        <v>151</v>
      </c>
      <c r="E100" s="206" t="s">
        <v>170</v>
      </c>
      <c r="F100" s="207" t="s">
        <v>171</v>
      </c>
      <c r="G100" s="208" t="s">
        <v>154</v>
      </c>
      <c r="H100" s="209" t="n">
        <v>2</v>
      </c>
      <c r="I100" s="210"/>
      <c r="J100" s="211" t="n">
        <f aca="false">ROUND(I100*H100,2)</f>
        <v>0</v>
      </c>
      <c r="K100" s="207" t="s">
        <v>155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.0415</v>
      </c>
      <c r="R100" s="214" t="n">
        <f aca="false">Q100*H100</f>
        <v>0.083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6</v>
      </c>
      <c r="AT100" s="216" t="s">
        <v>151</v>
      </c>
      <c r="AU100" s="216" t="s">
        <v>85</v>
      </c>
      <c r="AY100" s="3" t="s">
        <v>14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156</v>
      </c>
      <c r="BM100" s="216" t="s">
        <v>172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17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5</v>
      </c>
    </row>
    <row r="102" s="223" customFormat="true" ht="12.8" hidden="false" customHeight="false" outlineLevel="0" collapsed="false">
      <c r="B102" s="224"/>
      <c r="C102" s="225"/>
      <c r="D102" s="226" t="s">
        <v>160</v>
      </c>
      <c r="E102" s="227"/>
      <c r="F102" s="228" t="s">
        <v>161</v>
      </c>
      <c r="G102" s="225"/>
      <c r="H102" s="229" t="n">
        <v>2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0</v>
      </c>
      <c r="AU102" s="235" t="s">
        <v>85</v>
      </c>
      <c r="AV102" s="223" t="s">
        <v>85</v>
      </c>
      <c r="AW102" s="223" t="s">
        <v>34</v>
      </c>
      <c r="AX102" s="223" t="s">
        <v>83</v>
      </c>
      <c r="AY102" s="235" t="s">
        <v>148</v>
      </c>
    </row>
    <row r="103" s="188" customFormat="true" ht="22.8" hidden="false" customHeight="true" outlineLevel="0" collapsed="false">
      <c r="B103" s="189"/>
      <c r="C103" s="190"/>
      <c r="D103" s="191" t="s">
        <v>74</v>
      </c>
      <c r="E103" s="203" t="s">
        <v>174</v>
      </c>
      <c r="F103" s="203" t="s">
        <v>175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66)</f>
        <v>0</v>
      </c>
      <c r="Q103" s="197"/>
      <c r="R103" s="198" t="n">
        <f aca="false">SUM(R104:R166)</f>
        <v>0.073285</v>
      </c>
      <c r="S103" s="197"/>
      <c r="T103" s="199" t="n">
        <f aca="false">SUM(T104:T166)</f>
        <v>0.72145</v>
      </c>
      <c r="AR103" s="200" t="s">
        <v>83</v>
      </c>
      <c r="AT103" s="201" t="s">
        <v>74</v>
      </c>
      <c r="AU103" s="201" t="s">
        <v>83</v>
      </c>
      <c r="AY103" s="200" t="s">
        <v>148</v>
      </c>
      <c r="BK103" s="202" t="n">
        <f aca="false">SUM(BK104:BK166)</f>
        <v>0</v>
      </c>
    </row>
    <row r="104" s="31" customFormat="true" ht="24.15" hidden="false" customHeight="true" outlineLevel="0" collapsed="false">
      <c r="A104" s="24"/>
      <c r="B104" s="25"/>
      <c r="C104" s="205" t="s">
        <v>156</v>
      </c>
      <c r="D104" s="205" t="s">
        <v>151</v>
      </c>
      <c r="E104" s="206" t="s">
        <v>176</v>
      </c>
      <c r="F104" s="207" t="s">
        <v>177</v>
      </c>
      <c r="G104" s="208" t="s">
        <v>166</v>
      </c>
      <c r="H104" s="209" t="n">
        <v>290.35</v>
      </c>
      <c r="I104" s="210"/>
      <c r="J104" s="211" t="n">
        <f aca="false">ROUND(I104*H104,2)</f>
        <v>0</v>
      </c>
      <c r="K104" s="207" t="s">
        <v>155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.00013</v>
      </c>
      <c r="R104" s="214" t="n">
        <f aca="false">Q104*H104</f>
        <v>0.0377455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6</v>
      </c>
      <c r="AT104" s="216" t="s">
        <v>151</v>
      </c>
      <c r="AU104" s="216" t="s">
        <v>85</v>
      </c>
      <c r="AY104" s="3" t="s">
        <v>14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156</v>
      </c>
      <c r="BM104" s="216" t="s">
        <v>17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17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5</v>
      </c>
    </row>
    <row r="106" s="223" customFormat="true" ht="12.8" hidden="false" customHeight="false" outlineLevel="0" collapsed="false">
      <c r="B106" s="224"/>
      <c r="C106" s="225"/>
      <c r="D106" s="226" t="s">
        <v>160</v>
      </c>
      <c r="E106" s="227"/>
      <c r="F106" s="228" t="s">
        <v>180</v>
      </c>
      <c r="G106" s="225"/>
      <c r="H106" s="229" t="n">
        <v>290.35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0</v>
      </c>
      <c r="AU106" s="235" t="s">
        <v>85</v>
      </c>
      <c r="AV106" s="223" t="s">
        <v>85</v>
      </c>
      <c r="AW106" s="223" t="s">
        <v>34</v>
      </c>
      <c r="AX106" s="223" t="s">
        <v>83</v>
      </c>
      <c r="AY106" s="235" t="s">
        <v>148</v>
      </c>
    </row>
    <row r="107" s="31" customFormat="true" ht="16.5" hidden="false" customHeight="true" outlineLevel="0" collapsed="false">
      <c r="A107" s="24"/>
      <c r="B107" s="25"/>
      <c r="C107" s="205" t="s">
        <v>181</v>
      </c>
      <c r="D107" s="205" t="s">
        <v>151</v>
      </c>
      <c r="E107" s="206" t="s">
        <v>182</v>
      </c>
      <c r="F107" s="207" t="s">
        <v>183</v>
      </c>
      <c r="G107" s="208" t="s">
        <v>184</v>
      </c>
      <c r="H107" s="209" t="n">
        <v>32</v>
      </c>
      <c r="I107" s="210"/>
      <c r="J107" s="211" t="n">
        <f aca="false">ROUND(I107*H107,2)</f>
        <v>0</v>
      </c>
      <c r="K107" s="207" t="s">
        <v>155</v>
      </c>
      <c r="L107" s="30"/>
      <c r="M107" s="212"/>
      <c r="N107" s="213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6</v>
      </c>
      <c r="AT107" s="216" t="s">
        <v>151</v>
      </c>
      <c r="AU107" s="216" t="s">
        <v>85</v>
      </c>
      <c r="AY107" s="3" t="s">
        <v>14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156</v>
      </c>
      <c r="BM107" s="216" t="s">
        <v>18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18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5</v>
      </c>
    </row>
    <row r="109" s="31" customFormat="true" ht="21.75" hidden="false" customHeight="true" outlineLevel="0" collapsed="false">
      <c r="A109" s="24"/>
      <c r="B109" s="25"/>
      <c r="C109" s="205" t="s">
        <v>162</v>
      </c>
      <c r="D109" s="205" t="s">
        <v>151</v>
      </c>
      <c r="E109" s="206" t="s">
        <v>187</v>
      </c>
      <c r="F109" s="207" t="s">
        <v>188</v>
      </c>
      <c r="G109" s="208" t="s">
        <v>184</v>
      </c>
      <c r="H109" s="209" t="n">
        <v>960</v>
      </c>
      <c r="I109" s="210"/>
      <c r="J109" s="211" t="n">
        <f aca="false">ROUND(I109*H109,2)</f>
        <v>0</v>
      </c>
      <c r="K109" s="207" t="s">
        <v>155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6</v>
      </c>
      <c r="AT109" s="216" t="s">
        <v>151</v>
      </c>
      <c r="AU109" s="216" t="s">
        <v>85</v>
      </c>
      <c r="AY109" s="3" t="s">
        <v>14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156</v>
      </c>
      <c r="BM109" s="216" t="s">
        <v>18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8</v>
      </c>
      <c r="E110" s="26"/>
      <c r="F110" s="219" t="s">
        <v>19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5</v>
      </c>
    </row>
    <row r="111" s="223" customFormat="true" ht="12.8" hidden="false" customHeight="false" outlineLevel="0" collapsed="false">
      <c r="B111" s="224"/>
      <c r="C111" s="225"/>
      <c r="D111" s="226" t="s">
        <v>160</v>
      </c>
      <c r="E111" s="225"/>
      <c r="F111" s="228" t="s">
        <v>191</v>
      </c>
      <c r="G111" s="225"/>
      <c r="H111" s="229" t="n">
        <v>960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0</v>
      </c>
      <c r="AU111" s="235" t="s">
        <v>85</v>
      </c>
      <c r="AV111" s="223" t="s">
        <v>85</v>
      </c>
      <c r="AW111" s="223" t="s">
        <v>4</v>
      </c>
      <c r="AX111" s="223" t="s">
        <v>83</v>
      </c>
      <c r="AY111" s="235" t="s">
        <v>148</v>
      </c>
    </row>
    <row r="112" s="31" customFormat="true" ht="16.5" hidden="false" customHeight="true" outlineLevel="0" collapsed="false">
      <c r="A112" s="24"/>
      <c r="B112" s="25"/>
      <c r="C112" s="205" t="s">
        <v>192</v>
      </c>
      <c r="D112" s="205" t="s">
        <v>151</v>
      </c>
      <c r="E112" s="206" t="s">
        <v>193</v>
      </c>
      <c r="F112" s="207" t="s">
        <v>194</v>
      </c>
      <c r="G112" s="208" t="s">
        <v>184</v>
      </c>
      <c r="H112" s="209" t="n">
        <v>32</v>
      </c>
      <c r="I112" s="210"/>
      <c r="J112" s="211" t="n">
        <f aca="false">ROUND(I112*H112,2)</f>
        <v>0</v>
      </c>
      <c r="K112" s="207" t="s">
        <v>155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6</v>
      </c>
      <c r="AT112" s="216" t="s">
        <v>151</v>
      </c>
      <c r="AU112" s="216" t="s">
        <v>85</v>
      </c>
      <c r="AY112" s="3" t="s">
        <v>14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156</v>
      </c>
      <c r="BM112" s="216" t="s">
        <v>19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19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5</v>
      </c>
    </row>
    <row r="114" s="31" customFormat="true" ht="24.15" hidden="false" customHeight="true" outlineLevel="0" collapsed="false">
      <c r="A114" s="24"/>
      <c r="B114" s="25"/>
      <c r="C114" s="205" t="s">
        <v>197</v>
      </c>
      <c r="D114" s="205" t="s">
        <v>151</v>
      </c>
      <c r="E114" s="206" t="s">
        <v>198</v>
      </c>
      <c r="F114" s="207" t="s">
        <v>199</v>
      </c>
      <c r="G114" s="208" t="s">
        <v>166</v>
      </c>
      <c r="H114" s="209" t="n">
        <v>708.6</v>
      </c>
      <c r="I114" s="210"/>
      <c r="J114" s="211" t="n">
        <f aca="false">ROUND(I114*H114,2)</f>
        <v>0</v>
      </c>
      <c r="K114" s="207" t="s">
        <v>155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4E-005</v>
      </c>
      <c r="R114" s="214" t="n">
        <f aca="false">Q114*H114</f>
        <v>0.028344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6</v>
      </c>
      <c r="AT114" s="216" t="s">
        <v>151</v>
      </c>
      <c r="AU114" s="216" t="s">
        <v>85</v>
      </c>
      <c r="AY114" s="3" t="s">
        <v>14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156</v>
      </c>
      <c r="BM114" s="216" t="s">
        <v>20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20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5</v>
      </c>
    </row>
    <row r="116" s="223" customFormat="true" ht="12.8" hidden="false" customHeight="false" outlineLevel="0" collapsed="false">
      <c r="B116" s="224"/>
      <c r="C116" s="225"/>
      <c r="D116" s="226" t="s">
        <v>160</v>
      </c>
      <c r="E116" s="227"/>
      <c r="F116" s="228" t="s">
        <v>202</v>
      </c>
      <c r="G116" s="225"/>
      <c r="H116" s="229" t="n">
        <v>40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60</v>
      </c>
      <c r="AU116" s="235" t="s">
        <v>85</v>
      </c>
      <c r="AV116" s="223" t="s">
        <v>85</v>
      </c>
      <c r="AW116" s="223" t="s">
        <v>34</v>
      </c>
      <c r="AX116" s="223" t="s">
        <v>75</v>
      </c>
      <c r="AY116" s="235" t="s">
        <v>148</v>
      </c>
    </row>
    <row r="117" s="223" customFormat="true" ht="12.8" hidden="false" customHeight="false" outlineLevel="0" collapsed="false">
      <c r="B117" s="224"/>
      <c r="C117" s="225"/>
      <c r="D117" s="226" t="s">
        <v>160</v>
      </c>
      <c r="E117" s="227"/>
      <c r="F117" s="228" t="s">
        <v>203</v>
      </c>
      <c r="G117" s="225"/>
      <c r="H117" s="229" t="n">
        <v>9.4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0</v>
      </c>
      <c r="AU117" s="235" t="s">
        <v>85</v>
      </c>
      <c r="AV117" s="223" t="s">
        <v>85</v>
      </c>
      <c r="AW117" s="223" t="s">
        <v>34</v>
      </c>
      <c r="AX117" s="223" t="s">
        <v>75</v>
      </c>
      <c r="AY117" s="235" t="s">
        <v>148</v>
      </c>
    </row>
    <row r="118" s="223" customFormat="true" ht="12.8" hidden="false" customHeight="false" outlineLevel="0" collapsed="false">
      <c r="B118" s="224"/>
      <c r="C118" s="225"/>
      <c r="D118" s="226" t="s">
        <v>160</v>
      </c>
      <c r="E118" s="227"/>
      <c r="F118" s="228" t="s">
        <v>204</v>
      </c>
      <c r="G118" s="225"/>
      <c r="H118" s="229" t="n">
        <v>14.6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0</v>
      </c>
      <c r="AU118" s="235" t="s">
        <v>85</v>
      </c>
      <c r="AV118" s="223" t="s">
        <v>85</v>
      </c>
      <c r="AW118" s="223" t="s">
        <v>34</v>
      </c>
      <c r="AX118" s="223" t="s">
        <v>75</v>
      </c>
      <c r="AY118" s="235" t="s">
        <v>148</v>
      </c>
    </row>
    <row r="119" s="223" customFormat="true" ht="12.8" hidden="false" customHeight="false" outlineLevel="0" collapsed="false">
      <c r="B119" s="224"/>
      <c r="C119" s="225"/>
      <c r="D119" s="226" t="s">
        <v>160</v>
      </c>
      <c r="E119" s="227"/>
      <c r="F119" s="228" t="s">
        <v>205</v>
      </c>
      <c r="G119" s="225"/>
      <c r="H119" s="229" t="n">
        <v>16.2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0</v>
      </c>
      <c r="AU119" s="235" t="s">
        <v>85</v>
      </c>
      <c r="AV119" s="223" t="s">
        <v>85</v>
      </c>
      <c r="AW119" s="223" t="s">
        <v>34</v>
      </c>
      <c r="AX119" s="223" t="s">
        <v>75</v>
      </c>
      <c r="AY119" s="235" t="s">
        <v>148</v>
      </c>
    </row>
    <row r="120" s="223" customFormat="true" ht="12.8" hidden="false" customHeight="false" outlineLevel="0" collapsed="false">
      <c r="B120" s="224"/>
      <c r="C120" s="225"/>
      <c r="D120" s="226" t="s">
        <v>160</v>
      </c>
      <c r="E120" s="227"/>
      <c r="F120" s="228" t="s">
        <v>206</v>
      </c>
      <c r="G120" s="225"/>
      <c r="H120" s="229" t="n">
        <v>12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0</v>
      </c>
      <c r="AU120" s="235" t="s">
        <v>85</v>
      </c>
      <c r="AV120" s="223" t="s">
        <v>85</v>
      </c>
      <c r="AW120" s="223" t="s">
        <v>34</v>
      </c>
      <c r="AX120" s="223" t="s">
        <v>75</v>
      </c>
      <c r="AY120" s="235" t="s">
        <v>148</v>
      </c>
    </row>
    <row r="121" s="223" customFormat="true" ht="12.8" hidden="false" customHeight="false" outlineLevel="0" collapsed="false">
      <c r="B121" s="224"/>
      <c r="C121" s="225"/>
      <c r="D121" s="226" t="s">
        <v>160</v>
      </c>
      <c r="E121" s="227"/>
      <c r="F121" s="228" t="s">
        <v>207</v>
      </c>
      <c r="G121" s="225"/>
      <c r="H121" s="229" t="n">
        <v>17.25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0</v>
      </c>
      <c r="AU121" s="235" t="s">
        <v>85</v>
      </c>
      <c r="AV121" s="223" t="s">
        <v>85</v>
      </c>
      <c r="AW121" s="223" t="s">
        <v>34</v>
      </c>
      <c r="AX121" s="223" t="s">
        <v>75</v>
      </c>
      <c r="AY121" s="235" t="s">
        <v>148</v>
      </c>
    </row>
    <row r="122" s="223" customFormat="true" ht="12.8" hidden="false" customHeight="false" outlineLevel="0" collapsed="false">
      <c r="B122" s="224"/>
      <c r="C122" s="225"/>
      <c r="D122" s="226" t="s">
        <v>160</v>
      </c>
      <c r="E122" s="227"/>
      <c r="F122" s="228" t="s">
        <v>208</v>
      </c>
      <c r="G122" s="225"/>
      <c r="H122" s="229" t="n">
        <v>32.5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0</v>
      </c>
      <c r="AU122" s="235" t="s">
        <v>85</v>
      </c>
      <c r="AV122" s="223" t="s">
        <v>85</v>
      </c>
      <c r="AW122" s="223" t="s">
        <v>34</v>
      </c>
      <c r="AX122" s="223" t="s">
        <v>75</v>
      </c>
      <c r="AY122" s="235" t="s">
        <v>148</v>
      </c>
    </row>
    <row r="123" s="223" customFormat="true" ht="12.8" hidden="false" customHeight="false" outlineLevel="0" collapsed="false">
      <c r="B123" s="224"/>
      <c r="C123" s="225"/>
      <c r="D123" s="226" t="s">
        <v>160</v>
      </c>
      <c r="E123" s="227"/>
      <c r="F123" s="228" t="s">
        <v>209</v>
      </c>
      <c r="G123" s="225"/>
      <c r="H123" s="229" t="n">
        <v>51.75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0</v>
      </c>
      <c r="AU123" s="235" t="s">
        <v>85</v>
      </c>
      <c r="AV123" s="223" t="s">
        <v>85</v>
      </c>
      <c r="AW123" s="223" t="s">
        <v>34</v>
      </c>
      <c r="AX123" s="223" t="s">
        <v>75</v>
      </c>
      <c r="AY123" s="235" t="s">
        <v>148</v>
      </c>
    </row>
    <row r="124" s="223" customFormat="true" ht="12.8" hidden="false" customHeight="false" outlineLevel="0" collapsed="false">
      <c r="B124" s="224"/>
      <c r="C124" s="225"/>
      <c r="D124" s="226" t="s">
        <v>160</v>
      </c>
      <c r="E124" s="227"/>
      <c r="F124" s="228" t="s">
        <v>210</v>
      </c>
      <c r="G124" s="225"/>
      <c r="H124" s="229" t="n">
        <v>9.05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0</v>
      </c>
      <c r="AU124" s="235" t="s">
        <v>85</v>
      </c>
      <c r="AV124" s="223" t="s">
        <v>85</v>
      </c>
      <c r="AW124" s="223" t="s">
        <v>34</v>
      </c>
      <c r="AX124" s="223" t="s">
        <v>75</v>
      </c>
      <c r="AY124" s="235" t="s">
        <v>148</v>
      </c>
    </row>
    <row r="125" s="223" customFormat="true" ht="12.8" hidden="false" customHeight="false" outlineLevel="0" collapsed="false">
      <c r="B125" s="224"/>
      <c r="C125" s="225"/>
      <c r="D125" s="226" t="s">
        <v>160</v>
      </c>
      <c r="E125" s="227"/>
      <c r="F125" s="228" t="s">
        <v>211</v>
      </c>
      <c r="G125" s="225"/>
      <c r="H125" s="229" t="n">
        <v>12.35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0</v>
      </c>
      <c r="AU125" s="235" t="s">
        <v>85</v>
      </c>
      <c r="AV125" s="223" t="s">
        <v>85</v>
      </c>
      <c r="AW125" s="223" t="s">
        <v>34</v>
      </c>
      <c r="AX125" s="223" t="s">
        <v>75</v>
      </c>
      <c r="AY125" s="235" t="s">
        <v>148</v>
      </c>
    </row>
    <row r="126" s="223" customFormat="true" ht="12.8" hidden="false" customHeight="false" outlineLevel="0" collapsed="false">
      <c r="B126" s="224"/>
      <c r="C126" s="225"/>
      <c r="D126" s="226" t="s">
        <v>160</v>
      </c>
      <c r="E126" s="227"/>
      <c r="F126" s="228" t="s">
        <v>212</v>
      </c>
      <c r="G126" s="225"/>
      <c r="H126" s="229" t="n">
        <v>20.1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60</v>
      </c>
      <c r="AU126" s="235" t="s">
        <v>85</v>
      </c>
      <c r="AV126" s="223" t="s">
        <v>85</v>
      </c>
      <c r="AW126" s="223" t="s">
        <v>34</v>
      </c>
      <c r="AX126" s="223" t="s">
        <v>75</v>
      </c>
      <c r="AY126" s="235" t="s">
        <v>148</v>
      </c>
    </row>
    <row r="127" s="223" customFormat="true" ht="12.8" hidden="false" customHeight="false" outlineLevel="0" collapsed="false">
      <c r="B127" s="224"/>
      <c r="C127" s="225"/>
      <c r="D127" s="226" t="s">
        <v>160</v>
      </c>
      <c r="E127" s="227"/>
      <c r="F127" s="228" t="s">
        <v>213</v>
      </c>
      <c r="G127" s="225"/>
      <c r="H127" s="229" t="n">
        <v>19.6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0</v>
      </c>
      <c r="AU127" s="235" t="s">
        <v>85</v>
      </c>
      <c r="AV127" s="223" t="s">
        <v>85</v>
      </c>
      <c r="AW127" s="223" t="s">
        <v>34</v>
      </c>
      <c r="AX127" s="223" t="s">
        <v>75</v>
      </c>
      <c r="AY127" s="235" t="s">
        <v>148</v>
      </c>
    </row>
    <row r="128" s="223" customFormat="true" ht="12.8" hidden="false" customHeight="false" outlineLevel="0" collapsed="false">
      <c r="B128" s="224"/>
      <c r="C128" s="225"/>
      <c r="D128" s="226" t="s">
        <v>160</v>
      </c>
      <c r="E128" s="227"/>
      <c r="F128" s="228" t="s">
        <v>214</v>
      </c>
      <c r="G128" s="225"/>
      <c r="H128" s="229" t="n">
        <v>17.3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0</v>
      </c>
      <c r="AU128" s="235" t="s">
        <v>85</v>
      </c>
      <c r="AV128" s="223" t="s">
        <v>85</v>
      </c>
      <c r="AW128" s="223" t="s">
        <v>34</v>
      </c>
      <c r="AX128" s="223" t="s">
        <v>75</v>
      </c>
      <c r="AY128" s="235" t="s">
        <v>148</v>
      </c>
    </row>
    <row r="129" s="223" customFormat="true" ht="12.8" hidden="false" customHeight="false" outlineLevel="0" collapsed="false">
      <c r="B129" s="224"/>
      <c r="C129" s="225"/>
      <c r="D129" s="226" t="s">
        <v>160</v>
      </c>
      <c r="E129" s="227"/>
      <c r="F129" s="228" t="s">
        <v>215</v>
      </c>
      <c r="G129" s="225"/>
      <c r="H129" s="229" t="n">
        <v>17.5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60</v>
      </c>
      <c r="AU129" s="235" t="s">
        <v>85</v>
      </c>
      <c r="AV129" s="223" t="s">
        <v>85</v>
      </c>
      <c r="AW129" s="223" t="s">
        <v>34</v>
      </c>
      <c r="AX129" s="223" t="s">
        <v>75</v>
      </c>
      <c r="AY129" s="235" t="s">
        <v>148</v>
      </c>
    </row>
    <row r="130" s="223" customFormat="true" ht="12.8" hidden="false" customHeight="false" outlineLevel="0" collapsed="false">
      <c r="B130" s="224"/>
      <c r="C130" s="225"/>
      <c r="D130" s="226" t="s">
        <v>160</v>
      </c>
      <c r="E130" s="227"/>
      <c r="F130" s="228" t="s">
        <v>216</v>
      </c>
      <c r="G130" s="225"/>
      <c r="H130" s="229" t="n">
        <v>19.1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0</v>
      </c>
      <c r="AU130" s="235" t="s">
        <v>85</v>
      </c>
      <c r="AV130" s="223" t="s">
        <v>85</v>
      </c>
      <c r="AW130" s="223" t="s">
        <v>34</v>
      </c>
      <c r="AX130" s="223" t="s">
        <v>75</v>
      </c>
      <c r="AY130" s="235" t="s">
        <v>148</v>
      </c>
    </row>
    <row r="131" s="223" customFormat="true" ht="12.8" hidden="false" customHeight="false" outlineLevel="0" collapsed="false">
      <c r="B131" s="224"/>
      <c r="C131" s="225"/>
      <c r="D131" s="226" t="s">
        <v>160</v>
      </c>
      <c r="E131" s="227"/>
      <c r="F131" s="228" t="s">
        <v>217</v>
      </c>
      <c r="G131" s="225"/>
      <c r="H131" s="229" t="n">
        <v>22.25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0</v>
      </c>
      <c r="AU131" s="235" t="s">
        <v>85</v>
      </c>
      <c r="AV131" s="223" t="s">
        <v>85</v>
      </c>
      <c r="AW131" s="223" t="s">
        <v>34</v>
      </c>
      <c r="AX131" s="223" t="s">
        <v>75</v>
      </c>
      <c r="AY131" s="235" t="s">
        <v>148</v>
      </c>
    </row>
    <row r="132" s="223" customFormat="true" ht="12.8" hidden="false" customHeight="false" outlineLevel="0" collapsed="false">
      <c r="B132" s="224"/>
      <c r="C132" s="225"/>
      <c r="D132" s="226" t="s">
        <v>160</v>
      </c>
      <c r="E132" s="227"/>
      <c r="F132" s="228" t="s">
        <v>218</v>
      </c>
      <c r="G132" s="225"/>
      <c r="H132" s="229" t="n">
        <v>24.7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0</v>
      </c>
      <c r="AU132" s="235" t="s">
        <v>85</v>
      </c>
      <c r="AV132" s="223" t="s">
        <v>85</v>
      </c>
      <c r="AW132" s="223" t="s">
        <v>34</v>
      </c>
      <c r="AX132" s="223" t="s">
        <v>75</v>
      </c>
      <c r="AY132" s="235" t="s">
        <v>148</v>
      </c>
    </row>
    <row r="133" s="223" customFormat="true" ht="12.8" hidden="false" customHeight="false" outlineLevel="0" collapsed="false">
      <c r="B133" s="224"/>
      <c r="C133" s="225"/>
      <c r="D133" s="226" t="s">
        <v>160</v>
      </c>
      <c r="E133" s="227"/>
      <c r="F133" s="228" t="s">
        <v>219</v>
      </c>
      <c r="G133" s="225"/>
      <c r="H133" s="229" t="n">
        <v>19.45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0</v>
      </c>
      <c r="AU133" s="235" t="s">
        <v>85</v>
      </c>
      <c r="AV133" s="223" t="s">
        <v>85</v>
      </c>
      <c r="AW133" s="223" t="s">
        <v>34</v>
      </c>
      <c r="AX133" s="223" t="s">
        <v>75</v>
      </c>
      <c r="AY133" s="235" t="s">
        <v>148</v>
      </c>
    </row>
    <row r="134" s="223" customFormat="true" ht="12.8" hidden="false" customHeight="false" outlineLevel="0" collapsed="false">
      <c r="B134" s="224"/>
      <c r="C134" s="225"/>
      <c r="D134" s="226" t="s">
        <v>160</v>
      </c>
      <c r="E134" s="227"/>
      <c r="F134" s="228" t="s">
        <v>220</v>
      </c>
      <c r="G134" s="225"/>
      <c r="H134" s="229" t="n">
        <v>19.7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0</v>
      </c>
      <c r="AU134" s="235" t="s">
        <v>85</v>
      </c>
      <c r="AV134" s="223" t="s">
        <v>85</v>
      </c>
      <c r="AW134" s="223" t="s">
        <v>34</v>
      </c>
      <c r="AX134" s="223" t="s">
        <v>75</v>
      </c>
      <c r="AY134" s="235" t="s">
        <v>148</v>
      </c>
    </row>
    <row r="135" s="223" customFormat="true" ht="12.8" hidden="false" customHeight="false" outlineLevel="0" collapsed="false">
      <c r="B135" s="224"/>
      <c r="C135" s="225"/>
      <c r="D135" s="226" t="s">
        <v>160</v>
      </c>
      <c r="E135" s="227"/>
      <c r="F135" s="228" t="s">
        <v>221</v>
      </c>
      <c r="G135" s="225"/>
      <c r="H135" s="229" t="n">
        <v>20.25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0</v>
      </c>
      <c r="AU135" s="235" t="s">
        <v>85</v>
      </c>
      <c r="AV135" s="223" t="s">
        <v>85</v>
      </c>
      <c r="AW135" s="223" t="s">
        <v>34</v>
      </c>
      <c r="AX135" s="223" t="s">
        <v>75</v>
      </c>
      <c r="AY135" s="235" t="s">
        <v>148</v>
      </c>
    </row>
    <row r="136" s="223" customFormat="true" ht="12.8" hidden="false" customHeight="false" outlineLevel="0" collapsed="false">
      <c r="B136" s="224"/>
      <c r="C136" s="225"/>
      <c r="D136" s="226" t="s">
        <v>160</v>
      </c>
      <c r="E136" s="227"/>
      <c r="F136" s="228" t="s">
        <v>222</v>
      </c>
      <c r="G136" s="225"/>
      <c r="H136" s="229" t="n">
        <v>73.1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0</v>
      </c>
      <c r="AU136" s="235" t="s">
        <v>85</v>
      </c>
      <c r="AV136" s="223" t="s">
        <v>85</v>
      </c>
      <c r="AW136" s="223" t="s">
        <v>34</v>
      </c>
      <c r="AX136" s="223" t="s">
        <v>75</v>
      </c>
      <c r="AY136" s="235" t="s">
        <v>148</v>
      </c>
    </row>
    <row r="137" s="223" customFormat="true" ht="12.8" hidden="false" customHeight="false" outlineLevel="0" collapsed="false">
      <c r="B137" s="224"/>
      <c r="C137" s="225"/>
      <c r="D137" s="226" t="s">
        <v>160</v>
      </c>
      <c r="E137" s="227"/>
      <c r="F137" s="228" t="s">
        <v>223</v>
      </c>
      <c r="G137" s="225"/>
      <c r="H137" s="229" t="n">
        <v>20.05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0</v>
      </c>
      <c r="AU137" s="235" t="s">
        <v>85</v>
      </c>
      <c r="AV137" s="223" t="s">
        <v>85</v>
      </c>
      <c r="AW137" s="223" t="s">
        <v>34</v>
      </c>
      <c r="AX137" s="223" t="s">
        <v>75</v>
      </c>
      <c r="AY137" s="235" t="s">
        <v>148</v>
      </c>
    </row>
    <row r="138" s="223" customFormat="true" ht="12.8" hidden="false" customHeight="false" outlineLevel="0" collapsed="false">
      <c r="B138" s="224"/>
      <c r="C138" s="225"/>
      <c r="D138" s="226" t="s">
        <v>160</v>
      </c>
      <c r="E138" s="227"/>
      <c r="F138" s="228" t="s">
        <v>224</v>
      </c>
      <c r="G138" s="225"/>
      <c r="H138" s="229" t="n">
        <v>20.5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0</v>
      </c>
      <c r="AU138" s="235" t="s">
        <v>85</v>
      </c>
      <c r="AV138" s="223" t="s">
        <v>85</v>
      </c>
      <c r="AW138" s="223" t="s">
        <v>34</v>
      </c>
      <c r="AX138" s="223" t="s">
        <v>75</v>
      </c>
      <c r="AY138" s="235" t="s">
        <v>148</v>
      </c>
    </row>
    <row r="139" s="223" customFormat="true" ht="12.8" hidden="false" customHeight="false" outlineLevel="0" collapsed="false">
      <c r="B139" s="224"/>
      <c r="C139" s="225"/>
      <c r="D139" s="226" t="s">
        <v>160</v>
      </c>
      <c r="E139" s="227"/>
      <c r="F139" s="228" t="s">
        <v>225</v>
      </c>
      <c r="G139" s="225"/>
      <c r="H139" s="229" t="n">
        <v>14.9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0</v>
      </c>
      <c r="AU139" s="235" t="s">
        <v>85</v>
      </c>
      <c r="AV139" s="223" t="s">
        <v>85</v>
      </c>
      <c r="AW139" s="223" t="s">
        <v>34</v>
      </c>
      <c r="AX139" s="223" t="s">
        <v>75</v>
      </c>
      <c r="AY139" s="235" t="s">
        <v>148</v>
      </c>
    </row>
    <row r="140" s="223" customFormat="true" ht="12.8" hidden="false" customHeight="false" outlineLevel="0" collapsed="false">
      <c r="B140" s="224"/>
      <c r="C140" s="225"/>
      <c r="D140" s="226" t="s">
        <v>160</v>
      </c>
      <c r="E140" s="227"/>
      <c r="F140" s="228" t="s">
        <v>226</v>
      </c>
      <c r="G140" s="225"/>
      <c r="H140" s="229" t="n">
        <v>7.85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0</v>
      </c>
      <c r="AU140" s="235" t="s">
        <v>85</v>
      </c>
      <c r="AV140" s="223" t="s">
        <v>85</v>
      </c>
      <c r="AW140" s="223" t="s">
        <v>34</v>
      </c>
      <c r="AX140" s="223" t="s">
        <v>75</v>
      </c>
      <c r="AY140" s="235" t="s">
        <v>148</v>
      </c>
    </row>
    <row r="141" s="223" customFormat="true" ht="12.8" hidden="false" customHeight="false" outlineLevel="0" collapsed="false">
      <c r="B141" s="224"/>
      <c r="C141" s="225"/>
      <c r="D141" s="226" t="s">
        <v>160</v>
      </c>
      <c r="E141" s="227"/>
      <c r="F141" s="228" t="s">
        <v>227</v>
      </c>
      <c r="G141" s="225"/>
      <c r="H141" s="229" t="n">
        <v>30.7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0</v>
      </c>
      <c r="AU141" s="235" t="s">
        <v>85</v>
      </c>
      <c r="AV141" s="223" t="s">
        <v>85</v>
      </c>
      <c r="AW141" s="223" t="s">
        <v>34</v>
      </c>
      <c r="AX141" s="223" t="s">
        <v>75</v>
      </c>
      <c r="AY141" s="235" t="s">
        <v>148</v>
      </c>
    </row>
    <row r="142" s="223" customFormat="true" ht="12.8" hidden="false" customHeight="false" outlineLevel="0" collapsed="false">
      <c r="B142" s="224"/>
      <c r="C142" s="225"/>
      <c r="D142" s="226" t="s">
        <v>160</v>
      </c>
      <c r="E142" s="227"/>
      <c r="F142" s="228" t="s">
        <v>228</v>
      </c>
      <c r="G142" s="225"/>
      <c r="H142" s="229" t="n">
        <v>18.2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0</v>
      </c>
      <c r="AU142" s="235" t="s">
        <v>85</v>
      </c>
      <c r="AV142" s="223" t="s">
        <v>85</v>
      </c>
      <c r="AW142" s="223" t="s">
        <v>34</v>
      </c>
      <c r="AX142" s="223" t="s">
        <v>75</v>
      </c>
      <c r="AY142" s="235" t="s">
        <v>148</v>
      </c>
    </row>
    <row r="143" s="223" customFormat="true" ht="12.8" hidden="false" customHeight="false" outlineLevel="0" collapsed="false">
      <c r="B143" s="224"/>
      <c r="C143" s="225"/>
      <c r="D143" s="226" t="s">
        <v>160</v>
      </c>
      <c r="E143" s="227"/>
      <c r="F143" s="228" t="s">
        <v>229</v>
      </c>
      <c r="G143" s="225"/>
      <c r="H143" s="229" t="n">
        <v>26.8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0</v>
      </c>
      <c r="AU143" s="235" t="s">
        <v>85</v>
      </c>
      <c r="AV143" s="223" t="s">
        <v>85</v>
      </c>
      <c r="AW143" s="223" t="s">
        <v>34</v>
      </c>
      <c r="AX143" s="223" t="s">
        <v>75</v>
      </c>
      <c r="AY143" s="235" t="s">
        <v>148</v>
      </c>
    </row>
    <row r="144" s="223" customFormat="true" ht="12.8" hidden="false" customHeight="false" outlineLevel="0" collapsed="false">
      <c r="B144" s="224"/>
      <c r="C144" s="225"/>
      <c r="D144" s="226" t="s">
        <v>160</v>
      </c>
      <c r="E144" s="227"/>
      <c r="F144" s="228" t="s">
        <v>230</v>
      </c>
      <c r="G144" s="225"/>
      <c r="H144" s="229" t="n">
        <v>11.3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0</v>
      </c>
      <c r="AU144" s="235" t="s">
        <v>85</v>
      </c>
      <c r="AV144" s="223" t="s">
        <v>85</v>
      </c>
      <c r="AW144" s="223" t="s">
        <v>34</v>
      </c>
      <c r="AX144" s="223" t="s">
        <v>75</v>
      </c>
      <c r="AY144" s="235" t="s">
        <v>148</v>
      </c>
    </row>
    <row r="145" s="223" customFormat="true" ht="12.8" hidden="false" customHeight="false" outlineLevel="0" collapsed="false">
      <c r="B145" s="224"/>
      <c r="C145" s="225"/>
      <c r="D145" s="226" t="s">
        <v>160</v>
      </c>
      <c r="E145" s="227"/>
      <c r="F145" s="228" t="s">
        <v>231</v>
      </c>
      <c r="G145" s="225"/>
      <c r="H145" s="229" t="n">
        <v>7.15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0</v>
      </c>
      <c r="AU145" s="235" t="s">
        <v>85</v>
      </c>
      <c r="AV145" s="223" t="s">
        <v>85</v>
      </c>
      <c r="AW145" s="223" t="s">
        <v>34</v>
      </c>
      <c r="AX145" s="223" t="s">
        <v>75</v>
      </c>
      <c r="AY145" s="235" t="s">
        <v>148</v>
      </c>
    </row>
    <row r="146" s="223" customFormat="true" ht="12.8" hidden="false" customHeight="false" outlineLevel="0" collapsed="false">
      <c r="B146" s="224"/>
      <c r="C146" s="225"/>
      <c r="D146" s="226" t="s">
        <v>160</v>
      </c>
      <c r="E146" s="227"/>
      <c r="F146" s="228" t="s">
        <v>232</v>
      </c>
      <c r="G146" s="225"/>
      <c r="H146" s="229" t="n">
        <v>32.2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0</v>
      </c>
      <c r="AU146" s="235" t="s">
        <v>85</v>
      </c>
      <c r="AV146" s="223" t="s">
        <v>85</v>
      </c>
      <c r="AW146" s="223" t="s">
        <v>34</v>
      </c>
      <c r="AX146" s="223" t="s">
        <v>75</v>
      </c>
      <c r="AY146" s="235" t="s">
        <v>148</v>
      </c>
    </row>
    <row r="147" s="223" customFormat="true" ht="12.8" hidden="false" customHeight="false" outlineLevel="0" collapsed="false">
      <c r="B147" s="224"/>
      <c r="C147" s="225"/>
      <c r="D147" s="226" t="s">
        <v>160</v>
      </c>
      <c r="E147" s="227"/>
      <c r="F147" s="228" t="s">
        <v>233</v>
      </c>
      <c r="G147" s="225"/>
      <c r="H147" s="229" t="n">
        <v>14.95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0</v>
      </c>
      <c r="AU147" s="235" t="s">
        <v>85</v>
      </c>
      <c r="AV147" s="223" t="s">
        <v>85</v>
      </c>
      <c r="AW147" s="223" t="s">
        <v>34</v>
      </c>
      <c r="AX147" s="223" t="s">
        <v>75</v>
      </c>
      <c r="AY147" s="235" t="s">
        <v>148</v>
      </c>
    </row>
    <row r="148" s="223" customFormat="true" ht="12.8" hidden="false" customHeight="false" outlineLevel="0" collapsed="false">
      <c r="B148" s="224"/>
      <c r="C148" s="225"/>
      <c r="D148" s="226" t="s">
        <v>160</v>
      </c>
      <c r="E148" s="227"/>
      <c r="F148" s="228" t="s">
        <v>234</v>
      </c>
      <c r="G148" s="225"/>
      <c r="H148" s="229" t="n">
        <v>15.85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0</v>
      </c>
      <c r="AU148" s="235" t="s">
        <v>85</v>
      </c>
      <c r="AV148" s="223" t="s">
        <v>85</v>
      </c>
      <c r="AW148" s="223" t="s">
        <v>34</v>
      </c>
      <c r="AX148" s="223" t="s">
        <v>75</v>
      </c>
      <c r="AY148" s="235" t="s">
        <v>148</v>
      </c>
    </row>
    <row r="149" s="236" customFormat="true" ht="12.8" hidden="false" customHeight="false" outlineLevel="0" collapsed="false">
      <c r="B149" s="237"/>
      <c r="C149" s="238"/>
      <c r="D149" s="226" t="s">
        <v>160</v>
      </c>
      <c r="E149" s="239"/>
      <c r="F149" s="240" t="s">
        <v>235</v>
      </c>
      <c r="G149" s="238"/>
      <c r="H149" s="241" t="n">
        <v>708.6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60</v>
      </c>
      <c r="AU149" s="247" t="s">
        <v>85</v>
      </c>
      <c r="AV149" s="236" t="s">
        <v>156</v>
      </c>
      <c r="AW149" s="236" t="s">
        <v>34</v>
      </c>
      <c r="AX149" s="236" t="s">
        <v>83</v>
      </c>
      <c r="AY149" s="247" t="s">
        <v>148</v>
      </c>
    </row>
    <row r="150" s="31" customFormat="true" ht="24.15" hidden="false" customHeight="true" outlineLevel="0" collapsed="false">
      <c r="A150" s="24"/>
      <c r="B150" s="25"/>
      <c r="C150" s="205" t="s">
        <v>174</v>
      </c>
      <c r="D150" s="205" t="s">
        <v>151</v>
      </c>
      <c r="E150" s="206" t="s">
        <v>236</v>
      </c>
      <c r="F150" s="207" t="s">
        <v>237</v>
      </c>
      <c r="G150" s="208" t="s">
        <v>166</v>
      </c>
      <c r="H150" s="209" t="n">
        <v>5</v>
      </c>
      <c r="I150" s="210"/>
      <c r="J150" s="211" t="n">
        <f aca="false">ROUND(I150*H150,2)</f>
        <v>0</v>
      </c>
      <c r="K150" s="207"/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.014</v>
      </c>
      <c r="T150" s="215" t="n">
        <f aca="false">S150*H150</f>
        <v>0.07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6</v>
      </c>
      <c r="AT150" s="216" t="s">
        <v>151</v>
      </c>
      <c r="AU150" s="216" t="s">
        <v>85</v>
      </c>
      <c r="AY150" s="3" t="s">
        <v>14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156</v>
      </c>
      <c r="BM150" s="216" t="s">
        <v>238</v>
      </c>
    </row>
    <row r="151" s="223" customFormat="true" ht="12.8" hidden="false" customHeight="false" outlineLevel="0" collapsed="false">
      <c r="B151" s="224"/>
      <c r="C151" s="225"/>
      <c r="D151" s="226" t="s">
        <v>160</v>
      </c>
      <c r="E151" s="227"/>
      <c r="F151" s="228" t="s">
        <v>239</v>
      </c>
      <c r="G151" s="225"/>
      <c r="H151" s="229" t="n">
        <v>5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0</v>
      </c>
      <c r="AU151" s="235" t="s">
        <v>85</v>
      </c>
      <c r="AV151" s="223" t="s">
        <v>85</v>
      </c>
      <c r="AW151" s="223" t="s">
        <v>34</v>
      </c>
      <c r="AX151" s="223" t="s">
        <v>83</v>
      </c>
      <c r="AY151" s="235" t="s">
        <v>148</v>
      </c>
    </row>
    <row r="152" s="31" customFormat="true" ht="24.15" hidden="false" customHeight="true" outlineLevel="0" collapsed="false">
      <c r="A152" s="24"/>
      <c r="B152" s="25"/>
      <c r="C152" s="205" t="s">
        <v>240</v>
      </c>
      <c r="D152" s="205" t="s">
        <v>151</v>
      </c>
      <c r="E152" s="206" t="s">
        <v>241</v>
      </c>
      <c r="F152" s="207" t="s">
        <v>242</v>
      </c>
      <c r="G152" s="208" t="s">
        <v>154</v>
      </c>
      <c r="H152" s="209" t="n">
        <v>2</v>
      </c>
      <c r="I152" s="210"/>
      <c r="J152" s="211" t="n">
        <f aca="false">ROUND(I152*H152,2)</f>
        <v>0</v>
      </c>
      <c r="K152" s="207" t="s">
        <v>155</v>
      </c>
      <c r="L152" s="30"/>
      <c r="M152" s="212"/>
      <c r="N152" s="213" t="s">
        <v>46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276</v>
      </c>
      <c r="T152" s="215" t="n">
        <f aca="false">S152*H152</f>
        <v>0.55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6</v>
      </c>
      <c r="AT152" s="216" t="s">
        <v>151</v>
      </c>
      <c r="AU152" s="216" t="s">
        <v>85</v>
      </c>
      <c r="AY152" s="3" t="s">
        <v>14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156</v>
      </c>
      <c r="BM152" s="216" t="s">
        <v>243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8</v>
      </c>
      <c r="E153" s="26"/>
      <c r="F153" s="219" t="s">
        <v>24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5</v>
      </c>
    </row>
    <row r="154" s="223" customFormat="true" ht="12.8" hidden="false" customHeight="false" outlineLevel="0" collapsed="false">
      <c r="B154" s="224"/>
      <c r="C154" s="225"/>
      <c r="D154" s="226" t="s">
        <v>160</v>
      </c>
      <c r="E154" s="227"/>
      <c r="F154" s="228" t="s">
        <v>161</v>
      </c>
      <c r="G154" s="225"/>
      <c r="H154" s="229" t="n">
        <v>2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0</v>
      </c>
      <c r="AU154" s="235" t="s">
        <v>85</v>
      </c>
      <c r="AV154" s="223" t="s">
        <v>85</v>
      </c>
      <c r="AW154" s="223" t="s">
        <v>34</v>
      </c>
      <c r="AX154" s="223" t="s">
        <v>75</v>
      </c>
      <c r="AY154" s="235" t="s">
        <v>148</v>
      </c>
    </row>
    <row r="155" s="236" customFormat="true" ht="12.8" hidden="false" customHeight="false" outlineLevel="0" collapsed="false">
      <c r="B155" s="237"/>
      <c r="C155" s="238"/>
      <c r="D155" s="226" t="s">
        <v>160</v>
      </c>
      <c r="E155" s="239"/>
      <c r="F155" s="240" t="s">
        <v>235</v>
      </c>
      <c r="G155" s="238"/>
      <c r="H155" s="241" t="n">
        <v>2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60</v>
      </c>
      <c r="AU155" s="247" t="s">
        <v>85</v>
      </c>
      <c r="AV155" s="236" t="s">
        <v>156</v>
      </c>
      <c r="AW155" s="236" t="s">
        <v>34</v>
      </c>
      <c r="AX155" s="236" t="s">
        <v>83</v>
      </c>
      <c r="AY155" s="247" t="s">
        <v>148</v>
      </c>
    </row>
    <row r="156" s="31" customFormat="true" ht="24.15" hidden="false" customHeight="true" outlineLevel="0" collapsed="false">
      <c r="A156" s="24"/>
      <c r="B156" s="25"/>
      <c r="C156" s="205" t="s">
        <v>245</v>
      </c>
      <c r="D156" s="205" t="s">
        <v>151</v>
      </c>
      <c r="E156" s="206" t="s">
        <v>246</v>
      </c>
      <c r="F156" s="207" t="s">
        <v>247</v>
      </c>
      <c r="G156" s="208" t="s">
        <v>248</v>
      </c>
      <c r="H156" s="209" t="n">
        <v>5.85</v>
      </c>
      <c r="I156" s="210"/>
      <c r="J156" s="211" t="n">
        <f aca="false">ROUND(I156*H156,2)</f>
        <v>0</v>
      </c>
      <c r="K156" s="207" t="s">
        <v>155</v>
      </c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.00123</v>
      </c>
      <c r="R156" s="214" t="n">
        <f aca="false">Q156*H156</f>
        <v>0.0071955</v>
      </c>
      <c r="S156" s="214" t="n">
        <v>0.017</v>
      </c>
      <c r="T156" s="215" t="n">
        <f aca="false">S156*H156</f>
        <v>0.0994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6</v>
      </c>
      <c r="AT156" s="216" t="s">
        <v>151</v>
      </c>
      <c r="AU156" s="216" t="s">
        <v>85</v>
      </c>
      <c r="AY156" s="3" t="s">
        <v>14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156</v>
      </c>
      <c r="BM156" s="216" t="s">
        <v>249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8</v>
      </c>
      <c r="E157" s="26"/>
      <c r="F157" s="219" t="s">
        <v>25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5</v>
      </c>
    </row>
    <row r="158" s="223" customFormat="true" ht="12.8" hidden="false" customHeight="false" outlineLevel="0" collapsed="false">
      <c r="B158" s="224"/>
      <c r="C158" s="225"/>
      <c r="D158" s="226" t="s">
        <v>160</v>
      </c>
      <c r="E158" s="227"/>
      <c r="F158" s="228" t="s">
        <v>251</v>
      </c>
      <c r="G158" s="225"/>
      <c r="H158" s="229" t="n">
        <v>2.4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0</v>
      </c>
      <c r="AU158" s="235" t="s">
        <v>85</v>
      </c>
      <c r="AV158" s="223" t="s">
        <v>85</v>
      </c>
      <c r="AW158" s="223" t="s">
        <v>34</v>
      </c>
      <c r="AX158" s="223" t="s">
        <v>75</v>
      </c>
      <c r="AY158" s="235" t="s">
        <v>148</v>
      </c>
    </row>
    <row r="159" s="223" customFormat="true" ht="12.8" hidden="false" customHeight="false" outlineLevel="0" collapsed="false">
      <c r="B159" s="224"/>
      <c r="C159" s="225"/>
      <c r="D159" s="226" t="s">
        <v>160</v>
      </c>
      <c r="E159" s="227"/>
      <c r="F159" s="228" t="s">
        <v>252</v>
      </c>
      <c r="G159" s="225"/>
      <c r="H159" s="229" t="n">
        <v>0.1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0</v>
      </c>
      <c r="AU159" s="235" t="s">
        <v>85</v>
      </c>
      <c r="AV159" s="223" t="s">
        <v>85</v>
      </c>
      <c r="AW159" s="223" t="s">
        <v>34</v>
      </c>
      <c r="AX159" s="223" t="s">
        <v>75</v>
      </c>
      <c r="AY159" s="235" t="s">
        <v>148</v>
      </c>
    </row>
    <row r="160" s="223" customFormat="true" ht="12.8" hidden="false" customHeight="false" outlineLevel="0" collapsed="false">
      <c r="B160" s="224"/>
      <c r="C160" s="225"/>
      <c r="D160" s="226" t="s">
        <v>160</v>
      </c>
      <c r="E160" s="227"/>
      <c r="F160" s="228" t="s">
        <v>253</v>
      </c>
      <c r="G160" s="225"/>
      <c r="H160" s="229" t="n">
        <v>0.1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0</v>
      </c>
      <c r="AU160" s="235" t="s">
        <v>85</v>
      </c>
      <c r="AV160" s="223" t="s">
        <v>85</v>
      </c>
      <c r="AW160" s="223" t="s">
        <v>34</v>
      </c>
      <c r="AX160" s="223" t="s">
        <v>75</v>
      </c>
      <c r="AY160" s="235" t="s">
        <v>148</v>
      </c>
    </row>
    <row r="161" s="223" customFormat="true" ht="12.8" hidden="false" customHeight="false" outlineLevel="0" collapsed="false">
      <c r="B161" s="224"/>
      <c r="C161" s="225"/>
      <c r="D161" s="226" t="s">
        <v>160</v>
      </c>
      <c r="E161" s="227"/>
      <c r="F161" s="228" t="s">
        <v>254</v>
      </c>
      <c r="G161" s="225"/>
      <c r="H161" s="229" t="n">
        <v>1.4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0</v>
      </c>
      <c r="AU161" s="235" t="s">
        <v>85</v>
      </c>
      <c r="AV161" s="223" t="s">
        <v>85</v>
      </c>
      <c r="AW161" s="223" t="s">
        <v>34</v>
      </c>
      <c r="AX161" s="223" t="s">
        <v>75</v>
      </c>
      <c r="AY161" s="235" t="s">
        <v>148</v>
      </c>
    </row>
    <row r="162" s="223" customFormat="true" ht="12.8" hidden="false" customHeight="false" outlineLevel="0" collapsed="false">
      <c r="B162" s="224"/>
      <c r="C162" s="225"/>
      <c r="D162" s="226" t="s">
        <v>160</v>
      </c>
      <c r="E162" s="227"/>
      <c r="F162" s="228" t="s">
        <v>255</v>
      </c>
      <c r="G162" s="225"/>
      <c r="H162" s="229" t="n">
        <v>0.35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0</v>
      </c>
      <c r="AU162" s="235" t="s">
        <v>85</v>
      </c>
      <c r="AV162" s="223" t="s">
        <v>85</v>
      </c>
      <c r="AW162" s="223" t="s">
        <v>34</v>
      </c>
      <c r="AX162" s="223" t="s">
        <v>75</v>
      </c>
      <c r="AY162" s="235" t="s">
        <v>148</v>
      </c>
    </row>
    <row r="163" s="223" customFormat="true" ht="12.8" hidden="false" customHeight="false" outlineLevel="0" collapsed="false">
      <c r="B163" s="224"/>
      <c r="C163" s="225"/>
      <c r="D163" s="226" t="s">
        <v>160</v>
      </c>
      <c r="E163" s="227"/>
      <c r="F163" s="228" t="s">
        <v>256</v>
      </c>
      <c r="G163" s="225"/>
      <c r="H163" s="229" t="n">
        <v>1.2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0</v>
      </c>
      <c r="AU163" s="235" t="s">
        <v>85</v>
      </c>
      <c r="AV163" s="223" t="s">
        <v>85</v>
      </c>
      <c r="AW163" s="223" t="s">
        <v>34</v>
      </c>
      <c r="AX163" s="223" t="s">
        <v>75</v>
      </c>
      <c r="AY163" s="235" t="s">
        <v>148</v>
      </c>
    </row>
    <row r="164" s="223" customFormat="true" ht="12.8" hidden="false" customHeight="false" outlineLevel="0" collapsed="false">
      <c r="B164" s="224"/>
      <c r="C164" s="225"/>
      <c r="D164" s="226" t="s">
        <v>160</v>
      </c>
      <c r="E164" s="227"/>
      <c r="F164" s="228" t="s">
        <v>257</v>
      </c>
      <c r="G164" s="225"/>
      <c r="H164" s="229" t="n">
        <v>0.3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0</v>
      </c>
      <c r="AU164" s="235" t="s">
        <v>85</v>
      </c>
      <c r="AV164" s="223" t="s">
        <v>85</v>
      </c>
      <c r="AW164" s="223" t="s">
        <v>34</v>
      </c>
      <c r="AX164" s="223" t="s">
        <v>75</v>
      </c>
      <c r="AY164" s="235" t="s">
        <v>148</v>
      </c>
    </row>
    <row r="165" s="236" customFormat="true" ht="12.8" hidden="false" customHeight="false" outlineLevel="0" collapsed="false">
      <c r="B165" s="237"/>
      <c r="C165" s="238"/>
      <c r="D165" s="226" t="s">
        <v>160</v>
      </c>
      <c r="E165" s="239"/>
      <c r="F165" s="240" t="s">
        <v>235</v>
      </c>
      <c r="G165" s="238"/>
      <c r="H165" s="241" t="n">
        <v>5.85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60</v>
      </c>
      <c r="AU165" s="247" t="s">
        <v>85</v>
      </c>
      <c r="AV165" s="236" t="s">
        <v>156</v>
      </c>
      <c r="AW165" s="236" t="s">
        <v>34</v>
      </c>
      <c r="AX165" s="236" t="s">
        <v>83</v>
      </c>
      <c r="AY165" s="247" t="s">
        <v>148</v>
      </c>
    </row>
    <row r="166" s="31" customFormat="true" ht="24.15" hidden="false" customHeight="true" outlineLevel="0" collapsed="false">
      <c r="A166" s="24"/>
      <c r="B166" s="25"/>
      <c r="C166" s="205" t="s">
        <v>258</v>
      </c>
      <c r="D166" s="205" t="s">
        <v>151</v>
      </c>
      <c r="E166" s="206" t="s">
        <v>259</v>
      </c>
      <c r="F166" s="207" t="s">
        <v>260</v>
      </c>
      <c r="G166" s="208" t="s">
        <v>261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6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6</v>
      </c>
      <c r="AT166" s="216" t="s">
        <v>151</v>
      </c>
      <c r="AU166" s="216" t="s">
        <v>85</v>
      </c>
      <c r="AY166" s="3" t="s">
        <v>14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156</v>
      </c>
      <c r="BM166" s="216" t="s">
        <v>262</v>
      </c>
    </row>
    <row r="167" s="188" customFormat="true" ht="22.8" hidden="false" customHeight="true" outlineLevel="0" collapsed="false">
      <c r="B167" s="189"/>
      <c r="C167" s="190"/>
      <c r="D167" s="191" t="s">
        <v>74</v>
      </c>
      <c r="E167" s="203" t="s">
        <v>263</v>
      </c>
      <c r="F167" s="203" t="s">
        <v>264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76)</f>
        <v>0</v>
      </c>
      <c r="Q167" s="197"/>
      <c r="R167" s="198" t="n">
        <f aca="false">SUM(R168:R176)</f>
        <v>0</v>
      </c>
      <c r="S167" s="197"/>
      <c r="T167" s="199" t="n">
        <f aca="false">SUM(T168:T176)</f>
        <v>0</v>
      </c>
      <c r="AR167" s="200" t="s">
        <v>83</v>
      </c>
      <c r="AT167" s="201" t="s">
        <v>74</v>
      </c>
      <c r="AU167" s="201" t="s">
        <v>83</v>
      </c>
      <c r="AY167" s="200" t="s">
        <v>148</v>
      </c>
      <c r="BK167" s="202" t="n">
        <f aca="false">SUM(BK168:BK176)</f>
        <v>0</v>
      </c>
    </row>
    <row r="168" s="31" customFormat="true" ht="24.15" hidden="false" customHeight="true" outlineLevel="0" collapsed="false">
      <c r="A168" s="24"/>
      <c r="B168" s="25"/>
      <c r="C168" s="205" t="s">
        <v>265</v>
      </c>
      <c r="D168" s="205" t="s">
        <v>151</v>
      </c>
      <c r="E168" s="206" t="s">
        <v>266</v>
      </c>
      <c r="F168" s="207" t="s">
        <v>267</v>
      </c>
      <c r="G168" s="208" t="s">
        <v>268</v>
      </c>
      <c r="H168" s="209" t="n">
        <v>2.235</v>
      </c>
      <c r="I168" s="210"/>
      <c r="J168" s="211" t="n">
        <f aca="false">ROUND(I168*H168,2)</f>
        <v>0</v>
      </c>
      <c r="K168" s="207" t="s">
        <v>155</v>
      </c>
      <c r="L168" s="30"/>
      <c r="M168" s="212"/>
      <c r="N168" s="213" t="s">
        <v>46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6</v>
      </c>
      <c r="AT168" s="216" t="s">
        <v>151</v>
      </c>
      <c r="AU168" s="216" t="s">
        <v>85</v>
      </c>
      <c r="AY168" s="3" t="s">
        <v>14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156</v>
      </c>
      <c r="BM168" s="216" t="s">
        <v>269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8</v>
      </c>
      <c r="E169" s="26"/>
      <c r="F169" s="219" t="s">
        <v>27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5</v>
      </c>
    </row>
    <row r="170" s="31" customFormat="true" ht="21.75" hidden="false" customHeight="true" outlineLevel="0" collapsed="false">
      <c r="A170" s="24"/>
      <c r="B170" s="25"/>
      <c r="C170" s="205" t="s">
        <v>271</v>
      </c>
      <c r="D170" s="205" t="s">
        <v>151</v>
      </c>
      <c r="E170" s="206" t="s">
        <v>272</v>
      </c>
      <c r="F170" s="207" t="s">
        <v>273</v>
      </c>
      <c r="G170" s="208" t="s">
        <v>268</v>
      </c>
      <c r="H170" s="209" t="n">
        <v>2.235</v>
      </c>
      <c r="I170" s="210"/>
      <c r="J170" s="211" t="n">
        <f aca="false">ROUND(I170*H170,2)</f>
        <v>0</v>
      </c>
      <c r="K170" s="207" t="s">
        <v>155</v>
      </c>
      <c r="L170" s="30"/>
      <c r="M170" s="212"/>
      <c r="N170" s="213" t="s">
        <v>46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6</v>
      </c>
      <c r="AT170" s="216" t="s">
        <v>151</v>
      </c>
      <c r="AU170" s="216" t="s">
        <v>85</v>
      </c>
      <c r="AY170" s="3" t="s">
        <v>14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156</v>
      </c>
      <c r="BM170" s="216" t="s">
        <v>274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275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5</v>
      </c>
    </row>
    <row r="172" s="31" customFormat="true" ht="24.15" hidden="false" customHeight="true" outlineLevel="0" collapsed="false">
      <c r="A172" s="24"/>
      <c r="B172" s="25"/>
      <c r="C172" s="205" t="s">
        <v>8</v>
      </c>
      <c r="D172" s="205" t="s">
        <v>151</v>
      </c>
      <c r="E172" s="206" t="s">
        <v>276</v>
      </c>
      <c r="F172" s="207" t="s">
        <v>277</v>
      </c>
      <c r="G172" s="208" t="s">
        <v>268</v>
      </c>
      <c r="H172" s="209" t="n">
        <v>42.465</v>
      </c>
      <c r="I172" s="210"/>
      <c r="J172" s="211" t="n">
        <f aca="false">ROUND(I172*H172,2)</f>
        <v>0</v>
      </c>
      <c r="K172" s="207" t="s">
        <v>155</v>
      </c>
      <c r="L172" s="30"/>
      <c r="M172" s="212"/>
      <c r="N172" s="213" t="s">
        <v>46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6</v>
      </c>
      <c r="AT172" s="216" t="s">
        <v>151</v>
      </c>
      <c r="AU172" s="216" t="s">
        <v>85</v>
      </c>
      <c r="AY172" s="3" t="s">
        <v>14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156</v>
      </c>
      <c r="BM172" s="216" t="s">
        <v>278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8</v>
      </c>
      <c r="E173" s="26"/>
      <c r="F173" s="219" t="s">
        <v>27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5</v>
      </c>
    </row>
    <row r="174" s="223" customFormat="true" ht="12.8" hidden="false" customHeight="false" outlineLevel="0" collapsed="false">
      <c r="B174" s="224"/>
      <c r="C174" s="225"/>
      <c r="D174" s="226" t="s">
        <v>160</v>
      </c>
      <c r="E174" s="225"/>
      <c r="F174" s="228" t="s">
        <v>280</v>
      </c>
      <c r="G174" s="225"/>
      <c r="H174" s="229" t="n">
        <v>42.465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0</v>
      </c>
      <c r="AU174" s="235" t="s">
        <v>85</v>
      </c>
      <c r="AV174" s="223" t="s">
        <v>85</v>
      </c>
      <c r="AW174" s="223" t="s">
        <v>4</v>
      </c>
      <c r="AX174" s="223" t="s">
        <v>83</v>
      </c>
      <c r="AY174" s="235" t="s">
        <v>148</v>
      </c>
    </row>
    <row r="175" s="31" customFormat="true" ht="24.15" hidden="false" customHeight="true" outlineLevel="0" collapsed="false">
      <c r="A175" s="24"/>
      <c r="B175" s="25"/>
      <c r="C175" s="205" t="s">
        <v>281</v>
      </c>
      <c r="D175" s="205" t="s">
        <v>151</v>
      </c>
      <c r="E175" s="206" t="s">
        <v>282</v>
      </c>
      <c r="F175" s="207" t="s">
        <v>283</v>
      </c>
      <c r="G175" s="208" t="s">
        <v>268</v>
      </c>
      <c r="H175" s="209" t="n">
        <v>2.235</v>
      </c>
      <c r="I175" s="210"/>
      <c r="J175" s="211" t="n">
        <f aca="false">ROUND(I175*H175,2)</f>
        <v>0</v>
      </c>
      <c r="K175" s="207" t="s">
        <v>155</v>
      </c>
      <c r="L175" s="30"/>
      <c r="M175" s="212"/>
      <c r="N175" s="213" t="s">
        <v>46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6</v>
      </c>
      <c r="AT175" s="216" t="s">
        <v>151</v>
      </c>
      <c r="AU175" s="216" t="s">
        <v>85</v>
      </c>
      <c r="AY175" s="3" t="s">
        <v>14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3</v>
      </c>
      <c r="BK175" s="217" t="n">
        <f aca="false">ROUND(I175*H175,2)</f>
        <v>0</v>
      </c>
      <c r="BL175" s="3" t="s">
        <v>156</v>
      </c>
      <c r="BM175" s="216" t="s">
        <v>284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8</v>
      </c>
      <c r="E176" s="26"/>
      <c r="F176" s="219" t="s">
        <v>28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85</v>
      </c>
    </row>
    <row r="177" s="188" customFormat="true" ht="22.8" hidden="false" customHeight="true" outlineLevel="0" collapsed="false">
      <c r="B177" s="189"/>
      <c r="C177" s="190"/>
      <c r="D177" s="191" t="s">
        <v>74</v>
      </c>
      <c r="E177" s="203" t="s">
        <v>286</v>
      </c>
      <c r="F177" s="203" t="s">
        <v>287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79)</f>
        <v>0</v>
      </c>
      <c r="Q177" s="197"/>
      <c r="R177" s="198" t="n">
        <f aca="false">SUM(R178:R179)</f>
        <v>0</v>
      </c>
      <c r="S177" s="197"/>
      <c r="T177" s="199" t="n">
        <f aca="false">SUM(T178:T179)</f>
        <v>0</v>
      </c>
      <c r="AR177" s="200" t="s">
        <v>83</v>
      </c>
      <c r="AT177" s="201" t="s">
        <v>74</v>
      </c>
      <c r="AU177" s="201" t="s">
        <v>83</v>
      </c>
      <c r="AY177" s="200" t="s">
        <v>148</v>
      </c>
      <c r="BK177" s="202" t="n">
        <f aca="false">SUM(BK178:BK179)</f>
        <v>0</v>
      </c>
    </row>
    <row r="178" s="31" customFormat="true" ht="33" hidden="false" customHeight="true" outlineLevel="0" collapsed="false">
      <c r="A178" s="24"/>
      <c r="B178" s="25"/>
      <c r="C178" s="205" t="s">
        <v>288</v>
      </c>
      <c r="D178" s="205" t="s">
        <v>151</v>
      </c>
      <c r="E178" s="206" t="s">
        <v>289</v>
      </c>
      <c r="F178" s="207" t="s">
        <v>290</v>
      </c>
      <c r="G178" s="208" t="s">
        <v>268</v>
      </c>
      <c r="H178" s="209" t="n">
        <v>0.259</v>
      </c>
      <c r="I178" s="210"/>
      <c r="J178" s="211" t="n">
        <f aca="false">ROUND(I178*H178,2)</f>
        <v>0</v>
      </c>
      <c r="K178" s="207" t="s">
        <v>155</v>
      </c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6</v>
      </c>
      <c r="AT178" s="216" t="s">
        <v>151</v>
      </c>
      <c r="AU178" s="216" t="s">
        <v>85</v>
      </c>
      <c r="AY178" s="3" t="s">
        <v>14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156</v>
      </c>
      <c r="BM178" s="216" t="s">
        <v>291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8</v>
      </c>
      <c r="E179" s="26"/>
      <c r="F179" s="219" t="s">
        <v>29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85</v>
      </c>
    </row>
    <row r="180" s="188" customFormat="true" ht="25.9" hidden="false" customHeight="true" outlineLevel="0" collapsed="false">
      <c r="B180" s="189"/>
      <c r="C180" s="190"/>
      <c r="D180" s="191" t="s">
        <v>74</v>
      </c>
      <c r="E180" s="192" t="s">
        <v>293</v>
      </c>
      <c r="F180" s="192" t="s">
        <v>294</v>
      </c>
      <c r="G180" s="190"/>
      <c r="H180" s="190"/>
      <c r="I180" s="193"/>
      <c r="J180" s="194" t="n">
        <f aca="false">BK180</f>
        <v>0</v>
      </c>
      <c r="K180" s="190"/>
      <c r="L180" s="195"/>
      <c r="M180" s="196"/>
      <c r="N180" s="197"/>
      <c r="O180" s="197"/>
      <c r="P180" s="198" t="n">
        <f aca="false">P181+P184+P188+P232</f>
        <v>0</v>
      </c>
      <c r="Q180" s="197"/>
      <c r="R180" s="198" t="n">
        <f aca="false">R181+R184+R188+R232</f>
        <v>0.90248566</v>
      </c>
      <c r="S180" s="197"/>
      <c r="T180" s="199" t="n">
        <f aca="false">T181+T184+T188+T232</f>
        <v>1.5131645</v>
      </c>
      <c r="AR180" s="200" t="s">
        <v>85</v>
      </c>
      <c r="AT180" s="201" t="s">
        <v>74</v>
      </c>
      <c r="AU180" s="201" t="s">
        <v>75</v>
      </c>
      <c r="AY180" s="200" t="s">
        <v>148</v>
      </c>
      <c r="BK180" s="202" t="n">
        <f aca="false">BK181+BK184+BK188+BK232</f>
        <v>0</v>
      </c>
    </row>
    <row r="181" s="188" customFormat="true" ht="22.8" hidden="false" customHeight="true" outlineLevel="0" collapsed="false">
      <c r="B181" s="189"/>
      <c r="C181" s="190"/>
      <c r="D181" s="191" t="s">
        <v>74</v>
      </c>
      <c r="E181" s="203" t="s">
        <v>295</v>
      </c>
      <c r="F181" s="203" t="s">
        <v>296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83)</f>
        <v>0</v>
      </c>
      <c r="Q181" s="197"/>
      <c r="R181" s="198" t="n">
        <f aca="false">SUM(R182:R183)</f>
        <v>0</v>
      </c>
      <c r="S181" s="197"/>
      <c r="T181" s="199" t="n">
        <f aca="false">SUM(T182:T183)</f>
        <v>0.00875</v>
      </c>
      <c r="AR181" s="200" t="s">
        <v>85</v>
      </c>
      <c r="AT181" s="201" t="s">
        <v>74</v>
      </c>
      <c r="AU181" s="201" t="s">
        <v>83</v>
      </c>
      <c r="AY181" s="200" t="s">
        <v>148</v>
      </c>
      <c r="BK181" s="202" t="n">
        <f aca="false">SUM(BK182:BK183)</f>
        <v>0</v>
      </c>
    </row>
    <row r="182" s="31" customFormat="true" ht="24.15" hidden="false" customHeight="true" outlineLevel="0" collapsed="false">
      <c r="A182" s="24"/>
      <c r="B182" s="25"/>
      <c r="C182" s="205" t="s">
        <v>297</v>
      </c>
      <c r="D182" s="205" t="s">
        <v>151</v>
      </c>
      <c r="E182" s="206" t="s">
        <v>298</v>
      </c>
      <c r="F182" s="207" t="s">
        <v>299</v>
      </c>
      <c r="G182" s="208" t="s">
        <v>166</v>
      </c>
      <c r="H182" s="209" t="n">
        <v>5</v>
      </c>
      <c r="I182" s="210"/>
      <c r="J182" s="211" t="n">
        <f aca="false">ROUND(I182*H182,2)</f>
        <v>0</v>
      </c>
      <c r="K182" s="207"/>
      <c r="L182" s="30"/>
      <c r="M182" s="212"/>
      <c r="N182" s="213" t="s">
        <v>46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.00175</v>
      </c>
      <c r="T182" s="215" t="n">
        <f aca="false">S182*H182</f>
        <v>0.0087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81</v>
      </c>
      <c r="AT182" s="216" t="s">
        <v>151</v>
      </c>
      <c r="AU182" s="216" t="s">
        <v>85</v>
      </c>
      <c r="AY182" s="3" t="s">
        <v>14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281</v>
      </c>
      <c r="BM182" s="216" t="s">
        <v>300</v>
      </c>
    </row>
    <row r="183" s="223" customFormat="true" ht="12.8" hidden="false" customHeight="false" outlineLevel="0" collapsed="false">
      <c r="B183" s="224"/>
      <c r="C183" s="225"/>
      <c r="D183" s="226" t="s">
        <v>160</v>
      </c>
      <c r="E183" s="227"/>
      <c r="F183" s="228" t="s">
        <v>301</v>
      </c>
      <c r="G183" s="225"/>
      <c r="H183" s="229" t="n">
        <v>5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0</v>
      </c>
      <c r="AU183" s="235" t="s">
        <v>85</v>
      </c>
      <c r="AV183" s="223" t="s">
        <v>85</v>
      </c>
      <c r="AW183" s="223" t="s">
        <v>34</v>
      </c>
      <c r="AX183" s="223" t="s">
        <v>83</v>
      </c>
      <c r="AY183" s="235" t="s">
        <v>148</v>
      </c>
    </row>
    <row r="184" s="188" customFormat="true" ht="22.8" hidden="false" customHeight="true" outlineLevel="0" collapsed="false">
      <c r="B184" s="189"/>
      <c r="C184" s="190"/>
      <c r="D184" s="191" t="s">
        <v>74</v>
      </c>
      <c r="E184" s="203" t="s">
        <v>302</v>
      </c>
      <c r="F184" s="203" t="s">
        <v>303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187)</f>
        <v>0</v>
      </c>
      <c r="Q184" s="197"/>
      <c r="R184" s="198" t="n">
        <f aca="false">SUM(R185:R187)</f>
        <v>0.00385</v>
      </c>
      <c r="S184" s="197"/>
      <c r="T184" s="199" t="n">
        <f aca="false">SUM(T185:T187)</f>
        <v>0</v>
      </c>
      <c r="AR184" s="200" t="s">
        <v>85</v>
      </c>
      <c r="AT184" s="201" t="s">
        <v>74</v>
      </c>
      <c r="AU184" s="201" t="s">
        <v>83</v>
      </c>
      <c r="AY184" s="200" t="s">
        <v>148</v>
      </c>
      <c r="BK184" s="202" t="n">
        <f aca="false">SUM(BK185:BK187)</f>
        <v>0</v>
      </c>
    </row>
    <row r="185" s="31" customFormat="true" ht="24.15" hidden="false" customHeight="true" outlineLevel="0" collapsed="false">
      <c r="A185" s="24"/>
      <c r="B185" s="25"/>
      <c r="C185" s="205" t="s">
        <v>304</v>
      </c>
      <c r="D185" s="205" t="s">
        <v>151</v>
      </c>
      <c r="E185" s="206" t="s">
        <v>305</v>
      </c>
      <c r="F185" s="207" t="s">
        <v>306</v>
      </c>
      <c r="G185" s="208" t="s">
        <v>154</v>
      </c>
      <c r="H185" s="209" t="n">
        <v>3</v>
      </c>
      <c r="I185" s="210"/>
      <c r="J185" s="211" t="n">
        <f aca="false">ROUND(I185*H185,2)</f>
        <v>0</v>
      </c>
      <c r="K185" s="207" t="s">
        <v>155</v>
      </c>
      <c r="L185" s="30"/>
      <c r="M185" s="212"/>
      <c r="N185" s="213" t="s">
        <v>46</v>
      </c>
      <c r="O185" s="67"/>
      <c r="P185" s="214" t="n">
        <f aca="false">O185*H185</f>
        <v>0</v>
      </c>
      <c r="Q185" s="214" t="n">
        <v>0.0011</v>
      </c>
      <c r="R185" s="214" t="n">
        <f aca="false">Q185*H185</f>
        <v>0.0033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81</v>
      </c>
      <c r="AT185" s="216" t="s">
        <v>151</v>
      </c>
      <c r="AU185" s="216" t="s">
        <v>85</v>
      </c>
      <c r="AY185" s="3" t="s">
        <v>14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0</v>
      </c>
      <c r="BL185" s="3" t="s">
        <v>281</v>
      </c>
      <c r="BM185" s="216" t="s">
        <v>307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8</v>
      </c>
      <c r="E186" s="26"/>
      <c r="F186" s="219" t="s">
        <v>30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5</v>
      </c>
    </row>
    <row r="187" s="31" customFormat="true" ht="21.75" hidden="false" customHeight="true" outlineLevel="0" collapsed="false">
      <c r="A187" s="24"/>
      <c r="B187" s="25"/>
      <c r="C187" s="205" t="s">
        <v>309</v>
      </c>
      <c r="D187" s="205" t="s">
        <v>151</v>
      </c>
      <c r="E187" s="206" t="s">
        <v>310</v>
      </c>
      <c r="F187" s="207" t="s">
        <v>311</v>
      </c>
      <c r="G187" s="208" t="s">
        <v>154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6</v>
      </c>
      <c r="O187" s="67"/>
      <c r="P187" s="214" t="n">
        <f aca="false">O187*H187</f>
        <v>0</v>
      </c>
      <c r="Q187" s="214" t="n">
        <v>0.00055</v>
      </c>
      <c r="R187" s="214" t="n">
        <f aca="false">Q187*H187</f>
        <v>0.00055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81</v>
      </c>
      <c r="AT187" s="216" t="s">
        <v>151</v>
      </c>
      <c r="AU187" s="216" t="s">
        <v>85</v>
      </c>
      <c r="AY187" s="3" t="s">
        <v>14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3</v>
      </c>
      <c r="BK187" s="217" t="n">
        <f aca="false">ROUND(I187*H187,2)</f>
        <v>0</v>
      </c>
      <c r="BL187" s="3" t="s">
        <v>281</v>
      </c>
      <c r="BM187" s="216" t="s">
        <v>312</v>
      </c>
    </row>
    <row r="188" s="188" customFormat="true" ht="22.8" hidden="false" customHeight="true" outlineLevel="0" collapsed="false">
      <c r="B188" s="189"/>
      <c r="C188" s="190"/>
      <c r="D188" s="191" t="s">
        <v>74</v>
      </c>
      <c r="E188" s="203" t="s">
        <v>313</v>
      </c>
      <c r="F188" s="203" t="s">
        <v>314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31)</f>
        <v>0</v>
      </c>
      <c r="Q188" s="197"/>
      <c r="R188" s="198" t="n">
        <f aca="false">SUM(R189:R231)</f>
        <v>0.64965</v>
      </c>
      <c r="S188" s="197"/>
      <c r="T188" s="199" t="n">
        <f aca="false">SUM(T189:T231)</f>
        <v>1.5044145</v>
      </c>
      <c r="AR188" s="200" t="s">
        <v>85</v>
      </c>
      <c r="AT188" s="201" t="s">
        <v>74</v>
      </c>
      <c r="AU188" s="201" t="s">
        <v>83</v>
      </c>
      <c r="AY188" s="200" t="s">
        <v>148</v>
      </c>
      <c r="BK188" s="202" t="n">
        <f aca="false">SUM(BK189:BK231)</f>
        <v>0</v>
      </c>
    </row>
    <row r="189" s="31" customFormat="true" ht="33" hidden="false" customHeight="true" outlineLevel="0" collapsed="false">
      <c r="A189" s="24"/>
      <c r="B189" s="25"/>
      <c r="C189" s="205" t="s">
        <v>7</v>
      </c>
      <c r="D189" s="205" t="s">
        <v>151</v>
      </c>
      <c r="E189" s="206" t="s">
        <v>315</v>
      </c>
      <c r="F189" s="207" t="s">
        <v>316</v>
      </c>
      <c r="G189" s="208" t="s">
        <v>154</v>
      </c>
      <c r="H189" s="209" t="n">
        <v>6</v>
      </c>
      <c r="I189" s="210"/>
      <c r="J189" s="211" t="n">
        <f aca="false">ROUND(I189*H189,2)</f>
        <v>0</v>
      </c>
      <c r="K189" s="207" t="s">
        <v>155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.00201</v>
      </c>
      <c r="R189" s="214" t="n">
        <f aca="false">Q189*H189</f>
        <v>0.01206</v>
      </c>
      <c r="S189" s="214" t="n">
        <v>0.00318</v>
      </c>
      <c r="T189" s="215" t="n">
        <f aca="false">S189*H189</f>
        <v>0.0190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81</v>
      </c>
      <c r="AT189" s="216" t="s">
        <v>151</v>
      </c>
      <c r="AU189" s="216" t="s">
        <v>85</v>
      </c>
      <c r="AY189" s="3" t="s">
        <v>14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281</v>
      </c>
      <c r="BM189" s="216" t="s">
        <v>317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8</v>
      </c>
      <c r="E190" s="26"/>
      <c r="F190" s="219" t="s">
        <v>31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5</v>
      </c>
    </row>
    <row r="191" s="223" customFormat="true" ht="12.8" hidden="false" customHeight="false" outlineLevel="0" collapsed="false">
      <c r="B191" s="224"/>
      <c r="C191" s="225"/>
      <c r="D191" s="226" t="s">
        <v>160</v>
      </c>
      <c r="E191" s="227"/>
      <c r="F191" s="228" t="s">
        <v>319</v>
      </c>
      <c r="G191" s="225"/>
      <c r="H191" s="229" t="n">
        <v>6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60</v>
      </c>
      <c r="AU191" s="235" t="s">
        <v>85</v>
      </c>
      <c r="AV191" s="223" t="s">
        <v>85</v>
      </c>
      <c r="AW191" s="223" t="s">
        <v>34</v>
      </c>
      <c r="AX191" s="223" t="s">
        <v>83</v>
      </c>
      <c r="AY191" s="235" t="s">
        <v>148</v>
      </c>
    </row>
    <row r="192" s="31" customFormat="true" ht="33" hidden="false" customHeight="true" outlineLevel="0" collapsed="false">
      <c r="A192" s="24"/>
      <c r="B192" s="25"/>
      <c r="C192" s="205" t="s">
        <v>320</v>
      </c>
      <c r="D192" s="205" t="s">
        <v>151</v>
      </c>
      <c r="E192" s="206" t="s">
        <v>321</v>
      </c>
      <c r="F192" s="207" t="s">
        <v>322</v>
      </c>
      <c r="G192" s="208" t="s">
        <v>154</v>
      </c>
      <c r="H192" s="209" t="n">
        <v>48</v>
      </c>
      <c r="I192" s="210"/>
      <c r="J192" s="211" t="n">
        <f aca="false">ROUND(I192*H192,2)</f>
        <v>0</v>
      </c>
      <c r="K192" s="207" t="s">
        <v>155</v>
      </c>
      <c r="L192" s="30"/>
      <c r="M192" s="212"/>
      <c r="N192" s="213" t="s">
        <v>46</v>
      </c>
      <c r="O192" s="67"/>
      <c r="P192" s="214" t="n">
        <f aca="false">O192*H192</f>
        <v>0</v>
      </c>
      <c r="Q192" s="214" t="n">
        <v>0.00228</v>
      </c>
      <c r="R192" s="214" t="n">
        <f aca="false">Q192*H192</f>
        <v>0.10944</v>
      </c>
      <c r="S192" s="214" t="n">
        <v>0.0056</v>
      </c>
      <c r="T192" s="215" t="n">
        <f aca="false">S192*H192</f>
        <v>0.2688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81</v>
      </c>
      <c r="AT192" s="216" t="s">
        <v>151</v>
      </c>
      <c r="AU192" s="216" t="s">
        <v>85</v>
      </c>
      <c r="AY192" s="3" t="s">
        <v>14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3</v>
      </c>
      <c r="BK192" s="217" t="n">
        <f aca="false">ROUND(I192*H192,2)</f>
        <v>0</v>
      </c>
      <c r="BL192" s="3" t="s">
        <v>281</v>
      </c>
      <c r="BM192" s="216" t="s">
        <v>323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8</v>
      </c>
      <c r="E193" s="26"/>
      <c r="F193" s="219" t="s">
        <v>32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5</v>
      </c>
    </row>
    <row r="194" s="223" customFormat="true" ht="12.8" hidden="false" customHeight="false" outlineLevel="0" collapsed="false">
      <c r="B194" s="224"/>
      <c r="C194" s="225"/>
      <c r="D194" s="226" t="s">
        <v>160</v>
      </c>
      <c r="E194" s="227"/>
      <c r="F194" s="228" t="s">
        <v>325</v>
      </c>
      <c r="G194" s="225"/>
      <c r="H194" s="229" t="n">
        <v>17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0</v>
      </c>
      <c r="AU194" s="235" t="s">
        <v>85</v>
      </c>
      <c r="AV194" s="223" t="s">
        <v>85</v>
      </c>
      <c r="AW194" s="223" t="s">
        <v>34</v>
      </c>
      <c r="AX194" s="223" t="s">
        <v>75</v>
      </c>
      <c r="AY194" s="235" t="s">
        <v>148</v>
      </c>
    </row>
    <row r="195" s="223" customFormat="true" ht="12.8" hidden="false" customHeight="false" outlineLevel="0" collapsed="false">
      <c r="B195" s="224"/>
      <c r="C195" s="225"/>
      <c r="D195" s="226" t="s">
        <v>160</v>
      </c>
      <c r="E195" s="227"/>
      <c r="F195" s="228" t="s">
        <v>326</v>
      </c>
      <c r="G195" s="225"/>
      <c r="H195" s="229" t="n">
        <v>11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60</v>
      </c>
      <c r="AU195" s="235" t="s">
        <v>85</v>
      </c>
      <c r="AV195" s="223" t="s">
        <v>85</v>
      </c>
      <c r="AW195" s="223" t="s">
        <v>34</v>
      </c>
      <c r="AX195" s="223" t="s">
        <v>75</v>
      </c>
      <c r="AY195" s="235" t="s">
        <v>148</v>
      </c>
    </row>
    <row r="196" s="223" customFormat="true" ht="12.8" hidden="false" customHeight="false" outlineLevel="0" collapsed="false">
      <c r="B196" s="224"/>
      <c r="C196" s="225"/>
      <c r="D196" s="226" t="s">
        <v>160</v>
      </c>
      <c r="E196" s="227"/>
      <c r="F196" s="228" t="s">
        <v>327</v>
      </c>
      <c r="G196" s="225"/>
      <c r="H196" s="229" t="n">
        <v>5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0</v>
      </c>
      <c r="AU196" s="235" t="s">
        <v>85</v>
      </c>
      <c r="AV196" s="223" t="s">
        <v>85</v>
      </c>
      <c r="AW196" s="223" t="s">
        <v>34</v>
      </c>
      <c r="AX196" s="223" t="s">
        <v>75</v>
      </c>
      <c r="AY196" s="235" t="s">
        <v>148</v>
      </c>
    </row>
    <row r="197" s="223" customFormat="true" ht="12.8" hidden="false" customHeight="false" outlineLevel="0" collapsed="false">
      <c r="B197" s="224"/>
      <c r="C197" s="225"/>
      <c r="D197" s="226" t="s">
        <v>160</v>
      </c>
      <c r="E197" s="227"/>
      <c r="F197" s="228" t="s">
        <v>328</v>
      </c>
      <c r="G197" s="225"/>
      <c r="H197" s="229" t="n">
        <v>3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0</v>
      </c>
      <c r="AU197" s="235" t="s">
        <v>85</v>
      </c>
      <c r="AV197" s="223" t="s">
        <v>85</v>
      </c>
      <c r="AW197" s="223" t="s">
        <v>34</v>
      </c>
      <c r="AX197" s="223" t="s">
        <v>75</v>
      </c>
      <c r="AY197" s="235" t="s">
        <v>148</v>
      </c>
    </row>
    <row r="198" s="223" customFormat="true" ht="12.8" hidden="false" customHeight="false" outlineLevel="0" collapsed="false">
      <c r="B198" s="224"/>
      <c r="C198" s="225"/>
      <c r="D198" s="226" t="s">
        <v>160</v>
      </c>
      <c r="E198" s="227"/>
      <c r="F198" s="228" t="s">
        <v>329</v>
      </c>
      <c r="G198" s="225"/>
      <c r="H198" s="229" t="n">
        <v>12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0</v>
      </c>
      <c r="AU198" s="235" t="s">
        <v>85</v>
      </c>
      <c r="AV198" s="223" t="s">
        <v>85</v>
      </c>
      <c r="AW198" s="223" t="s">
        <v>34</v>
      </c>
      <c r="AX198" s="223" t="s">
        <v>75</v>
      </c>
      <c r="AY198" s="235" t="s">
        <v>148</v>
      </c>
    </row>
    <row r="199" s="236" customFormat="true" ht="12.8" hidden="false" customHeight="false" outlineLevel="0" collapsed="false">
      <c r="B199" s="237"/>
      <c r="C199" s="238"/>
      <c r="D199" s="226" t="s">
        <v>160</v>
      </c>
      <c r="E199" s="239"/>
      <c r="F199" s="240" t="s">
        <v>235</v>
      </c>
      <c r="G199" s="238"/>
      <c r="H199" s="241" t="n">
        <v>48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60</v>
      </c>
      <c r="AU199" s="247" t="s">
        <v>85</v>
      </c>
      <c r="AV199" s="236" t="s">
        <v>156</v>
      </c>
      <c r="AW199" s="236" t="s">
        <v>34</v>
      </c>
      <c r="AX199" s="236" t="s">
        <v>83</v>
      </c>
      <c r="AY199" s="247" t="s">
        <v>148</v>
      </c>
    </row>
    <row r="200" s="31" customFormat="true" ht="33" hidden="false" customHeight="true" outlineLevel="0" collapsed="false">
      <c r="A200" s="24"/>
      <c r="B200" s="25"/>
      <c r="C200" s="205" t="s">
        <v>330</v>
      </c>
      <c r="D200" s="205" t="s">
        <v>151</v>
      </c>
      <c r="E200" s="206" t="s">
        <v>331</v>
      </c>
      <c r="F200" s="207" t="s">
        <v>332</v>
      </c>
      <c r="G200" s="208" t="s">
        <v>154</v>
      </c>
      <c r="H200" s="209" t="n">
        <v>3</v>
      </c>
      <c r="I200" s="210"/>
      <c r="J200" s="211" t="n">
        <f aca="false">ROUND(I200*H200,2)</f>
        <v>0</v>
      </c>
      <c r="K200" s="207" t="s">
        <v>155</v>
      </c>
      <c r="L200" s="30"/>
      <c r="M200" s="212"/>
      <c r="N200" s="213" t="s">
        <v>46</v>
      </c>
      <c r="O200" s="67"/>
      <c r="P200" s="214" t="n">
        <f aca="false">O200*H200</f>
        <v>0</v>
      </c>
      <c r="Q200" s="214" t="n">
        <v>0.01061</v>
      </c>
      <c r="R200" s="214" t="n">
        <f aca="false">Q200*H200</f>
        <v>0.03183</v>
      </c>
      <c r="S200" s="214" t="n">
        <v>0.112</v>
      </c>
      <c r="T200" s="215" t="n">
        <f aca="false">S200*H200</f>
        <v>0.336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81</v>
      </c>
      <c r="AT200" s="216" t="s">
        <v>151</v>
      </c>
      <c r="AU200" s="216" t="s">
        <v>85</v>
      </c>
      <c r="AY200" s="3" t="s">
        <v>14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3</v>
      </c>
      <c r="BK200" s="217" t="n">
        <f aca="false">ROUND(I200*H200,2)</f>
        <v>0</v>
      </c>
      <c r="BL200" s="3" t="s">
        <v>281</v>
      </c>
      <c r="BM200" s="216" t="s">
        <v>333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8</v>
      </c>
      <c r="E201" s="26"/>
      <c r="F201" s="219" t="s">
        <v>33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5</v>
      </c>
    </row>
    <row r="202" s="223" customFormat="true" ht="12.8" hidden="false" customHeight="false" outlineLevel="0" collapsed="false">
      <c r="B202" s="224"/>
      <c r="C202" s="225"/>
      <c r="D202" s="226" t="s">
        <v>160</v>
      </c>
      <c r="E202" s="227"/>
      <c r="F202" s="228" t="s">
        <v>335</v>
      </c>
      <c r="G202" s="225"/>
      <c r="H202" s="229" t="n">
        <v>3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60</v>
      </c>
      <c r="AU202" s="235" t="s">
        <v>85</v>
      </c>
      <c r="AV202" s="223" t="s">
        <v>85</v>
      </c>
      <c r="AW202" s="223" t="s">
        <v>34</v>
      </c>
      <c r="AX202" s="223" t="s">
        <v>83</v>
      </c>
      <c r="AY202" s="235" t="s">
        <v>148</v>
      </c>
    </row>
    <row r="203" s="31" customFormat="true" ht="33" hidden="false" customHeight="true" outlineLevel="0" collapsed="false">
      <c r="A203" s="24"/>
      <c r="B203" s="25"/>
      <c r="C203" s="205" t="s">
        <v>336</v>
      </c>
      <c r="D203" s="205" t="s">
        <v>151</v>
      </c>
      <c r="E203" s="206" t="s">
        <v>337</v>
      </c>
      <c r="F203" s="207" t="s">
        <v>338</v>
      </c>
      <c r="G203" s="208" t="s">
        <v>154</v>
      </c>
      <c r="H203" s="209" t="n">
        <v>1</v>
      </c>
      <c r="I203" s="210"/>
      <c r="J203" s="211" t="n">
        <f aca="false">ROUND(I203*H203,2)</f>
        <v>0</v>
      </c>
      <c r="K203" s="207" t="s">
        <v>155</v>
      </c>
      <c r="L203" s="30"/>
      <c r="M203" s="212"/>
      <c r="N203" s="213" t="s">
        <v>46</v>
      </c>
      <c r="O203" s="67"/>
      <c r="P203" s="214" t="n">
        <f aca="false">O203*H203</f>
        <v>0</v>
      </c>
      <c r="Q203" s="214" t="n">
        <v>0.04576</v>
      </c>
      <c r="R203" s="214" t="n">
        <f aca="false">Q203*H203</f>
        <v>0.04576</v>
      </c>
      <c r="S203" s="214" t="n">
        <v>0.224</v>
      </c>
      <c r="T203" s="215" t="n">
        <f aca="false">S203*H203</f>
        <v>0.22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81</v>
      </c>
      <c r="AT203" s="216" t="s">
        <v>151</v>
      </c>
      <c r="AU203" s="216" t="s">
        <v>85</v>
      </c>
      <c r="AY203" s="3" t="s">
        <v>148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0</v>
      </c>
      <c r="BL203" s="3" t="s">
        <v>281</v>
      </c>
      <c r="BM203" s="216" t="s">
        <v>339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8</v>
      </c>
      <c r="E204" s="26"/>
      <c r="F204" s="219" t="s">
        <v>340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85</v>
      </c>
    </row>
    <row r="205" s="223" customFormat="true" ht="12.8" hidden="false" customHeight="false" outlineLevel="0" collapsed="false">
      <c r="B205" s="224"/>
      <c r="C205" s="225"/>
      <c r="D205" s="226" t="s">
        <v>160</v>
      </c>
      <c r="E205" s="227"/>
      <c r="F205" s="228" t="s">
        <v>341</v>
      </c>
      <c r="G205" s="225"/>
      <c r="H205" s="229" t="n">
        <v>1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60</v>
      </c>
      <c r="AU205" s="235" t="s">
        <v>85</v>
      </c>
      <c r="AV205" s="223" t="s">
        <v>85</v>
      </c>
      <c r="AW205" s="223" t="s">
        <v>34</v>
      </c>
      <c r="AX205" s="223" t="s">
        <v>83</v>
      </c>
      <c r="AY205" s="235" t="s">
        <v>148</v>
      </c>
    </row>
    <row r="206" s="31" customFormat="true" ht="24.15" hidden="false" customHeight="true" outlineLevel="0" collapsed="false">
      <c r="A206" s="24"/>
      <c r="B206" s="25"/>
      <c r="C206" s="205" t="s">
        <v>342</v>
      </c>
      <c r="D206" s="205" t="s">
        <v>151</v>
      </c>
      <c r="E206" s="206" t="s">
        <v>343</v>
      </c>
      <c r="F206" s="207" t="s">
        <v>344</v>
      </c>
      <c r="G206" s="208" t="s">
        <v>154</v>
      </c>
      <c r="H206" s="209" t="n">
        <v>6</v>
      </c>
      <c r="I206" s="210"/>
      <c r="J206" s="211" t="n">
        <f aca="false">ROUND(I206*H206,2)</f>
        <v>0</v>
      </c>
      <c r="K206" s="207" t="s">
        <v>155</v>
      </c>
      <c r="L206" s="30"/>
      <c r="M206" s="212"/>
      <c r="N206" s="213" t="s">
        <v>46</v>
      </c>
      <c r="O206" s="67"/>
      <c r="P206" s="214" t="n">
        <f aca="false">O206*H206</f>
        <v>0</v>
      </c>
      <c r="Q206" s="214" t="n">
        <v>0.01867</v>
      </c>
      <c r="R206" s="214" t="n">
        <f aca="false">Q206*H206</f>
        <v>0.11202</v>
      </c>
      <c r="S206" s="214" t="n">
        <v>0.01518</v>
      </c>
      <c r="T206" s="215" t="n">
        <f aca="false">S206*H206</f>
        <v>0.09108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81</v>
      </c>
      <c r="AT206" s="216" t="s">
        <v>151</v>
      </c>
      <c r="AU206" s="216" t="s">
        <v>85</v>
      </c>
      <c r="AY206" s="3" t="s">
        <v>14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3</v>
      </c>
      <c r="BK206" s="217" t="n">
        <f aca="false">ROUND(I206*H206,2)</f>
        <v>0</v>
      </c>
      <c r="BL206" s="3" t="s">
        <v>281</v>
      </c>
      <c r="BM206" s="216" t="s">
        <v>345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8</v>
      </c>
      <c r="E207" s="26"/>
      <c r="F207" s="219" t="s">
        <v>346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5</v>
      </c>
    </row>
    <row r="208" s="223" customFormat="true" ht="12.8" hidden="false" customHeight="false" outlineLevel="0" collapsed="false">
      <c r="B208" s="224"/>
      <c r="C208" s="225"/>
      <c r="D208" s="226" t="s">
        <v>160</v>
      </c>
      <c r="E208" s="227"/>
      <c r="F208" s="228" t="s">
        <v>347</v>
      </c>
      <c r="G208" s="225"/>
      <c r="H208" s="229" t="n">
        <v>6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0</v>
      </c>
      <c r="AU208" s="235" t="s">
        <v>85</v>
      </c>
      <c r="AV208" s="223" t="s">
        <v>85</v>
      </c>
      <c r="AW208" s="223" t="s">
        <v>34</v>
      </c>
      <c r="AX208" s="223" t="s">
        <v>83</v>
      </c>
      <c r="AY208" s="235" t="s">
        <v>148</v>
      </c>
    </row>
    <row r="209" s="31" customFormat="true" ht="24.15" hidden="false" customHeight="true" outlineLevel="0" collapsed="false">
      <c r="A209" s="24"/>
      <c r="B209" s="25"/>
      <c r="C209" s="205" t="s">
        <v>348</v>
      </c>
      <c r="D209" s="205" t="s">
        <v>151</v>
      </c>
      <c r="E209" s="206" t="s">
        <v>349</v>
      </c>
      <c r="F209" s="207" t="s">
        <v>350</v>
      </c>
      <c r="G209" s="208" t="s">
        <v>154</v>
      </c>
      <c r="H209" s="209" t="n">
        <v>8</v>
      </c>
      <c r="I209" s="210"/>
      <c r="J209" s="211" t="n">
        <f aca="false">ROUND(I209*H209,2)</f>
        <v>0</v>
      </c>
      <c r="K209" s="207" t="s">
        <v>155</v>
      </c>
      <c r="L209" s="30"/>
      <c r="M209" s="212"/>
      <c r="N209" s="213" t="s">
        <v>46</v>
      </c>
      <c r="O209" s="67"/>
      <c r="P209" s="214" t="n">
        <f aca="false">O209*H209</f>
        <v>0</v>
      </c>
      <c r="Q209" s="214" t="n">
        <v>0.02115</v>
      </c>
      <c r="R209" s="214" t="n">
        <f aca="false">Q209*H209</f>
        <v>0.1692</v>
      </c>
      <c r="S209" s="214" t="n">
        <v>0.01733</v>
      </c>
      <c r="T209" s="215" t="n">
        <f aca="false">S209*H209</f>
        <v>0.1386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81</v>
      </c>
      <c r="AT209" s="216" t="s">
        <v>151</v>
      </c>
      <c r="AU209" s="216" t="s">
        <v>85</v>
      </c>
      <c r="AY209" s="3" t="s">
        <v>14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0</v>
      </c>
      <c r="BL209" s="3" t="s">
        <v>281</v>
      </c>
      <c r="BM209" s="216" t="s">
        <v>351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8</v>
      </c>
      <c r="E210" s="26"/>
      <c r="F210" s="219" t="s">
        <v>35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5</v>
      </c>
    </row>
    <row r="211" s="223" customFormat="true" ht="12.8" hidden="false" customHeight="false" outlineLevel="0" collapsed="false">
      <c r="B211" s="224"/>
      <c r="C211" s="225"/>
      <c r="D211" s="226" t="s">
        <v>160</v>
      </c>
      <c r="E211" s="227"/>
      <c r="F211" s="228" t="s">
        <v>353</v>
      </c>
      <c r="G211" s="225"/>
      <c r="H211" s="229" t="n">
        <v>8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0</v>
      </c>
      <c r="AU211" s="235" t="s">
        <v>85</v>
      </c>
      <c r="AV211" s="223" t="s">
        <v>85</v>
      </c>
      <c r="AW211" s="223" t="s">
        <v>34</v>
      </c>
      <c r="AX211" s="223" t="s">
        <v>83</v>
      </c>
      <c r="AY211" s="235" t="s">
        <v>148</v>
      </c>
    </row>
    <row r="212" s="31" customFormat="true" ht="16.5" hidden="false" customHeight="true" outlineLevel="0" collapsed="false">
      <c r="A212" s="24"/>
      <c r="B212" s="25"/>
      <c r="C212" s="205" t="s">
        <v>354</v>
      </c>
      <c r="D212" s="205" t="s">
        <v>151</v>
      </c>
      <c r="E212" s="206" t="s">
        <v>355</v>
      </c>
      <c r="F212" s="207" t="s">
        <v>356</v>
      </c>
      <c r="G212" s="208" t="s">
        <v>166</v>
      </c>
      <c r="H212" s="209" t="n">
        <v>203.245</v>
      </c>
      <c r="I212" s="210"/>
      <c r="J212" s="211" t="n">
        <f aca="false">ROUND(I212*H212,2)</f>
        <v>0</v>
      </c>
      <c r="K212" s="207" t="s">
        <v>155</v>
      </c>
      <c r="L212" s="30"/>
      <c r="M212" s="212"/>
      <c r="N212" s="213" t="s">
        <v>46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81</v>
      </c>
      <c r="AT212" s="216" t="s">
        <v>151</v>
      </c>
      <c r="AU212" s="216" t="s">
        <v>85</v>
      </c>
      <c r="AY212" s="3" t="s">
        <v>14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3</v>
      </c>
      <c r="BK212" s="217" t="n">
        <f aca="false">ROUND(I212*H212,2)</f>
        <v>0</v>
      </c>
      <c r="BL212" s="3" t="s">
        <v>281</v>
      </c>
      <c r="BM212" s="216" t="s">
        <v>357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8</v>
      </c>
      <c r="E213" s="26"/>
      <c r="F213" s="219" t="s">
        <v>358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5</v>
      </c>
    </row>
    <row r="214" s="223" customFormat="true" ht="12.8" hidden="false" customHeight="false" outlineLevel="0" collapsed="false">
      <c r="B214" s="224"/>
      <c r="C214" s="225"/>
      <c r="D214" s="226" t="s">
        <v>160</v>
      </c>
      <c r="E214" s="227"/>
      <c r="F214" s="228" t="s">
        <v>359</v>
      </c>
      <c r="G214" s="225"/>
      <c r="H214" s="229" t="n">
        <v>203.245</v>
      </c>
      <c r="I214" s="230"/>
      <c r="J214" s="225"/>
      <c r="K214" s="225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0</v>
      </c>
      <c r="AU214" s="235" t="s">
        <v>85</v>
      </c>
      <c r="AV214" s="223" t="s">
        <v>85</v>
      </c>
      <c r="AW214" s="223" t="s">
        <v>34</v>
      </c>
      <c r="AX214" s="223" t="s">
        <v>83</v>
      </c>
      <c r="AY214" s="235" t="s">
        <v>148</v>
      </c>
    </row>
    <row r="215" s="31" customFormat="true" ht="16.5" hidden="false" customHeight="true" outlineLevel="0" collapsed="false">
      <c r="A215" s="24"/>
      <c r="B215" s="25"/>
      <c r="C215" s="248" t="s">
        <v>360</v>
      </c>
      <c r="D215" s="248" t="s">
        <v>361</v>
      </c>
      <c r="E215" s="249" t="s">
        <v>362</v>
      </c>
      <c r="F215" s="250" t="s">
        <v>363</v>
      </c>
      <c r="G215" s="251" t="s">
        <v>166</v>
      </c>
      <c r="H215" s="252" t="n">
        <v>14</v>
      </c>
      <c r="I215" s="253"/>
      <c r="J215" s="254" t="n">
        <f aca="false">ROUND(I215*H215,2)</f>
        <v>0</v>
      </c>
      <c r="K215" s="250"/>
      <c r="L215" s="255"/>
      <c r="M215" s="256"/>
      <c r="N215" s="257" t="s">
        <v>46</v>
      </c>
      <c r="O215" s="67"/>
      <c r="P215" s="214" t="n">
        <f aca="false">O215*H215</f>
        <v>0</v>
      </c>
      <c r="Q215" s="214" t="n">
        <v>0.0013</v>
      </c>
      <c r="R215" s="214" t="n">
        <f aca="false">Q215*H215</f>
        <v>0.0182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364</v>
      </c>
      <c r="AT215" s="216" t="s">
        <v>361</v>
      </c>
      <c r="AU215" s="216" t="s">
        <v>85</v>
      </c>
      <c r="AY215" s="3" t="s">
        <v>148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0</v>
      </c>
      <c r="BL215" s="3" t="s">
        <v>281</v>
      </c>
      <c r="BM215" s="216" t="s">
        <v>365</v>
      </c>
    </row>
    <row r="216" s="31" customFormat="true" ht="16.5" hidden="false" customHeight="true" outlineLevel="0" collapsed="false">
      <c r="A216" s="24"/>
      <c r="B216" s="25"/>
      <c r="C216" s="248" t="s">
        <v>366</v>
      </c>
      <c r="D216" s="248" t="s">
        <v>361</v>
      </c>
      <c r="E216" s="249" t="s">
        <v>367</v>
      </c>
      <c r="F216" s="250" t="s">
        <v>368</v>
      </c>
      <c r="G216" s="251" t="s">
        <v>166</v>
      </c>
      <c r="H216" s="252" t="n">
        <v>28</v>
      </c>
      <c r="I216" s="253"/>
      <c r="J216" s="254" t="n">
        <f aca="false">ROUND(I216*H216,2)</f>
        <v>0</v>
      </c>
      <c r="K216" s="250"/>
      <c r="L216" s="255"/>
      <c r="M216" s="256"/>
      <c r="N216" s="257" t="s">
        <v>46</v>
      </c>
      <c r="O216" s="67"/>
      <c r="P216" s="214" t="n">
        <f aca="false">O216*H216</f>
        <v>0</v>
      </c>
      <c r="Q216" s="214" t="n">
        <v>0.0013</v>
      </c>
      <c r="R216" s="214" t="n">
        <f aca="false">Q216*H216</f>
        <v>0.0364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364</v>
      </c>
      <c r="AT216" s="216" t="s">
        <v>361</v>
      </c>
      <c r="AU216" s="216" t="s">
        <v>85</v>
      </c>
      <c r="AY216" s="3" t="s">
        <v>14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3</v>
      </c>
      <c r="BK216" s="217" t="n">
        <f aca="false">ROUND(I216*H216,2)</f>
        <v>0</v>
      </c>
      <c r="BL216" s="3" t="s">
        <v>281</v>
      </c>
      <c r="BM216" s="216" t="s">
        <v>369</v>
      </c>
    </row>
    <row r="217" s="31" customFormat="true" ht="16.5" hidden="false" customHeight="true" outlineLevel="0" collapsed="false">
      <c r="A217" s="24"/>
      <c r="B217" s="25"/>
      <c r="C217" s="248" t="s">
        <v>370</v>
      </c>
      <c r="D217" s="248" t="s">
        <v>361</v>
      </c>
      <c r="E217" s="249" t="s">
        <v>371</v>
      </c>
      <c r="F217" s="250" t="s">
        <v>372</v>
      </c>
      <c r="G217" s="251" t="s">
        <v>166</v>
      </c>
      <c r="H217" s="252" t="n">
        <v>68</v>
      </c>
      <c r="I217" s="253"/>
      <c r="J217" s="254" t="n">
        <f aca="false">ROUND(I217*H217,2)</f>
        <v>0</v>
      </c>
      <c r="K217" s="250"/>
      <c r="L217" s="255"/>
      <c r="M217" s="256"/>
      <c r="N217" s="257" t="s">
        <v>46</v>
      </c>
      <c r="O217" s="67"/>
      <c r="P217" s="214" t="n">
        <f aca="false">O217*H217</f>
        <v>0</v>
      </c>
      <c r="Q217" s="214" t="n">
        <v>0.0013</v>
      </c>
      <c r="R217" s="214" t="n">
        <f aca="false">Q217*H217</f>
        <v>0.0884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364</v>
      </c>
      <c r="AT217" s="216" t="s">
        <v>361</v>
      </c>
      <c r="AU217" s="216" t="s">
        <v>85</v>
      </c>
      <c r="AY217" s="3" t="s">
        <v>148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0</v>
      </c>
      <c r="BL217" s="3" t="s">
        <v>281</v>
      </c>
      <c r="BM217" s="216" t="s">
        <v>373</v>
      </c>
    </row>
    <row r="218" s="223" customFormat="true" ht="12.8" hidden="false" customHeight="false" outlineLevel="0" collapsed="false">
      <c r="B218" s="224"/>
      <c r="C218" s="225"/>
      <c r="D218" s="226" t="s">
        <v>160</v>
      </c>
      <c r="E218" s="227"/>
      <c r="F218" s="228" t="s">
        <v>374</v>
      </c>
      <c r="G218" s="225"/>
      <c r="H218" s="229" t="n">
        <v>59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0</v>
      </c>
      <c r="AU218" s="235" t="s">
        <v>85</v>
      </c>
      <c r="AV218" s="223" t="s">
        <v>85</v>
      </c>
      <c r="AW218" s="223" t="s">
        <v>34</v>
      </c>
      <c r="AX218" s="223" t="s">
        <v>75</v>
      </c>
      <c r="AY218" s="235" t="s">
        <v>148</v>
      </c>
    </row>
    <row r="219" s="223" customFormat="true" ht="12.8" hidden="false" customHeight="false" outlineLevel="0" collapsed="false">
      <c r="B219" s="224"/>
      <c r="C219" s="225"/>
      <c r="D219" s="226" t="s">
        <v>160</v>
      </c>
      <c r="E219" s="227"/>
      <c r="F219" s="228" t="s">
        <v>375</v>
      </c>
      <c r="G219" s="225"/>
      <c r="H219" s="229" t="n">
        <v>9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60</v>
      </c>
      <c r="AU219" s="235" t="s">
        <v>85</v>
      </c>
      <c r="AV219" s="223" t="s">
        <v>85</v>
      </c>
      <c r="AW219" s="223" t="s">
        <v>34</v>
      </c>
      <c r="AX219" s="223" t="s">
        <v>75</v>
      </c>
      <c r="AY219" s="235" t="s">
        <v>148</v>
      </c>
    </row>
    <row r="220" s="236" customFormat="true" ht="12.8" hidden="false" customHeight="false" outlineLevel="0" collapsed="false">
      <c r="B220" s="237"/>
      <c r="C220" s="238"/>
      <c r="D220" s="226" t="s">
        <v>160</v>
      </c>
      <c r="E220" s="239"/>
      <c r="F220" s="240" t="s">
        <v>235</v>
      </c>
      <c r="G220" s="238"/>
      <c r="H220" s="241" t="n">
        <v>68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60</v>
      </c>
      <c r="AU220" s="247" t="s">
        <v>85</v>
      </c>
      <c r="AV220" s="236" t="s">
        <v>156</v>
      </c>
      <c r="AW220" s="236" t="s">
        <v>34</v>
      </c>
      <c r="AX220" s="236" t="s">
        <v>83</v>
      </c>
      <c r="AY220" s="247" t="s">
        <v>148</v>
      </c>
    </row>
    <row r="221" s="31" customFormat="true" ht="21.75" hidden="false" customHeight="true" outlineLevel="0" collapsed="false">
      <c r="A221" s="24"/>
      <c r="B221" s="25"/>
      <c r="C221" s="205" t="s">
        <v>376</v>
      </c>
      <c r="D221" s="205" t="s">
        <v>151</v>
      </c>
      <c r="E221" s="206" t="s">
        <v>377</v>
      </c>
      <c r="F221" s="207" t="s">
        <v>378</v>
      </c>
      <c r="G221" s="208" t="s">
        <v>154</v>
      </c>
      <c r="H221" s="209" t="n">
        <v>6</v>
      </c>
      <c r="I221" s="210"/>
      <c r="J221" s="211" t="n">
        <f aca="false">ROUND(I221*H221,2)</f>
        <v>0</v>
      </c>
      <c r="K221" s="207" t="s">
        <v>155</v>
      </c>
      <c r="L221" s="30"/>
      <c r="M221" s="212"/>
      <c r="N221" s="213" t="s">
        <v>46</v>
      </c>
      <c r="O221" s="67"/>
      <c r="P221" s="214" t="n">
        <f aca="false">O221*H221</f>
        <v>0</v>
      </c>
      <c r="Q221" s="214" t="n">
        <v>4E-005</v>
      </c>
      <c r="R221" s="214" t="n">
        <f aca="false">Q221*H221</f>
        <v>0.00024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81</v>
      </c>
      <c r="AT221" s="216" t="s">
        <v>151</v>
      </c>
      <c r="AU221" s="216" t="s">
        <v>85</v>
      </c>
      <c r="AY221" s="3" t="s">
        <v>148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3</v>
      </c>
      <c r="BK221" s="217" t="n">
        <f aca="false">ROUND(I221*H221,2)</f>
        <v>0</v>
      </c>
      <c r="BL221" s="3" t="s">
        <v>281</v>
      </c>
      <c r="BM221" s="216" t="s">
        <v>379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8</v>
      </c>
      <c r="E222" s="26"/>
      <c r="F222" s="219" t="s">
        <v>380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85</v>
      </c>
    </row>
    <row r="223" s="31" customFormat="true" ht="16.5" hidden="false" customHeight="true" outlineLevel="0" collapsed="false">
      <c r="A223" s="24"/>
      <c r="B223" s="25"/>
      <c r="C223" s="248" t="s">
        <v>364</v>
      </c>
      <c r="D223" s="248" t="s">
        <v>361</v>
      </c>
      <c r="E223" s="249" t="s">
        <v>381</v>
      </c>
      <c r="F223" s="250" t="s">
        <v>382</v>
      </c>
      <c r="G223" s="251" t="s">
        <v>154</v>
      </c>
      <c r="H223" s="252" t="n">
        <v>6</v>
      </c>
      <c r="I223" s="253"/>
      <c r="J223" s="254" t="n">
        <f aca="false">ROUND(I223*H223,2)</f>
        <v>0</v>
      </c>
      <c r="K223" s="250" t="s">
        <v>155</v>
      </c>
      <c r="L223" s="255"/>
      <c r="M223" s="256"/>
      <c r="N223" s="257" t="s">
        <v>46</v>
      </c>
      <c r="O223" s="67"/>
      <c r="P223" s="214" t="n">
        <f aca="false">O223*H223</f>
        <v>0</v>
      </c>
      <c r="Q223" s="214" t="n">
        <v>0.00012</v>
      </c>
      <c r="R223" s="214" t="n">
        <f aca="false">Q223*H223</f>
        <v>0.00072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364</v>
      </c>
      <c r="AT223" s="216" t="s">
        <v>361</v>
      </c>
      <c r="AU223" s="216" t="s">
        <v>85</v>
      </c>
      <c r="AY223" s="3" t="s">
        <v>14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3</v>
      </c>
      <c r="BK223" s="217" t="n">
        <f aca="false">ROUND(I223*H223,2)</f>
        <v>0</v>
      </c>
      <c r="BL223" s="3" t="s">
        <v>281</v>
      </c>
      <c r="BM223" s="216" t="s">
        <v>383</v>
      </c>
    </row>
    <row r="224" s="31" customFormat="true" ht="24.15" hidden="false" customHeight="true" outlineLevel="0" collapsed="false">
      <c r="A224" s="24"/>
      <c r="B224" s="25"/>
      <c r="C224" s="205" t="s">
        <v>384</v>
      </c>
      <c r="D224" s="205" t="s">
        <v>151</v>
      </c>
      <c r="E224" s="206" t="s">
        <v>385</v>
      </c>
      <c r="F224" s="207" t="s">
        <v>386</v>
      </c>
      <c r="G224" s="208" t="s">
        <v>154</v>
      </c>
      <c r="H224" s="209" t="n">
        <v>6</v>
      </c>
      <c r="I224" s="210"/>
      <c r="J224" s="211" t="n">
        <f aca="false">ROUND(I224*H224,2)</f>
        <v>0</v>
      </c>
      <c r="K224" s="207" t="s">
        <v>155</v>
      </c>
      <c r="L224" s="30"/>
      <c r="M224" s="212"/>
      <c r="N224" s="213" t="s">
        <v>46</v>
      </c>
      <c r="O224" s="67"/>
      <c r="P224" s="214" t="n">
        <f aca="false">O224*H224</f>
        <v>0</v>
      </c>
      <c r="Q224" s="214" t="n">
        <v>3E-005</v>
      </c>
      <c r="R224" s="214" t="n">
        <f aca="false">Q224*H224</f>
        <v>0.00018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81</v>
      </c>
      <c r="AT224" s="216" t="s">
        <v>151</v>
      </c>
      <c r="AU224" s="216" t="s">
        <v>85</v>
      </c>
      <c r="AY224" s="3" t="s">
        <v>148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3</v>
      </c>
      <c r="BK224" s="217" t="n">
        <f aca="false">ROUND(I224*H224,2)</f>
        <v>0</v>
      </c>
      <c r="BL224" s="3" t="s">
        <v>281</v>
      </c>
      <c r="BM224" s="216" t="s">
        <v>387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8</v>
      </c>
      <c r="E225" s="26"/>
      <c r="F225" s="219" t="s">
        <v>388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5</v>
      </c>
    </row>
    <row r="226" s="31" customFormat="true" ht="16.5" hidden="false" customHeight="true" outlineLevel="0" collapsed="false">
      <c r="A226" s="24"/>
      <c r="B226" s="25"/>
      <c r="C226" s="248" t="s">
        <v>389</v>
      </c>
      <c r="D226" s="248" t="s">
        <v>361</v>
      </c>
      <c r="E226" s="249" t="s">
        <v>390</v>
      </c>
      <c r="F226" s="250" t="s">
        <v>391</v>
      </c>
      <c r="G226" s="251" t="s">
        <v>154</v>
      </c>
      <c r="H226" s="252" t="n">
        <v>6</v>
      </c>
      <c r="I226" s="253"/>
      <c r="J226" s="254" t="n">
        <f aca="false">ROUND(I226*H226,2)</f>
        <v>0</v>
      </c>
      <c r="K226" s="250" t="s">
        <v>155</v>
      </c>
      <c r="L226" s="255"/>
      <c r="M226" s="256"/>
      <c r="N226" s="257" t="s">
        <v>46</v>
      </c>
      <c r="O226" s="67"/>
      <c r="P226" s="214" t="n">
        <f aca="false">O226*H226</f>
        <v>0</v>
      </c>
      <c r="Q226" s="214" t="n">
        <v>0.0042</v>
      </c>
      <c r="R226" s="214" t="n">
        <f aca="false">Q226*H226</f>
        <v>0.0252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364</v>
      </c>
      <c r="AT226" s="216" t="s">
        <v>361</v>
      </c>
      <c r="AU226" s="216" t="s">
        <v>85</v>
      </c>
      <c r="AY226" s="3" t="s">
        <v>148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3</v>
      </c>
      <c r="BK226" s="217" t="n">
        <f aca="false">ROUND(I226*H226,2)</f>
        <v>0</v>
      </c>
      <c r="BL226" s="3" t="s">
        <v>281</v>
      </c>
      <c r="BM226" s="216" t="s">
        <v>392</v>
      </c>
    </row>
    <row r="227" s="31" customFormat="true" ht="16.5" hidden="false" customHeight="true" outlineLevel="0" collapsed="false">
      <c r="A227" s="24"/>
      <c r="B227" s="25"/>
      <c r="C227" s="205" t="s">
        <v>393</v>
      </c>
      <c r="D227" s="205" t="s">
        <v>151</v>
      </c>
      <c r="E227" s="206" t="s">
        <v>394</v>
      </c>
      <c r="F227" s="207" t="s">
        <v>395</v>
      </c>
      <c r="G227" s="208" t="s">
        <v>166</v>
      </c>
      <c r="H227" s="209" t="n">
        <v>203.245</v>
      </c>
      <c r="I227" s="210"/>
      <c r="J227" s="211" t="n">
        <f aca="false">ROUND(I227*H227,2)</f>
        <v>0</v>
      </c>
      <c r="K227" s="207"/>
      <c r="L227" s="30"/>
      <c r="M227" s="212"/>
      <c r="N227" s="213" t="s">
        <v>46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.0021</v>
      </c>
      <c r="T227" s="215" t="n">
        <f aca="false">S227*H227</f>
        <v>0.4268145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81</v>
      </c>
      <c r="AT227" s="216" t="s">
        <v>151</v>
      </c>
      <c r="AU227" s="216" t="s">
        <v>85</v>
      </c>
      <c r="AY227" s="3" t="s">
        <v>14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3</v>
      </c>
      <c r="BK227" s="217" t="n">
        <f aca="false">ROUND(I227*H227,2)</f>
        <v>0</v>
      </c>
      <c r="BL227" s="3" t="s">
        <v>281</v>
      </c>
      <c r="BM227" s="216" t="s">
        <v>396</v>
      </c>
    </row>
    <row r="228" s="258" customFormat="true" ht="12.8" hidden="false" customHeight="false" outlineLevel="0" collapsed="false">
      <c r="B228" s="259"/>
      <c r="C228" s="260"/>
      <c r="D228" s="226" t="s">
        <v>160</v>
      </c>
      <c r="E228" s="261"/>
      <c r="F228" s="262" t="s">
        <v>397</v>
      </c>
      <c r="G228" s="260"/>
      <c r="H228" s="261"/>
      <c r="I228" s="263"/>
      <c r="J228" s="260"/>
      <c r="K228" s="260"/>
      <c r="L228" s="264"/>
      <c r="M228" s="265"/>
      <c r="N228" s="266"/>
      <c r="O228" s="266"/>
      <c r="P228" s="266"/>
      <c r="Q228" s="266"/>
      <c r="R228" s="266"/>
      <c r="S228" s="266"/>
      <c r="T228" s="267"/>
      <c r="AT228" s="268" t="s">
        <v>160</v>
      </c>
      <c r="AU228" s="268" t="s">
        <v>85</v>
      </c>
      <c r="AV228" s="258" t="s">
        <v>83</v>
      </c>
      <c r="AW228" s="258" t="s">
        <v>34</v>
      </c>
      <c r="AX228" s="258" t="s">
        <v>75</v>
      </c>
      <c r="AY228" s="268" t="s">
        <v>148</v>
      </c>
    </row>
    <row r="229" s="223" customFormat="true" ht="12.8" hidden="false" customHeight="false" outlineLevel="0" collapsed="false">
      <c r="B229" s="224"/>
      <c r="C229" s="225"/>
      <c r="D229" s="226" t="s">
        <v>160</v>
      </c>
      <c r="E229" s="227"/>
      <c r="F229" s="228" t="s">
        <v>398</v>
      </c>
      <c r="G229" s="225"/>
      <c r="H229" s="229" t="n">
        <v>203.245</v>
      </c>
      <c r="I229" s="230"/>
      <c r="J229" s="225"/>
      <c r="K229" s="225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0</v>
      </c>
      <c r="AU229" s="235" t="s">
        <v>85</v>
      </c>
      <c r="AV229" s="223" t="s">
        <v>85</v>
      </c>
      <c r="AW229" s="223" t="s">
        <v>34</v>
      </c>
      <c r="AX229" s="223" t="s">
        <v>83</v>
      </c>
      <c r="AY229" s="235" t="s">
        <v>148</v>
      </c>
    </row>
    <row r="230" s="31" customFormat="true" ht="24.15" hidden="false" customHeight="true" outlineLevel="0" collapsed="false">
      <c r="A230" s="24"/>
      <c r="B230" s="25"/>
      <c r="C230" s="205" t="s">
        <v>399</v>
      </c>
      <c r="D230" s="205" t="s">
        <v>151</v>
      </c>
      <c r="E230" s="206" t="s">
        <v>400</v>
      </c>
      <c r="F230" s="207" t="s">
        <v>401</v>
      </c>
      <c r="G230" s="208" t="s">
        <v>402</v>
      </c>
      <c r="H230" s="269"/>
      <c r="I230" s="210"/>
      <c r="J230" s="211" t="n">
        <f aca="false">ROUND(I230*H230,2)</f>
        <v>0</v>
      </c>
      <c r="K230" s="207" t="s">
        <v>155</v>
      </c>
      <c r="L230" s="30"/>
      <c r="M230" s="212"/>
      <c r="N230" s="213" t="s">
        <v>46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81</v>
      </c>
      <c r="AT230" s="216" t="s">
        <v>151</v>
      </c>
      <c r="AU230" s="216" t="s">
        <v>85</v>
      </c>
      <c r="AY230" s="3" t="s">
        <v>14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3</v>
      </c>
      <c r="BK230" s="217" t="n">
        <f aca="false">ROUND(I230*H230,2)</f>
        <v>0</v>
      </c>
      <c r="BL230" s="3" t="s">
        <v>281</v>
      </c>
      <c r="BM230" s="216" t="s">
        <v>403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8</v>
      </c>
      <c r="E231" s="26"/>
      <c r="F231" s="219" t="s">
        <v>404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5</v>
      </c>
    </row>
    <row r="232" s="188" customFormat="true" ht="22.8" hidden="false" customHeight="true" outlineLevel="0" collapsed="false">
      <c r="B232" s="189"/>
      <c r="C232" s="190"/>
      <c r="D232" s="191" t="s">
        <v>74</v>
      </c>
      <c r="E232" s="203" t="s">
        <v>405</v>
      </c>
      <c r="F232" s="203" t="s">
        <v>406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84)</f>
        <v>0</v>
      </c>
      <c r="Q232" s="197"/>
      <c r="R232" s="198" t="n">
        <f aca="false">SUM(R233:R284)</f>
        <v>0.24898566</v>
      </c>
      <c r="S232" s="197"/>
      <c r="T232" s="199" t="n">
        <f aca="false">SUM(T233:T284)</f>
        <v>0</v>
      </c>
      <c r="AR232" s="200" t="s">
        <v>85</v>
      </c>
      <c r="AT232" s="201" t="s">
        <v>74</v>
      </c>
      <c r="AU232" s="201" t="s">
        <v>83</v>
      </c>
      <c r="AY232" s="200" t="s">
        <v>148</v>
      </c>
      <c r="BK232" s="202" t="n">
        <f aca="false">SUM(BK233:BK284)</f>
        <v>0</v>
      </c>
    </row>
    <row r="233" s="31" customFormat="true" ht="16.5" hidden="false" customHeight="true" outlineLevel="0" collapsed="false">
      <c r="A233" s="24"/>
      <c r="B233" s="25"/>
      <c r="C233" s="205" t="s">
        <v>407</v>
      </c>
      <c r="D233" s="205" t="s">
        <v>151</v>
      </c>
      <c r="E233" s="206" t="s">
        <v>408</v>
      </c>
      <c r="F233" s="207" t="s">
        <v>409</v>
      </c>
      <c r="G233" s="208" t="s">
        <v>166</v>
      </c>
      <c r="H233" s="209" t="n">
        <v>508.134</v>
      </c>
      <c r="I233" s="210"/>
      <c r="J233" s="211" t="n">
        <f aca="false">ROUND(I233*H233,2)</f>
        <v>0</v>
      </c>
      <c r="K233" s="207" t="s">
        <v>155</v>
      </c>
      <c r="L233" s="30"/>
      <c r="M233" s="212"/>
      <c r="N233" s="213" t="s">
        <v>46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81</v>
      </c>
      <c r="AT233" s="216" t="s">
        <v>151</v>
      </c>
      <c r="AU233" s="216" t="s">
        <v>85</v>
      </c>
      <c r="AY233" s="3" t="s">
        <v>14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0</v>
      </c>
      <c r="BL233" s="3" t="s">
        <v>281</v>
      </c>
      <c r="BM233" s="216" t="s">
        <v>410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8</v>
      </c>
      <c r="E234" s="26"/>
      <c r="F234" s="219" t="s">
        <v>41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5</v>
      </c>
    </row>
    <row r="235" s="258" customFormat="true" ht="12.8" hidden="false" customHeight="false" outlineLevel="0" collapsed="false">
      <c r="B235" s="259"/>
      <c r="C235" s="260"/>
      <c r="D235" s="226" t="s">
        <v>160</v>
      </c>
      <c r="E235" s="261"/>
      <c r="F235" s="262" t="s">
        <v>412</v>
      </c>
      <c r="G235" s="260"/>
      <c r="H235" s="261"/>
      <c r="I235" s="263"/>
      <c r="J235" s="260"/>
      <c r="K235" s="260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160</v>
      </c>
      <c r="AU235" s="268" t="s">
        <v>85</v>
      </c>
      <c r="AV235" s="258" t="s">
        <v>83</v>
      </c>
      <c r="AW235" s="258" t="s">
        <v>34</v>
      </c>
      <c r="AX235" s="258" t="s">
        <v>75</v>
      </c>
      <c r="AY235" s="268" t="s">
        <v>148</v>
      </c>
    </row>
    <row r="236" s="223" customFormat="true" ht="12.8" hidden="false" customHeight="false" outlineLevel="0" collapsed="false">
      <c r="B236" s="224"/>
      <c r="C236" s="225"/>
      <c r="D236" s="226" t="s">
        <v>160</v>
      </c>
      <c r="E236" s="227"/>
      <c r="F236" s="228" t="s">
        <v>413</v>
      </c>
      <c r="G236" s="225"/>
      <c r="H236" s="229" t="n">
        <v>68.82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60</v>
      </c>
      <c r="AU236" s="235" t="s">
        <v>85</v>
      </c>
      <c r="AV236" s="223" t="s">
        <v>85</v>
      </c>
      <c r="AW236" s="223" t="s">
        <v>34</v>
      </c>
      <c r="AX236" s="223" t="s">
        <v>75</v>
      </c>
      <c r="AY236" s="235" t="s">
        <v>148</v>
      </c>
    </row>
    <row r="237" s="258" customFormat="true" ht="12.8" hidden="false" customHeight="false" outlineLevel="0" collapsed="false">
      <c r="B237" s="259"/>
      <c r="C237" s="260"/>
      <c r="D237" s="226" t="s">
        <v>160</v>
      </c>
      <c r="E237" s="261"/>
      <c r="F237" s="262" t="s">
        <v>414</v>
      </c>
      <c r="G237" s="260"/>
      <c r="H237" s="261"/>
      <c r="I237" s="263"/>
      <c r="J237" s="260"/>
      <c r="K237" s="260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160</v>
      </c>
      <c r="AU237" s="268" t="s">
        <v>85</v>
      </c>
      <c r="AV237" s="258" t="s">
        <v>83</v>
      </c>
      <c r="AW237" s="258" t="s">
        <v>34</v>
      </c>
      <c r="AX237" s="258" t="s">
        <v>75</v>
      </c>
      <c r="AY237" s="268" t="s">
        <v>148</v>
      </c>
    </row>
    <row r="238" s="223" customFormat="true" ht="12.8" hidden="false" customHeight="false" outlineLevel="0" collapsed="false">
      <c r="B238" s="224"/>
      <c r="C238" s="225"/>
      <c r="D238" s="226" t="s">
        <v>160</v>
      </c>
      <c r="E238" s="227"/>
      <c r="F238" s="228" t="s">
        <v>415</v>
      </c>
      <c r="G238" s="225"/>
      <c r="H238" s="229" t="n">
        <v>62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60</v>
      </c>
      <c r="AU238" s="235" t="s">
        <v>85</v>
      </c>
      <c r="AV238" s="223" t="s">
        <v>85</v>
      </c>
      <c r="AW238" s="223" t="s">
        <v>34</v>
      </c>
      <c r="AX238" s="223" t="s">
        <v>75</v>
      </c>
      <c r="AY238" s="235" t="s">
        <v>148</v>
      </c>
    </row>
    <row r="239" s="270" customFormat="true" ht="12.8" hidden="false" customHeight="false" outlineLevel="0" collapsed="false">
      <c r="B239" s="271"/>
      <c r="C239" s="272"/>
      <c r="D239" s="226" t="s">
        <v>160</v>
      </c>
      <c r="E239" s="273"/>
      <c r="F239" s="274" t="s">
        <v>416</v>
      </c>
      <c r="G239" s="272"/>
      <c r="H239" s="275" t="n">
        <v>130.82</v>
      </c>
      <c r="I239" s="276"/>
      <c r="J239" s="272"/>
      <c r="K239" s="272"/>
      <c r="L239" s="277"/>
      <c r="M239" s="278"/>
      <c r="N239" s="279"/>
      <c r="O239" s="279"/>
      <c r="P239" s="279"/>
      <c r="Q239" s="279"/>
      <c r="R239" s="279"/>
      <c r="S239" s="279"/>
      <c r="T239" s="280"/>
      <c r="AT239" s="281" t="s">
        <v>160</v>
      </c>
      <c r="AU239" s="281" t="s">
        <v>85</v>
      </c>
      <c r="AV239" s="270" t="s">
        <v>149</v>
      </c>
      <c r="AW239" s="270" t="s">
        <v>34</v>
      </c>
      <c r="AX239" s="270" t="s">
        <v>75</v>
      </c>
      <c r="AY239" s="281" t="s">
        <v>148</v>
      </c>
    </row>
    <row r="240" s="258" customFormat="true" ht="12.8" hidden="false" customHeight="false" outlineLevel="0" collapsed="false">
      <c r="B240" s="259"/>
      <c r="C240" s="260"/>
      <c r="D240" s="226" t="s">
        <v>160</v>
      </c>
      <c r="E240" s="261"/>
      <c r="F240" s="262" t="s">
        <v>417</v>
      </c>
      <c r="G240" s="260"/>
      <c r="H240" s="261"/>
      <c r="I240" s="263"/>
      <c r="J240" s="260"/>
      <c r="K240" s="260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160</v>
      </c>
      <c r="AU240" s="268" t="s">
        <v>85</v>
      </c>
      <c r="AV240" s="258" t="s">
        <v>83</v>
      </c>
      <c r="AW240" s="258" t="s">
        <v>34</v>
      </c>
      <c r="AX240" s="258" t="s">
        <v>75</v>
      </c>
      <c r="AY240" s="268" t="s">
        <v>148</v>
      </c>
    </row>
    <row r="241" s="223" customFormat="true" ht="12.8" hidden="false" customHeight="false" outlineLevel="0" collapsed="false">
      <c r="B241" s="224"/>
      <c r="C241" s="225"/>
      <c r="D241" s="226" t="s">
        <v>160</v>
      </c>
      <c r="E241" s="227"/>
      <c r="F241" s="228" t="s">
        <v>418</v>
      </c>
      <c r="G241" s="225"/>
      <c r="H241" s="229" t="n">
        <v>64.665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60</v>
      </c>
      <c r="AU241" s="235" t="s">
        <v>85</v>
      </c>
      <c r="AV241" s="223" t="s">
        <v>85</v>
      </c>
      <c r="AW241" s="223" t="s">
        <v>34</v>
      </c>
      <c r="AX241" s="223" t="s">
        <v>75</v>
      </c>
      <c r="AY241" s="235" t="s">
        <v>148</v>
      </c>
    </row>
    <row r="242" s="223" customFormat="true" ht="12.8" hidden="false" customHeight="false" outlineLevel="0" collapsed="false">
      <c r="B242" s="224"/>
      <c r="C242" s="225"/>
      <c r="D242" s="226" t="s">
        <v>160</v>
      </c>
      <c r="E242" s="227"/>
      <c r="F242" s="228" t="s">
        <v>419</v>
      </c>
      <c r="G242" s="225"/>
      <c r="H242" s="229" t="n">
        <v>46.99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0</v>
      </c>
      <c r="AU242" s="235" t="s">
        <v>85</v>
      </c>
      <c r="AV242" s="223" t="s">
        <v>85</v>
      </c>
      <c r="AW242" s="223" t="s">
        <v>34</v>
      </c>
      <c r="AX242" s="223" t="s">
        <v>75</v>
      </c>
      <c r="AY242" s="235" t="s">
        <v>148</v>
      </c>
    </row>
    <row r="243" s="223" customFormat="true" ht="12.8" hidden="false" customHeight="false" outlineLevel="0" collapsed="false">
      <c r="B243" s="224"/>
      <c r="C243" s="225"/>
      <c r="D243" s="226" t="s">
        <v>160</v>
      </c>
      <c r="E243" s="227"/>
      <c r="F243" s="228" t="s">
        <v>420</v>
      </c>
      <c r="G243" s="225"/>
      <c r="H243" s="229" t="n">
        <v>60.5</v>
      </c>
      <c r="I243" s="230"/>
      <c r="J243" s="225"/>
      <c r="K243" s="225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0</v>
      </c>
      <c r="AU243" s="235" t="s">
        <v>85</v>
      </c>
      <c r="AV243" s="223" t="s">
        <v>85</v>
      </c>
      <c r="AW243" s="223" t="s">
        <v>34</v>
      </c>
      <c r="AX243" s="223" t="s">
        <v>75</v>
      </c>
      <c r="AY243" s="235" t="s">
        <v>148</v>
      </c>
    </row>
    <row r="244" s="223" customFormat="true" ht="12.8" hidden="false" customHeight="false" outlineLevel="0" collapsed="false">
      <c r="B244" s="224"/>
      <c r="C244" s="225"/>
      <c r="D244" s="226" t="s">
        <v>160</v>
      </c>
      <c r="E244" s="227"/>
      <c r="F244" s="228" t="s">
        <v>421</v>
      </c>
      <c r="G244" s="225"/>
      <c r="H244" s="229" t="n">
        <v>65.52</v>
      </c>
      <c r="I244" s="230"/>
      <c r="J244" s="225"/>
      <c r="K244" s="225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60</v>
      </c>
      <c r="AU244" s="235" t="s">
        <v>85</v>
      </c>
      <c r="AV244" s="223" t="s">
        <v>85</v>
      </c>
      <c r="AW244" s="223" t="s">
        <v>34</v>
      </c>
      <c r="AX244" s="223" t="s">
        <v>75</v>
      </c>
      <c r="AY244" s="235" t="s">
        <v>148</v>
      </c>
    </row>
    <row r="245" s="223" customFormat="true" ht="12.8" hidden="false" customHeight="false" outlineLevel="0" collapsed="false">
      <c r="B245" s="224"/>
      <c r="C245" s="225"/>
      <c r="D245" s="226" t="s">
        <v>160</v>
      </c>
      <c r="E245" s="227"/>
      <c r="F245" s="228" t="s">
        <v>422</v>
      </c>
      <c r="G245" s="225"/>
      <c r="H245" s="229" t="n">
        <v>56.88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60</v>
      </c>
      <c r="AU245" s="235" t="s">
        <v>85</v>
      </c>
      <c r="AV245" s="223" t="s">
        <v>85</v>
      </c>
      <c r="AW245" s="223" t="s">
        <v>34</v>
      </c>
      <c r="AX245" s="223" t="s">
        <v>75</v>
      </c>
      <c r="AY245" s="235" t="s">
        <v>148</v>
      </c>
    </row>
    <row r="246" s="223" customFormat="true" ht="12.8" hidden="false" customHeight="false" outlineLevel="0" collapsed="false">
      <c r="B246" s="224"/>
      <c r="C246" s="225"/>
      <c r="D246" s="226" t="s">
        <v>160</v>
      </c>
      <c r="E246" s="227"/>
      <c r="F246" s="228" t="s">
        <v>423</v>
      </c>
      <c r="G246" s="225"/>
      <c r="H246" s="229" t="n">
        <v>67.68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60</v>
      </c>
      <c r="AU246" s="235" t="s">
        <v>85</v>
      </c>
      <c r="AV246" s="223" t="s">
        <v>85</v>
      </c>
      <c r="AW246" s="223" t="s">
        <v>34</v>
      </c>
      <c r="AX246" s="223" t="s">
        <v>75</v>
      </c>
      <c r="AY246" s="235" t="s">
        <v>148</v>
      </c>
    </row>
    <row r="247" s="223" customFormat="true" ht="12.8" hidden="false" customHeight="false" outlineLevel="0" collapsed="false">
      <c r="B247" s="224"/>
      <c r="C247" s="225"/>
      <c r="D247" s="226" t="s">
        <v>160</v>
      </c>
      <c r="E247" s="227"/>
      <c r="F247" s="228" t="s">
        <v>424</v>
      </c>
      <c r="G247" s="225"/>
      <c r="H247" s="229" t="n">
        <v>102.78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0</v>
      </c>
      <c r="AU247" s="235" t="s">
        <v>85</v>
      </c>
      <c r="AV247" s="223" t="s">
        <v>85</v>
      </c>
      <c r="AW247" s="223" t="s">
        <v>34</v>
      </c>
      <c r="AX247" s="223" t="s">
        <v>75</v>
      </c>
      <c r="AY247" s="235" t="s">
        <v>148</v>
      </c>
    </row>
    <row r="248" s="223" customFormat="true" ht="12.8" hidden="false" customHeight="false" outlineLevel="0" collapsed="false">
      <c r="B248" s="224"/>
      <c r="C248" s="225"/>
      <c r="D248" s="226" t="s">
        <v>160</v>
      </c>
      <c r="E248" s="227"/>
      <c r="F248" s="228" t="s">
        <v>425</v>
      </c>
      <c r="G248" s="225"/>
      <c r="H248" s="229" t="n">
        <v>149.58</v>
      </c>
      <c r="I248" s="230"/>
      <c r="J248" s="225"/>
      <c r="K248" s="225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0</v>
      </c>
      <c r="AU248" s="235" t="s">
        <v>85</v>
      </c>
      <c r="AV248" s="223" t="s">
        <v>85</v>
      </c>
      <c r="AW248" s="223" t="s">
        <v>34</v>
      </c>
      <c r="AX248" s="223" t="s">
        <v>75</v>
      </c>
      <c r="AY248" s="235" t="s">
        <v>148</v>
      </c>
    </row>
    <row r="249" s="223" customFormat="true" ht="12.8" hidden="false" customHeight="false" outlineLevel="0" collapsed="false">
      <c r="B249" s="224"/>
      <c r="C249" s="225"/>
      <c r="D249" s="226" t="s">
        <v>160</v>
      </c>
      <c r="E249" s="227"/>
      <c r="F249" s="228" t="s">
        <v>426</v>
      </c>
      <c r="G249" s="225"/>
      <c r="H249" s="229" t="n">
        <v>44.75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60</v>
      </c>
      <c r="AU249" s="235" t="s">
        <v>85</v>
      </c>
      <c r="AV249" s="223" t="s">
        <v>85</v>
      </c>
      <c r="AW249" s="223" t="s">
        <v>34</v>
      </c>
      <c r="AX249" s="223" t="s">
        <v>75</v>
      </c>
      <c r="AY249" s="235" t="s">
        <v>148</v>
      </c>
    </row>
    <row r="250" s="223" customFormat="true" ht="12.8" hidden="false" customHeight="false" outlineLevel="0" collapsed="false">
      <c r="B250" s="224"/>
      <c r="C250" s="225"/>
      <c r="D250" s="226" t="s">
        <v>160</v>
      </c>
      <c r="E250" s="227"/>
      <c r="F250" s="228" t="s">
        <v>427</v>
      </c>
      <c r="G250" s="225"/>
      <c r="H250" s="229" t="n">
        <v>53.3</v>
      </c>
      <c r="I250" s="230"/>
      <c r="J250" s="225"/>
      <c r="K250" s="225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60</v>
      </c>
      <c r="AU250" s="235" t="s">
        <v>85</v>
      </c>
      <c r="AV250" s="223" t="s">
        <v>85</v>
      </c>
      <c r="AW250" s="223" t="s">
        <v>34</v>
      </c>
      <c r="AX250" s="223" t="s">
        <v>75</v>
      </c>
      <c r="AY250" s="235" t="s">
        <v>148</v>
      </c>
    </row>
    <row r="251" s="223" customFormat="true" ht="12.8" hidden="false" customHeight="false" outlineLevel="0" collapsed="false">
      <c r="B251" s="224"/>
      <c r="C251" s="225"/>
      <c r="D251" s="226" t="s">
        <v>160</v>
      </c>
      <c r="E251" s="227"/>
      <c r="F251" s="228" t="s">
        <v>428</v>
      </c>
      <c r="G251" s="225"/>
      <c r="H251" s="229" t="n">
        <v>84.72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60</v>
      </c>
      <c r="AU251" s="235" t="s">
        <v>85</v>
      </c>
      <c r="AV251" s="223" t="s">
        <v>85</v>
      </c>
      <c r="AW251" s="223" t="s">
        <v>34</v>
      </c>
      <c r="AX251" s="223" t="s">
        <v>75</v>
      </c>
      <c r="AY251" s="235" t="s">
        <v>148</v>
      </c>
    </row>
    <row r="252" s="223" customFormat="true" ht="12.8" hidden="false" customHeight="false" outlineLevel="0" collapsed="false">
      <c r="B252" s="224"/>
      <c r="C252" s="225"/>
      <c r="D252" s="226" t="s">
        <v>160</v>
      </c>
      <c r="E252" s="227"/>
      <c r="F252" s="228" t="s">
        <v>429</v>
      </c>
      <c r="G252" s="225"/>
      <c r="H252" s="229" t="n">
        <v>84.22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60</v>
      </c>
      <c r="AU252" s="235" t="s">
        <v>85</v>
      </c>
      <c r="AV252" s="223" t="s">
        <v>85</v>
      </c>
      <c r="AW252" s="223" t="s">
        <v>34</v>
      </c>
      <c r="AX252" s="223" t="s">
        <v>75</v>
      </c>
      <c r="AY252" s="235" t="s">
        <v>148</v>
      </c>
    </row>
    <row r="253" s="223" customFormat="true" ht="12.8" hidden="false" customHeight="false" outlineLevel="0" collapsed="false">
      <c r="B253" s="224"/>
      <c r="C253" s="225"/>
      <c r="D253" s="226" t="s">
        <v>160</v>
      </c>
      <c r="E253" s="227"/>
      <c r="F253" s="228" t="s">
        <v>430</v>
      </c>
      <c r="G253" s="225"/>
      <c r="H253" s="229" t="n">
        <v>77.66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60</v>
      </c>
      <c r="AU253" s="235" t="s">
        <v>85</v>
      </c>
      <c r="AV253" s="223" t="s">
        <v>85</v>
      </c>
      <c r="AW253" s="223" t="s">
        <v>34</v>
      </c>
      <c r="AX253" s="223" t="s">
        <v>75</v>
      </c>
      <c r="AY253" s="235" t="s">
        <v>148</v>
      </c>
    </row>
    <row r="254" s="223" customFormat="true" ht="12.8" hidden="false" customHeight="false" outlineLevel="0" collapsed="false">
      <c r="B254" s="224"/>
      <c r="C254" s="225"/>
      <c r="D254" s="226" t="s">
        <v>160</v>
      </c>
      <c r="E254" s="227"/>
      <c r="F254" s="228" t="s">
        <v>431</v>
      </c>
      <c r="G254" s="225"/>
      <c r="H254" s="229" t="n">
        <v>77.86</v>
      </c>
      <c r="I254" s="230"/>
      <c r="J254" s="225"/>
      <c r="K254" s="225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0</v>
      </c>
      <c r="AU254" s="235" t="s">
        <v>85</v>
      </c>
      <c r="AV254" s="223" t="s">
        <v>85</v>
      </c>
      <c r="AW254" s="223" t="s">
        <v>34</v>
      </c>
      <c r="AX254" s="223" t="s">
        <v>75</v>
      </c>
      <c r="AY254" s="235" t="s">
        <v>148</v>
      </c>
    </row>
    <row r="255" s="223" customFormat="true" ht="12.8" hidden="false" customHeight="false" outlineLevel="0" collapsed="false">
      <c r="B255" s="224"/>
      <c r="C255" s="225"/>
      <c r="D255" s="226" t="s">
        <v>160</v>
      </c>
      <c r="E255" s="227"/>
      <c r="F255" s="228" t="s">
        <v>432</v>
      </c>
      <c r="G255" s="225"/>
      <c r="H255" s="229" t="n">
        <v>82.16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0</v>
      </c>
      <c r="AU255" s="235" t="s">
        <v>85</v>
      </c>
      <c r="AV255" s="223" t="s">
        <v>85</v>
      </c>
      <c r="AW255" s="223" t="s">
        <v>34</v>
      </c>
      <c r="AX255" s="223" t="s">
        <v>75</v>
      </c>
      <c r="AY255" s="235" t="s">
        <v>148</v>
      </c>
    </row>
    <row r="256" s="223" customFormat="true" ht="12.8" hidden="false" customHeight="false" outlineLevel="0" collapsed="false">
      <c r="B256" s="224"/>
      <c r="C256" s="225"/>
      <c r="D256" s="226" t="s">
        <v>160</v>
      </c>
      <c r="E256" s="227"/>
      <c r="F256" s="228" t="s">
        <v>433</v>
      </c>
      <c r="G256" s="225"/>
      <c r="H256" s="229" t="n">
        <v>84.11</v>
      </c>
      <c r="I256" s="230"/>
      <c r="J256" s="225"/>
      <c r="K256" s="225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0</v>
      </c>
      <c r="AU256" s="235" t="s">
        <v>85</v>
      </c>
      <c r="AV256" s="223" t="s">
        <v>85</v>
      </c>
      <c r="AW256" s="223" t="s">
        <v>34</v>
      </c>
      <c r="AX256" s="223" t="s">
        <v>75</v>
      </c>
      <c r="AY256" s="235" t="s">
        <v>148</v>
      </c>
    </row>
    <row r="257" s="223" customFormat="true" ht="12.8" hidden="false" customHeight="false" outlineLevel="0" collapsed="false">
      <c r="B257" s="224"/>
      <c r="C257" s="225"/>
      <c r="D257" s="226" t="s">
        <v>160</v>
      </c>
      <c r="E257" s="227"/>
      <c r="F257" s="228" t="s">
        <v>434</v>
      </c>
      <c r="G257" s="225"/>
      <c r="H257" s="229" t="n">
        <v>88.96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60</v>
      </c>
      <c r="AU257" s="235" t="s">
        <v>85</v>
      </c>
      <c r="AV257" s="223" t="s">
        <v>85</v>
      </c>
      <c r="AW257" s="223" t="s">
        <v>34</v>
      </c>
      <c r="AX257" s="223" t="s">
        <v>75</v>
      </c>
      <c r="AY257" s="235" t="s">
        <v>148</v>
      </c>
    </row>
    <row r="258" s="223" customFormat="true" ht="12.8" hidden="false" customHeight="false" outlineLevel="0" collapsed="false">
      <c r="B258" s="224"/>
      <c r="C258" s="225"/>
      <c r="D258" s="226" t="s">
        <v>160</v>
      </c>
      <c r="E258" s="227"/>
      <c r="F258" s="228" t="s">
        <v>435</v>
      </c>
      <c r="G258" s="225"/>
      <c r="H258" s="229" t="n">
        <v>81.13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60</v>
      </c>
      <c r="AU258" s="235" t="s">
        <v>85</v>
      </c>
      <c r="AV258" s="223" t="s">
        <v>85</v>
      </c>
      <c r="AW258" s="223" t="s">
        <v>34</v>
      </c>
      <c r="AX258" s="223" t="s">
        <v>75</v>
      </c>
      <c r="AY258" s="235" t="s">
        <v>148</v>
      </c>
    </row>
    <row r="259" s="223" customFormat="true" ht="12.8" hidden="false" customHeight="false" outlineLevel="0" collapsed="false">
      <c r="B259" s="224"/>
      <c r="C259" s="225"/>
      <c r="D259" s="226" t="s">
        <v>160</v>
      </c>
      <c r="E259" s="227"/>
      <c r="F259" s="228" t="s">
        <v>436</v>
      </c>
      <c r="G259" s="225"/>
      <c r="H259" s="229" t="n">
        <v>84.2</v>
      </c>
      <c r="I259" s="230"/>
      <c r="J259" s="225"/>
      <c r="K259" s="225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60</v>
      </c>
      <c r="AU259" s="235" t="s">
        <v>85</v>
      </c>
      <c r="AV259" s="223" t="s">
        <v>85</v>
      </c>
      <c r="AW259" s="223" t="s">
        <v>34</v>
      </c>
      <c r="AX259" s="223" t="s">
        <v>75</v>
      </c>
      <c r="AY259" s="235" t="s">
        <v>148</v>
      </c>
    </row>
    <row r="260" s="223" customFormat="true" ht="12.8" hidden="false" customHeight="false" outlineLevel="0" collapsed="false">
      <c r="B260" s="224"/>
      <c r="C260" s="225"/>
      <c r="D260" s="226" t="s">
        <v>160</v>
      </c>
      <c r="E260" s="227"/>
      <c r="F260" s="228" t="s">
        <v>437</v>
      </c>
      <c r="G260" s="225"/>
      <c r="H260" s="229" t="n">
        <v>84.75</v>
      </c>
      <c r="I260" s="230"/>
      <c r="J260" s="225"/>
      <c r="K260" s="225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60</v>
      </c>
      <c r="AU260" s="235" t="s">
        <v>85</v>
      </c>
      <c r="AV260" s="223" t="s">
        <v>85</v>
      </c>
      <c r="AW260" s="223" t="s">
        <v>34</v>
      </c>
      <c r="AX260" s="223" t="s">
        <v>75</v>
      </c>
      <c r="AY260" s="235" t="s">
        <v>148</v>
      </c>
    </row>
    <row r="261" s="223" customFormat="true" ht="12.8" hidden="false" customHeight="false" outlineLevel="0" collapsed="false">
      <c r="B261" s="224"/>
      <c r="C261" s="225"/>
      <c r="D261" s="226" t="s">
        <v>160</v>
      </c>
      <c r="E261" s="227"/>
      <c r="F261" s="228" t="s">
        <v>438</v>
      </c>
      <c r="G261" s="225"/>
      <c r="H261" s="229" t="n">
        <v>128.183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0</v>
      </c>
      <c r="AU261" s="235" t="s">
        <v>85</v>
      </c>
      <c r="AV261" s="223" t="s">
        <v>85</v>
      </c>
      <c r="AW261" s="223" t="s">
        <v>34</v>
      </c>
      <c r="AX261" s="223" t="s">
        <v>75</v>
      </c>
      <c r="AY261" s="235" t="s">
        <v>148</v>
      </c>
    </row>
    <row r="262" s="223" customFormat="true" ht="12.8" hidden="false" customHeight="false" outlineLevel="0" collapsed="false">
      <c r="B262" s="224"/>
      <c r="C262" s="225"/>
      <c r="D262" s="226" t="s">
        <v>160</v>
      </c>
      <c r="E262" s="227"/>
      <c r="F262" s="228" t="s">
        <v>439</v>
      </c>
      <c r="G262" s="225"/>
      <c r="H262" s="229" t="n">
        <v>84.55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60</v>
      </c>
      <c r="AU262" s="235" t="s">
        <v>85</v>
      </c>
      <c r="AV262" s="223" t="s">
        <v>85</v>
      </c>
      <c r="AW262" s="223" t="s">
        <v>34</v>
      </c>
      <c r="AX262" s="223" t="s">
        <v>75</v>
      </c>
      <c r="AY262" s="235" t="s">
        <v>148</v>
      </c>
    </row>
    <row r="263" s="223" customFormat="true" ht="12.8" hidden="false" customHeight="false" outlineLevel="0" collapsed="false">
      <c r="B263" s="224"/>
      <c r="C263" s="225"/>
      <c r="D263" s="226" t="s">
        <v>160</v>
      </c>
      <c r="E263" s="227"/>
      <c r="F263" s="228" t="s">
        <v>440</v>
      </c>
      <c r="G263" s="225"/>
      <c r="H263" s="229" t="n">
        <v>85</v>
      </c>
      <c r="I263" s="230"/>
      <c r="J263" s="225"/>
      <c r="K263" s="225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60</v>
      </c>
      <c r="AU263" s="235" t="s">
        <v>85</v>
      </c>
      <c r="AV263" s="223" t="s">
        <v>85</v>
      </c>
      <c r="AW263" s="223" t="s">
        <v>34</v>
      </c>
      <c r="AX263" s="223" t="s">
        <v>75</v>
      </c>
      <c r="AY263" s="235" t="s">
        <v>148</v>
      </c>
    </row>
    <row r="264" s="223" customFormat="true" ht="12.8" hidden="false" customHeight="false" outlineLevel="0" collapsed="false">
      <c r="B264" s="224"/>
      <c r="C264" s="225"/>
      <c r="D264" s="226" t="s">
        <v>160</v>
      </c>
      <c r="E264" s="227"/>
      <c r="F264" s="228" t="s">
        <v>441</v>
      </c>
      <c r="G264" s="225"/>
      <c r="H264" s="229" t="n">
        <v>64.22</v>
      </c>
      <c r="I264" s="230"/>
      <c r="J264" s="225"/>
      <c r="K264" s="225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60</v>
      </c>
      <c r="AU264" s="235" t="s">
        <v>85</v>
      </c>
      <c r="AV264" s="223" t="s">
        <v>85</v>
      </c>
      <c r="AW264" s="223" t="s">
        <v>34</v>
      </c>
      <c r="AX264" s="223" t="s">
        <v>75</v>
      </c>
      <c r="AY264" s="235" t="s">
        <v>148</v>
      </c>
    </row>
    <row r="265" s="223" customFormat="true" ht="12.8" hidden="false" customHeight="false" outlineLevel="0" collapsed="false">
      <c r="B265" s="224"/>
      <c r="C265" s="225"/>
      <c r="D265" s="226" t="s">
        <v>160</v>
      </c>
      <c r="E265" s="227"/>
      <c r="F265" s="228" t="s">
        <v>442</v>
      </c>
      <c r="G265" s="225"/>
      <c r="H265" s="229" t="n">
        <v>51.6</v>
      </c>
      <c r="I265" s="230"/>
      <c r="J265" s="225"/>
      <c r="K265" s="225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60</v>
      </c>
      <c r="AU265" s="235" t="s">
        <v>85</v>
      </c>
      <c r="AV265" s="223" t="s">
        <v>85</v>
      </c>
      <c r="AW265" s="223" t="s">
        <v>34</v>
      </c>
      <c r="AX265" s="223" t="s">
        <v>75</v>
      </c>
      <c r="AY265" s="235" t="s">
        <v>148</v>
      </c>
    </row>
    <row r="266" s="223" customFormat="true" ht="12.8" hidden="false" customHeight="false" outlineLevel="0" collapsed="false">
      <c r="B266" s="224"/>
      <c r="C266" s="225"/>
      <c r="D266" s="226" t="s">
        <v>160</v>
      </c>
      <c r="E266" s="227"/>
      <c r="F266" s="228" t="s">
        <v>443</v>
      </c>
      <c r="G266" s="225"/>
      <c r="H266" s="229" t="n">
        <v>73.65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60</v>
      </c>
      <c r="AU266" s="235" t="s">
        <v>85</v>
      </c>
      <c r="AV266" s="223" t="s">
        <v>85</v>
      </c>
      <c r="AW266" s="223" t="s">
        <v>34</v>
      </c>
      <c r="AX266" s="223" t="s">
        <v>75</v>
      </c>
      <c r="AY266" s="235" t="s">
        <v>148</v>
      </c>
    </row>
    <row r="267" s="223" customFormat="true" ht="12.8" hidden="false" customHeight="false" outlineLevel="0" collapsed="false">
      <c r="B267" s="224"/>
      <c r="C267" s="225"/>
      <c r="D267" s="226" t="s">
        <v>160</v>
      </c>
      <c r="E267" s="227"/>
      <c r="F267" s="228" t="s">
        <v>444</v>
      </c>
      <c r="G267" s="225"/>
      <c r="H267" s="229" t="n">
        <v>75.2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60</v>
      </c>
      <c r="AU267" s="235" t="s">
        <v>85</v>
      </c>
      <c r="AV267" s="223" t="s">
        <v>85</v>
      </c>
      <c r="AW267" s="223" t="s">
        <v>34</v>
      </c>
      <c r="AX267" s="223" t="s">
        <v>75</v>
      </c>
      <c r="AY267" s="235" t="s">
        <v>148</v>
      </c>
    </row>
    <row r="268" s="223" customFormat="true" ht="12.8" hidden="false" customHeight="false" outlineLevel="0" collapsed="false">
      <c r="B268" s="224"/>
      <c r="C268" s="225"/>
      <c r="D268" s="226" t="s">
        <v>160</v>
      </c>
      <c r="E268" s="227"/>
      <c r="F268" s="228" t="s">
        <v>445</v>
      </c>
      <c r="G268" s="225"/>
      <c r="H268" s="229" t="n">
        <v>87.4</v>
      </c>
      <c r="I268" s="230"/>
      <c r="J268" s="225"/>
      <c r="K268" s="225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0</v>
      </c>
      <c r="AU268" s="235" t="s">
        <v>85</v>
      </c>
      <c r="AV268" s="223" t="s">
        <v>85</v>
      </c>
      <c r="AW268" s="223" t="s">
        <v>34</v>
      </c>
      <c r="AX268" s="223" t="s">
        <v>75</v>
      </c>
      <c r="AY268" s="235" t="s">
        <v>148</v>
      </c>
    </row>
    <row r="269" s="223" customFormat="true" ht="12.8" hidden="false" customHeight="false" outlineLevel="0" collapsed="false">
      <c r="B269" s="224"/>
      <c r="C269" s="225"/>
      <c r="D269" s="226" t="s">
        <v>160</v>
      </c>
      <c r="E269" s="227"/>
      <c r="F269" s="228" t="s">
        <v>446</v>
      </c>
      <c r="G269" s="225"/>
      <c r="H269" s="229" t="n">
        <v>53.9</v>
      </c>
      <c r="I269" s="230"/>
      <c r="J269" s="225"/>
      <c r="K269" s="225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60</v>
      </c>
      <c r="AU269" s="235" t="s">
        <v>85</v>
      </c>
      <c r="AV269" s="223" t="s">
        <v>85</v>
      </c>
      <c r="AW269" s="223" t="s">
        <v>34</v>
      </c>
      <c r="AX269" s="223" t="s">
        <v>75</v>
      </c>
      <c r="AY269" s="235" t="s">
        <v>148</v>
      </c>
    </row>
    <row r="270" s="223" customFormat="true" ht="12.8" hidden="false" customHeight="false" outlineLevel="0" collapsed="false">
      <c r="B270" s="224"/>
      <c r="C270" s="225"/>
      <c r="D270" s="226" t="s">
        <v>160</v>
      </c>
      <c r="E270" s="227"/>
      <c r="F270" s="228" t="s">
        <v>447</v>
      </c>
      <c r="G270" s="225"/>
      <c r="H270" s="229" t="n">
        <v>31.95</v>
      </c>
      <c r="I270" s="230"/>
      <c r="J270" s="225"/>
      <c r="K270" s="225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60</v>
      </c>
      <c r="AU270" s="235" t="s">
        <v>85</v>
      </c>
      <c r="AV270" s="223" t="s">
        <v>85</v>
      </c>
      <c r="AW270" s="223" t="s">
        <v>34</v>
      </c>
      <c r="AX270" s="223" t="s">
        <v>75</v>
      </c>
      <c r="AY270" s="235" t="s">
        <v>148</v>
      </c>
    </row>
    <row r="271" s="223" customFormat="true" ht="12.8" hidden="false" customHeight="false" outlineLevel="0" collapsed="false">
      <c r="B271" s="224"/>
      <c r="C271" s="225"/>
      <c r="D271" s="226" t="s">
        <v>160</v>
      </c>
      <c r="E271" s="227"/>
      <c r="F271" s="228" t="s">
        <v>448</v>
      </c>
      <c r="G271" s="225"/>
      <c r="H271" s="229" t="n">
        <v>99.76</v>
      </c>
      <c r="I271" s="230"/>
      <c r="J271" s="225"/>
      <c r="K271" s="225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60</v>
      </c>
      <c r="AU271" s="235" t="s">
        <v>85</v>
      </c>
      <c r="AV271" s="223" t="s">
        <v>85</v>
      </c>
      <c r="AW271" s="223" t="s">
        <v>34</v>
      </c>
      <c r="AX271" s="223" t="s">
        <v>75</v>
      </c>
      <c r="AY271" s="235" t="s">
        <v>148</v>
      </c>
    </row>
    <row r="272" s="223" customFormat="true" ht="12.8" hidden="false" customHeight="false" outlineLevel="0" collapsed="false">
      <c r="B272" s="224"/>
      <c r="C272" s="225"/>
      <c r="D272" s="226" t="s">
        <v>160</v>
      </c>
      <c r="E272" s="227"/>
      <c r="F272" s="228" t="s">
        <v>449</v>
      </c>
      <c r="G272" s="225"/>
      <c r="H272" s="229" t="n">
        <v>68.65</v>
      </c>
      <c r="I272" s="230"/>
      <c r="J272" s="225"/>
      <c r="K272" s="225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60</v>
      </c>
      <c r="AU272" s="235" t="s">
        <v>85</v>
      </c>
      <c r="AV272" s="223" t="s">
        <v>85</v>
      </c>
      <c r="AW272" s="223" t="s">
        <v>34</v>
      </c>
      <c r="AX272" s="223" t="s">
        <v>75</v>
      </c>
      <c r="AY272" s="235" t="s">
        <v>148</v>
      </c>
    </row>
    <row r="273" s="223" customFormat="true" ht="12.8" hidden="false" customHeight="false" outlineLevel="0" collapsed="false">
      <c r="B273" s="224"/>
      <c r="C273" s="225"/>
      <c r="D273" s="226" t="s">
        <v>160</v>
      </c>
      <c r="E273" s="227"/>
      <c r="F273" s="228" t="s">
        <v>450</v>
      </c>
      <c r="G273" s="225"/>
      <c r="H273" s="229" t="n">
        <v>68.95</v>
      </c>
      <c r="I273" s="230"/>
      <c r="J273" s="225"/>
      <c r="K273" s="225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60</v>
      </c>
      <c r="AU273" s="235" t="s">
        <v>85</v>
      </c>
      <c r="AV273" s="223" t="s">
        <v>85</v>
      </c>
      <c r="AW273" s="223" t="s">
        <v>34</v>
      </c>
      <c r="AX273" s="223" t="s">
        <v>75</v>
      </c>
      <c r="AY273" s="235" t="s">
        <v>148</v>
      </c>
    </row>
    <row r="274" s="270" customFormat="true" ht="12.8" hidden="false" customHeight="false" outlineLevel="0" collapsed="false">
      <c r="B274" s="271"/>
      <c r="C274" s="272"/>
      <c r="D274" s="226" t="s">
        <v>160</v>
      </c>
      <c r="E274" s="273"/>
      <c r="F274" s="274" t="s">
        <v>416</v>
      </c>
      <c r="G274" s="272"/>
      <c r="H274" s="275" t="n">
        <v>2515.428</v>
      </c>
      <c r="I274" s="276"/>
      <c r="J274" s="272"/>
      <c r="K274" s="272"/>
      <c r="L274" s="277"/>
      <c r="M274" s="278"/>
      <c r="N274" s="279"/>
      <c r="O274" s="279"/>
      <c r="P274" s="279"/>
      <c r="Q274" s="279"/>
      <c r="R274" s="279"/>
      <c r="S274" s="279"/>
      <c r="T274" s="280"/>
      <c r="AT274" s="281" t="s">
        <v>160</v>
      </c>
      <c r="AU274" s="281" t="s">
        <v>85</v>
      </c>
      <c r="AV274" s="270" t="s">
        <v>149</v>
      </c>
      <c r="AW274" s="270" t="s">
        <v>34</v>
      </c>
      <c r="AX274" s="270" t="s">
        <v>75</v>
      </c>
      <c r="AY274" s="281" t="s">
        <v>148</v>
      </c>
    </row>
    <row r="275" s="223" customFormat="true" ht="12.8" hidden="false" customHeight="false" outlineLevel="0" collapsed="false">
      <c r="B275" s="224"/>
      <c r="C275" s="225"/>
      <c r="D275" s="226" t="s">
        <v>160</v>
      </c>
      <c r="E275" s="227"/>
      <c r="F275" s="228" t="s">
        <v>451</v>
      </c>
      <c r="G275" s="225"/>
      <c r="H275" s="229" t="n">
        <v>-2138.114</v>
      </c>
      <c r="I275" s="230"/>
      <c r="J275" s="225"/>
      <c r="K275" s="225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60</v>
      </c>
      <c r="AU275" s="235" t="s">
        <v>85</v>
      </c>
      <c r="AV275" s="223" t="s">
        <v>85</v>
      </c>
      <c r="AW275" s="223" t="s">
        <v>34</v>
      </c>
      <c r="AX275" s="223" t="s">
        <v>75</v>
      </c>
      <c r="AY275" s="235" t="s">
        <v>148</v>
      </c>
    </row>
    <row r="276" s="236" customFormat="true" ht="12.8" hidden="false" customHeight="false" outlineLevel="0" collapsed="false">
      <c r="B276" s="237"/>
      <c r="C276" s="238"/>
      <c r="D276" s="226" t="s">
        <v>160</v>
      </c>
      <c r="E276" s="239"/>
      <c r="F276" s="240" t="s">
        <v>235</v>
      </c>
      <c r="G276" s="238"/>
      <c r="H276" s="241" t="n">
        <v>508.134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60</v>
      </c>
      <c r="AU276" s="247" t="s">
        <v>85</v>
      </c>
      <c r="AV276" s="236" t="s">
        <v>156</v>
      </c>
      <c r="AW276" s="236" t="s">
        <v>34</v>
      </c>
      <c r="AX276" s="236" t="s">
        <v>83</v>
      </c>
      <c r="AY276" s="247" t="s">
        <v>148</v>
      </c>
    </row>
    <row r="277" s="31" customFormat="true" ht="16.5" hidden="false" customHeight="true" outlineLevel="0" collapsed="false">
      <c r="A277" s="24"/>
      <c r="B277" s="25"/>
      <c r="C277" s="205" t="s">
        <v>452</v>
      </c>
      <c r="D277" s="205" t="s">
        <v>151</v>
      </c>
      <c r="E277" s="206" t="s">
        <v>453</v>
      </c>
      <c r="F277" s="207" t="s">
        <v>454</v>
      </c>
      <c r="G277" s="208" t="s">
        <v>166</v>
      </c>
      <c r="H277" s="209" t="n">
        <v>508.134</v>
      </c>
      <c r="I277" s="210"/>
      <c r="J277" s="211" t="n">
        <f aca="false">ROUND(I277*H277,2)</f>
        <v>0</v>
      </c>
      <c r="K277" s="207" t="s">
        <v>155</v>
      </c>
      <c r="L277" s="30"/>
      <c r="M277" s="212"/>
      <c r="N277" s="213" t="s">
        <v>46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81</v>
      </c>
      <c r="AT277" s="216" t="s">
        <v>151</v>
      </c>
      <c r="AU277" s="216" t="s">
        <v>85</v>
      </c>
      <c r="AY277" s="3" t="s">
        <v>148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3</v>
      </c>
      <c r="BK277" s="217" t="n">
        <f aca="false">ROUND(I277*H277,2)</f>
        <v>0</v>
      </c>
      <c r="BL277" s="3" t="s">
        <v>281</v>
      </c>
      <c r="BM277" s="216" t="s">
        <v>455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8</v>
      </c>
      <c r="E278" s="26"/>
      <c r="F278" s="219" t="s">
        <v>456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5</v>
      </c>
    </row>
    <row r="279" s="31" customFormat="true" ht="16.5" hidden="false" customHeight="true" outlineLevel="0" collapsed="false">
      <c r="A279" s="24"/>
      <c r="B279" s="25"/>
      <c r="C279" s="205" t="s">
        <v>457</v>
      </c>
      <c r="D279" s="205" t="s">
        <v>151</v>
      </c>
      <c r="E279" s="206" t="s">
        <v>458</v>
      </c>
      <c r="F279" s="207" t="s">
        <v>459</v>
      </c>
      <c r="G279" s="208" t="s">
        <v>166</v>
      </c>
      <c r="H279" s="209" t="n">
        <v>508.134</v>
      </c>
      <c r="I279" s="210"/>
      <c r="J279" s="211" t="n">
        <f aca="false">ROUND(I279*H279,2)</f>
        <v>0</v>
      </c>
      <c r="K279" s="207" t="s">
        <v>155</v>
      </c>
      <c r="L279" s="30"/>
      <c r="M279" s="212"/>
      <c r="N279" s="213" t="s">
        <v>46</v>
      </c>
      <c r="O279" s="67"/>
      <c r="P279" s="214" t="n">
        <f aca="false">O279*H279</f>
        <v>0</v>
      </c>
      <c r="Q279" s="214" t="n">
        <v>0.00021</v>
      </c>
      <c r="R279" s="214" t="n">
        <f aca="false">Q279*H279</f>
        <v>0.10670814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81</v>
      </c>
      <c r="AT279" s="216" t="s">
        <v>151</v>
      </c>
      <c r="AU279" s="216" t="s">
        <v>85</v>
      </c>
      <c r="AY279" s="3" t="s">
        <v>148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3</v>
      </c>
      <c r="BK279" s="217" t="n">
        <f aca="false">ROUND(I279*H279,2)</f>
        <v>0</v>
      </c>
      <c r="BL279" s="3" t="s">
        <v>281</v>
      </c>
      <c r="BM279" s="216" t="s">
        <v>460</v>
      </c>
    </row>
    <row r="280" s="31" customFormat="true" ht="12.8" hidden="false" customHeight="false" outlineLevel="0" collapsed="false">
      <c r="A280" s="24"/>
      <c r="B280" s="25"/>
      <c r="C280" s="26"/>
      <c r="D280" s="218" t="s">
        <v>158</v>
      </c>
      <c r="E280" s="26"/>
      <c r="F280" s="219" t="s">
        <v>461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8</v>
      </c>
      <c r="AU280" s="3" t="s">
        <v>85</v>
      </c>
    </row>
    <row r="281" s="31" customFormat="true" ht="24.15" hidden="false" customHeight="true" outlineLevel="0" collapsed="false">
      <c r="A281" s="24"/>
      <c r="B281" s="25"/>
      <c r="C281" s="205" t="s">
        <v>462</v>
      </c>
      <c r="D281" s="205" t="s">
        <v>151</v>
      </c>
      <c r="E281" s="206" t="s">
        <v>463</v>
      </c>
      <c r="F281" s="207" t="s">
        <v>464</v>
      </c>
      <c r="G281" s="208" t="s">
        <v>166</v>
      </c>
      <c r="H281" s="209" t="n">
        <v>508.134</v>
      </c>
      <c r="I281" s="210"/>
      <c r="J281" s="211" t="n">
        <f aca="false">ROUND(I281*H281,2)</f>
        <v>0</v>
      </c>
      <c r="K281" s="207" t="s">
        <v>155</v>
      </c>
      <c r="L281" s="30"/>
      <c r="M281" s="212"/>
      <c r="N281" s="213" t="s">
        <v>46</v>
      </c>
      <c r="O281" s="67"/>
      <c r="P281" s="214" t="n">
        <f aca="false">O281*H281</f>
        <v>0</v>
      </c>
      <c r="Q281" s="214" t="n">
        <v>0.00026</v>
      </c>
      <c r="R281" s="214" t="n">
        <f aca="false">Q281*H281</f>
        <v>0.13211484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81</v>
      </c>
      <c r="AT281" s="216" t="s">
        <v>151</v>
      </c>
      <c r="AU281" s="216" t="s">
        <v>85</v>
      </c>
      <c r="AY281" s="3" t="s">
        <v>148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3</v>
      </c>
      <c r="BK281" s="217" t="n">
        <f aca="false">ROUND(I281*H281,2)</f>
        <v>0</v>
      </c>
      <c r="BL281" s="3" t="s">
        <v>281</v>
      </c>
      <c r="BM281" s="216" t="s">
        <v>465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8</v>
      </c>
      <c r="E282" s="26"/>
      <c r="F282" s="219" t="s">
        <v>46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5</v>
      </c>
    </row>
    <row r="283" s="31" customFormat="true" ht="24.15" hidden="false" customHeight="true" outlineLevel="0" collapsed="false">
      <c r="A283" s="24"/>
      <c r="B283" s="25"/>
      <c r="C283" s="205" t="s">
        <v>467</v>
      </c>
      <c r="D283" s="205" t="s">
        <v>151</v>
      </c>
      <c r="E283" s="206" t="s">
        <v>468</v>
      </c>
      <c r="F283" s="207" t="s">
        <v>469</v>
      </c>
      <c r="G283" s="208" t="s">
        <v>166</v>
      </c>
      <c r="H283" s="209" t="n">
        <v>508.134</v>
      </c>
      <c r="I283" s="210"/>
      <c r="J283" s="211" t="n">
        <f aca="false">ROUND(I283*H283,2)</f>
        <v>0</v>
      </c>
      <c r="K283" s="207" t="s">
        <v>155</v>
      </c>
      <c r="L283" s="30"/>
      <c r="M283" s="212"/>
      <c r="N283" s="213" t="s">
        <v>46</v>
      </c>
      <c r="O283" s="67"/>
      <c r="P283" s="214" t="n">
        <f aca="false">O283*H283</f>
        <v>0</v>
      </c>
      <c r="Q283" s="214" t="n">
        <v>2E-005</v>
      </c>
      <c r="R283" s="214" t="n">
        <f aca="false">Q283*H283</f>
        <v>0.01016268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81</v>
      </c>
      <c r="AT283" s="216" t="s">
        <v>151</v>
      </c>
      <c r="AU283" s="216" t="s">
        <v>85</v>
      </c>
      <c r="AY283" s="3" t="s">
        <v>148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3</v>
      </c>
      <c r="BK283" s="217" t="n">
        <f aca="false">ROUND(I283*H283,2)</f>
        <v>0</v>
      </c>
      <c r="BL283" s="3" t="s">
        <v>281</v>
      </c>
      <c r="BM283" s="216" t="s">
        <v>470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8</v>
      </c>
      <c r="E284" s="26"/>
      <c r="F284" s="219" t="s">
        <v>471</v>
      </c>
      <c r="G284" s="26"/>
      <c r="H284" s="26"/>
      <c r="I284" s="220"/>
      <c r="J284" s="26"/>
      <c r="K284" s="26"/>
      <c r="L284" s="30"/>
      <c r="M284" s="282"/>
      <c r="N284" s="283"/>
      <c r="O284" s="284"/>
      <c r="P284" s="284"/>
      <c r="Q284" s="284"/>
      <c r="R284" s="284"/>
      <c r="S284" s="284"/>
      <c r="T284" s="28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5</v>
      </c>
    </row>
    <row r="285" s="31" customFormat="true" ht="6.95" hidden="false" customHeight="true" outlineLevel="0" collapsed="false">
      <c r="A285" s="24"/>
      <c r="B285" s="45"/>
      <c r="C285" s="46"/>
      <c r="D285" s="46"/>
      <c r="E285" s="46"/>
      <c r="F285" s="46"/>
      <c r="G285" s="46"/>
      <c r="H285" s="46"/>
      <c r="I285" s="46"/>
      <c r="J285" s="46"/>
      <c r="K285" s="46"/>
      <c r="L285" s="30"/>
      <c r="M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</row>
  </sheetData>
  <sheetProtection algorithmName="SHA-512" hashValue="qX8gkrV47k+eaOJ3l0Nq0OQZjlQJemKYkiJZHYswVFSryM6gBiPA5Lu7zq2era171DQDJiItK594lfVjghMpRg==" saltValue="oRPDWmd/82GrbuVyp4LRv53fT+yHN3BnhQMVW3YxgJBBuGu1lcWQXgrZoyU+LjsKl79h81mryEgNfaCjal5ykw==" spinCount="100000" sheet="true" password="cc35" objects="true" scenarios="true" formatColumns="false" formatRows="false" autoFilter="false"/>
  <autoFilter ref="C89:K284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1/340237212"/>
    <hyperlink ref="F98" r:id="rId2" display="https://podminky.urs.cz/item/CS_URS_2022_01/612142001"/>
    <hyperlink ref="F101" r:id="rId3" display="https://podminky.urs.cz/item/CS_URS_2022_01/612325223"/>
    <hyperlink ref="F105" r:id="rId4" display="https://podminky.urs.cz/item/CS_URS_2022_01/949101111"/>
    <hyperlink ref="F108" r:id="rId5" display="https://podminky.urs.cz/item/CS_URS_2022_01/949111111"/>
    <hyperlink ref="F110" r:id="rId6" display="https://podminky.urs.cz/item/CS_URS_2022_01/949111211"/>
    <hyperlink ref="F113" r:id="rId7" display="https://podminky.urs.cz/item/CS_URS_2022_01/949111811"/>
    <hyperlink ref="F115" r:id="rId8" display="https://podminky.urs.cz/item/CS_URS_2022_01/952901111"/>
    <hyperlink ref="F153" r:id="rId9" display="https://podminky.urs.cz/item/CS_URS_2022_01/971033461"/>
    <hyperlink ref="F157" r:id="rId10" display="https://podminky.urs.cz/item/CS_URS_2022_01/977151118"/>
    <hyperlink ref="F169" r:id="rId11" display="https://podminky.urs.cz/item/CS_URS_2022_01/997013216"/>
    <hyperlink ref="F171" r:id="rId12" display="https://podminky.urs.cz/item/CS_URS_2022_01/997013501"/>
    <hyperlink ref="F173" r:id="rId13" display="https://podminky.urs.cz/item/CS_URS_2022_01/997013509"/>
    <hyperlink ref="F176" r:id="rId14" display="https://podminky.urs.cz/item/CS_URS_2022_01/997013631"/>
    <hyperlink ref="F179" r:id="rId15" display="https://podminky.urs.cz/item/CS_URS_2022_01/998011003"/>
    <hyperlink ref="F186" r:id="rId16" display="https://podminky.urs.cz/item/CS_URS_2022_01/727212120"/>
    <hyperlink ref="F190" r:id="rId17" display="https://podminky.urs.cz/item/CS_URS_2022_01/763111911"/>
    <hyperlink ref="F193" r:id="rId18" display="https://podminky.urs.cz/item/CS_URS_2022_01/763111921"/>
    <hyperlink ref="F201" r:id="rId19" display="https://podminky.urs.cz/item/CS_URS_2022_01/763111925"/>
    <hyperlink ref="F204" r:id="rId20" display="https://podminky.urs.cz/item/CS_URS_2022_01/763111926"/>
    <hyperlink ref="F207" r:id="rId21" display="https://podminky.urs.cz/item/CS_URS_2022_01/763112985"/>
    <hyperlink ref="F210" r:id="rId22" display="https://podminky.urs.cz/item/CS_URS_2022_01/763112986"/>
    <hyperlink ref="F213" r:id="rId23" display="https://podminky.urs.cz/item/CS_URS_2022_01/763135611"/>
    <hyperlink ref="F222" r:id="rId24" display="https://podminky.urs.cz/item/CS_URS_2022_01/763171212"/>
    <hyperlink ref="F225" r:id="rId25" display="https://podminky.urs.cz/item/CS_URS_2022_01/763172355"/>
    <hyperlink ref="F231" r:id="rId26" display="https://podminky.urs.cz/item/CS_URS_2022_01/998763403"/>
    <hyperlink ref="F234" r:id="rId27" display="https://podminky.urs.cz/item/CS_URS_2022_01/784111001"/>
    <hyperlink ref="F278" r:id="rId28" display="https://podminky.urs.cz/item/CS_URS_2022_01/784111031"/>
    <hyperlink ref="F280" r:id="rId29" display="https://podminky.urs.cz/item/CS_URS_2022_01/784181111"/>
    <hyperlink ref="F282" r:id="rId30" display="https://podminky.urs.cz/item/CS_URS_2022_01/784211101"/>
    <hyperlink ref="F284" r:id="rId31" display="https://podminky.urs.cz/item/CS_URS_2022_01/7842111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KN a.s.-Objekt B-4.np-infekční lůžkové oddělení a lékařské pokoje KLIMATIZACE - I.a II.eta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7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3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47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474</v>
      </c>
      <c r="F24" s="24"/>
      <c r="G24" s="24"/>
      <c r="H24" s="24"/>
      <c r="I24" s="126" t="s">
        <v>28</v>
      </c>
      <c r="J24" s="117" t="s">
        <v>473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8:BE237)),  2)</f>
        <v>0</v>
      </c>
      <c r="G33" s="24"/>
      <c r="H33" s="24"/>
      <c r="I33" s="143" t="n">
        <v>0.21</v>
      </c>
      <c r="J33" s="142" t="n">
        <f aca="false">ROUND(((SUM(BE88:BE23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8:BF237)),  2)</f>
        <v>0</v>
      </c>
      <c r="G34" s="24"/>
      <c r="H34" s="24"/>
      <c r="I34" s="143" t="n">
        <v>0.15</v>
      </c>
      <c r="J34" s="142" t="n">
        <f aca="false">ROUND(((SUM(BF88:BF23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8:BG23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8:BH23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8:BI23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KKN a.s.-Objekt B-4.np-infekční lůžkové oddělení a lékařské pokoje KLIMATIZACE - I.a II.etap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ařízení silnoproudé elektrotechnik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56" t="str">
        <f aca="false">IF(J12="","",J12)</f>
        <v>21. 3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nem.Karlovy Vary</v>
      </c>
      <c r="G54" s="26"/>
      <c r="H54" s="26"/>
      <c r="I54" s="17" t="s">
        <v>31</v>
      </c>
      <c r="J54" s="157" t="str">
        <f aca="false">E21</f>
        <v>Jan Sobotk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Ing.František Kolář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9</v>
      </c>
      <c r="D57" s="159"/>
      <c r="E57" s="159"/>
      <c r="F57" s="159"/>
      <c r="G57" s="159"/>
      <c r="H57" s="159"/>
      <c r="I57" s="159"/>
      <c r="J57" s="160" t="s">
        <v>12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3" customFormat="true" ht="24.95" hidden="false" customHeight="true" outlineLevel="0" collapsed="false">
      <c r="B60" s="164"/>
      <c r="C60" s="165"/>
      <c r="D60" s="166" t="s">
        <v>475</v>
      </c>
      <c r="E60" s="167"/>
      <c r="F60" s="167"/>
      <c r="G60" s="167"/>
      <c r="H60" s="167"/>
      <c r="I60" s="167"/>
      <c r="J60" s="168" t="n">
        <f aca="false">J8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476</v>
      </c>
      <c r="E61" s="173"/>
      <c r="F61" s="173"/>
      <c r="G61" s="173"/>
      <c r="H61" s="173"/>
      <c r="I61" s="173"/>
      <c r="J61" s="174" t="n">
        <f aca="false">J90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477</v>
      </c>
      <c r="E62" s="173"/>
      <c r="F62" s="173"/>
      <c r="G62" s="173"/>
      <c r="H62" s="173"/>
      <c r="I62" s="173"/>
      <c r="J62" s="174" t="n">
        <f aca="false">J94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478</v>
      </c>
      <c r="E63" s="173"/>
      <c r="F63" s="173"/>
      <c r="G63" s="173"/>
      <c r="H63" s="173"/>
      <c r="I63" s="173"/>
      <c r="J63" s="174" t="n">
        <f aca="false">J97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479</v>
      </c>
      <c r="E64" s="173"/>
      <c r="F64" s="173"/>
      <c r="G64" s="173"/>
      <c r="H64" s="173"/>
      <c r="I64" s="173"/>
      <c r="J64" s="174" t="n">
        <f aca="false">J117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480</v>
      </c>
      <c r="E65" s="173"/>
      <c r="F65" s="173"/>
      <c r="G65" s="173"/>
      <c r="H65" s="173"/>
      <c r="I65" s="173"/>
      <c r="J65" s="174" t="n">
        <f aca="false">J17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81</v>
      </c>
      <c r="E66" s="173"/>
      <c r="F66" s="173"/>
      <c r="G66" s="173"/>
      <c r="H66" s="173"/>
      <c r="I66" s="173"/>
      <c r="J66" s="174" t="n">
        <f aca="false">J20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82</v>
      </c>
      <c r="E67" s="173"/>
      <c r="F67" s="173"/>
      <c r="G67" s="173"/>
      <c r="H67" s="173"/>
      <c r="I67" s="173"/>
      <c r="J67" s="174" t="n">
        <f aca="false">J20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83</v>
      </c>
      <c r="E68" s="173"/>
      <c r="F68" s="173"/>
      <c r="G68" s="173"/>
      <c r="H68" s="173"/>
      <c r="I68" s="173"/>
      <c r="J68" s="174" t="n">
        <f aca="false">J235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KKN a.s.-Objekt B-4.np-infekční lůžkové oddělení a lékařské pokoje KLIMATIZACE - I.a II.etapa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2 - Zařízení silnoproudé elektrotechniky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Karlovy Vary</v>
      </c>
      <c r="G82" s="26"/>
      <c r="H82" s="26"/>
      <c r="I82" s="17" t="s">
        <v>22</v>
      </c>
      <c r="J82" s="156" t="str">
        <f aca="false">IF(J12="","",J12)</f>
        <v>21. 3. 2022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KKN a.s.,nem.Karlovy Vary</v>
      </c>
      <c r="G84" s="26"/>
      <c r="H84" s="26"/>
      <c r="I84" s="17" t="s">
        <v>31</v>
      </c>
      <c r="J84" s="157" t="str">
        <f aca="false">E21</f>
        <v>Jan Sobotka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57" t="str">
        <f aca="false">E24</f>
        <v>Ing.František Kolář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4</v>
      </c>
      <c r="D87" s="179" t="s">
        <v>60</v>
      </c>
      <c r="E87" s="179" t="s">
        <v>56</v>
      </c>
      <c r="F87" s="179" t="s">
        <v>57</v>
      </c>
      <c r="G87" s="179" t="s">
        <v>135</v>
      </c>
      <c r="H87" s="179" t="s">
        <v>136</v>
      </c>
      <c r="I87" s="179" t="s">
        <v>137</v>
      </c>
      <c r="J87" s="179" t="s">
        <v>120</v>
      </c>
      <c r="K87" s="180" t="s">
        <v>138</v>
      </c>
      <c r="L87" s="181"/>
      <c r="M87" s="74"/>
      <c r="N87" s="75" t="s">
        <v>45</v>
      </c>
      <c r="O87" s="75" t="s">
        <v>139</v>
      </c>
      <c r="P87" s="75" t="s">
        <v>140</v>
      </c>
      <c r="Q87" s="75" t="s">
        <v>141</v>
      </c>
      <c r="R87" s="75" t="s">
        <v>142</v>
      </c>
      <c r="S87" s="75" t="s">
        <v>143</v>
      </c>
      <c r="T87" s="76" t="s">
        <v>144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5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21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4</v>
      </c>
      <c r="E89" s="192" t="s">
        <v>361</v>
      </c>
      <c r="F89" s="192" t="s">
        <v>361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+P97+P117+P175+P204+P208+P235</f>
        <v>0</v>
      </c>
      <c r="Q89" s="197"/>
      <c r="R89" s="198" t="n">
        <f aca="false">R90+R94+R97+R117+R175+R204+R208+R235</f>
        <v>0</v>
      </c>
      <c r="S89" s="197"/>
      <c r="T89" s="199" t="n">
        <f aca="false">T90+T94+T97+T117+T175+T204+T208+T235</f>
        <v>0</v>
      </c>
      <c r="AR89" s="200" t="s">
        <v>149</v>
      </c>
      <c r="AT89" s="201" t="s">
        <v>74</v>
      </c>
      <c r="AU89" s="201" t="s">
        <v>75</v>
      </c>
      <c r="AY89" s="200" t="s">
        <v>148</v>
      </c>
      <c r="BK89" s="202" t="n">
        <f aca="false">BK90+BK94+BK97+BK117+BK175+BK204+BK208+BK235</f>
        <v>0</v>
      </c>
    </row>
    <row r="90" s="188" customFormat="true" ht="22.8" hidden="false" customHeight="true" outlineLevel="0" collapsed="false">
      <c r="B90" s="189"/>
      <c r="C90" s="190"/>
      <c r="D90" s="191" t="s">
        <v>74</v>
      </c>
      <c r="E90" s="203" t="s">
        <v>74</v>
      </c>
      <c r="F90" s="203" t="s">
        <v>484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149</v>
      </c>
      <c r="AT90" s="201" t="s">
        <v>74</v>
      </c>
      <c r="AU90" s="201" t="s">
        <v>83</v>
      </c>
      <c r="AY90" s="200" t="s">
        <v>148</v>
      </c>
      <c r="BK90" s="202" t="n">
        <f aca="false">SUM(BK91:BK93)</f>
        <v>0</v>
      </c>
    </row>
    <row r="91" s="31" customFormat="true" ht="16.5" hidden="false" customHeight="true" outlineLevel="0" collapsed="false">
      <c r="A91" s="24"/>
      <c r="B91" s="25"/>
      <c r="C91" s="248" t="s">
        <v>83</v>
      </c>
      <c r="D91" s="248" t="s">
        <v>361</v>
      </c>
      <c r="E91" s="249" t="s">
        <v>485</v>
      </c>
      <c r="F91" s="250" t="s">
        <v>486</v>
      </c>
      <c r="G91" s="251" t="s">
        <v>487</v>
      </c>
      <c r="H91" s="252" t="n">
        <v>1</v>
      </c>
      <c r="I91" s="253"/>
      <c r="J91" s="254" t="n">
        <f aca="false">ROUND(I91*H91,2)</f>
        <v>0</v>
      </c>
      <c r="K91" s="250"/>
      <c r="L91" s="255"/>
      <c r="M91" s="256"/>
      <c r="N91" s="257" t="s">
        <v>46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488</v>
      </c>
      <c r="AT91" s="216" t="s">
        <v>361</v>
      </c>
      <c r="AU91" s="216" t="s">
        <v>85</v>
      </c>
      <c r="AY91" s="3" t="s">
        <v>148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3</v>
      </c>
      <c r="BK91" s="217" t="n">
        <f aca="false">ROUND(I91*H91,2)</f>
        <v>0</v>
      </c>
      <c r="BL91" s="3" t="s">
        <v>489</v>
      </c>
      <c r="BM91" s="216" t="s">
        <v>490</v>
      </c>
    </row>
    <row r="92" s="31" customFormat="true" ht="16.5" hidden="false" customHeight="true" outlineLevel="0" collapsed="false">
      <c r="A92" s="24"/>
      <c r="B92" s="25"/>
      <c r="C92" s="205" t="s">
        <v>85</v>
      </c>
      <c r="D92" s="205" t="s">
        <v>151</v>
      </c>
      <c r="E92" s="206" t="s">
        <v>491</v>
      </c>
      <c r="F92" s="207" t="s">
        <v>492</v>
      </c>
      <c r="G92" s="208" t="s">
        <v>402</v>
      </c>
      <c r="H92" s="269"/>
      <c r="I92" s="210"/>
      <c r="J92" s="211" t="n">
        <f aca="false">ROUND(I92*H92,2)</f>
        <v>0</v>
      </c>
      <c r="K92" s="207"/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489</v>
      </c>
      <c r="AT92" s="216" t="s">
        <v>151</v>
      </c>
      <c r="AU92" s="216" t="s">
        <v>85</v>
      </c>
      <c r="AY92" s="3" t="s">
        <v>14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489</v>
      </c>
      <c r="BM92" s="216" t="s">
        <v>493</v>
      </c>
    </row>
    <row r="93" s="31" customFormat="true" ht="16.5" hidden="false" customHeight="true" outlineLevel="0" collapsed="false">
      <c r="A93" s="24"/>
      <c r="B93" s="25"/>
      <c r="C93" s="205" t="s">
        <v>149</v>
      </c>
      <c r="D93" s="205" t="s">
        <v>151</v>
      </c>
      <c r="E93" s="206" t="s">
        <v>494</v>
      </c>
      <c r="F93" s="207" t="s">
        <v>495</v>
      </c>
      <c r="G93" s="208" t="s">
        <v>402</v>
      </c>
      <c r="H93" s="269"/>
      <c r="I93" s="210"/>
      <c r="J93" s="211" t="n">
        <f aca="false">ROUND(I93*H93,2)</f>
        <v>0</v>
      </c>
      <c r="K93" s="207"/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89</v>
      </c>
      <c r="AT93" s="216" t="s">
        <v>151</v>
      </c>
      <c r="AU93" s="216" t="s">
        <v>85</v>
      </c>
      <c r="AY93" s="3" t="s">
        <v>14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489</v>
      </c>
      <c r="BM93" s="216" t="s">
        <v>496</v>
      </c>
    </row>
    <row r="94" s="188" customFormat="true" ht="22.8" hidden="false" customHeight="true" outlineLevel="0" collapsed="false">
      <c r="B94" s="189"/>
      <c r="C94" s="190"/>
      <c r="D94" s="191" t="s">
        <v>74</v>
      </c>
      <c r="E94" s="203" t="s">
        <v>497</v>
      </c>
      <c r="F94" s="203" t="s">
        <v>498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96)</f>
        <v>0</v>
      </c>
      <c r="Q94" s="197"/>
      <c r="R94" s="198" t="n">
        <f aca="false">SUM(R95:R96)</f>
        <v>0</v>
      </c>
      <c r="S94" s="197"/>
      <c r="T94" s="199" t="n">
        <f aca="false">SUM(T95:T96)</f>
        <v>0</v>
      </c>
      <c r="AR94" s="200" t="s">
        <v>149</v>
      </c>
      <c r="AT94" s="201" t="s">
        <v>74</v>
      </c>
      <c r="AU94" s="201" t="s">
        <v>83</v>
      </c>
      <c r="AY94" s="200" t="s">
        <v>148</v>
      </c>
      <c r="BK94" s="202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205" t="s">
        <v>156</v>
      </c>
      <c r="D95" s="205" t="s">
        <v>151</v>
      </c>
      <c r="E95" s="206" t="s">
        <v>499</v>
      </c>
      <c r="F95" s="207" t="s">
        <v>500</v>
      </c>
      <c r="G95" s="208" t="s">
        <v>487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489</v>
      </c>
      <c r="AT95" s="216" t="s">
        <v>151</v>
      </c>
      <c r="AU95" s="216" t="s">
        <v>85</v>
      </c>
      <c r="AY95" s="3" t="s">
        <v>14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489</v>
      </c>
      <c r="BM95" s="216" t="s">
        <v>501</v>
      </c>
    </row>
    <row r="96" s="31" customFormat="true" ht="16.5" hidden="false" customHeight="true" outlineLevel="0" collapsed="false">
      <c r="A96" s="24"/>
      <c r="B96" s="25"/>
      <c r="C96" s="205" t="s">
        <v>181</v>
      </c>
      <c r="D96" s="205" t="s">
        <v>151</v>
      </c>
      <c r="E96" s="206" t="s">
        <v>502</v>
      </c>
      <c r="F96" s="207" t="s">
        <v>503</v>
      </c>
      <c r="G96" s="208" t="s">
        <v>402</v>
      </c>
      <c r="H96" s="269"/>
      <c r="I96" s="210"/>
      <c r="J96" s="211" t="n">
        <f aca="false">ROUND(I96*H96,2)</f>
        <v>0</v>
      </c>
      <c r="K96" s="207"/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89</v>
      </c>
      <c r="AT96" s="216" t="s">
        <v>151</v>
      </c>
      <c r="AU96" s="216" t="s">
        <v>85</v>
      </c>
      <c r="AY96" s="3" t="s">
        <v>14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489</v>
      </c>
      <c r="BM96" s="216" t="s">
        <v>504</v>
      </c>
    </row>
    <row r="97" s="188" customFormat="true" ht="22.8" hidden="false" customHeight="true" outlineLevel="0" collapsed="false">
      <c r="B97" s="189"/>
      <c r="C97" s="190"/>
      <c r="D97" s="191" t="s">
        <v>74</v>
      </c>
      <c r="E97" s="203" t="s">
        <v>505</v>
      </c>
      <c r="F97" s="203" t="s">
        <v>506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16)</f>
        <v>0</v>
      </c>
      <c r="Q97" s="197"/>
      <c r="R97" s="198" t="n">
        <f aca="false">SUM(R98:R116)</f>
        <v>0</v>
      </c>
      <c r="S97" s="197"/>
      <c r="T97" s="199" t="n">
        <f aca="false">SUM(T98:T116)</f>
        <v>0</v>
      </c>
      <c r="AR97" s="200" t="s">
        <v>149</v>
      </c>
      <c r="AT97" s="201" t="s">
        <v>74</v>
      </c>
      <c r="AU97" s="201" t="s">
        <v>83</v>
      </c>
      <c r="AY97" s="200" t="s">
        <v>148</v>
      </c>
      <c r="BK97" s="202" t="n">
        <f aca="false">SUM(BK98:BK116)</f>
        <v>0</v>
      </c>
    </row>
    <row r="98" s="31" customFormat="true" ht="16.5" hidden="false" customHeight="true" outlineLevel="0" collapsed="false">
      <c r="A98" s="24"/>
      <c r="B98" s="25"/>
      <c r="C98" s="205" t="s">
        <v>162</v>
      </c>
      <c r="D98" s="205" t="s">
        <v>151</v>
      </c>
      <c r="E98" s="206" t="s">
        <v>507</v>
      </c>
      <c r="F98" s="207" t="s">
        <v>508</v>
      </c>
      <c r="G98" s="208" t="s">
        <v>248</v>
      </c>
      <c r="H98" s="209" t="n">
        <v>15</v>
      </c>
      <c r="I98" s="210"/>
      <c r="J98" s="211" t="n">
        <f aca="false">ROUND(I98*H98,2)</f>
        <v>0</v>
      </c>
      <c r="K98" s="207"/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89</v>
      </c>
      <c r="AT98" s="216" t="s">
        <v>151</v>
      </c>
      <c r="AU98" s="216" t="s">
        <v>85</v>
      </c>
      <c r="AY98" s="3" t="s">
        <v>14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489</v>
      </c>
      <c r="BM98" s="216" t="s">
        <v>509</v>
      </c>
    </row>
    <row r="99" s="31" customFormat="true" ht="16.5" hidden="false" customHeight="true" outlineLevel="0" collapsed="false">
      <c r="A99" s="24"/>
      <c r="B99" s="25"/>
      <c r="C99" s="248" t="s">
        <v>192</v>
      </c>
      <c r="D99" s="248" t="s">
        <v>361</v>
      </c>
      <c r="E99" s="249" t="s">
        <v>510</v>
      </c>
      <c r="F99" s="250" t="s">
        <v>511</v>
      </c>
      <c r="G99" s="251" t="s">
        <v>248</v>
      </c>
      <c r="H99" s="252" t="n">
        <v>15</v>
      </c>
      <c r="I99" s="253"/>
      <c r="J99" s="254" t="n">
        <f aca="false">ROUND(I99*H99,2)</f>
        <v>0</v>
      </c>
      <c r="K99" s="250"/>
      <c r="L99" s="255"/>
      <c r="M99" s="256"/>
      <c r="N99" s="257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488</v>
      </c>
      <c r="AT99" s="216" t="s">
        <v>361</v>
      </c>
      <c r="AU99" s="216" t="s">
        <v>85</v>
      </c>
      <c r="AY99" s="3" t="s">
        <v>14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489</v>
      </c>
      <c r="BM99" s="216" t="s">
        <v>512</v>
      </c>
    </row>
    <row r="100" s="31" customFormat="true" ht="16.5" hidden="false" customHeight="true" outlineLevel="0" collapsed="false">
      <c r="A100" s="24"/>
      <c r="B100" s="25"/>
      <c r="C100" s="205" t="s">
        <v>197</v>
      </c>
      <c r="D100" s="205" t="s">
        <v>151</v>
      </c>
      <c r="E100" s="206" t="s">
        <v>513</v>
      </c>
      <c r="F100" s="207" t="s">
        <v>514</v>
      </c>
      <c r="G100" s="208" t="s">
        <v>248</v>
      </c>
      <c r="H100" s="209" t="n">
        <v>25</v>
      </c>
      <c r="I100" s="210"/>
      <c r="J100" s="211" t="n">
        <f aca="false">ROUND(I100*H100,2)</f>
        <v>0</v>
      </c>
      <c r="K100" s="207"/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489</v>
      </c>
      <c r="AT100" s="216" t="s">
        <v>151</v>
      </c>
      <c r="AU100" s="216" t="s">
        <v>85</v>
      </c>
      <c r="AY100" s="3" t="s">
        <v>14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489</v>
      </c>
      <c r="BM100" s="216" t="s">
        <v>515</v>
      </c>
    </row>
    <row r="101" s="31" customFormat="true" ht="16.5" hidden="false" customHeight="true" outlineLevel="0" collapsed="false">
      <c r="A101" s="24"/>
      <c r="B101" s="25"/>
      <c r="C101" s="248" t="s">
        <v>174</v>
      </c>
      <c r="D101" s="248" t="s">
        <v>361</v>
      </c>
      <c r="E101" s="249" t="s">
        <v>516</v>
      </c>
      <c r="F101" s="250" t="s">
        <v>517</v>
      </c>
      <c r="G101" s="251" t="s">
        <v>248</v>
      </c>
      <c r="H101" s="252" t="n">
        <v>25</v>
      </c>
      <c r="I101" s="253"/>
      <c r="J101" s="254" t="n">
        <f aca="false">ROUND(I101*H101,2)</f>
        <v>0</v>
      </c>
      <c r="K101" s="250"/>
      <c r="L101" s="255"/>
      <c r="M101" s="256"/>
      <c r="N101" s="257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488</v>
      </c>
      <c r="AT101" s="216" t="s">
        <v>361</v>
      </c>
      <c r="AU101" s="216" t="s">
        <v>85</v>
      </c>
      <c r="AY101" s="3" t="s">
        <v>14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489</v>
      </c>
      <c r="BM101" s="216" t="s">
        <v>518</v>
      </c>
    </row>
    <row r="102" s="31" customFormat="true" ht="16.5" hidden="false" customHeight="true" outlineLevel="0" collapsed="false">
      <c r="A102" s="24"/>
      <c r="B102" s="25"/>
      <c r="C102" s="205" t="s">
        <v>240</v>
      </c>
      <c r="D102" s="205" t="s">
        <v>151</v>
      </c>
      <c r="E102" s="206" t="s">
        <v>519</v>
      </c>
      <c r="F102" s="207" t="s">
        <v>520</v>
      </c>
      <c r="G102" s="208" t="s">
        <v>248</v>
      </c>
      <c r="H102" s="209" t="n">
        <v>2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489</v>
      </c>
      <c r="AT102" s="216" t="s">
        <v>151</v>
      </c>
      <c r="AU102" s="216" t="s">
        <v>85</v>
      </c>
      <c r="AY102" s="3" t="s">
        <v>14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489</v>
      </c>
      <c r="BM102" s="216" t="s">
        <v>521</v>
      </c>
    </row>
    <row r="103" s="31" customFormat="true" ht="16.5" hidden="false" customHeight="true" outlineLevel="0" collapsed="false">
      <c r="A103" s="24"/>
      <c r="B103" s="25"/>
      <c r="C103" s="248" t="s">
        <v>245</v>
      </c>
      <c r="D103" s="248" t="s">
        <v>361</v>
      </c>
      <c r="E103" s="249" t="s">
        <v>522</v>
      </c>
      <c r="F103" s="250" t="s">
        <v>523</v>
      </c>
      <c r="G103" s="251" t="s">
        <v>248</v>
      </c>
      <c r="H103" s="252" t="n">
        <v>25</v>
      </c>
      <c r="I103" s="253"/>
      <c r="J103" s="254" t="n">
        <f aca="false">ROUND(I103*H103,2)</f>
        <v>0</v>
      </c>
      <c r="K103" s="250"/>
      <c r="L103" s="255"/>
      <c r="M103" s="256"/>
      <c r="N103" s="257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488</v>
      </c>
      <c r="AT103" s="216" t="s">
        <v>361</v>
      </c>
      <c r="AU103" s="216" t="s">
        <v>85</v>
      </c>
      <c r="AY103" s="3" t="s">
        <v>14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489</v>
      </c>
      <c r="BM103" s="216" t="s">
        <v>524</v>
      </c>
    </row>
    <row r="104" s="31" customFormat="true" ht="16.5" hidden="false" customHeight="true" outlineLevel="0" collapsed="false">
      <c r="A104" s="24"/>
      <c r="B104" s="25"/>
      <c r="C104" s="205" t="s">
        <v>258</v>
      </c>
      <c r="D104" s="205" t="s">
        <v>151</v>
      </c>
      <c r="E104" s="206" t="s">
        <v>525</v>
      </c>
      <c r="F104" s="207" t="s">
        <v>526</v>
      </c>
      <c r="G104" s="208" t="s">
        <v>248</v>
      </c>
      <c r="H104" s="209" t="n">
        <v>12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489</v>
      </c>
      <c r="AT104" s="216" t="s">
        <v>151</v>
      </c>
      <c r="AU104" s="216" t="s">
        <v>85</v>
      </c>
      <c r="AY104" s="3" t="s">
        <v>14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489</v>
      </c>
      <c r="BM104" s="216" t="s">
        <v>527</v>
      </c>
    </row>
    <row r="105" s="31" customFormat="true" ht="16.5" hidden="false" customHeight="true" outlineLevel="0" collapsed="false">
      <c r="A105" s="24"/>
      <c r="B105" s="25"/>
      <c r="C105" s="248" t="s">
        <v>265</v>
      </c>
      <c r="D105" s="248" t="s">
        <v>361</v>
      </c>
      <c r="E105" s="249" t="s">
        <v>528</v>
      </c>
      <c r="F105" s="250" t="s">
        <v>529</v>
      </c>
      <c r="G105" s="251" t="s">
        <v>248</v>
      </c>
      <c r="H105" s="252" t="n">
        <v>120</v>
      </c>
      <c r="I105" s="253"/>
      <c r="J105" s="254" t="n">
        <f aca="false">ROUND(I105*H105,2)</f>
        <v>0</v>
      </c>
      <c r="K105" s="250"/>
      <c r="L105" s="255"/>
      <c r="M105" s="256"/>
      <c r="N105" s="257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488</v>
      </c>
      <c r="AT105" s="216" t="s">
        <v>361</v>
      </c>
      <c r="AU105" s="216" t="s">
        <v>85</v>
      </c>
      <c r="AY105" s="3" t="s">
        <v>14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489</v>
      </c>
      <c r="BM105" s="216" t="s">
        <v>530</v>
      </c>
    </row>
    <row r="106" s="31" customFormat="true" ht="16.5" hidden="false" customHeight="true" outlineLevel="0" collapsed="false">
      <c r="A106" s="24"/>
      <c r="B106" s="25"/>
      <c r="C106" s="205" t="s">
        <v>271</v>
      </c>
      <c r="D106" s="205" t="s">
        <v>151</v>
      </c>
      <c r="E106" s="206" t="s">
        <v>531</v>
      </c>
      <c r="F106" s="207" t="s">
        <v>532</v>
      </c>
      <c r="G106" s="208" t="s">
        <v>248</v>
      </c>
      <c r="H106" s="209" t="n">
        <v>25</v>
      </c>
      <c r="I106" s="210"/>
      <c r="J106" s="211" t="n">
        <f aca="false">ROUND(I106*H106,2)</f>
        <v>0</v>
      </c>
      <c r="K106" s="207"/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489</v>
      </c>
      <c r="AT106" s="216" t="s">
        <v>151</v>
      </c>
      <c r="AU106" s="216" t="s">
        <v>85</v>
      </c>
      <c r="AY106" s="3" t="s">
        <v>14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489</v>
      </c>
      <c r="BM106" s="216" t="s">
        <v>533</v>
      </c>
    </row>
    <row r="107" s="31" customFormat="true" ht="16.5" hidden="false" customHeight="true" outlineLevel="0" collapsed="false">
      <c r="A107" s="24"/>
      <c r="B107" s="25"/>
      <c r="C107" s="248" t="s">
        <v>8</v>
      </c>
      <c r="D107" s="248" t="s">
        <v>361</v>
      </c>
      <c r="E107" s="249" t="s">
        <v>534</v>
      </c>
      <c r="F107" s="250" t="s">
        <v>535</v>
      </c>
      <c r="G107" s="251" t="s">
        <v>248</v>
      </c>
      <c r="H107" s="252" t="n">
        <v>25</v>
      </c>
      <c r="I107" s="253"/>
      <c r="J107" s="254" t="n">
        <f aca="false">ROUND(I107*H107,2)</f>
        <v>0</v>
      </c>
      <c r="K107" s="250"/>
      <c r="L107" s="255"/>
      <c r="M107" s="256"/>
      <c r="N107" s="257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488</v>
      </c>
      <c r="AT107" s="216" t="s">
        <v>361</v>
      </c>
      <c r="AU107" s="216" t="s">
        <v>85</v>
      </c>
      <c r="AY107" s="3" t="s">
        <v>14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489</v>
      </c>
      <c r="BM107" s="216" t="s">
        <v>536</v>
      </c>
    </row>
    <row r="108" s="31" customFormat="true" ht="16.5" hidden="false" customHeight="true" outlineLevel="0" collapsed="false">
      <c r="A108" s="24"/>
      <c r="B108" s="25"/>
      <c r="C108" s="205" t="s">
        <v>281</v>
      </c>
      <c r="D108" s="205" t="s">
        <v>151</v>
      </c>
      <c r="E108" s="206" t="s">
        <v>537</v>
      </c>
      <c r="F108" s="207" t="s">
        <v>538</v>
      </c>
      <c r="G108" s="208" t="s">
        <v>248</v>
      </c>
      <c r="H108" s="209" t="n">
        <v>6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489</v>
      </c>
      <c r="AT108" s="216" t="s">
        <v>151</v>
      </c>
      <c r="AU108" s="216" t="s">
        <v>85</v>
      </c>
      <c r="AY108" s="3" t="s">
        <v>14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489</v>
      </c>
      <c r="BM108" s="216" t="s">
        <v>539</v>
      </c>
    </row>
    <row r="109" s="31" customFormat="true" ht="16.5" hidden="false" customHeight="true" outlineLevel="0" collapsed="false">
      <c r="A109" s="24"/>
      <c r="B109" s="25"/>
      <c r="C109" s="248" t="s">
        <v>288</v>
      </c>
      <c r="D109" s="248" t="s">
        <v>361</v>
      </c>
      <c r="E109" s="249" t="s">
        <v>540</v>
      </c>
      <c r="F109" s="250" t="s">
        <v>541</v>
      </c>
      <c r="G109" s="251" t="s">
        <v>248</v>
      </c>
      <c r="H109" s="252" t="n">
        <v>60</v>
      </c>
      <c r="I109" s="253"/>
      <c r="J109" s="254" t="n">
        <f aca="false">ROUND(I109*H109,2)</f>
        <v>0</v>
      </c>
      <c r="K109" s="250"/>
      <c r="L109" s="255"/>
      <c r="M109" s="256"/>
      <c r="N109" s="257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488</v>
      </c>
      <c r="AT109" s="216" t="s">
        <v>361</v>
      </c>
      <c r="AU109" s="216" t="s">
        <v>85</v>
      </c>
      <c r="AY109" s="3" t="s">
        <v>14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489</v>
      </c>
      <c r="BM109" s="216" t="s">
        <v>542</v>
      </c>
    </row>
    <row r="110" s="31" customFormat="true" ht="16.5" hidden="false" customHeight="true" outlineLevel="0" collapsed="false">
      <c r="A110" s="24"/>
      <c r="B110" s="25"/>
      <c r="C110" s="205" t="s">
        <v>297</v>
      </c>
      <c r="D110" s="205" t="s">
        <v>151</v>
      </c>
      <c r="E110" s="206" t="s">
        <v>543</v>
      </c>
      <c r="F110" s="207" t="s">
        <v>544</v>
      </c>
      <c r="G110" s="208" t="s">
        <v>248</v>
      </c>
      <c r="H110" s="209" t="n">
        <v>127</v>
      </c>
      <c r="I110" s="210"/>
      <c r="J110" s="211" t="n">
        <f aca="false">ROUND(I110*H110,2)</f>
        <v>0</v>
      </c>
      <c r="K110" s="207"/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489</v>
      </c>
      <c r="AT110" s="216" t="s">
        <v>151</v>
      </c>
      <c r="AU110" s="216" t="s">
        <v>85</v>
      </c>
      <c r="AY110" s="3" t="s">
        <v>14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489</v>
      </c>
      <c r="BM110" s="216" t="s">
        <v>545</v>
      </c>
    </row>
    <row r="111" s="31" customFormat="true" ht="16.5" hidden="false" customHeight="true" outlineLevel="0" collapsed="false">
      <c r="A111" s="24"/>
      <c r="B111" s="25"/>
      <c r="C111" s="248" t="s">
        <v>304</v>
      </c>
      <c r="D111" s="248" t="s">
        <v>361</v>
      </c>
      <c r="E111" s="249" t="s">
        <v>546</v>
      </c>
      <c r="F111" s="250" t="s">
        <v>547</v>
      </c>
      <c r="G111" s="251" t="s">
        <v>248</v>
      </c>
      <c r="H111" s="252" t="n">
        <v>127</v>
      </c>
      <c r="I111" s="253"/>
      <c r="J111" s="254" t="n">
        <f aca="false">ROUND(I111*H111,2)</f>
        <v>0</v>
      </c>
      <c r="K111" s="250"/>
      <c r="L111" s="255"/>
      <c r="M111" s="256"/>
      <c r="N111" s="257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488</v>
      </c>
      <c r="AT111" s="216" t="s">
        <v>361</v>
      </c>
      <c r="AU111" s="216" t="s">
        <v>85</v>
      </c>
      <c r="AY111" s="3" t="s">
        <v>14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489</v>
      </c>
      <c r="BM111" s="216" t="s">
        <v>548</v>
      </c>
    </row>
    <row r="112" s="31" customFormat="true" ht="16.5" hidden="false" customHeight="true" outlineLevel="0" collapsed="false">
      <c r="A112" s="24"/>
      <c r="B112" s="25"/>
      <c r="C112" s="205" t="s">
        <v>309</v>
      </c>
      <c r="D112" s="205" t="s">
        <v>151</v>
      </c>
      <c r="E112" s="206" t="s">
        <v>549</v>
      </c>
      <c r="F112" s="207" t="s">
        <v>550</v>
      </c>
      <c r="G112" s="208" t="s">
        <v>248</v>
      </c>
      <c r="H112" s="209" t="n">
        <v>290</v>
      </c>
      <c r="I112" s="210"/>
      <c r="J112" s="211" t="n">
        <f aca="false">ROUND(I112*H112,2)</f>
        <v>0</v>
      </c>
      <c r="K112" s="207"/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489</v>
      </c>
      <c r="AT112" s="216" t="s">
        <v>151</v>
      </c>
      <c r="AU112" s="216" t="s">
        <v>85</v>
      </c>
      <c r="AY112" s="3" t="s">
        <v>14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489</v>
      </c>
      <c r="BM112" s="216" t="s">
        <v>551</v>
      </c>
    </row>
    <row r="113" s="31" customFormat="true" ht="24.15" hidden="false" customHeight="true" outlineLevel="0" collapsed="false">
      <c r="A113" s="24"/>
      <c r="B113" s="25"/>
      <c r="C113" s="248" t="s">
        <v>7</v>
      </c>
      <c r="D113" s="248" t="s">
        <v>361</v>
      </c>
      <c r="E113" s="249" t="s">
        <v>552</v>
      </c>
      <c r="F113" s="250" t="s">
        <v>553</v>
      </c>
      <c r="G113" s="251" t="s">
        <v>248</v>
      </c>
      <c r="H113" s="252" t="n">
        <v>290</v>
      </c>
      <c r="I113" s="253"/>
      <c r="J113" s="254" t="n">
        <f aca="false">ROUND(I113*H113,2)</f>
        <v>0</v>
      </c>
      <c r="K113" s="250"/>
      <c r="L113" s="255"/>
      <c r="M113" s="256"/>
      <c r="N113" s="257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488</v>
      </c>
      <c r="AT113" s="216" t="s">
        <v>361</v>
      </c>
      <c r="AU113" s="216" t="s">
        <v>85</v>
      </c>
      <c r="AY113" s="3" t="s">
        <v>14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489</v>
      </c>
      <c r="BM113" s="216" t="s">
        <v>554</v>
      </c>
    </row>
    <row r="114" s="31" customFormat="true" ht="16.5" hidden="false" customHeight="true" outlineLevel="0" collapsed="false">
      <c r="A114" s="24"/>
      <c r="B114" s="25"/>
      <c r="C114" s="205" t="s">
        <v>320</v>
      </c>
      <c r="D114" s="205" t="s">
        <v>151</v>
      </c>
      <c r="E114" s="206" t="s">
        <v>555</v>
      </c>
      <c r="F114" s="207" t="s">
        <v>556</v>
      </c>
      <c r="G114" s="208" t="s">
        <v>248</v>
      </c>
      <c r="H114" s="209" t="n">
        <v>290</v>
      </c>
      <c r="I114" s="210"/>
      <c r="J114" s="211" t="n">
        <f aca="false">ROUND(I114*H114,2)</f>
        <v>0</v>
      </c>
      <c r="K114" s="207"/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489</v>
      </c>
      <c r="AT114" s="216" t="s">
        <v>151</v>
      </c>
      <c r="AU114" s="216" t="s">
        <v>85</v>
      </c>
      <c r="AY114" s="3" t="s">
        <v>14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489</v>
      </c>
      <c r="BM114" s="216" t="s">
        <v>557</v>
      </c>
    </row>
    <row r="115" s="31" customFormat="true" ht="24.15" hidden="false" customHeight="true" outlineLevel="0" collapsed="false">
      <c r="A115" s="24"/>
      <c r="B115" s="25"/>
      <c r="C115" s="248" t="s">
        <v>330</v>
      </c>
      <c r="D115" s="248" t="s">
        <v>361</v>
      </c>
      <c r="E115" s="249" t="s">
        <v>558</v>
      </c>
      <c r="F115" s="250" t="s">
        <v>559</v>
      </c>
      <c r="G115" s="251" t="s">
        <v>248</v>
      </c>
      <c r="H115" s="252" t="n">
        <v>290</v>
      </c>
      <c r="I115" s="253"/>
      <c r="J115" s="254" t="n">
        <f aca="false">ROUND(I115*H115,2)</f>
        <v>0</v>
      </c>
      <c r="K115" s="250"/>
      <c r="L115" s="255"/>
      <c r="M115" s="256"/>
      <c r="N115" s="257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488</v>
      </c>
      <c r="AT115" s="216" t="s">
        <v>361</v>
      </c>
      <c r="AU115" s="216" t="s">
        <v>85</v>
      </c>
      <c r="AY115" s="3" t="s">
        <v>14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489</v>
      </c>
      <c r="BM115" s="216" t="s">
        <v>560</v>
      </c>
    </row>
    <row r="116" s="31" customFormat="true" ht="16.5" hidden="false" customHeight="true" outlineLevel="0" collapsed="false">
      <c r="A116" s="24"/>
      <c r="B116" s="25"/>
      <c r="C116" s="205" t="s">
        <v>336</v>
      </c>
      <c r="D116" s="205" t="s">
        <v>151</v>
      </c>
      <c r="E116" s="206" t="s">
        <v>502</v>
      </c>
      <c r="F116" s="207" t="s">
        <v>503</v>
      </c>
      <c r="G116" s="208" t="s">
        <v>402</v>
      </c>
      <c r="H116" s="269"/>
      <c r="I116" s="210"/>
      <c r="J116" s="211" t="n">
        <f aca="false">ROUND(I116*H116,2)</f>
        <v>0</v>
      </c>
      <c r="K116" s="207"/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489</v>
      </c>
      <c r="AT116" s="216" t="s">
        <v>151</v>
      </c>
      <c r="AU116" s="216" t="s">
        <v>85</v>
      </c>
      <c r="AY116" s="3" t="s">
        <v>14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489</v>
      </c>
      <c r="BM116" s="216" t="s">
        <v>561</v>
      </c>
    </row>
    <row r="117" s="188" customFormat="true" ht="22.8" hidden="false" customHeight="true" outlineLevel="0" collapsed="false">
      <c r="B117" s="189"/>
      <c r="C117" s="190"/>
      <c r="D117" s="191" t="s">
        <v>74</v>
      </c>
      <c r="E117" s="203" t="s">
        <v>562</v>
      </c>
      <c r="F117" s="203" t="s">
        <v>563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74)</f>
        <v>0</v>
      </c>
      <c r="Q117" s="197"/>
      <c r="R117" s="198" t="n">
        <f aca="false">SUM(R118:R174)</f>
        <v>0</v>
      </c>
      <c r="S117" s="197"/>
      <c r="T117" s="199" t="n">
        <f aca="false">SUM(T118:T174)</f>
        <v>0</v>
      </c>
      <c r="AR117" s="200" t="s">
        <v>149</v>
      </c>
      <c r="AT117" s="201" t="s">
        <v>74</v>
      </c>
      <c r="AU117" s="201" t="s">
        <v>83</v>
      </c>
      <c r="AY117" s="200" t="s">
        <v>148</v>
      </c>
      <c r="BK117" s="202" t="n">
        <f aca="false">SUM(BK118:BK174)</f>
        <v>0</v>
      </c>
    </row>
    <row r="118" s="31" customFormat="true" ht="16.5" hidden="false" customHeight="true" outlineLevel="0" collapsed="false">
      <c r="A118" s="24"/>
      <c r="B118" s="25"/>
      <c r="C118" s="205" t="s">
        <v>342</v>
      </c>
      <c r="D118" s="205" t="s">
        <v>151</v>
      </c>
      <c r="E118" s="206" t="s">
        <v>564</v>
      </c>
      <c r="F118" s="207" t="s">
        <v>565</v>
      </c>
      <c r="G118" s="208" t="s">
        <v>248</v>
      </c>
      <c r="H118" s="209" t="n">
        <v>5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89</v>
      </c>
      <c r="AT118" s="216" t="s">
        <v>151</v>
      </c>
      <c r="AU118" s="216" t="s">
        <v>85</v>
      </c>
      <c r="AY118" s="3" t="s">
        <v>14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489</v>
      </c>
      <c r="BM118" s="216" t="s">
        <v>566</v>
      </c>
    </row>
    <row r="119" s="31" customFormat="true" ht="16.5" hidden="false" customHeight="true" outlineLevel="0" collapsed="false">
      <c r="A119" s="24"/>
      <c r="B119" s="25"/>
      <c r="C119" s="248" t="s">
        <v>348</v>
      </c>
      <c r="D119" s="248" t="s">
        <v>361</v>
      </c>
      <c r="E119" s="249" t="s">
        <v>567</v>
      </c>
      <c r="F119" s="250" t="s">
        <v>565</v>
      </c>
      <c r="G119" s="251" t="s">
        <v>248</v>
      </c>
      <c r="H119" s="252" t="n">
        <v>51</v>
      </c>
      <c r="I119" s="253"/>
      <c r="J119" s="254" t="n">
        <f aca="false">ROUND(I119*H119,2)</f>
        <v>0</v>
      </c>
      <c r="K119" s="250"/>
      <c r="L119" s="255"/>
      <c r="M119" s="256"/>
      <c r="N119" s="257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488</v>
      </c>
      <c r="AT119" s="216" t="s">
        <v>361</v>
      </c>
      <c r="AU119" s="216" t="s">
        <v>85</v>
      </c>
      <c r="AY119" s="3" t="s">
        <v>14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489</v>
      </c>
      <c r="BM119" s="216" t="s">
        <v>568</v>
      </c>
    </row>
    <row r="120" s="31" customFormat="true" ht="16.5" hidden="false" customHeight="true" outlineLevel="0" collapsed="false">
      <c r="A120" s="24"/>
      <c r="B120" s="25"/>
      <c r="C120" s="205" t="s">
        <v>354</v>
      </c>
      <c r="D120" s="205" t="s">
        <v>151</v>
      </c>
      <c r="E120" s="206" t="s">
        <v>569</v>
      </c>
      <c r="F120" s="207" t="s">
        <v>570</v>
      </c>
      <c r="G120" s="208" t="s">
        <v>248</v>
      </c>
      <c r="H120" s="209" t="n">
        <v>5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489</v>
      </c>
      <c r="AT120" s="216" t="s">
        <v>151</v>
      </c>
      <c r="AU120" s="216" t="s">
        <v>85</v>
      </c>
      <c r="AY120" s="3" t="s">
        <v>14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489</v>
      </c>
      <c r="BM120" s="216" t="s">
        <v>571</v>
      </c>
    </row>
    <row r="121" s="31" customFormat="true" ht="16.5" hidden="false" customHeight="true" outlineLevel="0" collapsed="false">
      <c r="A121" s="24"/>
      <c r="B121" s="25"/>
      <c r="C121" s="248" t="s">
        <v>360</v>
      </c>
      <c r="D121" s="248" t="s">
        <v>361</v>
      </c>
      <c r="E121" s="249" t="s">
        <v>572</v>
      </c>
      <c r="F121" s="250" t="s">
        <v>570</v>
      </c>
      <c r="G121" s="251" t="s">
        <v>248</v>
      </c>
      <c r="H121" s="252" t="n">
        <v>51</v>
      </c>
      <c r="I121" s="253"/>
      <c r="J121" s="254" t="n">
        <f aca="false">ROUND(I121*H121,2)</f>
        <v>0</v>
      </c>
      <c r="K121" s="250"/>
      <c r="L121" s="255"/>
      <c r="M121" s="256"/>
      <c r="N121" s="257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488</v>
      </c>
      <c r="AT121" s="216" t="s">
        <v>361</v>
      </c>
      <c r="AU121" s="216" t="s">
        <v>85</v>
      </c>
      <c r="AY121" s="3" t="s">
        <v>14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489</v>
      </c>
      <c r="BM121" s="216" t="s">
        <v>573</v>
      </c>
    </row>
    <row r="122" s="31" customFormat="true" ht="16.5" hidden="false" customHeight="true" outlineLevel="0" collapsed="false">
      <c r="A122" s="24"/>
      <c r="B122" s="25"/>
      <c r="C122" s="205" t="s">
        <v>366</v>
      </c>
      <c r="D122" s="205" t="s">
        <v>151</v>
      </c>
      <c r="E122" s="206" t="s">
        <v>574</v>
      </c>
      <c r="F122" s="207" t="s">
        <v>575</v>
      </c>
      <c r="G122" s="208" t="s">
        <v>487</v>
      </c>
      <c r="H122" s="209" t="n">
        <v>204</v>
      </c>
      <c r="I122" s="210"/>
      <c r="J122" s="211" t="n">
        <f aca="false">ROUND(I122*H122,2)</f>
        <v>0</v>
      </c>
      <c r="K122" s="207"/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489</v>
      </c>
      <c r="AT122" s="216" t="s">
        <v>151</v>
      </c>
      <c r="AU122" s="216" t="s">
        <v>85</v>
      </c>
      <c r="AY122" s="3" t="s">
        <v>14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489</v>
      </c>
      <c r="BM122" s="216" t="s">
        <v>576</v>
      </c>
    </row>
    <row r="123" s="31" customFormat="true" ht="16.5" hidden="false" customHeight="true" outlineLevel="0" collapsed="false">
      <c r="A123" s="24"/>
      <c r="B123" s="25"/>
      <c r="C123" s="248" t="s">
        <v>370</v>
      </c>
      <c r="D123" s="248" t="s">
        <v>361</v>
      </c>
      <c r="E123" s="249" t="s">
        <v>577</v>
      </c>
      <c r="F123" s="250" t="s">
        <v>575</v>
      </c>
      <c r="G123" s="251" t="s">
        <v>487</v>
      </c>
      <c r="H123" s="252" t="n">
        <v>204</v>
      </c>
      <c r="I123" s="253"/>
      <c r="J123" s="254" t="n">
        <f aca="false">ROUND(I123*H123,2)</f>
        <v>0</v>
      </c>
      <c r="K123" s="250"/>
      <c r="L123" s="255"/>
      <c r="M123" s="256"/>
      <c r="N123" s="257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488</v>
      </c>
      <c r="AT123" s="216" t="s">
        <v>361</v>
      </c>
      <c r="AU123" s="216" t="s">
        <v>85</v>
      </c>
      <c r="AY123" s="3" t="s">
        <v>14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489</v>
      </c>
      <c r="BM123" s="216" t="s">
        <v>578</v>
      </c>
    </row>
    <row r="124" s="31" customFormat="true" ht="16.5" hidden="false" customHeight="true" outlineLevel="0" collapsed="false">
      <c r="A124" s="24"/>
      <c r="B124" s="25"/>
      <c r="C124" s="205" t="s">
        <v>376</v>
      </c>
      <c r="D124" s="205" t="s">
        <v>151</v>
      </c>
      <c r="E124" s="206" t="s">
        <v>579</v>
      </c>
      <c r="F124" s="207" t="s">
        <v>580</v>
      </c>
      <c r="G124" s="208" t="s">
        <v>487</v>
      </c>
      <c r="H124" s="209" t="n">
        <v>226</v>
      </c>
      <c r="I124" s="210"/>
      <c r="J124" s="211" t="n">
        <f aca="false">ROUND(I124*H124,2)</f>
        <v>0</v>
      </c>
      <c r="K124" s="207"/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489</v>
      </c>
      <c r="AT124" s="216" t="s">
        <v>151</v>
      </c>
      <c r="AU124" s="216" t="s">
        <v>85</v>
      </c>
      <c r="AY124" s="3" t="s">
        <v>14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489</v>
      </c>
      <c r="BM124" s="216" t="s">
        <v>581</v>
      </c>
    </row>
    <row r="125" s="31" customFormat="true" ht="16.5" hidden="false" customHeight="true" outlineLevel="0" collapsed="false">
      <c r="A125" s="24"/>
      <c r="B125" s="25"/>
      <c r="C125" s="248" t="s">
        <v>364</v>
      </c>
      <c r="D125" s="248" t="s">
        <v>361</v>
      </c>
      <c r="E125" s="249" t="s">
        <v>582</v>
      </c>
      <c r="F125" s="250" t="s">
        <v>580</v>
      </c>
      <c r="G125" s="251" t="s">
        <v>487</v>
      </c>
      <c r="H125" s="252" t="n">
        <v>226</v>
      </c>
      <c r="I125" s="253"/>
      <c r="J125" s="254" t="n">
        <f aca="false">ROUND(I125*H125,2)</f>
        <v>0</v>
      </c>
      <c r="K125" s="250"/>
      <c r="L125" s="255"/>
      <c r="M125" s="256"/>
      <c r="N125" s="257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488</v>
      </c>
      <c r="AT125" s="216" t="s">
        <v>361</v>
      </c>
      <c r="AU125" s="216" t="s">
        <v>85</v>
      </c>
      <c r="AY125" s="3" t="s">
        <v>14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489</v>
      </c>
      <c r="BM125" s="216" t="s">
        <v>583</v>
      </c>
    </row>
    <row r="126" s="31" customFormat="true" ht="16.5" hidden="false" customHeight="true" outlineLevel="0" collapsed="false">
      <c r="A126" s="24"/>
      <c r="B126" s="25"/>
      <c r="C126" s="205" t="s">
        <v>384</v>
      </c>
      <c r="D126" s="205" t="s">
        <v>151</v>
      </c>
      <c r="E126" s="206" t="s">
        <v>584</v>
      </c>
      <c r="F126" s="207" t="s">
        <v>585</v>
      </c>
      <c r="G126" s="208" t="s">
        <v>487</v>
      </c>
      <c r="H126" s="209" t="n">
        <v>12</v>
      </c>
      <c r="I126" s="210"/>
      <c r="J126" s="211" t="n">
        <f aca="false">ROUND(I126*H126,2)</f>
        <v>0</v>
      </c>
      <c r="K126" s="207"/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489</v>
      </c>
      <c r="AT126" s="216" t="s">
        <v>151</v>
      </c>
      <c r="AU126" s="216" t="s">
        <v>85</v>
      </c>
      <c r="AY126" s="3" t="s">
        <v>14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489</v>
      </c>
      <c r="BM126" s="216" t="s">
        <v>586</v>
      </c>
    </row>
    <row r="127" s="31" customFormat="true" ht="16.5" hidden="false" customHeight="true" outlineLevel="0" collapsed="false">
      <c r="A127" s="24"/>
      <c r="B127" s="25"/>
      <c r="C127" s="248" t="s">
        <v>389</v>
      </c>
      <c r="D127" s="248" t="s">
        <v>361</v>
      </c>
      <c r="E127" s="249" t="s">
        <v>587</v>
      </c>
      <c r="F127" s="250" t="s">
        <v>585</v>
      </c>
      <c r="G127" s="251" t="s">
        <v>487</v>
      </c>
      <c r="H127" s="252" t="n">
        <v>12</v>
      </c>
      <c r="I127" s="253"/>
      <c r="J127" s="254" t="n">
        <f aca="false">ROUND(I127*H127,2)</f>
        <v>0</v>
      </c>
      <c r="K127" s="250"/>
      <c r="L127" s="255"/>
      <c r="M127" s="256"/>
      <c r="N127" s="257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488</v>
      </c>
      <c r="AT127" s="216" t="s">
        <v>361</v>
      </c>
      <c r="AU127" s="216" t="s">
        <v>85</v>
      </c>
      <c r="AY127" s="3" t="s">
        <v>14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489</v>
      </c>
      <c r="BM127" s="216" t="s">
        <v>588</v>
      </c>
    </row>
    <row r="128" s="31" customFormat="true" ht="16.5" hidden="false" customHeight="true" outlineLevel="0" collapsed="false">
      <c r="A128" s="24"/>
      <c r="B128" s="25"/>
      <c r="C128" s="205" t="s">
        <v>393</v>
      </c>
      <c r="D128" s="205" t="s">
        <v>151</v>
      </c>
      <c r="E128" s="206" t="s">
        <v>589</v>
      </c>
      <c r="F128" s="207" t="s">
        <v>590</v>
      </c>
      <c r="G128" s="208" t="s">
        <v>487</v>
      </c>
      <c r="H128" s="209" t="n">
        <v>1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489</v>
      </c>
      <c r="AT128" s="216" t="s">
        <v>151</v>
      </c>
      <c r="AU128" s="216" t="s">
        <v>85</v>
      </c>
      <c r="AY128" s="3" t="s">
        <v>14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489</v>
      </c>
      <c r="BM128" s="216" t="s">
        <v>591</v>
      </c>
    </row>
    <row r="129" s="31" customFormat="true" ht="16.5" hidden="false" customHeight="true" outlineLevel="0" collapsed="false">
      <c r="A129" s="24"/>
      <c r="B129" s="25"/>
      <c r="C129" s="248" t="s">
        <v>399</v>
      </c>
      <c r="D129" s="248" t="s">
        <v>361</v>
      </c>
      <c r="E129" s="249" t="s">
        <v>592</v>
      </c>
      <c r="F129" s="250" t="s">
        <v>590</v>
      </c>
      <c r="G129" s="251" t="s">
        <v>487</v>
      </c>
      <c r="H129" s="252" t="n">
        <v>12</v>
      </c>
      <c r="I129" s="253"/>
      <c r="J129" s="254" t="n">
        <f aca="false">ROUND(I129*H129,2)</f>
        <v>0</v>
      </c>
      <c r="K129" s="250"/>
      <c r="L129" s="255"/>
      <c r="M129" s="256"/>
      <c r="N129" s="257" t="s">
        <v>46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488</v>
      </c>
      <c r="AT129" s="216" t="s">
        <v>361</v>
      </c>
      <c r="AU129" s="216" t="s">
        <v>85</v>
      </c>
      <c r="AY129" s="3" t="s">
        <v>14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489</v>
      </c>
      <c r="BM129" s="216" t="s">
        <v>593</v>
      </c>
    </row>
    <row r="130" s="31" customFormat="true" ht="16.5" hidden="false" customHeight="true" outlineLevel="0" collapsed="false">
      <c r="A130" s="24"/>
      <c r="B130" s="25"/>
      <c r="C130" s="205" t="s">
        <v>407</v>
      </c>
      <c r="D130" s="205" t="s">
        <v>151</v>
      </c>
      <c r="E130" s="206" t="s">
        <v>594</v>
      </c>
      <c r="F130" s="207" t="s">
        <v>595</v>
      </c>
      <c r="G130" s="208" t="s">
        <v>487</v>
      </c>
      <c r="H130" s="209" t="n">
        <v>7</v>
      </c>
      <c r="I130" s="210"/>
      <c r="J130" s="211" t="n">
        <f aca="false">ROUND(I130*H130,2)</f>
        <v>0</v>
      </c>
      <c r="K130" s="207"/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489</v>
      </c>
      <c r="AT130" s="216" t="s">
        <v>151</v>
      </c>
      <c r="AU130" s="216" t="s">
        <v>85</v>
      </c>
      <c r="AY130" s="3" t="s">
        <v>14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489</v>
      </c>
      <c r="BM130" s="216" t="s">
        <v>596</v>
      </c>
    </row>
    <row r="131" s="31" customFormat="true" ht="16.5" hidden="false" customHeight="true" outlineLevel="0" collapsed="false">
      <c r="A131" s="24"/>
      <c r="B131" s="25"/>
      <c r="C131" s="248" t="s">
        <v>452</v>
      </c>
      <c r="D131" s="248" t="s">
        <v>361</v>
      </c>
      <c r="E131" s="249" t="s">
        <v>597</v>
      </c>
      <c r="F131" s="250" t="s">
        <v>595</v>
      </c>
      <c r="G131" s="251" t="s">
        <v>487</v>
      </c>
      <c r="H131" s="252" t="n">
        <v>7</v>
      </c>
      <c r="I131" s="253"/>
      <c r="J131" s="254" t="n">
        <f aca="false">ROUND(I131*H131,2)</f>
        <v>0</v>
      </c>
      <c r="K131" s="250"/>
      <c r="L131" s="255"/>
      <c r="M131" s="256"/>
      <c r="N131" s="257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488</v>
      </c>
      <c r="AT131" s="216" t="s">
        <v>361</v>
      </c>
      <c r="AU131" s="216" t="s">
        <v>85</v>
      </c>
      <c r="AY131" s="3" t="s">
        <v>14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489</v>
      </c>
      <c r="BM131" s="216" t="s">
        <v>598</v>
      </c>
    </row>
    <row r="132" s="31" customFormat="true" ht="16.5" hidden="false" customHeight="true" outlineLevel="0" collapsed="false">
      <c r="A132" s="24"/>
      <c r="B132" s="25"/>
      <c r="C132" s="205" t="s">
        <v>457</v>
      </c>
      <c r="D132" s="205" t="s">
        <v>151</v>
      </c>
      <c r="E132" s="206" t="s">
        <v>599</v>
      </c>
      <c r="F132" s="207" t="s">
        <v>600</v>
      </c>
      <c r="G132" s="208" t="s">
        <v>487</v>
      </c>
      <c r="H132" s="209" t="n">
        <v>7</v>
      </c>
      <c r="I132" s="210"/>
      <c r="J132" s="211" t="n">
        <f aca="false">ROUND(I132*H132,2)</f>
        <v>0</v>
      </c>
      <c r="K132" s="207"/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489</v>
      </c>
      <c r="AT132" s="216" t="s">
        <v>151</v>
      </c>
      <c r="AU132" s="216" t="s">
        <v>85</v>
      </c>
      <c r="AY132" s="3" t="s">
        <v>14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489</v>
      </c>
      <c r="BM132" s="216" t="s">
        <v>601</v>
      </c>
    </row>
    <row r="133" s="31" customFormat="true" ht="16.5" hidden="false" customHeight="true" outlineLevel="0" collapsed="false">
      <c r="A133" s="24"/>
      <c r="B133" s="25"/>
      <c r="C133" s="248" t="s">
        <v>462</v>
      </c>
      <c r="D133" s="248" t="s">
        <v>361</v>
      </c>
      <c r="E133" s="249" t="s">
        <v>602</v>
      </c>
      <c r="F133" s="250" t="s">
        <v>600</v>
      </c>
      <c r="G133" s="251" t="s">
        <v>487</v>
      </c>
      <c r="H133" s="252" t="n">
        <v>7</v>
      </c>
      <c r="I133" s="253"/>
      <c r="J133" s="254" t="n">
        <f aca="false">ROUND(I133*H133,2)</f>
        <v>0</v>
      </c>
      <c r="K133" s="250"/>
      <c r="L133" s="255"/>
      <c r="M133" s="256"/>
      <c r="N133" s="257" t="s">
        <v>46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488</v>
      </c>
      <c r="AT133" s="216" t="s">
        <v>361</v>
      </c>
      <c r="AU133" s="216" t="s">
        <v>85</v>
      </c>
      <c r="AY133" s="3" t="s">
        <v>14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489</v>
      </c>
      <c r="BM133" s="216" t="s">
        <v>603</v>
      </c>
    </row>
    <row r="134" s="31" customFormat="true" ht="16.5" hidden="false" customHeight="true" outlineLevel="0" collapsed="false">
      <c r="A134" s="24"/>
      <c r="B134" s="25"/>
      <c r="C134" s="205" t="s">
        <v>467</v>
      </c>
      <c r="D134" s="205" t="s">
        <v>151</v>
      </c>
      <c r="E134" s="206" t="s">
        <v>604</v>
      </c>
      <c r="F134" s="207" t="s">
        <v>605</v>
      </c>
      <c r="G134" s="208" t="s">
        <v>487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6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489</v>
      </c>
      <c r="AT134" s="216" t="s">
        <v>151</v>
      </c>
      <c r="AU134" s="216" t="s">
        <v>85</v>
      </c>
      <c r="AY134" s="3" t="s">
        <v>14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489</v>
      </c>
      <c r="BM134" s="216" t="s">
        <v>606</v>
      </c>
    </row>
    <row r="135" s="31" customFormat="true" ht="16.5" hidden="false" customHeight="true" outlineLevel="0" collapsed="false">
      <c r="A135" s="24"/>
      <c r="B135" s="25"/>
      <c r="C135" s="248" t="s">
        <v>607</v>
      </c>
      <c r="D135" s="248" t="s">
        <v>361</v>
      </c>
      <c r="E135" s="249" t="s">
        <v>608</v>
      </c>
      <c r="F135" s="250" t="s">
        <v>605</v>
      </c>
      <c r="G135" s="251" t="s">
        <v>487</v>
      </c>
      <c r="H135" s="252" t="n">
        <v>1</v>
      </c>
      <c r="I135" s="253"/>
      <c r="J135" s="254" t="n">
        <f aca="false">ROUND(I135*H135,2)</f>
        <v>0</v>
      </c>
      <c r="K135" s="250"/>
      <c r="L135" s="255"/>
      <c r="M135" s="256"/>
      <c r="N135" s="257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488</v>
      </c>
      <c r="AT135" s="216" t="s">
        <v>361</v>
      </c>
      <c r="AU135" s="216" t="s">
        <v>85</v>
      </c>
      <c r="AY135" s="3" t="s">
        <v>14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489</v>
      </c>
      <c r="BM135" s="216" t="s">
        <v>609</v>
      </c>
    </row>
    <row r="136" s="31" customFormat="true" ht="16.5" hidden="false" customHeight="true" outlineLevel="0" collapsed="false">
      <c r="A136" s="24"/>
      <c r="B136" s="25"/>
      <c r="C136" s="205" t="s">
        <v>610</v>
      </c>
      <c r="D136" s="205" t="s">
        <v>151</v>
      </c>
      <c r="E136" s="206" t="s">
        <v>611</v>
      </c>
      <c r="F136" s="207" t="s">
        <v>612</v>
      </c>
      <c r="G136" s="208" t="s">
        <v>487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6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489</v>
      </c>
      <c r="AT136" s="216" t="s">
        <v>151</v>
      </c>
      <c r="AU136" s="216" t="s">
        <v>85</v>
      </c>
      <c r="AY136" s="3" t="s">
        <v>14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489</v>
      </c>
      <c r="BM136" s="216" t="s">
        <v>613</v>
      </c>
    </row>
    <row r="137" s="31" customFormat="true" ht="16.5" hidden="false" customHeight="true" outlineLevel="0" collapsed="false">
      <c r="A137" s="24"/>
      <c r="B137" s="25"/>
      <c r="C137" s="248" t="s">
        <v>614</v>
      </c>
      <c r="D137" s="248" t="s">
        <v>361</v>
      </c>
      <c r="E137" s="249" t="s">
        <v>615</v>
      </c>
      <c r="F137" s="250" t="s">
        <v>612</v>
      </c>
      <c r="G137" s="251" t="s">
        <v>487</v>
      </c>
      <c r="H137" s="252" t="n">
        <v>1</v>
      </c>
      <c r="I137" s="253"/>
      <c r="J137" s="254" t="n">
        <f aca="false">ROUND(I137*H137,2)</f>
        <v>0</v>
      </c>
      <c r="K137" s="250"/>
      <c r="L137" s="255"/>
      <c r="M137" s="256"/>
      <c r="N137" s="257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488</v>
      </c>
      <c r="AT137" s="216" t="s">
        <v>361</v>
      </c>
      <c r="AU137" s="216" t="s">
        <v>85</v>
      </c>
      <c r="AY137" s="3" t="s">
        <v>14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489</v>
      </c>
      <c r="BM137" s="216" t="s">
        <v>616</v>
      </c>
    </row>
    <row r="138" s="31" customFormat="true" ht="16.5" hidden="false" customHeight="true" outlineLevel="0" collapsed="false">
      <c r="A138" s="24"/>
      <c r="B138" s="25"/>
      <c r="C138" s="205" t="s">
        <v>617</v>
      </c>
      <c r="D138" s="205" t="s">
        <v>151</v>
      </c>
      <c r="E138" s="206" t="s">
        <v>618</v>
      </c>
      <c r="F138" s="207" t="s">
        <v>619</v>
      </c>
      <c r="G138" s="208" t="s">
        <v>487</v>
      </c>
      <c r="H138" s="209" t="n">
        <v>3</v>
      </c>
      <c r="I138" s="210"/>
      <c r="J138" s="211" t="n">
        <f aca="false">ROUND(I138*H138,2)</f>
        <v>0</v>
      </c>
      <c r="K138" s="207"/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489</v>
      </c>
      <c r="AT138" s="216" t="s">
        <v>151</v>
      </c>
      <c r="AU138" s="216" t="s">
        <v>85</v>
      </c>
      <c r="AY138" s="3" t="s">
        <v>14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489</v>
      </c>
      <c r="BM138" s="216" t="s">
        <v>620</v>
      </c>
    </row>
    <row r="139" s="31" customFormat="true" ht="16.5" hidden="false" customHeight="true" outlineLevel="0" collapsed="false">
      <c r="A139" s="24"/>
      <c r="B139" s="25"/>
      <c r="C139" s="248" t="s">
        <v>621</v>
      </c>
      <c r="D139" s="248" t="s">
        <v>361</v>
      </c>
      <c r="E139" s="249" t="s">
        <v>622</v>
      </c>
      <c r="F139" s="250" t="s">
        <v>619</v>
      </c>
      <c r="G139" s="251" t="s">
        <v>487</v>
      </c>
      <c r="H139" s="252" t="n">
        <v>3</v>
      </c>
      <c r="I139" s="253"/>
      <c r="J139" s="254" t="n">
        <f aca="false">ROUND(I139*H139,2)</f>
        <v>0</v>
      </c>
      <c r="K139" s="250"/>
      <c r="L139" s="255"/>
      <c r="M139" s="256"/>
      <c r="N139" s="257" t="s">
        <v>46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488</v>
      </c>
      <c r="AT139" s="216" t="s">
        <v>361</v>
      </c>
      <c r="AU139" s="216" t="s">
        <v>85</v>
      </c>
      <c r="AY139" s="3" t="s">
        <v>14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489</v>
      </c>
      <c r="BM139" s="216" t="s">
        <v>623</v>
      </c>
    </row>
    <row r="140" s="31" customFormat="true" ht="16.5" hidden="false" customHeight="true" outlineLevel="0" collapsed="false">
      <c r="A140" s="24"/>
      <c r="B140" s="25"/>
      <c r="C140" s="205" t="s">
        <v>624</v>
      </c>
      <c r="D140" s="205" t="s">
        <v>151</v>
      </c>
      <c r="E140" s="206" t="s">
        <v>625</v>
      </c>
      <c r="F140" s="207" t="s">
        <v>626</v>
      </c>
      <c r="G140" s="208" t="s">
        <v>487</v>
      </c>
      <c r="H140" s="209" t="n">
        <v>16</v>
      </c>
      <c r="I140" s="210"/>
      <c r="J140" s="211" t="n">
        <f aca="false">ROUND(I140*H140,2)</f>
        <v>0</v>
      </c>
      <c r="K140" s="207"/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489</v>
      </c>
      <c r="AT140" s="216" t="s">
        <v>151</v>
      </c>
      <c r="AU140" s="216" t="s">
        <v>85</v>
      </c>
      <c r="AY140" s="3" t="s">
        <v>14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489</v>
      </c>
      <c r="BM140" s="216" t="s">
        <v>627</v>
      </c>
    </row>
    <row r="141" s="31" customFormat="true" ht="16.5" hidden="false" customHeight="true" outlineLevel="0" collapsed="false">
      <c r="A141" s="24"/>
      <c r="B141" s="25"/>
      <c r="C141" s="248" t="s">
        <v>628</v>
      </c>
      <c r="D141" s="248" t="s">
        <v>361</v>
      </c>
      <c r="E141" s="249" t="s">
        <v>629</v>
      </c>
      <c r="F141" s="250" t="s">
        <v>626</v>
      </c>
      <c r="G141" s="251" t="s">
        <v>487</v>
      </c>
      <c r="H141" s="252" t="n">
        <v>16</v>
      </c>
      <c r="I141" s="253"/>
      <c r="J141" s="254" t="n">
        <f aca="false">ROUND(I141*H141,2)</f>
        <v>0</v>
      </c>
      <c r="K141" s="250"/>
      <c r="L141" s="255"/>
      <c r="M141" s="256"/>
      <c r="N141" s="257" t="s">
        <v>46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488</v>
      </c>
      <c r="AT141" s="216" t="s">
        <v>361</v>
      </c>
      <c r="AU141" s="216" t="s">
        <v>85</v>
      </c>
      <c r="AY141" s="3" t="s">
        <v>14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489</v>
      </c>
      <c r="BM141" s="216" t="s">
        <v>630</v>
      </c>
    </row>
    <row r="142" s="31" customFormat="true" ht="16.5" hidden="false" customHeight="true" outlineLevel="0" collapsed="false">
      <c r="A142" s="24"/>
      <c r="B142" s="25"/>
      <c r="C142" s="205" t="s">
        <v>631</v>
      </c>
      <c r="D142" s="205" t="s">
        <v>151</v>
      </c>
      <c r="E142" s="206" t="s">
        <v>632</v>
      </c>
      <c r="F142" s="207" t="s">
        <v>633</v>
      </c>
      <c r="G142" s="208" t="s">
        <v>487</v>
      </c>
      <c r="H142" s="209" t="n">
        <v>3</v>
      </c>
      <c r="I142" s="210"/>
      <c r="J142" s="211" t="n">
        <f aca="false">ROUND(I142*H142,2)</f>
        <v>0</v>
      </c>
      <c r="K142" s="207"/>
      <c r="L142" s="30"/>
      <c r="M142" s="212"/>
      <c r="N142" s="213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489</v>
      </c>
      <c r="AT142" s="216" t="s">
        <v>151</v>
      </c>
      <c r="AU142" s="216" t="s">
        <v>85</v>
      </c>
      <c r="AY142" s="3" t="s">
        <v>14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489</v>
      </c>
      <c r="BM142" s="216" t="s">
        <v>634</v>
      </c>
    </row>
    <row r="143" s="31" customFormat="true" ht="16.5" hidden="false" customHeight="true" outlineLevel="0" collapsed="false">
      <c r="A143" s="24"/>
      <c r="B143" s="25"/>
      <c r="C143" s="248" t="s">
        <v>635</v>
      </c>
      <c r="D143" s="248" t="s">
        <v>361</v>
      </c>
      <c r="E143" s="249" t="s">
        <v>636</v>
      </c>
      <c r="F143" s="250" t="s">
        <v>633</v>
      </c>
      <c r="G143" s="251" t="s">
        <v>487</v>
      </c>
      <c r="H143" s="252" t="n">
        <v>3</v>
      </c>
      <c r="I143" s="253"/>
      <c r="J143" s="254" t="n">
        <f aca="false">ROUND(I143*H143,2)</f>
        <v>0</v>
      </c>
      <c r="K143" s="250"/>
      <c r="L143" s="255"/>
      <c r="M143" s="256"/>
      <c r="N143" s="257" t="s">
        <v>46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488</v>
      </c>
      <c r="AT143" s="216" t="s">
        <v>361</v>
      </c>
      <c r="AU143" s="216" t="s">
        <v>85</v>
      </c>
      <c r="AY143" s="3" t="s">
        <v>14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489</v>
      </c>
      <c r="BM143" s="216" t="s">
        <v>637</v>
      </c>
    </row>
    <row r="144" s="31" customFormat="true" ht="16.5" hidden="false" customHeight="true" outlineLevel="0" collapsed="false">
      <c r="A144" s="24"/>
      <c r="B144" s="25"/>
      <c r="C144" s="205" t="s">
        <v>638</v>
      </c>
      <c r="D144" s="205" t="s">
        <v>151</v>
      </c>
      <c r="E144" s="206" t="s">
        <v>639</v>
      </c>
      <c r="F144" s="207" t="s">
        <v>640</v>
      </c>
      <c r="G144" s="208" t="s">
        <v>487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489</v>
      </c>
      <c r="AT144" s="216" t="s">
        <v>151</v>
      </c>
      <c r="AU144" s="216" t="s">
        <v>85</v>
      </c>
      <c r="AY144" s="3" t="s">
        <v>14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489</v>
      </c>
      <c r="BM144" s="216" t="s">
        <v>641</v>
      </c>
    </row>
    <row r="145" s="31" customFormat="true" ht="16.5" hidden="false" customHeight="true" outlineLevel="0" collapsed="false">
      <c r="A145" s="24"/>
      <c r="B145" s="25"/>
      <c r="C145" s="248" t="s">
        <v>642</v>
      </c>
      <c r="D145" s="248" t="s">
        <v>361</v>
      </c>
      <c r="E145" s="249" t="s">
        <v>643</v>
      </c>
      <c r="F145" s="250" t="s">
        <v>640</v>
      </c>
      <c r="G145" s="251" t="s">
        <v>487</v>
      </c>
      <c r="H145" s="252" t="n">
        <v>1</v>
      </c>
      <c r="I145" s="253"/>
      <c r="J145" s="254" t="n">
        <f aca="false">ROUND(I145*H145,2)</f>
        <v>0</v>
      </c>
      <c r="K145" s="250"/>
      <c r="L145" s="255"/>
      <c r="M145" s="256"/>
      <c r="N145" s="257" t="s">
        <v>46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488</v>
      </c>
      <c r="AT145" s="216" t="s">
        <v>361</v>
      </c>
      <c r="AU145" s="216" t="s">
        <v>85</v>
      </c>
      <c r="AY145" s="3" t="s">
        <v>14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489</v>
      </c>
      <c r="BM145" s="216" t="s">
        <v>644</v>
      </c>
    </row>
    <row r="146" s="31" customFormat="true" ht="16.5" hidden="false" customHeight="true" outlineLevel="0" collapsed="false">
      <c r="A146" s="24"/>
      <c r="B146" s="25"/>
      <c r="C146" s="205" t="s">
        <v>645</v>
      </c>
      <c r="D146" s="205" t="s">
        <v>151</v>
      </c>
      <c r="E146" s="206" t="s">
        <v>646</v>
      </c>
      <c r="F146" s="207" t="s">
        <v>647</v>
      </c>
      <c r="G146" s="208" t="s">
        <v>487</v>
      </c>
      <c r="H146" s="209" t="n">
        <v>22</v>
      </c>
      <c r="I146" s="210"/>
      <c r="J146" s="211" t="n">
        <f aca="false">ROUND(I146*H146,2)</f>
        <v>0</v>
      </c>
      <c r="K146" s="207"/>
      <c r="L146" s="30"/>
      <c r="M146" s="212"/>
      <c r="N146" s="213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489</v>
      </c>
      <c r="AT146" s="216" t="s">
        <v>151</v>
      </c>
      <c r="AU146" s="216" t="s">
        <v>85</v>
      </c>
      <c r="AY146" s="3" t="s">
        <v>14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489</v>
      </c>
      <c r="BM146" s="216" t="s">
        <v>648</v>
      </c>
    </row>
    <row r="147" s="31" customFormat="true" ht="16.5" hidden="false" customHeight="true" outlineLevel="0" collapsed="false">
      <c r="A147" s="24"/>
      <c r="B147" s="25"/>
      <c r="C147" s="248" t="s">
        <v>649</v>
      </c>
      <c r="D147" s="248" t="s">
        <v>361</v>
      </c>
      <c r="E147" s="249" t="s">
        <v>650</v>
      </c>
      <c r="F147" s="250" t="s">
        <v>647</v>
      </c>
      <c r="G147" s="251" t="s">
        <v>487</v>
      </c>
      <c r="H147" s="252" t="n">
        <v>22</v>
      </c>
      <c r="I147" s="253"/>
      <c r="J147" s="254" t="n">
        <f aca="false">ROUND(I147*H147,2)</f>
        <v>0</v>
      </c>
      <c r="K147" s="250"/>
      <c r="L147" s="255"/>
      <c r="M147" s="256"/>
      <c r="N147" s="257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488</v>
      </c>
      <c r="AT147" s="216" t="s">
        <v>361</v>
      </c>
      <c r="AU147" s="216" t="s">
        <v>85</v>
      </c>
      <c r="AY147" s="3" t="s">
        <v>14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489</v>
      </c>
      <c r="BM147" s="216" t="s">
        <v>651</v>
      </c>
    </row>
    <row r="148" s="31" customFormat="true" ht="16.5" hidden="false" customHeight="true" outlineLevel="0" collapsed="false">
      <c r="A148" s="24"/>
      <c r="B148" s="25"/>
      <c r="C148" s="205" t="s">
        <v>652</v>
      </c>
      <c r="D148" s="205" t="s">
        <v>151</v>
      </c>
      <c r="E148" s="206" t="s">
        <v>653</v>
      </c>
      <c r="F148" s="207" t="s">
        <v>654</v>
      </c>
      <c r="G148" s="208" t="s">
        <v>487</v>
      </c>
      <c r="H148" s="209" t="n">
        <v>4</v>
      </c>
      <c r="I148" s="210"/>
      <c r="J148" s="211" t="n">
        <f aca="false">ROUND(I148*H148,2)</f>
        <v>0</v>
      </c>
      <c r="K148" s="207"/>
      <c r="L148" s="30"/>
      <c r="M148" s="212"/>
      <c r="N148" s="213" t="s">
        <v>46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489</v>
      </c>
      <c r="AT148" s="216" t="s">
        <v>151</v>
      </c>
      <c r="AU148" s="216" t="s">
        <v>85</v>
      </c>
      <c r="AY148" s="3" t="s">
        <v>14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489</v>
      </c>
      <c r="BM148" s="216" t="s">
        <v>655</v>
      </c>
    </row>
    <row r="149" s="31" customFormat="true" ht="16.5" hidden="false" customHeight="true" outlineLevel="0" collapsed="false">
      <c r="A149" s="24"/>
      <c r="B149" s="25"/>
      <c r="C149" s="248" t="s">
        <v>656</v>
      </c>
      <c r="D149" s="248" t="s">
        <v>361</v>
      </c>
      <c r="E149" s="249" t="s">
        <v>657</v>
      </c>
      <c r="F149" s="250" t="s">
        <v>654</v>
      </c>
      <c r="G149" s="251" t="s">
        <v>487</v>
      </c>
      <c r="H149" s="252" t="n">
        <v>4</v>
      </c>
      <c r="I149" s="253"/>
      <c r="J149" s="254" t="n">
        <f aca="false">ROUND(I149*H149,2)</f>
        <v>0</v>
      </c>
      <c r="K149" s="250"/>
      <c r="L149" s="255"/>
      <c r="M149" s="256"/>
      <c r="N149" s="257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488</v>
      </c>
      <c r="AT149" s="216" t="s">
        <v>361</v>
      </c>
      <c r="AU149" s="216" t="s">
        <v>85</v>
      </c>
      <c r="AY149" s="3" t="s">
        <v>14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489</v>
      </c>
      <c r="BM149" s="216" t="s">
        <v>658</v>
      </c>
    </row>
    <row r="150" s="31" customFormat="true" ht="16.5" hidden="false" customHeight="true" outlineLevel="0" collapsed="false">
      <c r="A150" s="24"/>
      <c r="B150" s="25"/>
      <c r="C150" s="205" t="s">
        <v>659</v>
      </c>
      <c r="D150" s="205" t="s">
        <v>151</v>
      </c>
      <c r="E150" s="206" t="s">
        <v>660</v>
      </c>
      <c r="F150" s="207" t="s">
        <v>661</v>
      </c>
      <c r="G150" s="208" t="s">
        <v>487</v>
      </c>
      <c r="H150" s="209" t="n">
        <v>20</v>
      </c>
      <c r="I150" s="210"/>
      <c r="J150" s="211" t="n">
        <f aca="false">ROUND(I150*H150,2)</f>
        <v>0</v>
      </c>
      <c r="K150" s="207"/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489</v>
      </c>
      <c r="AT150" s="216" t="s">
        <v>151</v>
      </c>
      <c r="AU150" s="216" t="s">
        <v>85</v>
      </c>
      <c r="AY150" s="3" t="s">
        <v>14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489</v>
      </c>
      <c r="BM150" s="216" t="s">
        <v>662</v>
      </c>
    </row>
    <row r="151" s="31" customFormat="true" ht="16.5" hidden="false" customHeight="true" outlineLevel="0" collapsed="false">
      <c r="A151" s="24"/>
      <c r="B151" s="25"/>
      <c r="C151" s="248" t="s">
        <v>663</v>
      </c>
      <c r="D151" s="248" t="s">
        <v>361</v>
      </c>
      <c r="E151" s="249" t="s">
        <v>664</v>
      </c>
      <c r="F151" s="250" t="s">
        <v>661</v>
      </c>
      <c r="G151" s="251" t="s">
        <v>487</v>
      </c>
      <c r="H151" s="252" t="n">
        <v>20</v>
      </c>
      <c r="I151" s="253"/>
      <c r="J151" s="254" t="n">
        <f aca="false">ROUND(I151*H151,2)</f>
        <v>0</v>
      </c>
      <c r="K151" s="250"/>
      <c r="L151" s="255"/>
      <c r="M151" s="256"/>
      <c r="N151" s="257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488</v>
      </c>
      <c r="AT151" s="216" t="s">
        <v>361</v>
      </c>
      <c r="AU151" s="216" t="s">
        <v>85</v>
      </c>
      <c r="AY151" s="3" t="s">
        <v>14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489</v>
      </c>
      <c r="BM151" s="216" t="s">
        <v>665</v>
      </c>
    </row>
    <row r="152" s="31" customFormat="true" ht="16.5" hidden="false" customHeight="true" outlineLevel="0" collapsed="false">
      <c r="A152" s="24"/>
      <c r="B152" s="25"/>
      <c r="C152" s="205" t="s">
        <v>666</v>
      </c>
      <c r="D152" s="205" t="s">
        <v>151</v>
      </c>
      <c r="E152" s="206" t="s">
        <v>667</v>
      </c>
      <c r="F152" s="207" t="s">
        <v>668</v>
      </c>
      <c r="G152" s="208" t="s">
        <v>487</v>
      </c>
      <c r="H152" s="209" t="n">
        <v>15</v>
      </c>
      <c r="I152" s="210"/>
      <c r="J152" s="211" t="n">
        <f aca="false">ROUND(I152*H152,2)</f>
        <v>0</v>
      </c>
      <c r="K152" s="207"/>
      <c r="L152" s="30"/>
      <c r="M152" s="212"/>
      <c r="N152" s="213" t="s">
        <v>46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489</v>
      </c>
      <c r="AT152" s="216" t="s">
        <v>151</v>
      </c>
      <c r="AU152" s="216" t="s">
        <v>85</v>
      </c>
      <c r="AY152" s="3" t="s">
        <v>14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489</v>
      </c>
      <c r="BM152" s="216" t="s">
        <v>669</v>
      </c>
    </row>
    <row r="153" s="31" customFormat="true" ht="16.5" hidden="false" customHeight="true" outlineLevel="0" collapsed="false">
      <c r="A153" s="24"/>
      <c r="B153" s="25"/>
      <c r="C153" s="248" t="s">
        <v>670</v>
      </c>
      <c r="D153" s="248" t="s">
        <v>361</v>
      </c>
      <c r="E153" s="249" t="s">
        <v>671</v>
      </c>
      <c r="F153" s="250" t="s">
        <v>668</v>
      </c>
      <c r="G153" s="251" t="s">
        <v>487</v>
      </c>
      <c r="H153" s="252" t="n">
        <v>15</v>
      </c>
      <c r="I153" s="253"/>
      <c r="J153" s="254" t="n">
        <f aca="false">ROUND(I153*H153,2)</f>
        <v>0</v>
      </c>
      <c r="K153" s="250"/>
      <c r="L153" s="255"/>
      <c r="M153" s="256"/>
      <c r="N153" s="257" t="s">
        <v>46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488</v>
      </c>
      <c r="AT153" s="216" t="s">
        <v>361</v>
      </c>
      <c r="AU153" s="216" t="s">
        <v>85</v>
      </c>
      <c r="AY153" s="3" t="s">
        <v>14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489</v>
      </c>
      <c r="BM153" s="216" t="s">
        <v>672</v>
      </c>
    </row>
    <row r="154" s="31" customFormat="true" ht="16.5" hidden="false" customHeight="true" outlineLevel="0" collapsed="false">
      <c r="A154" s="24"/>
      <c r="B154" s="25"/>
      <c r="C154" s="205" t="s">
        <v>673</v>
      </c>
      <c r="D154" s="205" t="s">
        <v>151</v>
      </c>
      <c r="E154" s="206" t="s">
        <v>674</v>
      </c>
      <c r="F154" s="207" t="s">
        <v>675</v>
      </c>
      <c r="G154" s="208" t="s">
        <v>487</v>
      </c>
      <c r="H154" s="209" t="n">
        <v>15</v>
      </c>
      <c r="I154" s="210"/>
      <c r="J154" s="211" t="n">
        <f aca="false">ROUND(I154*H154,2)</f>
        <v>0</v>
      </c>
      <c r="K154" s="207"/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489</v>
      </c>
      <c r="AT154" s="216" t="s">
        <v>151</v>
      </c>
      <c r="AU154" s="216" t="s">
        <v>85</v>
      </c>
      <c r="AY154" s="3" t="s">
        <v>14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489</v>
      </c>
      <c r="BM154" s="216" t="s">
        <v>676</v>
      </c>
    </row>
    <row r="155" s="31" customFormat="true" ht="16.5" hidden="false" customHeight="true" outlineLevel="0" collapsed="false">
      <c r="A155" s="24"/>
      <c r="B155" s="25"/>
      <c r="C155" s="248" t="s">
        <v>677</v>
      </c>
      <c r="D155" s="248" t="s">
        <v>361</v>
      </c>
      <c r="E155" s="249" t="s">
        <v>678</v>
      </c>
      <c r="F155" s="250" t="s">
        <v>675</v>
      </c>
      <c r="G155" s="251" t="s">
        <v>487</v>
      </c>
      <c r="H155" s="252" t="n">
        <v>15</v>
      </c>
      <c r="I155" s="253"/>
      <c r="J155" s="254" t="n">
        <f aca="false">ROUND(I155*H155,2)</f>
        <v>0</v>
      </c>
      <c r="K155" s="250"/>
      <c r="L155" s="255"/>
      <c r="M155" s="256"/>
      <c r="N155" s="257" t="s">
        <v>46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488</v>
      </c>
      <c r="AT155" s="216" t="s">
        <v>361</v>
      </c>
      <c r="AU155" s="216" t="s">
        <v>85</v>
      </c>
      <c r="AY155" s="3" t="s">
        <v>14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489</v>
      </c>
      <c r="BM155" s="216" t="s">
        <v>679</v>
      </c>
    </row>
    <row r="156" s="31" customFormat="true" ht="16.5" hidden="false" customHeight="true" outlineLevel="0" collapsed="false">
      <c r="A156" s="24"/>
      <c r="B156" s="25"/>
      <c r="C156" s="205" t="s">
        <v>680</v>
      </c>
      <c r="D156" s="205" t="s">
        <v>151</v>
      </c>
      <c r="E156" s="206" t="s">
        <v>681</v>
      </c>
      <c r="F156" s="207" t="s">
        <v>682</v>
      </c>
      <c r="G156" s="208" t="s">
        <v>487</v>
      </c>
      <c r="H156" s="209" t="n">
        <v>60</v>
      </c>
      <c r="I156" s="210"/>
      <c r="J156" s="211" t="n">
        <f aca="false">ROUND(I156*H156,2)</f>
        <v>0</v>
      </c>
      <c r="K156" s="207"/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489</v>
      </c>
      <c r="AT156" s="216" t="s">
        <v>151</v>
      </c>
      <c r="AU156" s="216" t="s">
        <v>85</v>
      </c>
      <c r="AY156" s="3" t="s">
        <v>14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489</v>
      </c>
      <c r="BM156" s="216" t="s">
        <v>683</v>
      </c>
    </row>
    <row r="157" s="31" customFormat="true" ht="16.5" hidden="false" customHeight="true" outlineLevel="0" collapsed="false">
      <c r="A157" s="24"/>
      <c r="B157" s="25"/>
      <c r="C157" s="248" t="s">
        <v>489</v>
      </c>
      <c r="D157" s="248" t="s">
        <v>361</v>
      </c>
      <c r="E157" s="249" t="s">
        <v>684</v>
      </c>
      <c r="F157" s="250" t="s">
        <v>682</v>
      </c>
      <c r="G157" s="251" t="s">
        <v>487</v>
      </c>
      <c r="H157" s="252" t="n">
        <v>60</v>
      </c>
      <c r="I157" s="253"/>
      <c r="J157" s="254" t="n">
        <f aca="false">ROUND(I157*H157,2)</f>
        <v>0</v>
      </c>
      <c r="K157" s="250"/>
      <c r="L157" s="255"/>
      <c r="M157" s="256"/>
      <c r="N157" s="257" t="s">
        <v>46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488</v>
      </c>
      <c r="AT157" s="216" t="s">
        <v>361</v>
      </c>
      <c r="AU157" s="216" t="s">
        <v>85</v>
      </c>
      <c r="AY157" s="3" t="s">
        <v>14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3</v>
      </c>
      <c r="BK157" s="217" t="n">
        <f aca="false">ROUND(I157*H157,2)</f>
        <v>0</v>
      </c>
      <c r="BL157" s="3" t="s">
        <v>489</v>
      </c>
      <c r="BM157" s="216" t="s">
        <v>685</v>
      </c>
    </row>
    <row r="158" s="31" customFormat="true" ht="16.5" hidden="false" customHeight="true" outlineLevel="0" collapsed="false">
      <c r="A158" s="24"/>
      <c r="B158" s="25"/>
      <c r="C158" s="205" t="s">
        <v>686</v>
      </c>
      <c r="D158" s="205" t="s">
        <v>151</v>
      </c>
      <c r="E158" s="206" t="s">
        <v>660</v>
      </c>
      <c r="F158" s="207" t="s">
        <v>661</v>
      </c>
      <c r="G158" s="208" t="s">
        <v>487</v>
      </c>
      <c r="H158" s="209" t="n">
        <v>60</v>
      </c>
      <c r="I158" s="210"/>
      <c r="J158" s="211" t="n">
        <f aca="false">ROUND(I158*H158,2)</f>
        <v>0</v>
      </c>
      <c r="K158" s="207"/>
      <c r="L158" s="30"/>
      <c r="M158" s="212"/>
      <c r="N158" s="213" t="s">
        <v>46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489</v>
      </c>
      <c r="AT158" s="216" t="s">
        <v>151</v>
      </c>
      <c r="AU158" s="216" t="s">
        <v>85</v>
      </c>
      <c r="AY158" s="3" t="s">
        <v>14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489</v>
      </c>
      <c r="BM158" s="216" t="s">
        <v>687</v>
      </c>
    </row>
    <row r="159" s="31" customFormat="true" ht="16.5" hidden="false" customHeight="true" outlineLevel="0" collapsed="false">
      <c r="A159" s="24"/>
      <c r="B159" s="25"/>
      <c r="C159" s="248" t="s">
        <v>688</v>
      </c>
      <c r="D159" s="248" t="s">
        <v>361</v>
      </c>
      <c r="E159" s="249" t="s">
        <v>664</v>
      </c>
      <c r="F159" s="250" t="s">
        <v>661</v>
      </c>
      <c r="G159" s="251" t="s">
        <v>487</v>
      </c>
      <c r="H159" s="252" t="n">
        <v>60</v>
      </c>
      <c r="I159" s="253"/>
      <c r="J159" s="254" t="n">
        <f aca="false">ROUND(I159*H159,2)</f>
        <v>0</v>
      </c>
      <c r="K159" s="250"/>
      <c r="L159" s="255"/>
      <c r="M159" s="256"/>
      <c r="N159" s="257" t="s">
        <v>46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488</v>
      </c>
      <c r="AT159" s="216" t="s">
        <v>361</v>
      </c>
      <c r="AU159" s="216" t="s">
        <v>85</v>
      </c>
      <c r="AY159" s="3" t="s">
        <v>14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489</v>
      </c>
      <c r="BM159" s="216" t="s">
        <v>689</v>
      </c>
    </row>
    <row r="160" s="31" customFormat="true" ht="16.5" hidden="false" customHeight="true" outlineLevel="0" collapsed="false">
      <c r="A160" s="24"/>
      <c r="B160" s="25"/>
      <c r="C160" s="205" t="s">
        <v>690</v>
      </c>
      <c r="D160" s="205" t="s">
        <v>151</v>
      </c>
      <c r="E160" s="206" t="s">
        <v>691</v>
      </c>
      <c r="F160" s="207" t="s">
        <v>692</v>
      </c>
      <c r="G160" s="208" t="s">
        <v>487</v>
      </c>
      <c r="H160" s="209" t="n">
        <v>15</v>
      </c>
      <c r="I160" s="210"/>
      <c r="J160" s="211" t="n">
        <f aca="false">ROUND(I160*H160,2)</f>
        <v>0</v>
      </c>
      <c r="K160" s="207"/>
      <c r="L160" s="30"/>
      <c r="M160" s="212"/>
      <c r="N160" s="213" t="s">
        <v>46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489</v>
      </c>
      <c r="AT160" s="216" t="s">
        <v>151</v>
      </c>
      <c r="AU160" s="216" t="s">
        <v>85</v>
      </c>
      <c r="AY160" s="3" t="s">
        <v>14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489</v>
      </c>
      <c r="BM160" s="216" t="s">
        <v>693</v>
      </c>
    </row>
    <row r="161" s="31" customFormat="true" ht="16.5" hidden="false" customHeight="true" outlineLevel="0" collapsed="false">
      <c r="A161" s="24"/>
      <c r="B161" s="25"/>
      <c r="C161" s="248" t="s">
        <v>694</v>
      </c>
      <c r="D161" s="248" t="s">
        <v>361</v>
      </c>
      <c r="E161" s="249" t="s">
        <v>695</v>
      </c>
      <c r="F161" s="250" t="s">
        <v>692</v>
      </c>
      <c r="G161" s="251" t="s">
        <v>487</v>
      </c>
      <c r="H161" s="252" t="n">
        <v>15</v>
      </c>
      <c r="I161" s="253"/>
      <c r="J161" s="254" t="n">
        <f aca="false">ROUND(I161*H161,2)</f>
        <v>0</v>
      </c>
      <c r="K161" s="250"/>
      <c r="L161" s="255"/>
      <c r="M161" s="256"/>
      <c r="N161" s="257" t="s">
        <v>46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488</v>
      </c>
      <c r="AT161" s="216" t="s">
        <v>361</v>
      </c>
      <c r="AU161" s="216" t="s">
        <v>85</v>
      </c>
      <c r="AY161" s="3" t="s">
        <v>14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489</v>
      </c>
      <c r="BM161" s="216" t="s">
        <v>696</v>
      </c>
    </row>
    <row r="162" s="31" customFormat="true" ht="16.5" hidden="false" customHeight="true" outlineLevel="0" collapsed="false">
      <c r="A162" s="24"/>
      <c r="B162" s="25"/>
      <c r="C162" s="205" t="s">
        <v>697</v>
      </c>
      <c r="D162" s="205" t="s">
        <v>151</v>
      </c>
      <c r="E162" s="206" t="s">
        <v>698</v>
      </c>
      <c r="F162" s="207" t="s">
        <v>699</v>
      </c>
      <c r="G162" s="208" t="s">
        <v>487</v>
      </c>
      <c r="H162" s="209" t="n">
        <v>3</v>
      </c>
      <c r="I162" s="210"/>
      <c r="J162" s="211" t="n">
        <f aca="false">ROUND(I162*H162,2)</f>
        <v>0</v>
      </c>
      <c r="K162" s="207"/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489</v>
      </c>
      <c r="AT162" s="216" t="s">
        <v>151</v>
      </c>
      <c r="AU162" s="216" t="s">
        <v>85</v>
      </c>
      <c r="AY162" s="3" t="s">
        <v>14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489</v>
      </c>
      <c r="BM162" s="216" t="s">
        <v>700</v>
      </c>
    </row>
    <row r="163" s="31" customFormat="true" ht="16.5" hidden="false" customHeight="true" outlineLevel="0" collapsed="false">
      <c r="A163" s="24"/>
      <c r="B163" s="25"/>
      <c r="C163" s="248" t="s">
        <v>701</v>
      </c>
      <c r="D163" s="248" t="s">
        <v>361</v>
      </c>
      <c r="E163" s="249" t="s">
        <v>702</v>
      </c>
      <c r="F163" s="250" t="s">
        <v>703</v>
      </c>
      <c r="G163" s="251" t="s">
        <v>487</v>
      </c>
      <c r="H163" s="252" t="n">
        <v>3</v>
      </c>
      <c r="I163" s="253"/>
      <c r="J163" s="254" t="n">
        <f aca="false">ROUND(I163*H163,2)</f>
        <v>0</v>
      </c>
      <c r="K163" s="250"/>
      <c r="L163" s="255"/>
      <c r="M163" s="256"/>
      <c r="N163" s="257" t="s">
        <v>46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488</v>
      </c>
      <c r="AT163" s="216" t="s">
        <v>361</v>
      </c>
      <c r="AU163" s="216" t="s">
        <v>85</v>
      </c>
      <c r="AY163" s="3" t="s">
        <v>14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489</v>
      </c>
      <c r="BM163" s="216" t="s">
        <v>704</v>
      </c>
    </row>
    <row r="164" s="31" customFormat="true" ht="16.5" hidden="false" customHeight="true" outlineLevel="0" collapsed="false">
      <c r="A164" s="24"/>
      <c r="B164" s="25"/>
      <c r="C164" s="205" t="s">
        <v>705</v>
      </c>
      <c r="D164" s="205" t="s">
        <v>151</v>
      </c>
      <c r="E164" s="206" t="s">
        <v>706</v>
      </c>
      <c r="F164" s="207" t="s">
        <v>707</v>
      </c>
      <c r="G164" s="208" t="s">
        <v>487</v>
      </c>
      <c r="H164" s="209" t="n">
        <v>12</v>
      </c>
      <c r="I164" s="210"/>
      <c r="J164" s="211" t="n">
        <f aca="false">ROUND(I164*H164,2)</f>
        <v>0</v>
      </c>
      <c r="K164" s="207"/>
      <c r="L164" s="30"/>
      <c r="M164" s="212"/>
      <c r="N164" s="213" t="s">
        <v>46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489</v>
      </c>
      <c r="AT164" s="216" t="s">
        <v>151</v>
      </c>
      <c r="AU164" s="216" t="s">
        <v>85</v>
      </c>
      <c r="AY164" s="3" t="s">
        <v>14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489</v>
      </c>
      <c r="BM164" s="216" t="s">
        <v>708</v>
      </c>
    </row>
    <row r="165" s="31" customFormat="true" ht="16.5" hidden="false" customHeight="true" outlineLevel="0" collapsed="false">
      <c r="A165" s="24"/>
      <c r="B165" s="25"/>
      <c r="C165" s="248" t="s">
        <v>709</v>
      </c>
      <c r="D165" s="248" t="s">
        <v>361</v>
      </c>
      <c r="E165" s="249" t="s">
        <v>710</v>
      </c>
      <c r="F165" s="250" t="s">
        <v>711</v>
      </c>
      <c r="G165" s="251" t="s">
        <v>487</v>
      </c>
      <c r="H165" s="252" t="n">
        <v>12</v>
      </c>
      <c r="I165" s="253"/>
      <c r="J165" s="254" t="n">
        <f aca="false">ROUND(I165*H165,2)</f>
        <v>0</v>
      </c>
      <c r="K165" s="250"/>
      <c r="L165" s="255"/>
      <c r="M165" s="256"/>
      <c r="N165" s="257" t="s">
        <v>46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488</v>
      </c>
      <c r="AT165" s="216" t="s">
        <v>361</v>
      </c>
      <c r="AU165" s="216" t="s">
        <v>85</v>
      </c>
      <c r="AY165" s="3" t="s">
        <v>14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489</v>
      </c>
      <c r="BM165" s="216" t="s">
        <v>712</v>
      </c>
    </row>
    <row r="166" s="31" customFormat="true" ht="16.5" hidden="false" customHeight="true" outlineLevel="0" collapsed="false">
      <c r="A166" s="24"/>
      <c r="B166" s="25"/>
      <c r="C166" s="205" t="s">
        <v>713</v>
      </c>
      <c r="D166" s="205" t="s">
        <v>151</v>
      </c>
      <c r="E166" s="206" t="s">
        <v>714</v>
      </c>
      <c r="F166" s="207" t="s">
        <v>715</v>
      </c>
      <c r="G166" s="208" t="s">
        <v>248</v>
      </c>
      <c r="H166" s="209" t="n">
        <v>13</v>
      </c>
      <c r="I166" s="210"/>
      <c r="J166" s="211" t="n">
        <f aca="false">ROUND(I166*H166,2)</f>
        <v>0</v>
      </c>
      <c r="K166" s="207"/>
      <c r="L166" s="30"/>
      <c r="M166" s="212"/>
      <c r="N166" s="213" t="s">
        <v>46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489</v>
      </c>
      <c r="AT166" s="216" t="s">
        <v>151</v>
      </c>
      <c r="AU166" s="216" t="s">
        <v>85</v>
      </c>
      <c r="AY166" s="3" t="s">
        <v>14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489</v>
      </c>
      <c r="BM166" s="216" t="s">
        <v>716</v>
      </c>
    </row>
    <row r="167" s="31" customFormat="true" ht="16.5" hidden="false" customHeight="true" outlineLevel="0" collapsed="false">
      <c r="A167" s="24"/>
      <c r="B167" s="25"/>
      <c r="C167" s="248" t="s">
        <v>717</v>
      </c>
      <c r="D167" s="248" t="s">
        <v>361</v>
      </c>
      <c r="E167" s="249" t="s">
        <v>718</v>
      </c>
      <c r="F167" s="250" t="s">
        <v>715</v>
      </c>
      <c r="G167" s="251" t="s">
        <v>248</v>
      </c>
      <c r="H167" s="252" t="n">
        <v>13</v>
      </c>
      <c r="I167" s="253"/>
      <c r="J167" s="254" t="n">
        <f aca="false">ROUND(I167*H167,2)</f>
        <v>0</v>
      </c>
      <c r="K167" s="250"/>
      <c r="L167" s="255"/>
      <c r="M167" s="256"/>
      <c r="N167" s="257" t="s">
        <v>46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488</v>
      </c>
      <c r="AT167" s="216" t="s">
        <v>361</v>
      </c>
      <c r="AU167" s="216" t="s">
        <v>85</v>
      </c>
      <c r="AY167" s="3" t="s">
        <v>14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3</v>
      </c>
      <c r="BK167" s="217" t="n">
        <f aca="false">ROUND(I167*H167,2)</f>
        <v>0</v>
      </c>
      <c r="BL167" s="3" t="s">
        <v>489</v>
      </c>
      <c r="BM167" s="216" t="s">
        <v>719</v>
      </c>
    </row>
    <row r="168" s="31" customFormat="true" ht="16.5" hidden="false" customHeight="true" outlineLevel="0" collapsed="false">
      <c r="A168" s="24"/>
      <c r="B168" s="25"/>
      <c r="C168" s="205" t="s">
        <v>720</v>
      </c>
      <c r="D168" s="205" t="s">
        <v>151</v>
      </c>
      <c r="E168" s="206" t="s">
        <v>721</v>
      </c>
      <c r="F168" s="207" t="s">
        <v>722</v>
      </c>
      <c r="G168" s="208" t="s">
        <v>248</v>
      </c>
      <c r="H168" s="209" t="n">
        <v>6</v>
      </c>
      <c r="I168" s="210"/>
      <c r="J168" s="211" t="n">
        <f aca="false">ROUND(I168*H168,2)</f>
        <v>0</v>
      </c>
      <c r="K168" s="207"/>
      <c r="L168" s="30"/>
      <c r="M168" s="212"/>
      <c r="N168" s="213" t="s">
        <v>46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489</v>
      </c>
      <c r="AT168" s="216" t="s">
        <v>151</v>
      </c>
      <c r="AU168" s="216" t="s">
        <v>85</v>
      </c>
      <c r="AY168" s="3" t="s">
        <v>148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489</v>
      </c>
      <c r="BM168" s="216" t="s">
        <v>723</v>
      </c>
    </row>
    <row r="169" s="31" customFormat="true" ht="16.5" hidden="false" customHeight="true" outlineLevel="0" collapsed="false">
      <c r="A169" s="24"/>
      <c r="B169" s="25"/>
      <c r="C169" s="248" t="s">
        <v>724</v>
      </c>
      <c r="D169" s="248" t="s">
        <v>361</v>
      </c>
      <c r="E169" s="249" t="s">
        <v>725</v>
      </c>
      <c r="F169" s="250" t="s">
        <v>722</v>
      </c>
      <c r="G169" s="251" t="s">
        <v>248</v>
      </c>
      <c r="H169" s="252" t="n">
        <v>6</v>
      </c>
      <c r="I169" s="253"/>
      <c r="J169" s="254" t="n">
        <f aca="false">ROUND(I169*H169,2)</f>
        <v>0</v>
      </c>
      <c r="K169" s="250"/>
      <c r="L169" s="255"/>
      <c r="M169" s="256"/>
      <c r="N169" s="257" t="s">
        <v>46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488</v>
      </c>
      <c r="AT169" s="216" t="s">
        <v>361</v>
      </c>
      <c r="AU169" s="216" t="s">
        <v>85</v>
      </c>
      <c r="AY169" s="3" t="s">
        <v>148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3</v>
      </c>
      <c r="BK169" s="217" t="n">
        <f aca="false">ROUND(I169*H169,2)</f>
        <v>0</v>
      </c>
      <c r="BL169" s="3" t="s">
        <v>489</v>
      </c>
      <c r="BM169" s="216" t="s">
        <v>726</v>
      </c>
    </row>
    <row r="170" s="31" customFormat="true" ht="16.5" hidden="false" customHeight="true" outlineLevel="0" collapsed="false">
      <c r="A170" s="24"/>
      <c r="B170" s="25"/>
      <c r="C170" s="205" t="s">
        <v>727</v>
      </c>
      <c r="D170" s="205" t="s">
        <v>151</v>
      </c>
      <c r="E170" s="206" t="s">
        <v>728</v>
      </c>
      <c r="F170" s="207" t="s">
        <v>729</v>
      </c>
      <c r="G170" s="208" t="s">
        <v>248</v>
      </c>
      <c r="H170" s="209" t="n">
        <v>18</v>
      </c>
      <c r="I170" s="210"/>
      <c r="J170" s="211" t="n">
        <f aca="false">ROUND(I170*H170,2)</f>
        <v>0</v>
      </c>
      <c r="K170" s="207"/>
      <c r="L170" s="30"/>
      <c r="M170" s="212"/>
      <c r="N170" s="213" t="s">
        <v>46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489</v>
      </c>
      <c r="AT170" s="216" t="s">
        <v>151</v>
      </c>
      <c r="AU170" s="216" t="s">
        <v>85</v>
      </c>
      <c r="AY170" s="3" t="s">
        <v>14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489</v>
      </c>
      <c r="BM170" s="216" t="s">
        <v>730</v>
      </c>
    </row>
    <row r="171" s="31" customFormat="true" ht="16.5" hidden="false" customHeight="true" outlineLevel="0" collapsed="false">
      <c r="A171" s="24"/>
      <c r="B171" s="25"/>
      <c r="C171" s="248" t="s">
        <v>731</v>
      </c>
      <c r="D171" s="248" t="s">
        <v>361</v>
      </c>
      <c r="E171" s="249" t="s">
        <v>732</v>
      </c>
      <c r="F171" s="250" t="s">
        <v>729</v>
      </c>
      <c r="G171" s="251" t="s">
        <v>248</v>
      </c>
      <c r="H171" s="252" t="n">
        <v>18</v>
      </c>
      <c r="I171" s="253"/>
      <c r="J171" s="254" t="n">
        <f aca="false">ROUND(I171*H171,2)</f>
        <v>0</v>
      </c>
      <c r="K171" s="250"/>
      <c r="L171" s="255"/>
      <c r="M171" s="256"/>
      <c r="N171" s="257" t="s">
        <v>46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488</v>
      </c>
      <c r="AT171" s="216" t="s">
        <v>361</v>
      </c>
      <c r="AU171" s="216" t="s">
        <v>85</v>
      </c>
      <c r="AY171" s="3" t="s">
        <v>148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0</v>
      </c>
      <c r="BL171" s="3" t="s">
        <v>489</v>
      </c>
      <c r="BM171" s="216" t="s">
        <v>733</v>
      </c>
    </row>
    <row r="172" s="31" customFormat="true" ht="24.15" hidden="false" customHeight="true" outlineLevel="0" collapsed="false">
      <c r="A172" s="24"/>
      <c r="B172" s="25"/>
      <c r="C172" s="205" t="s">
        <v>734</v>
      </c>
      <c r="D172" s="205" t="s">
        <v>151</v>
      </c>
      <c r="E172" s="206" t="s">
        <v>735</v>
      </c>
      <c r="F172" s="207" t="s">
        <v>736</v>
      </c>
      <c r="G172" s="208" t="s">
        <v>261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6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489</v>
      </c>
      <c r="AT172" s="216" t="s">
        <v>151</v>
      </c>
      <c r="AU172" s="216" t="s">
        <v>85</v>
      </c>
      <c r="AY172" s="3" t="s">
        <v>14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489</v>
      </c>
      <c r="BM172" s="216" t="s">
        <v>737</v>
      </c>
    </row>
    <row r="173" s="31" customFormat="true" ht="24.15" hidden="false" customHeight="true" outlineLevel="0" collapsed="false">
      <c r="A173" s="24"/>
      <c r="B173" s="25"/>
      <c r="C173" s="248" t="s">
        <v>738</v>
      </c>
      <c r="D173" s="248" t="s">
        <v>361</v>
      </c>
      <c r="E173" s="249" t="s">
        <v>739</v>
      </c>
      <c r="F173" s="250" t="s">
        <v>736</v>
      </c>
      <c r="G173" s="251" t="s">
        <v>261</v>
      </c>
      <c r="H173" s="252" t="n">
        <v>1</v>
      </c>
      <c r="I173" s="253"/>
      <c r="J173" s="254" t="n">
        <f aca="false">ROUND(I173*H173,2)</f>
        <v>0</v>
      </c>
      <c r="K173" s="250"/>
      <c r="L173" s="255"/>
      <c r="M173" s="256"/>
      <c r="N173" s="257" t="s">
        <v>46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488</v>
      </c>
      <c r="AT173" s="216" t="s">
        <v>361</v>
      </c>
      <c r="AU173" s="216" t="s">
        <v>85</v>
      </c>
      <c r="AY173" s="3" t="s">
        <v>14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3</v>
      </c>
      <c r="BK173" s="217" t="n">
        <f aca="false">ROUND(I173*H173,2)</f>
        <v>0</v>
      </c>
      <c r="BL173" s="3" t="s">
        <v>489</v>
      </c>
      <c r="BM173" s="216" t="s">
        <v>740</v>
      </c>
    </row>
    <row r="174" s="31" customFormat="true" ht="16.5" hidden="false" customHeight="true" outlineLevel="0" collapsed="false">
      <c r="A174" s="24"/>
      <c r="B174" s="25"/>
      <c r="C174" s="205" t="s">
        <v>741</v>
      </c>
      <c r="D174" s="205" t="s">
        <v>151</v>
      </c>
      <c r="E174" s="206" t="s">
        <v>502</v>
      </c>
      <c r="F174" s="207" t="s">
        <v>503</v>
      </c>
      <c r="G174" s="208" t="s">
        <v>402</v>
      </c>
      <c r="H174" s="269"/>
      <c r="I174" s="210"/>
      <c r="J174" s="211" t="n">
        <f aca="false">ROUND(I174*H174,2)</f>
        <v>0</v>
      </c>
      <c r="K174" s="207"/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489</v>
      </c>
      <c r="AT174" s="216" t="s">
        <v>151</v>
      </c>
      <c r="AU174" s="216" t="s">
        <v>85</v>
      </c>
      <c r="AY174" s="3" t="s">
        <v>14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489</v>
      </c>
      <c r="BM174" s="216" t="s">
        <v>742</v>
      </c>
    </row>
    <row r="175" s="188" customFormat="true" ht="22.8" hidden="false" customHeight="true" outlineLevel="0" collapsed="false">
      <c r="B175" s="189"/>
      <c r="C175" s="190"/>
      <c r="D175" s="191" t="s">
        <v>74</v>
      </c>
      <c r="E175" s="203" t="s">
        <v>743</v>
      </c>
      <c r="F175" s="203" t="s">
        <v>744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203)</f>
        <v>0</v>
      </c>
      <c r="Q175" s="197"/>
      <c r="R175" s="198" t="n">
        <f aca="false">SUM(R176:R203)</f>
        <v>0</v>
      </c>
      <c r="S175" s="197"/>
      <c r="T175" s="199" t="n">
        <f aca="false">SUM(T176:T203)</f>
        <v>0</v>
      </c>
      <c r="AR175" s="200" t="s">
        <v>149</v>
      </c>
      <c r="AT175" s="201" t="s">
        <v>74</v>
      </c>
      <c r="AU175" s="201" t="s">
        <v>83</v>
      </c>
      <c r="AY175" s="200" t="s">
        <v>148</v>
      </c>
      <c r="BK175" s="202" t="n">
        <f aca="false">SUM(BK176:BK203)</f>
        <v>0</v>
      </c>
    </row>
    <row r="176" s="31" customFormat="true" ht="16.5" hidden="false" customHeight="true" outlineLevel="0" collapsed="false">
      <c r="A176" s="24"/>
      <c r="B176" s="25"/>
      <c r="C176" s="205" t="s">
        <v>745</v>
      </c>
      <c r="D176" s="205" t="s">
        <v>151</v>
      </c>
      <c r="E176" s="206" t="s">
        <v>746</v>
      </c>
      <c r="F176" s="207" t="s">
        <v>747</v>
      </c>
      <c r="G176" s="208" t="s">
        <v>748</v>
      </c>
      <c r="H176" s="209" t="n">
        <v>10</v>
      </c>
      <c r="I176" s="210"/>
      <c r="J176" s="211" t="n">
        <f aca="false">ROUND(I176*H176,2)</f>
        <v>0</v>
      </c>
      <c r="K176" s="207"/>
      <c r="L176" s="30"/>
      <c r="M176" s="212"/>
      <c r="N176" s="213" t="s">
        <v>46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489</v>
      </c>
      <c r="AT176" s="216" t="s">
        <v>151</v>
      </c>
      <c r="AU176" s="216" t="s">
        <v>85</v>
      </c>
      <c r="AY176" s="3" t="s">
        <v>148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489</v>
      </c>
      <c r="BM176" s="216" t="s">
        <v>749</v>
      </c>
    </row>
    <row r="177" s="31" customFormat="true" ht="16.5" hidden="false" customHeight="true" outlineLevel="0" collapsed="false">
      <c r="A177" s="24"/>
      <c r="B177" s="25"/>
      <c r="C177" s="248" t="s">
        <v>750</v>
      </c>
      <c r="D177" s="248" t="s">
        <v>361</v>
      </c>
      <c r="E177" s="249" t="s">
        <v>751</v>
      </c>
      <c r="F177" s="250" t="s">
        <v>747</v>
      </c>
      <c r="G177" s="251" t="s">
        <v>748</v>
      </c>
      <c r="H177" s="252" t="n">
        <v>10</v>
      </c>
      <c r="I177" s="253"/>
      <c r="J177" s="254" t="n">
        <f aca="false">ROUND(I177*H177,2)</f>
        <v>0</v>
      </c>
      <c r="K177" s="250"/>
      <c r="L177" s="255"/>
      <c r="M177" s="256"/>
      <c r="N177" s="257" t="s">
        <v>46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488</v>
      </c>
      <c r="AT177" s="216" t="s">
        <v>361</v>
      </c>
      <c r="AU177" s="216" t="s">
        <v>85</v>
      </c>
      <c r="AY177" s="3" t="s">
        <v>14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0</v>
      </c>
      <c r="BL177" s="3" t="s">
        <v>489</v>
      </c>
      <c r="BM177" s="216" t="s">
        <v>752</v>
      </c>
    </row>
    <row r="178" s="31" customFormat="true" ht="16.5" hidden="false" customHeight="true" outlineLevel="0" collapsed="false">
      <c r="A178" s="24"/>
      <c r="B178" s="25"/>
      <c r="C178" s="205" t="s">
        <v>753</v>
      </c>
      <c r="D178" s="205" t="s">
        <v>151</v>
      </c>
      <c r="E178" s="206" t="s">
        <v>754</v>
      </c>
      <c r="F178" s="207" t="s">
        <v>755</v>
      </c>
      <c r="G178" s="208" t="s">
        <v>261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489</v>
      </c>
      <c r="AT178" s="216" t="s">
        <v>151</v>
      </c>
      <c r="AU178" s="216" t="s">
        <v>85</v>
      </c>
      <c r="AY178" s="3" t="s">
        <v>148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489</v>
      </c>
      <c r="BM178" s="216" t="s">
        <v>756</v>
      </c>
    </row>
    <row r="179" s="31" customFormat="true" ht="16.5" hidden="false" customHeight="true" outlineLevel="0" collapsed="false">
      <c r="A179" s="24"/>
      <c r="B179" s="25"/>
      <c r="C179" s="248" t="s">
        <v>757</v>
      </c>
      <c r="D179" s="248" t="s">
        <v>361</v>
      </c>
      <c r="E179" s="249" t="s">
        <v>758</v>
      </c>
      <c r="F179" s="250" t="s">
        <v>755</v>
      </c>
      <c r="G179" s="251" t="s">
        <v>261</v>
      </c>
      <c r="H179" s="252" t="n">
        <v>1</v>
      </c>
      <c r="I179" s="253"/>
      <c r="J179" s="254" t="n">
        <f aca="false">ROUND(I179*H179,2)</f>
        <v>0</v>
      </c>
      <c r="K179" s="250"/>
      <c r="L179" s="255"/>
      <c r="M179" s="256"/>
      <c r="N179" s="257" t="s">
        <v>46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488</v>
      </c>
      <c r="AT179" s="216" t="s">
        <v>361</v>
      </c>
      <c r="AU179" s="216" t="s">
        <v>85</v>
      </c>
      <c r="AY179" s="3" t="s">
        <v>14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489</v>
      </c>
      <c r="BM179" s="216" t="s">
        <v>759</v>
      </c>
    </row>
    <row r="180" s="31" customFormat="true" ht="16.5" hidden="false" customHeight="true" outlineLevel="0" collapsed="false">
      <c r="A180" s="24"/>
      <c r="B180" s="25"/>
      <c r="C180" s="205" t="s">
        <v>760</v>
      </c>
      <c r="D180" s="205" t="s">
        <v>151</v>
      </c>
      <c r="E180" s="206" t="s">
        <v>761</v>
      </c>
      <c r="F180" s="207" t="s">
        <v>762</v>
      </c>
      <c r="G180" s="208" t="s">
        <v>261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489</v>
      </c>
      <c r="AT180" s="216" t="s">
        <v>151</v>
      </c>
      <c r="AU180" s="216" t="s">
        <v>85</v>
      </c>
      <c r="AY180" s="3" t="s">
        <v>14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489</v>
      </c>
      <c r="BM180" s="216" t="s">
        <v>763</v>
      </c>
    </row>
    <row r="181" s="31" customFormat="true" ht="16.5" hidden="false" customHeight="true" outlineLevel="0" collapsed="false">
      <c r="A181" s="24"/>
      <c r="B181" s="25"/>
      <c r="C181" s="248" t="s">
        <v>764</v>
      </c>
      <c r="D181" s="248" t="s">
        <v>361</v>
      </c>
      <c r="E181" s="249" t="s">
        <v>765</v>
      </c>
      <c r="F181" s="250" t="s">
        <v>762</v>
      </c>
      <c r="G181" s="251" t="s">
        <v>261</v>
      </c>
      <c r="H181" s="252" t="n">
        <v>1</v>
      </c>
      <c r="I181" s="253"/>
      <c r="J181" s="254" t="n">
        <f aca="false">ROUND(I181*H181,2)</f>
        <v>0</v>
      </c>
      <c r="K181" s="250"/>
      <c r="L181" s="255"/>
      <c r="M181" s="256"/>
      <c r="N181" s="257" t="s">
        <v>46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488</v>
      </c>
      <c r="AT181" s="216" t="s">
        <v>361</v>
      </c>
      <c r="AU181" s="216" t="s">
        <v>85</v>
      </c>
      <c r="AY181" s="3" t="s">
        <v>14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3</v>
      </c>
      <c r="BK181" s="217" t="n">
        <f aca="false">ROUND(I181*H181,2)</f>
        <v>0</v>
      </c>
      <c r="BL181" s="3" t="s">
        <v>489</v>
      </c>
      <c r="BM181" s="216" t="s">
        <v>766</v>
      </c>
    </row>
    <row r="182" s="31" customFormat="true" ht="16.5" hidden="false" customHeight="true" outlineLevel="0" collapsed="false">
      <c r="A182" s="24"/>
      <c r="B182" s="25"/>
      <c r="C182" s="205" t="s">
        <v>767</v>
      </c>
      <c r="D182" s="205" t="s">
        <v>151</v>
      </c>
      <c r="E182" s="206" t="s">
        <v>768</v>
      </c>
      <c r="F182" s="207" t="s">
        <v>769</v>
      </c>
      <c r="G182" s="208" t="s">
        <v>487</v>
      </c>
      <c r="H182" s="209" t="n">
        <v>5</v>
      </c>
      <c r="I182" s="210"/>
      <c r="J182" s="211" t="n">
        <f aca="false">ROUND(I182*H182,2)</f>
        <v>0</v>
      </c>
      <c r="K182" s="207"/>
      <c r="L182" s="30"/>
      <c r="M182" s="212"/>
      <c r="N182" s="213" t="s">
        <v>46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489</v>
      </c>
      <c r="AT182" s="216" t="s">
        <v>151</v>
      </c>
      <c r="AU182" s="216" t="s">
        <v>85</v>
      </c>
      <c r="AY182" s="3" t="s">
        <v>14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489</v>
      </c>
      <c r="BM182" s="216" t="s">
        <v>770</v>
      </c>
    </row>
    <row r="183" s="31" customFormat="true" ht="16.5" hidden="false" customHeight="true" outlineLevel="0" collapsed="false">
      <c r="A183" s="24"/>
      <c r="B183" s="25"/>
      <c r="C183" s="248" t="s">
        <v>771</v>
      </c>
      <c r="D183" s="248" t="s">
        <v>361</v>
      </c>
      <c r="E183" s="249" t="s">
        <v>772</v>
      </c>
      <c r="F183" s="250" t="s">
        <v>769</v>
      </c>
      <c r="G183" s="251" t="s">
        <v>487</v>
      </c>
      <c r="H183" s="252" t="n">
        <v>5</v>
      </c>
      <c r="I183" s="253"/>
      <c r="J183" s="254" t="n">
        <f aca="false">ROUND(I183*H183,2)</f>
        <v>0</v>
      </c>
      <c r="K183" s="250"/>
      <c r="L183" s="255"/>
      <c r="M183" s="256"/>
      <c r="N183" s="257" t="s">
        <v>46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488</v>
      </c>
      <c r="AT183" s="216" t="s">
        <v>361</v>
      </c>
      <c r="AU183" s="216" t="s">
        <v>85</v>
      </c>
      <c r="AY183" s="3" t="s">
        <v>14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3</v>
      </c>
      <c r="BK183" s="217" t="n">
        <f aca="false">ROUND(I183*H183,2)</f>
        <v>0</v>
      </c>
      <c r="BL183" s="3" t="s">
        <v>489</v>
      </c>
      <c r="BM183" s="216" t="s">
        <v>773</v>
      </c>
    </row>
    <row r="184" s="31" customFormat="true" ht="16.5" hidden="false" customHeight="true" outlineLevel="0" collapsed="false">
      <c r="A184" s="24"/>
      <c r="B184" s="25"/>
      <c r="C184" s="205" t="s">
        <v>774</v>
      </c>
      <c r="D184" s="205" t="s">
        <v>151</v>
      </c>
      <c r="E184" s="206" t="s">
        <v>775</v>
      </c>
      <c r="F184" s="207" t="s">
        <v>776</v>
      </c>
      <c r="G184" s="208" t="s">
        <v>261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6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489</v>
      </c>
      <c r="AT184" s="216" t="s">
        <v>151</v>
      </c>
      <c r="AU184" s="216" t="s">
        <v>85</v>
      </c>
      <c r="AY184" s="3" t="s">
        <v>14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489</v>
      </c>
      <c r="BM184" s="216" t="s">
        <v>777</v>
      </c>
    </row>
    <row r="185" s="31" customFormat="true" ht="16.5" hidden="false" customHeight="true" outlineLevel="0" collapsed="false">
      <c r="A185" s="24"/>
      <c r="B185" s="25"/>
      <c r="C185" s="248" t="s">
        <v>778</v>
      </c>
      <c r="D185" s="248" t="s">
        <v>361</v>
      </c>
      <c r="E185" s="249" t="s">
        <v>779</v>
      </c>
      <c r="F185" s="250" t="s">
        <v>776</v>
      </c>
      <c r="G185" s="251" t="s">
        <v>261</v>
      </c>
      <c r="H185" s="252" t="n">
        <v>1</v>
      </c>
      <c r="I185" s="253"/>
      <c r="J185" s="254" t="n">
        <f aca="false">ROUND(I185*H185,2)</f>
        <v>0</v>
      </c>
      <c r="K185" s="250"/>
      <c r="L185" s="255"/>
      <c r="M185" s="256"/>
      <c r="N185" s="257" t="s">
        <v>46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488</v>
      </c>
      <c r="AT185" s="216" t="s">
        <v>361</v>
      </c>
      <c r="AU185" s="216" t="s">
        <v>85</v>
      </c>
      <c r="AY185" s="3" t="s">
        <v>14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0</v>
      </c>
      <c r="BL185" s="3" t="s">
        <v>489</v>
      </c>
      <c r="BM185" s="216" t="s">
        <v>780</v>
      </c>
    </row>
    <row r="186" s="31" customFormat="true" ht="16.5" hidden="false" customHeight="true" outlineLevel="0" collapsed="false">
      <c r="A186" s="24"/>
      <c r="B186" s="25"/>
      <c r="C186" s="205" t="s">
        <v>781</v>
      </c>
      <c r="D186" s="205" t="s">
        <v>151</v>
      </c>
      <c r="E186" s="206" t="s">
        <v>782</v>
      </c>
      <c r="F186" s="207" t="s">
        <v>783</v>
      </c>
      <c r="G186" s="208" t="s">
        <v>487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6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489</v>
      </c>
      <c r="AT186" s="216" t="s">
        <v>151</v>
      </c>
      <c r="AU186" s="216" t="s">
        <v>85</v>
      </c>
      <c r="AY186" s="3" t="s">
        <v>14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3</v>
      </c>
      <c r="BK186" s="217" t="n">
        <f aca="false">ROUND(I186*H186,2)</f>
        <v>0</v>
      </c>
      <c r="BL186" s="3" t="s">
        <v>489</v>
      </c>
      <c r="BM186" s="216" t="s">
        <v>784</v>
      </c>
    </row>
    <row r="187" s="31" customFormat="true" ht="16.5" hidden="false" customHeight="true" outlineLevel="0" collapsed="false">
      <c r="A187" s="24"/>
      <c r="B187" s="25"/>
      <c r="C187" s="205" t="s">
        <v>785</v>
      </c>
      <c r="D187" s="205" t="s">
        <v>151</v>
      </c>
      <c r="E187" s="206" t="s">
        <v>786</v>
      </c>
      <c r="F187" s="207" t="s">
        <v>787</v>
      </c>
      <c r="G187" s="208" t="s">
        <v>487</v>
      </c>
      <c r="H187" s="209" t="n">
        <v>8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6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489</v>
      </c>
      <c r="AT187" s="216" t="s">
        <v>151</v>
      </c>
      <c r="AU187" s="216" t="s">
        <v>85</v>
      </c>
      <c r="AY187" s="3" t="s">
        <v>14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3</v>
      </c>
      <c r="BK187" s="217" t="n">
        <f aca="false">ROUND(I187*H187,2)</f>
        <v>0</v>
      </c>
      <c r="BL187" s="3" t="s">
        <v>489</v>
      </c>
      <c r="BM187" s="216" t="s">
        <v>788</v>
      </c>
    </row>
    <row r="188" s="31" customFormat="true" ht="16.5" hidden="false" customHeight="true" outlineLevel="0" collapsed="false">
      <c r="A188" s="24"/>
      <c r="B188" s="25"/>
      <c r="C188" s="205" t="s">
        <v>789</v>
      </c>
      <c r="D188" s="205" t="s">
        <v>151</v>
      </c>
      <c r="E188" s="206" t="s">
        <v>790</v>
      </c>
      <c r="F188" s="207" t="s">
        <v>791</v>
      </c>
      <c r="G188" s="208" t="s">
        <v>487</v>
      </c>
      <c r="H188" s="209" t="n">
        <v>10</v>
      </c>
      <c r="I188" s="210"/>
      <c r="J188" s="211" t="n">
        <f aca="false">ROUND(I188*H188,2)</f>
        <v>0</v>
      </c>
      <c r="K188" s="207"/>
      <c r="L188" s="30"/>
      <c r="M188" s="212"/>
      <c r="N188" s="213" t="s">
        <v>46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489</v>
      </c>
      <c r="AT188" s="216" t="s">
        <v>151</v>
      </c>
      <c r="AU188" s="216" t="s">
        <v>85</v>
      </c>
      <c r="AY188" s="3" t="s">
        <v>148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3</v>
      </c>
      <c r="BK188" s="217" t="n">
        <f aca="false">ROUND(I188*H188,2)</f>
        <v>0</v>
      </c>
      <c r="BL188" s="3" t="s">
        <v>489</v>
      </c>
      <c r="BM188" s="216" t="s">
        <v>792</v>
      </c>
    </row>
    <row r="189" s="31" customFormat="true" ht="16.5" hidden="false" customHeight="true" outlineLevel="0" collapsed="false">
      <c r="A189" s="24"/>
      <c r="B189" s="25"/>
      <c r="C189" s="205" t="s">
        <v>793</v>
      </c>
      <c r="D189" s="205" t="s">
        <v>151</v>
      </c>
      <c r="E189" s="206" t="s">
        <v>794</v>
      </c>
      <c r="F189" s="207" t="s">
        <v>795</v>
      </c>
      <c r="G189" s="208" t="s">
        <v>487</v>
      </c>
      <c r="H189" s="209" t="n">
        <v>75</v>
      </c>
      <c r="I189" s="210"/>
      <c r="J189" s="211" t="n">
        <f aca="false">ROUND(I189*H189,2)</f>
        <v>0</v>
      </c>
      <c r="K189" s="207"/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489</v>
      </c>
      <c r="AT189" s="216" t="s">
        <v>151</v>
      </c>
      <c r="AU189" s="216" t="s">
        <v>85</v>
      </c>
      <c r="AY189" s="3" t="s">
        <v>14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489</v>
      </c>
      <c r="BM189" s="216" t="s">
        <v>796</v>
      </c>
    </row>
    <row r="190" s="31" customFormat="true" ht="16.5" hidden="false" customHeight="true" outlineLevel="0" collapsed="false">
      <c r="A190" s="24"/>
      <c r="B190" s="25"/>
      <c r="C190" s="205" t="s">
        <v>797</v>
      </c>
      <c r="D190" s="205" t="s">
        <v>151</v>
      </c>
      <c r="E190" s="206" t="s">
        <v>798</v>
      </c>
      <c r="F190" s="207" t="s">
        <v>799</v>
      </c>
      <c r="G190" s="208" t="s">
        <v>487</v>
      </c>
      <c r="H190" s="209" t="n">
        <v>10</v>
      </c>
      <c r="I190" s="210"/>
      <c r="J190" s="211" t="n">
        <f aca="false">ROUND(I190*H190,2)</f>
        <v>0</v>
      </c>
      <c r="K190" s="207"/>
      <c r="L190" s="30"/>
      <c r="M190" s="212"/>
      <c r="N190" s="213" t="s">
        <v>46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489</v>
      </c>
      <c r="AT190" s="216" t="s">
        <v>151</v>
      </c>
      <c r="AU190" s="216" t="s">
        <v>85</v>
      </c>
      <c r="AY190" s="3" t="s">
        <v>148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3</v>
      </c>
      <c r="BK190" s="217" t="n">
        <f aca="false">ROUND(I190*H190,2)</f>
        <v>0</v>
      </c>
      <c r="BL190" s="3" t="s">
        <v>489</v>
      </c>
      <c r="BM190" s="216" t="s">
        <v>800</v>
      </c>
    </row>
    <row r="191" s="31" customFormat="true" ht="16.5" hidden="false" customHeight="true" outlineLevel="0" collapsed="false">
      <c r="A191" s="24"/>
      <c r="B191" s="25"/>
      <c r="C191" s="205" t="s">
        <v>801</v>
      </c>
      <c r="D191" s="205" t="s">
        <v>151</v>
      </c>
      <c r="E191" s="206" t="s">
        <v>802</v>
      </c>
      <c r="F191" s="207" t="s">
        <v>803</v>
      </c>
      <c r="G191" s="208" t="s">
        <v>487</v>
      </c>
      <c r="H191" s="209" t="n">
        <v>2</v>
      </c>
      <c r="I191" s="210"/>
      <c r="J191" s="211" t="n">
        <f aca="false">ROUND(I191*H191,2)</f>
        <v>0</v>
      </c>
      <c r="K191" s="207"/>
      <c r="L191" s="30"/>
      <c r="M191" s="212"/>
      <c r="N191" s="213" t="s">
        <v>46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489</v>
      </c>
      <c r="AT191" s="216" t="s">
        <v>151</v>
      </c>
      <c r="AU191" s="216" t="s">
        <v>85</v>
      </c>
      <c r="AY191" s="3" t="s">
        <v>14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489</v>
      </c>
      <c r="BM191" s="216" t="s">
        <v>804</v>
      </c>
    </row>
    <row r="192" s="31" customFormat="true" ht="16.5" hidden="false" customHeight="true" outlineLevel="0" collapsed="false">
      <c r="A192" s="24"/>
      <c r="B192" s="25"/>
      <c r="C192" s="205" t="s">
        <v>805</v>
      </c>
      <c r="D192" s="205" t="s">
        <v>151</v>
      </c>
      <c r="E192" s="206" t="s">
        <v>806</v>
      </c>
      <c r="F192" s="207" t="s">
        <v>807</v>
      </c>
      <c r="G192" s="208" t="s">
        <v>487</v>
      </c>
      <c r="H192" s="209" t="n">
        <v>10</v>
      </c>
      <c r="I192" s="210"/>
      <c r="J192" s="211" t="n">
        <f aca="false">ROUND(I192*H192,2)</f>
        <v>0</v>
      </c>
      <c r="K192" s="207"/>
      <c r="L192" s="30"/>
      <c r="M192" s="212"/>
      <c r="N192" s="213" t="s">
        <v>46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489</v>
      </c>
      <c r="AT192" s="216" t="s">
        <v>151</v>
      </c>
      <c r="AU192" s="216" t="s">
        <v>85</v>
      </c>
      <c r="AY192" s="3" t="s">
        <v>14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3</v>
      </c>
      <c r="BK192" s="217" t="n">
        <f aca="false">ROUND(I192*H192,2)</f>
        <v>0</v>
      </c>
      <c r="BL192" s="3" t="s">
        <v>489</v>
      </c>
      <c r="BM192" s="216" t="s">
        <v>808</v>
      </c>
    </row>
    <row r="193" s="31" customFormat="true" ht="24.15" hidden="false" customHeight="true" outlineLevel="0" collapsed="false">
      <c r="A193" s="24"/>
      <c r="B193" s="25"/>
      <c r="C193" s="205" t="s">
        <v>809</v>
      </c>
      <c r="D193" s="205" t="s">
        <v>151</v>
      </c>
      <c r="E193" s="206" t="s">
        <v>810</v>
      </c>
      <c r="F193" s="207" t="s">
        <v>811</v>
      </c>
      <c r="G193" s="208" t="s">
        <v>487</v>
      </c>
      <c r="H193" s="209" t="n">
        <v>7</v>
      </c>
      <c r="I193" s="210"/>
      <c r="J193" s="211" t="n">
        <f aca="false">ROUND(I193*H193,2)</f>
        <v>0</v>
      </c>
      <c r="K193" s="207"/>
      <c r="L193" s="30"/>
      <c r="M193" s="212"/>
      <c r="N193" s="213" t="s">
        <v>46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489</v>
      </c>
      <c r="AT193" s="216" t="s">
        <v>151</v>
      </c>
      <c r="AU193" s="216" t="s">
        <v>85</v>
      </c>
      <c r="AY193" s="3" t="s">
        <v>14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3</v>
      </c>
      <c r="BK193" s="217" t="n">
        <f aca="false">ROUND(I193*H193,2)</f>
        <v>0</v>
      </c>
      <c r="BL193" s="3" t="s">
        <v>489</v>
      </c>
      <c r="BM193" s="216" t="s">
        <v>812</v>
      </c>
    </row>
    <row r="194" s="31" customFormat="true" ht="24.15" hidden="false" customHeight="true" outlineLevel="0" collapsed="false">
      <c r="A194" s="24"/>
      <c r="B194" s="25"/>
      <c r="C194" s="248" t="s">
        <v>813</v>
      </c>
      <c r="D194" s="248" t="s">
        <v>361</v>
      </c>
      <c r="E194" s="249" t="s">
        <v>814</v>
      </c>
      <c r="F194" s="250" t="s">
        <v>811</v>
      </c>
      <c r="G194" s="251" t="s">
        <v>487</v>
      </c>
      <c r="H194" s="252" t="n">
        <v>7</v>
      </c>
      <c r="I194" s="253"/>
      <c r="J194" s="254" t="n">
        <f aca="false">ROUND(I194*H194,2)</f>
        <v>0</v>
      </c>
      <c r="K194" s="250"/>
      <c r="L194" s="255"/>
      <c r="M194" s="256"/>
      <c r="N194" s="257" t="s">
        <v>46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488</v>
      </c>
      <c r="AT194" s="216" t="s">
        <v>361</v>
      </c>
      <c r="AU194" s="216" t="s">
        <v>85</v>
      </c>
      <c r="AY194" s="3" t="s">
        <v>14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489</v>
      </c>
      <c r="BM194" s="216" t="s">
        <v>815</v>
      </c>
    </row>
    <row r="195" s="31" customFormat="true" ht="16.5" hidden="false" customHeight="true" outlineLevel="0" collapsed="false">
      <c r="A195" s="24"/>
      <c r="B195" s="25"/>
      <c r="C195" s="205" t="s">
        <v>816</v>
      </c>
      <c r="D195" s="205" t="s">
        <v>151</v>
      </c>
      <c r="E195" s="206" t="s">
        <v>817</v>
      </c>
      <c r="F195" s="207" t="s">
        <v>818</v>
      </c>
      <c r="G195" s="208" t="s">
        <v>487</v>
      </c>
      <c r="H195" s="209" t="n">
        <v>1</v>
      </c>
      <c r="I195" s="210"/>
      <c r="J195" s="211" t="n">
        <f aca="false">ROUND(I195*H195,2)</f>
        <v>0</v>
      </c>
      <c r="K195" s="207"/>
      <c r="L195" s="30"/>
      <c r="M195" s="212"/>
      <c r="N195" s="213" t="s">
        <v>46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489</v>
      </c>
      <c r="AT195" s="216" t="s">
        <v>151</v>
      </c>
      <c r="AU195" s="216" t="s">
        <v>85</v>
      </c>
      <c r="AY195" s="3" t="s">
        <v>148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3</v>
      </c>
      <c r="BK195" s="217" t="n">
        <f aca="false">ROUND(I195*H195,2)</f>
        <v>0</v>
      </c>
      <c r="BL195" s="3" t="s">
        <v>489</v>
      </c>
      <c r="BM195" s="216" t="s">
        <v>819</v>
      </c>
    </row>
    <row r="196" s="31" customFormat="true" ht="16.5" hidden="false" customHeight="true" outlineLevel="0" collapsed="false">
      <c r="A196" s="24"/>
      <c r="B196" s="25"/>
      <c r="C196" s="248" t="s">
        <v>820</v>
      </c>
      <c r="D196" s="248" t="s">
        <v>361</v>
      </c>
      <c r="E196" s="249" t="s">
        <v>821</v>
      </c>
      <c r="F196" s="250" t="s">
        <v>818</v>
      </c>
      <c r="G196" s="251" t="s">
        <v>487</v>
      </c>
      <c r="H196" s="252" t="n">
        <v>1</v>
      </c>
      <c r="I196" s="253"/>
      <c r="J196" s="254" t="n">
        <f aca="false">ROUND(I196*H196,2)</f>
        <v>0</v>
      </c>
      <c r="K196" s="250"/>
      <c r="L196" s="255"/>
      <c r="M196" s="256"/>
      <c r="N196" s="257" t="s">
        <v>46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488</v>
      </c>
      <c r="AT196" s="216" t="s">
        <v>361</v>
      </c>
      <c r="AU196" s="216" t="s">
        <v>85</v>
      </c>
      <c r="AY196" s="3" t="s">
        <v>148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3</v>
      </c>
      <c r="BK196" s="217" t="n">
        <f aca="false">ROUND(I196*H196,2)</f>
        <v>0</v>
      </c>
      <c r="BL196" s="3" t="s">
        <v>489</v>
      </c>
      <c r="BM196" s="216" t="s">
        <v>822</v>
      </c>
    </row>
    <row r="197" s="31" customFormat="true" ht="16.5" hidden="false" customHeight="true" outlineLevel="0" collapsed="false">
      <c r="A197" s="24"/>
      <c r="B197" s="25"/>
      <c r="C197" s="205" t="s">
        <v>823</v>
      </c>
      <c r="D197" s="205" t="s">
        <v>151</v>
      </c>
      <c r="E197" s="206" t="s">
        <v>824</v>
      </c>
      <c r="F197" s="207" t="s">
        <v>825</v>
      </c>
      <c r="G197" s="208" t="s">
        <v>487</v>
      </c>
      <c r="H197" s="209" t="n">
        <v>1</v>
      </c>
      <c r="I197" s="210"/>
      <c r="J197" s="211" t="n">
        <f aca="false">ROUND(I197*H197,2)</f>
        <v>0</v>
      </c>
      <c r="K197" s="207"/>
      <c r="L197" s="30"/>
      <c r="M197" s="212"/>
      <c r="N197" s="213" t="s">
        <v>46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489</v>
      </c>
      <c r="AT197" s="216" t="s">
        <v>151</v>
      </c>
      <c r="AU197" s="216" t="s">
        <v>85</v>
      </c>
      <c r="AY197" s="3" t="s">
        <v>14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3</v>
      </c>
      <c r="BK197" s="217" t="n">
        <f aca="false">ROUND(I197*H197,2)</f>
        <v>0</v>
      </c>
      <c r="BL197" s="3" t="s">
        <v>489</v>
      </c>
      <c r="BM197" s="216" t="s">
        <v>826</v>
      </c>
    </row>
    <row r="198" s="31" customFormat="true" ht="16.5" hidden="false" customHeight="true" outlineLevel="0" collapsed="false">
      <c r="A198" s="24"/>
      <c r="B198" s="25"/>
      <c r="C198" s="248" t="s">
        <v>827</v>
      </c>
      <c r="D198" s="248" t="s">
        <v>361</v>
      </c>
      <c r="E198" s="249" t="s">
        <v>828</v>
      </c>
      <c r="F198" s="250" t="s">
        <v>825</v>
      </c>
      <c r="G198" s="251" t="s">
        <v>487</v>
      </c>
      <c r="H198" s="252" t="n">
        <v>1</v>
      </c>
      <c r="I198" s="253"/>
      <c r="J198" s="254" t="n">
        <f aca="false">ROUND(I198*H198,2)</f>
        <v>0</v>
      </c>
      <c r="K198" s="250"/>
      <c r="L198" s="255"/>
      <c r="M198" s="256"/>
      <c r="N198" s="257" t="s">
        <v>46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488</v>
      </c>
      <c r="AT198" s="216" t="s">
        <v>361</v>
      </c>
      <c r="AU198" s="216" t="s">
        <v>85</v>
      </c>
      <c r="AY198" s="3" t="s">
        <v>14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3</v>
      </c>
      <c r="BK198" s="217" t="n">
        <f aca="false">ROUND(I198*H198,2)</f>
        <v>0</v>
      </c>
      <c r="BL198" s="3" t="s">
        <v>489</v>
      </c>
      <c r="BM198" s="216" t="s">
        <v>829</v>
      </c>
    </row>
    <row r="199" s="31" customFormat="true" ht="16.5" hidden="false" customHeight="true" outlineLevel="0" collapsed="false">
      <c r="A199" s="24"/>
      <c r="B199" s="25"/>
      <c r="C199" s="205" t="s">
        <v>830</v>
      </c>
      <c r="D199" s="205" t="s">
        <v>151</v>
      </c>
      <c r="E199" s="206" t="s">
        <v>831</v>
      </c>
      <c r="F199" s="207" t="s">
        <v>832</v>
      </c>
      <c r="G199" s="208" t="s">
        <v>487</v>
      </c>
      <c r="H199" s="209" t="n">
        <v>2</v>
      </c>
      <c r="I199" s="210"/>
      <c r="J199" s="211" t="n">
        <f aca="false">ROUND(I199*H199,2)</f>
        <v>0</v>
      </c>
      <c r="K199" s="207"/>
      <c r="L199" s="30"/>
      <c r="M199" s="212"/>
      <c r="N199" s="213" t="s">
        <v>46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489</v>
      </c>
      <c r="AT199" s="216" t="s">
        <v>151</v>
      </c>
      <c r="AU199" s="216" t="s">
        <v>85</v>
      </c>
      <c r="AY199" s="3" t="s">
        <v>14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3</v>
      </c>
      <c r="BK199" s="217" t="n">
        <f aca="false">ROUND(I199*H199,2)</f>
        <v>0</v>
      </c>
      <c r="BL199" s="3" t="s">
        <v>489</v>
      </c>
      <c r="BM199" s="216" t="s">
        <v>833</v>
      </c>
    </row>
    <row r="200" s="31" customFormat="true" ht="16.5" hidden="false" customHeight="true" outlineLevel="0" collapsed="false">
      <c r="A200" s="24"/>
      <c r="B200" s="25"/>
      <c r="C200" s="248" t="s">
        <v>834</v>
      </c>
      <c r="D200" s="248" t="s">
        <v>361</v>
      </c>
      <c r="E200" s="249" t="s">
        <v>835</v>
      </c>
      <c r="F200" s="250" t="s">
        <v>818</v>
      </c>
      <c r="G200" s="251" t="s">
        <v>487</v>
      </c>
      <c r="H200" s="252" t="n">
        <v>2</v>
      </c>
      <c r="I200" s="253"/>
      <c r="J200" s="254" t="n">
        <f aca="false">ROUND(I200*H200,2)</f>
        <v>0</v>
      </c>
      <c r="K200" s="250"/>
      <c r="L200" s="255"/>
      <c r="M200" s="256"/>
      <c r="N200" s="257" t="s">
        <v>46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488</v>
      </c>
      <c r="AT200" s="216" t="s">
        <v>361</v>
      </c>
      <c r="AU200" s="216" t="s">
        <v>85</v>
      </c>
      <c r="AY200" s="3" t="s">
        <v>148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3</v>
      </c>
      <c r="BK200" s="217" t="n">
        <f aca="false">ROUND(I200*H200,2)</f>
        <v>0</v>
      </c>
      <c r="BL200" s="3" t="s">
        <v>489</v>
      </c>
      <c r="BM200" s="216" t="s">
        <v>836</v>
      </c>
    </row>
    <row r="201" s="31" customFormat="true" ht="16.5" hidden="false" customHeight="true" outlineLevel="0" collapsed="false">
      <c r="A201" s="24"/>
      <c r="B201" s="25"/>
      <c r="C201" s="205" t="s">
        <v>837</v>
      </c>
      <c r="D201" s="205" t="s">
        <v>151</v>
      </c>
      <c r="E201" s="206" t="s">
        <v>838</v>
      </c>
      <c r="F201" s="207" t="s">
        <v>839</v>
      </c>
      <c r="G201" s="208" t="s">
        <v>487</v>
      </c>
      <c r="H201" s="209" t="n">
        <v>1</v>
      </c>
      <c r="I201" s="210"/>
      <c r="J201" s="211" t="n">
        <f aca="false">ROUND(I201*H201,2)</f>
        <v>0</v>
      </c>
      <c r="K201" s="207"/>
      <c r="L201" s="30"/>
      <c r="M201" s="212"/>
      <c r="N201" s="213" t="s">
        <v>46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489</v>
      </c>
      <c r="AT201" s="216" t="s">
        <v>151</v>
      </c>
      <c r="AU201" s="216" t="s">
        <v>85</v>
      </c>
      <c r="AY201" s="3" t="s">
        <v>14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3</v>
      </c>
      <c r="BK201" s="217" t="n">
        <f aca="false">ROUND(I201*H201,2)</f>
        <v>0</v>
      </c>
      <c r="BL201" s="3" t="s">
        <v>489</v>
      </c>
      <c r="BM201" s="216" t="s">
        <v>840</v>
      </c>
    </row>
    <row r="202" s="31" customFormat="true" ht="16.5" hidden="false" customHeight="true" outlineLevel="0" collapsed="false">
      <c r="A202" s="24"/>
      <c r="B202" s="25"/>
      <c r="C202" s="248" t="s">
        <v>841</v>
      </c>
      <c r="D202" s="248" t="s">
        <v>361</v>
      </c>
      <c r="E202" s="249" t="s">
        <v>842</v>
      </c>
      <c r="F202" s="250" t="s">
        <v>825</v>
      </c>
      <c r="G202" s="251" t="s">
        <v>487</v>
      </c>
      <c r="H202" s="252" t="n">
        <v>1</v>
      </c>
      <c r="I202" s="253"/>
      <c r="J202" s="254" t="n">
        <f aca="false">ROUND(I202*H202,2)</f>
        <v>0</v>
      </c>
      <c r="K202" s="250"/>
      <c r="L202" s="255"/>
      <c r="M202" s="256"/>
      <c r="N202" s="257" t="s">
        <v>46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488</v>
      </c>
      <c r="AT202" s="216" t="s">
        <v>361</v>
      </c>
      <c r="AU202" s="216" t="s">
        <v>85</v>
      </c>
      <c r="AY202" s="3" t="s">
        <v>14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3</v>
      </c>
      <c r="BK202" s="217" t="n">
        <f aca="false">ROUND(I202*H202,2)</f>
        <v>0</v>
      </c>
      <c r="BL202" s="3" t="s">
        <v>489</v>
      </c>
      <c r="BM202" s="216" t="s">
        <v>843</v>
      </c>
    </row>
    <row r="203" s="31" customFormat="true" ht="16.5" hidden="false" customHeight="true" outlineLevel="0" collapsed="false">
      <c r="A203" s="24"/>
      <c r="B203" s="25"/>
      <c r="C203" s="205" t="s">
        <v>844</v>
      </c>
      <c r="D203" s="205" t="s">
        <v>151</v>
      </c>
      <c r="E203" s="206" t="s">
        <v>502</v>
      </c>
      <c r="F203" s="207" t="s">
        <v>503</v>
      </c>
      <c r="G203" s="208" t="s">
        <v>402</v>
      </c>
      <c r="H203" s="269"/>
      <c r="I203" s="210"/>
      <c r="J203" s="211" t="n">
        <f aca="false">ROUND(I203*H203,2)</f>
        <v>0</v>
      </c>
      <c r="K203" s="207"/>
      <c r="L203" s="30"/>
      <c r="M203" s="212"/>
      <c r="N203" s="213" t="s">
        <v>46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489</v>
      </c>
      <c r="AT203" s="216" t="s">
        <v>151</v>
      </c>
      <c r="AU203" s="216" t="s">
        <v>85</v>
      </c>
      <c r="AY203" s="3" t="s">
        <v>148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3</v>
      </c>
      <c r="BK203" s="217" t="n">
        <f aca="false">ROUND(I203*H203,2)</f>
        <v>0</v>
      </c>
      <c r="BL203" s="3" t="s">
        <v>489</v>
      </c>
      <c r="BM203" s="216" t="s">
        <v>845</v>
      </c>
    </row>
    <row r="204" s="188" customFormat="true" ht="22.8" hidden="false" customHeight="true" outlineLevel="0" collapsed="false">
      <c r="B204" s="189"/>
      <c r="C204" s="190"/>
      <c r="D204" s="191" t="s">
        <v>74</v>
      </c>
      <c r="E204" s="203" t="s">
        <v>846</v>
      </c>
      <c r="F204" s="203" t="s">
        <v>847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07)</f>
        <v>0</v>
      </c>
      <c r="Q204" s="197"/>
      <c r="R204" s="198" t="n">
        <f aca="false">SUM(R205:R207)</f>
        <v>0</v>
      </c>
      <c r="S204" s="197"/>
      <c r="T204" s="199" t="n">
        <f aca="false">SUM(T205:T207)</f>
        <v>0</v>
      </c>
      <c r="AR204" s="200" t="s">
        <v>149</v>
      </c>
      <c r="AT204" s="201" t="s">
        <v>74</v>
      </c>
      <c r="AU204" s="201" t="s">
        <v>83</v>
      </c>
      <c r="AY204" s="200" t="s">
        <v>148</v>
      </c>
      <c r="BK204" s="202" t="n">
        <f aca="false">SUM(BK205:BK207)</f>
        <v>0</v>
      </c>
    </row>
    <row r="205" s="31" customFormat="true" ht="16.5" hidden="false" customHeight="true" outlineLevel="0" collapsed="false">
      <c r="A205" s="24"/>
      <c r="B205" s="25"/>
      <c r="C205" s="205" t="s">
        <v>848</v>
      </c>
      <c r="D205" s="205" t="s">
        <v>151</v>
      </c>
      <c r="E205" s="206" t="s">
        <v>849</v>
      </c>
      <c r="F205" s="207" t="s">
        <v>850</v>
      </c>
      <c r="G205" s="208" t="s">
        <v>261</v>
      </c>
      <c r="H205" s="209" t="n">
        <v>1</v>
      </c>
      <c r="I205" s="210"/>
      <c r="J205" s="211" t="n">
        <f aca="false">ROUND(I205*H205,2)</f>
        <v>0</v>
      </c>
      <c r="K205" s="207"/>
      <c r="L205" s="30"/>
      <c r="M205" s="212"/>
      <c r="N205" s="213" t="s">
        <v>46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489</v>
      </c>
      <c r="AT205" s="216" t="s">
        <v>151</v>
      </c>
      <c r="AU205" s="216" t="s">
        <v>85</v>
      </c>
      <c r="AY205" s="3" t="s">
        <v>14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3</v>
      </c>
      <c r="BK205" s="217" t="n">
        <f aca="false">ROUND(I205*H205,2)</f>
        <v>0</v>
      </c>
      <c r="BL205" s="3" t="s">
        <v>489</v>
      </c>
      <c r="BM205" s="216" t="s">
        <v>851</v>
      </c>
    </row>
    <row r="206" s="31" customFormat="true" ht="16.5" hidden="false" customHeight="true" outlineLevel="0" collapsed="false">
      <c r="A206" s="24"/>
      <c r="B206" s="25"/>
      <c r="C206" s="205" t="s">
        <v>852</v>
      </c>
      <c r="D206" s="205" t="s">
        <v>151</v>
      </c>
      <c r="E206" s="206" t="s">
        <v>853</v>
      </c>
      <c r="F206" s="207" t="s">
        <v>854</v>
      </c>
      <c r="G206" s="208" t="s">
        <v>855</v>
      </c>
      <c r="H206" s="209" t="n">
        <v>8</v>
      </c>
      <c r="I206" s="210"/>
      <c r="J206" s="211" t="n">
        <f aca="false">ROUND(I206*H206,2)</f>
        <v>0</v>
      </c>
      <c r="K206" s="207"/>
      <c r="L206" s="30"/>
      <c r="M206" s="212"/>
      <c r="N206" s="213" t="s">
        <v>46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489</v>
      </c>
      <c r="AT206" s="216" t="s">
        <v>151</v>
      </c>
      <c r="AU206" s="216" t="s">
        <v>85</v>
      </c>
      <c r="AY206" s="3" t="s">
        <v>14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3</v>
      </c>
      <c r="BK206" s="217" t="n">
        <f aca="false">ROUND(I206*H206,2)</f>
        <v>0</v>
      </c>
      <c r="BL206" s="3" t="s">
        <v>489</v>
      </c>
      <c r="BM206" s="216" t="s">
        <v>856</v>
      </c>
    </row>
    <row r="207" s="31" customFormat="true" ht="16.5" hidden="false" customHeight="true" outlineLevel="0" collapsed="false">
      <c r="A207" s="24"/>
      <c r="B207" s="25"/>
      <c r="C207" s="205" t="s">
        <v>857</v>
      </c>
      <c r="D207" s="205" t="s">
        <v>151</v>
      </c>
      <c r="E207" s="206" t="s">
        <v>502</v>
      </c>
      <c r="F207" s="207" t="s">
        <v>503</v>
      </c>
      <c r="G207" s="208" t="s">
        <v>402</v>
      </c>
      <c r="H207" s="269"/>
      <c r="I207" s="210"/>
      <c r="J207" s="211" t="n">
        <f aca="false">ROUND(I207*H207,2)</f>
        <v>0</v>
      </c>
      <c r="K207" s="207"/>
      <c r="L207" s="30"/>
      <c r="M207" s="212"/>
      <c r="N207" s="213" t="s">
        <v>46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489</v>
      </c>
      <c r="AT207" s="216" t="s">
        <v>151</v>
      </c>
      <c r="AU207" s="216" t="s">
        <v>85</v>
      </c>
      <c r="AY207" s="3" t="s">
        <v>148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0</v>
      </c>
      <c r="BL207" s="3" t="s">
        <v>489</v>
      </c>
      <c r="BM207" s="216" t="s">
        <v>858</v>
      </c>
    </row>
    <row r="208" s="188" customFormat="true" ht="22.8" hidden="false" customHeight="true" outlineLevel="0" collapsed="false">
      <c r="B208" s="189"/>
      <c r="C208" s="190"/>
      <c r="D208" s="191" t="s">
        <v>74</v>
      </c>
      <c r="E208" s="203" t="s">
        <v>859</v>
      </c>
      <c r="F208" s="203" t="s">
        <v>860</v>
      </c>
      <c r="G208" s="190"/>
      <c r="H208" s="190"/>
      <c r="I208" s="193"/>
      <c r="J208" s="204" t="n">
        <f aca="false">BK208</f>
        <v>0</v>
      </c>
      <c r="K208" s="190"/>
      <c r="L208" s="195"/>
      <c r="M208" s="196"/>
      <c r="N208" s="197"/>
      <c r="O208" s="197"/>
      <c r="P208" s="198" t="n">
        <f aca="false">SUM(P209:P234)</f>
        <v>0</v>
      </c>
      <c r="Q208" s="197"/>
      <c r="R208" s="198" t="n">
        <f aca="false">SUM(R209:R234)</f>
        <v>0</v>
      </c>
      <c r="S208" s="197"/>
      <c r="T208" s="199" t="n">
        <f aca="false">SUM(T209:T234)</f>
        <v>0</v>
      </c>
      <c r="AR208" s="200" t="s">
        <v>149</v>
      </c>
      <c r="AT208" s="201" t="s">
        <v>74</v>
      </c>
      <c r="AU208" s="201" t="s">
        <v>83</v>
      </c>
      <c r="AY208" s="200" t="s">
        <v>148</v>
      </c>
      <c r="BK208" s="202" t="n">
        <f aca="false">SUM(BK209:BK234)</f>
        <v>0</v>
      </c>
    </row>
    <row r="209" s="31" customFormat="true" ht="16.5" hidden="false" customHeight="true" outlineLevel="0" collapsed="false">
      <c r="A209" s="24"/>
      <c r="B209" s="25"/>
      <c r="C209" s="205" t="s">
        <v>861</v>
      </c>
      <c r="D209" s="205" t="s">
        <v>151</v>
      </c>
      <c r="E209" s="206" t="s">
        <v>862</v>
      </c>
      <c r="F209" s="207" t="s">
        <v>863</v>
      </c>
      <c r="G209" s="208" t="s">
        <v>487</v>
      </c>
      <c r="H209" s="209" t="n">
        <v>3</v>
      </c>
      <c r="I209" s="210"/>
      <c r="J209" s="211" t="n">
        <f aca="false">ROUND(I209*H209,2)</f>
        <v>0</v>
      </c>
      <c r="K209" s="207"/>
      <c r="L209" s="30"/>
      <c r="M209" s="212"/>
      <c r="N209" s="213" t="s">
        <v>46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489</v>
      </c>
      <c r="AT209" s="216" t="s">
        <v>151</v>
      </c>
      <c r="AU209" s="216" t="s">
        <v>85</v>
      </c>
      <c r="AY209" s="3" t="s">
        <v>14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3</v>
      </c>
      <c r="BK209" s="217" t="n">
        <f aca="false">ROUND(I209*H209,2)</f>
        <v>0</v>
      </c>
      <c r="BL209" s="3" t="s">
        <v>489</v>
      </c>
      <c r="BM209" s="216" t="s">
        <v>864</v>
      </c>
    </row>
    <row r="210" s="31" customFormat="true" ht="16.5" hidden="false" customHeight="true" outlineLevel="0" collapsed="false">
      <c r="A210" s="24"/>
      <c r="B210" s="25"/>
      <c r="C210" s="205" t="s">
        <v>865</v>
      </c>
      <c r="D210" s="205" t="s">
        <v>151</v>
      </c>
      <c r="E210" s="206" t="s">
        <v>866</v>
      </c>
      <c r="F210" s="207" t="s">
        <v>867</v>
      </c>
      <c r="G210" s="208" t="s">
        <v>487</v>
      </c>
      <c r="H210" s="209" t="n">
        <v>3</v>
      </c>
      <c r="I210" s="210"/>
      <c r="J210" s="211" t="n">
        <f aca="false">ROUND(I210*H210,2)</f>
        <v>0</v>
      </c>
      <c r="K210" s="207"/>
      <c r="L210" s="30"/>
      <c r="M210" s="212"/>
      <c r="N210" s="213" t="s">
        <v>46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489</v>
      </c>
      <c r="AT210" s="216" t="s">
        <v>151</v>
      </c>
      <c r="AU210" s="216" t="s">
        <v>85</v>
      </c>
      <c r="AY210" s="3" t="s">
        <v>14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3</v>
      </c>
      <c r="BK210" s="217" t="n">
        <f aca="false">ROUND(I210*H210,2)</f>
        <v>0</v>
      </c>
      <c r="BL210" s="3" t="s">
        <v>489</v>
      </c>
      <c r="BM210" s="216" t="s">
        <v>868</v>
      </c>
    </row>
    <row r="211" s="31" customFormat="true" ht="16.5" hidden="false" customHeight="true" outlineLevel="0" collapsed="false">
      <c r="A211" s="24"/>
      <c r="B211" s="25"/>
      <c r="C211" s="205" t="s">
        <v>869</v>
      </c>
      <c r="D211" s="205" t="s">
        <v>151</v>
      </c>
      <c r="E211" s="206" t="s">
        <v>870</v>
      </c>
      <c r="F211" s="207" t="s">
        <v>871</v>
      </c>
      <c r="G211" s="208" t="s">
        <v>487</v>
      </c>
      <c r="H211" s="209" t="n">
        <v>5</v>
      </c>
      <c r="I211" s="210"/>
      <c r="J211" s="211" t="n">
        <f aca="false">ROUND(I211*H211,2)</f>
        <v>0</v>
      </c>
      <c r="K211" s="207"/>
      <c r="L211" s="30"/>
      <c r="M211" s="212"/>
      <c r="N211" s="213" t="s">
        <v>46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489</v>
      </c>
      <c r="AT211" s="216" t="s">
        <v>151</v>
      </c>
      <c r="AU211" s="216" t="s">
        <v>85</v>
      </c>
      <c r="AY211" s="3" t="s">
        <v>14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3</v>
      </c>
      <c r="BK211" s="217" t="n">
        <f aca="false">ROUND(I211*H211,2)</f>
        <v>0</v>
      </c>
      <c r="BL211" s="3" t="s">
        <v>489</v>
      </c>
      <c r="BM211" s="216" t="s">
        <v>872</v>
      </c>
    </row>
    <row r="212" s="31" customFormat="true" ht="21.75" hidden="false" customHeight="true" outlineLevel="0" collapsed="false">
      <c r="A212" s="24"/>
      <c r="B212" s="25"/>
      <c r="C212" s="205" t="s">
        <v>873</v>
      </c>
      <c r="D212" s="205" t="s">
        <v>151</v>
      </c>
      <c r="E212" s="206" t="s">
        <v>874</v>
      </c>
      <c r="F212" s="207" t="s">
        <v>875</v>
      </c>
      <c r="G212" s="208" t="s">
        <v>487</v>
      </c>
      <c r="H212" s="209" t="n">
        <v>3</v>
      </c>
      <c r="I212" s="210"/>
      <c r="J212" s="211" t="n">
        <f aca="false">ROUND(I212*H212,2)</f>
        <v>0</v>
      </c>
      <c r="K212" s="207"/>
      <c r="L212" s="30"/>
      <c r="M212" s="212"/>
      <c r="N212" s="213" t="s">
        <v>46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489</v>
      </c>
      <c r="AT212" s="216" t="s">
        <v>151</v>
      </c>
      <c r="AU212" s="216" t="s">
        <v>85</v>
      </c>
      <c r="AY212" s="3" t="s">
        <v>14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3</v>
      </c>
      <c r="BK212" s="217" t="n">
        <f aca="false">ROUND(I212*H212,2)</f>
        <v>0</v>
      </c>
      <c r="BL212" s="3" t="s">
        <v>489</v>
      </c>
      <c r="BM212" s="216" t="s">
        <v>876</v>
      </c>
    </row>
    <row r="213" s="31" customFormat="true" ht="16.5" hidden="false" customHeight="true" outlineLevel="0" collapsed="false">
      <c r="A213" s="24"/>
      <c r="B213" s="25"/>
      <c r="C213" s="205" t="s">
        <v>877</v>
      </c>
      <c r="D213" s="205" t="s">
        <v>151</v>
      </c>
      <c r="E213" s="206" t="s">
        <v>878</v>
      </c>
      <c r="F213" s="207" t="s">
        <v>879</v>
      </c>
      <c r="G213" s="208" t="s">
        <v>166</v>
      </c>
      <c r="H213" s="209" t="n">
        <v>10</v>
      </c>
      <c r="I213" s="210"/>
      <c r="J213" s="211" t="n">
        <f aca="false">ROUND(I213*H213,2)</f>
        <v>0</v>
      </c>
      <c r="K213" s="207"/>
      <c r="L213" s="30"/>
      <c r="M213" s="212"/>
      <c r="N213" s="213" t="s">
        <v>46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489</v>
      </c>
      <c r="AT213" s="216" t="s">
        <v>151</v>
      </c>
      <c r="AU213" s="216" t="s">
        <v>85</v>
      </c>
      <c r="AY213" s="3" t="s">
        <v>148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3</v>
      </c>
      <c r="BK213" s="217" t="n">
        <f aca="false">ROUND(I213*H213,2)</f>
        <v>0</v>
      </c>
      <c r="BL213" s="3" t="s">
        <v>489</v>
      </c>
      <c r="BM213" s="216" t="s">
        <v>880</v>
      </c>
    </row>
    <row r="214" s="31" customFormat="true" ht="16.5" hidden="false" customHeight="true" outlineLevel="0" collapsed="false">
      <c r="A214" s="24"/>
      <c r="B214" s="25"/>
      <c r="C214" s="205" t="s">
        <v>881</v>
      </c>
      <c r="D214" s="205" t="s">
        <v>151</v>
      </c>
      <c r="E214" s="206" t="s">
        <v>882</v>
      </c>
      <c r="F214" s="207" t="s">
        <v>883</v>
      </c>
      <c r="G214" s="208" t="s">
        <v>884</v>
      </c>
      <c r="H214" s="209" t="n">
        <v>20</v>
      </c>
      <c r="I214" s="210"/>
      <c r="J214" s="211" t="n">
        <f aca="false">ROUND(I214*H214,2)</f>
        <v>0</v>
      </c>
      <c r="K214" s="207"/>
      <c r="L214" s="30"/>
      <c r="M214" s="212"/>
      <c r="N214" s="213" t="s">
        <v>46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489</v>
      </c>
      <c r="AT214" s="216" t="s">
        <v>151</v>
      </c>
      <c r="AU214" s="216" t="s">
        <v>85</v>
      </c>
      <c r="AY214" s="3" t="s">
        <v>14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3</v>
      </c>
      <c r="BK214" s="217" t="n">
        <f aca="false">ROUND(I214*H214,2)</f>
        <v>0</v>
      </c>
      <c r="BL214" s="3" t="s">
        <v>489</v>
      </c>
      <c r="BM214" s="216" t="s">
        <v>885</v>
      </c>
    </row>
    <row r="215" s="31" customFormat="true" ht="16.5" hidden="false" customHeight="true" outlineLevel="0" collapsed="false">
      <c r="A215" s="24"/>
      <c r="B215" s="25"/>
      <c r="C215" s="205" t="s">
        <v>886</v>
      </c>
      <c r="D215" s="205" t="s">
        <v>151</v>
      </c>
      <c r="E215" s="206" t="s">
        <v>887</v>
      </c>
      <c r="F215" s="207" t="s">
        <v>888</v>
      </c>
      <c r="G215" s="208" t="s">
        <v>268</v>
      </c>
      <c r="H215" s="209" t="n">
        <v>0.4</v>
      </c>
      <c r="I215" s="210"/>
      <c r="J215" s="211" t="n">
        <f aca="false">ROUND(I215*H215,2)</f>
        <v>0</v>
      </c>
      <c r="K215" s="207"/>
      <c r="L215" s="30"/>
      <c r="M215" s="212"/>
      <c r="N215" s="213" t="s">
        <v>46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489</v>
      </c>
      <c r="AT215" s="216" t="s">
        <v>151</v>
      </c>
      <c r="AU215" s="216" t="s">
        <v>85</v>
      </c>
      <c r="AY215" s="3" t="s">
        <v>148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3</v>
      </c>
      <c r="BK215" s="217" t="n">
        <f aca="false">ROUND(I215*H215,2)</f>
        <v>0</v>
      </c>
      <c r="BL215" s="3" t="s">
        <v>489</v>
      </c>
      <c r="BM215" s="216" t="s">
        <v>889</v>
      </c>
    </row>
    <row r="216" s="31" customFormat="true" ht="16.5" hidden="false" customHeight="true" outlineLevel="0" collapsed="false">
      <c r="A216" s="24"/>
      <c r="B216" s="25"/>
      <c r="C216" s="205" t="s">
        <v>890</v>
      </c>
      <c r="D216" s="205" t="s">
        <v>151</v>
      </c>
      <c r="E216" s="206" t="s">
        <v>891</v>
      </c>
      <c r="F216" s="207" t="s">
        <v>892</v>
      </c>
      <c r="G216" s="208" t="s">
        <v>268</v>
      </c>
      <c r="H216" s="209" t="n">
        <v>2.5</v>
      </c>
      <c r="I216" s="210"/>
      <c r="J216" s="211" t="n">
        <f aca="false">ROUND(I216*H216,2)</f>
        <v>0</v>
      </c>
      <c r="K216" s="207"/>
      <c r="L216" s="30"/>
      <c r="M216" s="212"/>
      <c r="N216" s="213" t="s">
        <v>46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489</v>
      </c>
      <c r="AT216" s="216" t="s">
        <v>151</v>
      </c>
      <c r="AU216" s="216" t="s">
        <v>85</v>
      </c>
      <c r="AY216" s="3" t="s">
        <v>14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3</v>
      </c>
      <c r="BK216" s="217" t="n">
        <f aca="false">ROUND(I216*H216,2)</f>
        <v>0</v>
      </c>
      <c r="BL216" s="3" t="s">
        <v>489</v>
      </c>
      <c r="BM216" s="216" t="s">
        <v>893</v>
      </c>
    </row>
    <row r="217" s="31" customFormat="true" ht="16.5" hidden="false" customHeight="true" outlineLevel="0" collapsed="false">
      <c r="A217" s="24"/>
      <c r="B217" s="25"/>
      <c r="C217" s="205" t="s">
        <v>894</v>
      </c>
      <c r="D217" s="205" t="s">
        <v>151</v>
      </c>
      <c r="E217" s="206" t="s">
        <v>895</v>
      </c>
      <c r="F217" s="207" t="s">
        <v>896</v>
      </c>
      <c r="G217" s="208" t="s">
        <v>897</v>
      </c>
      <c r="H217" s="209" t="n">
        <v>0.4</v>
      </c>
      <c r="I217" s="210"/>
      <c r="J217" s="211" t="n">
        <f aca="false">ROUND(I217*H217,2)</f>
        <v>0</v>
      </c>
      <c r="K217" s="207"/>
      <c r="L217" s="30"/>
      <c r="M217" s="212"/>
      <c r="N217" s="213" t="s">
        <v>46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489</v>
      </c>
      <c r="AT217" s="216" t="s">
        <v>151</v>
      </c>
      <c r="AU217" s="216" t="s">
        <v>85</v>
      </c>
      <c r="AY217" s="3" t="s">
        <v>148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3</v>
      </c>
      <c r="BK217" s="217" t="n">
        <f aca="false">ROUND(I217*H217,2)</f>
        <v>0</v>
      </c>
      <c r="BL217" s="3" t="s">
        <v>489</v>
      </c>
      <c r="BM217" s="216" t="s">
        <v>898</v>
      </c>
    </row>
    <row r="218" s="31" customFormat="true" ht="16.5" hidden="false" customHeight="true" outlineLevel="0" collapsed="false">
      <c r="A218" s="24"/>
      <c r="B218" s="25"/>
      <c r="C218" s="205" t="s">
        <v>899</v>
      </c>
      <c r="D218" s="205" t="s">
        <v>151</v>
      </c>
      <c r="E218" s="206" t="s">
        <v>900</v>
      </c>
      <c r="F218" s="207" t="s">
        <v>901</v>
      </c>
      <c r="G218" s="208" t="s">
        <v>884</v>
      </c>
      <c r="H218" s="209" t="n">
        <v>5</v>
      </c>
      <c r="I218" s="210"/>
      <c r="J218" s="211" t="n">
        <f aca="false">ROUND(I218*H218,2)</f>
        <v>0</v>
      </c>
      <c r="K218" s="207"/>
      <c r="L218" s="30"/>
      <c r="M218" s="212"/>
      <c r="N218" s="213" t="s">
        <v>46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489</v>
      </c>
      <c r="AT218" s="216" t="s">
        <v>151</v>
      </c>
      <c r="AU218" s="216" t="s">
        <v>85</v>
      </c>
      <c r="AY218" s="3" t="s">
        <v>148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3</v>
      </c>
      <c r="BK218" s="217" t="n">
        <f aca="false">ROUND(I218*H218,2)</f>
        <v>0</v>
      </c>
      <c r="BL218" s="3" t="s">
        <v>489</v>
      </c>
      <c r="BM218" s="216" t="s">
        <v>902</v>
      </c>
    </row>
    <row r="219" s="31" customFormat="true" ht="16.5" hidden="false" customHeight="true" outlineLevel="0" collapsed="false">
      <c r="A219" s="24"/>
      <c r="B219" s="25"/>
      <c r="C219" s="205" t="s">
        <v>903</v>
      </c>
      <c r="D219" s="205" t="s">
        <v>151</v>
      </c>
      <c r="E219" s="206" t="s">
        <v>904</v>
      </c>
      <c r="F219" s="207" t="s">
        <v>905</v>
      </c>
      <c r="G219" s="208" t="s">
        <v>268</v>
      </c>
      <c r="H219" s="209" t="n">
        <v>0.4</v>
      </c>
      <c r="I219" s="210"/>
      <c r="J219" s="211" t="n">
        <f aca="false">ROUND(I219*H219,2)</f>
        <v>0</v>
      </c>
      <c r="K219" s="207"/>
      <c r="L219" s="30"/>
      <c r="M219" s="212"/>
      <c r="N219" s="213" t="s">
        <v>46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489</v>
      </c>
      <c r="AT219" s="216" t="s">
        <v>151</v>
      </c>
      <c r="AU219" s="216" t="s">
        <v>85</v>
      </c>
      <c r="AY219" s="3" t="s">
        <v>148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0</v>
      </c>
      <c r="BL219" s="3" t="s">
        <v>489</v>
      </c>
      <c r="BM219" s="216" t="s">
        <v>906</v>
      </c>
    </row>
    <row r="220" s="31" customFormat="true" ht="16.5" hidden="false" customHeight="true" outlineLevel="0" collapsed="false">
      <c r="A220" s="24"/>
      <c r="B220" s="25"/>
      <c r="C220" s="205" t="s">
        <v>907</v>
      </c>
      <c r="D220" s="205" t="s">
        <v>151</v>
      </c>
      <c r="E220" s="206" t="s">
        <v>908</v>
      </c>
      <c r="F220" s="207" t="s">
        <v>909</v>
      </c>
      <c r="G220" s="208" t="s">
        <v>166</v>
      </c>
      <c r="H220" s="209" t="n">
        <v>300</v>
      </c>
      <c r="I220" s="210"/>
      <c r="J220" s="211" t="n">
        <f aca="false">ROUND(I220*H220,2)</f>
        <v>0</v>
      </c>
      <c r="K220" s="207"/>
      <c r="L220" s="30"/>
      <c r="M220" s="212"/>
      <c r="N220" s="213" t="s">
        <v>46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489</v>
      </c>
      <c r="AT220" s="216" t="s">
        <v>151</v>
      </c>
      <c r="AU220" s="216" t="s">
        <v>85</v>
      </c>
      <c r="AY220" s="3" t="s">
        <v>148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3</v>
      </c>
      <c r="BK220" s="217" t="n">
        <f aca="false">ROUND(I220*H220,2)</f>
        <v>0</v>
      </c>
      <c r="BL220" s="3" t="s">
        <v>489</v>
      </c>
      <c r="BM220" s="216" t="s">
        <v>910</v>
      </c>
    </row>
    <row r="221" s="31" customFormat="true" ht="16.5" hidden="false" customHeight="true" outlineLevel="0" collapsed="false">
      <c r="A221" s="24"/>
      <c r="B221" s="25"/>
      <c r="C221" s="205" t="s">
        <v>911</v>
      </c>
      <c r="D221" s="205" t="s">
        <v>151</v>
      </c>
      <c r="E221" s="206" t="s">
        <v>912</v>
      </c>
      <c r="F221" s="207" t="s">
        <v>913</v>
      </c>
      <c r="G221" s="208" t="s">
        <v>487</v>
      </c>
      <c r="H221" s="209" t="n">
        <v>28</v>
      </c>
      <c r="I221" s="210"/>
      <c r="J221" s="211" t="n">
        <f aca="false">ROUND(I221*H221,2)</f>
        <v>0</v>
      </c>
      <c r="K221" s="207"/>
      <c r="L221" s="30"/>
      <c r="M221" s="212"/>
      <c r="N221" s="213" t="s">
        <v>46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489</v>
      </c>
      <c r="AT221" s="216" t="s">
        <v>151</v>
      </c>
      <c r="AU221" s="216" t="s">
        <v>85</v>
      </c>
      <c r="AY221" s="3" t="s">
        <v>148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3</v>
      </c>
      <c r="BK221" s="217" t="n">
        <f aca="false">ROUND(I221*H221,2)</f>
        <v>0</v>
      </c>
      <c r="BL221" s="3" t="s">
        <v>489</v>
      </c>
      <c r="BM221" s="216" t="s">
        <v>914</v>
      </c>
    </row>
    <row r="222" s="31" customFormat="true" ht="16.5" hidden="false" customHeight="true" outlineLevel="0" collapsed="false">
      <c r="A222" s="24"/>
      <c r="B222" s="25"/>
      <c r="C222" s="205" t="s">
        <v>915</v>
      </c>
      <c r="D222" s="205" t="s">
        <v>151</v>
      </c>
      <c r="E222" s="206" t="s">
        <v>916</v>
      </c>
      <c r="F222" s="207" t="s">
        <v>917</v>
      </c>
      <c r="G222" s="208" t="s">
        <v>487</v>
      </c>
      <c r="H222" s="209" t="n">
        <v>14</v>
      </c>
      <c r="I222" s="210"/>
      <c r="J222" s="211" t="n">
        <f aca="false">ROUND(I222*H222,2)</f>
        <v>0</v>
      </c>
      <c r="K222" s="207"/>
      <c r="L222" s="30"/>
      <c r="M222" s="212"/>
      <c r="N222" s="213" t="s">
        <v>46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489</v>
      </c>
      <c r="AT222" s="216" t="s">
        <v>151</v>
      </c>
      <c r="AU222" s="216" t="s">
        <v>85</v>
      </c>
      <c r="AY222" s="3" t="s">
        <v>14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3</v>
      </c>
      <c r="BK222" s="217" t="n">
        <f aca="false">ROUND(I222*H222,2)</f>
        <v>0</v>
      </c>
      <c r="BL222" s="3" t="s">
        <v>489</v>
      </c>
      <c r="BM222" s="216" t="s">
        <v>918</v>
      </c>
    </row>
    <row r="223" s="31" customFormat="true" ht="16.5" hidden="false" customHeight="true" outlineLevel="0" collapsed="false">
      <c r="A223" s="24"/>
      <c r="B223" s="25"/>
      <c r="C223" s="205" t="s">
        <v>919</v>
      </c>
      <c r="D223" s="205" t="s">
        <v>151</v>
      </c>
      <c r="E223" s="206" t="s">
        <v>920</v>
      </c>
      <c r="F223" s="207" t="s">
        <v>921</v>
      </c>
      <c r="G223" s="208" t="s">
        <v>248</v>
      </c>
      <c r="H223" s="209" t="n">
        <v>3</v>
      </c>
      <c r="I223" s="210"/>
      <c r="J223" s="211" t="n">
        <f aca="false">ROUND(I223*H223,2)</f>
        <v>0</v>
      </c>
      <c r="K223" s="207"/>
      <c r="L223" s="30"/>
      <c r="M223" s="212"/>
      <c r="N223" s="213" t="s">
        <v>46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489</v>
      </c>
      <c r="AT223" s="216" t="s">
        <v>151</v>
      </c>
      <c r="AU223" s="216" t="s">
        <v>85</v>
      </c>
      <c r="AY223" s="3" t="s">
        <v>14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3</v>
      </c>
      <c r="BK223" s="217" t="n">
        <f aca="false">ROUND(I223*H223,2)</f>
        <v>0</v>
      </c>
      <c r="BL223" s="3" t="s">
        <v>489</v>
      </c>
      <c r="BM223" s="216" t="s">
        <v>922</v>
      </c>
    </row>
    <row r="224" s="31" customFormat="true" ht="16.5" hidden="false" customHeight="true" outlineLevel="0" collapsed="false">
      <c r="A224" s="24"/>
      <c r="B224" s="25"/>
      <c r="C224" s="205" t="s">
        <v>923</v>
      </c>
      <c r="D224" s="205" t="s">
        <v>151</v>
      </c>
      <c r="E224" s="206" t="s">
        <v>924</v>
      </c>
      <c r="F224" s="207" t="s">
        <v>925</v>
      </c>
      <c r="G224" s="208" t="s">
        <v>487</v>
      </c>
      <c r="H224" s="209" t="n">
        <v>28</v>
      </c>
      <c r="I224" s="210"/>
      <c r="J224" s="211" t="n">
        <f aca="false">ROUND(I224*H224,2)</f>
        <v>0</v>
      </c>
      <c r="K224" s="207"/>
      <c r="L224" s="30"/>
      <c r="M224" s="212"/>
      <c r="N224" s="213" t="s">
        <v>46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489</v>
      </c>
      <c r="AT224" s="216" t="s">
        <v>151</v>
      </c>
      <c r="AU224" s="216" t="s">
        <v>85</v>
      </c>
      <c r="AY224" s="3" t="s">
        <v>148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3</v>
      </c>
      <c r="BK224" s="217" t="n">
        <f aca="false">ROUND(I224*H224,2)</f>
        <v>0</v>
      </c>
      <c r="BL224" s="3" t="s">
        <v>489</v>
      </c>
      <c r="BM224" s="216" t="s">
        <v>926</v>
      </c>
    </row>
    <row r="225" s="31" customFormat="true" ht="16.5" hidden="false" customHeight="true" outlineLevel="0" collapsed="false">
      <c r="A225" s="24"/>
      <c r="B225" s="25"/>
      <c r="C225" s="205" t="s">
        <v>927</v>
      </c>
      <c r="D225" s="205" t="s">
        <v>151</v>
      </c>
      <c r="E225" s="206" t="s">
        <v>928</v>
      </c>
      <c r="F225" s="207" t="s">
        <v>929</v>
      </c>
      <c r="G225" s="208" t="s">
        <v>487</v>
      </c>
      <c r="H225" s="209" t="n">
        <v>14</v>
      </c>
      <c r="I225" s="210"/>
      <c r="J225" s="211" t="n">
        <f aca="false">ROUND(I225*H225,2)</f>
        <v>0</v>
      </c>
      <c r="K225" s="207"/>
      <c r="L225" s="30"/>
      <c r="M225" s="212"/>
      <c r="N225" s="213" t="s">
        <v>46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489</v>
      </c>
      <c r="AT225" s="216" t="s">
        <v>151</v>
      </c>
      <c r="AU225" s="216" t="s">
        <v>85</v>
      </c>
      <c r="AY225" s="3" t="s">
        <v>148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3</v>
      </c>
      <c r="BK225" s="217" t="n">
        <f aca="false">ROUND(I225*H225,2)</f>
        <v>0</v>
      </c>
      <c r="BL225" s="3" t="s">
        <v>489</v>
      </c>
      <c r="BM225" s="216" t="s">
        <v>930</v>
      </c>
    </row>
    <row r="226" s="31" customFormat="true" ht="16.5" hidden="false" customHeight="true" outlineLevel="0" collapsed="false">
      <c r="A226" s="24"/>
      <c r="B226" s="25"/>
      <c r="C226" s="205" t="s">
        <v>931</v>
      </c>
      <c r="D226" s="205" t="s">
        <v>151</v>
      </c>
      <c r="E226" s="206" t="s">
        <v>932</v>
      </c>
      <c r="F226" s="207" t="s">
        <v>933</v>
      </c>
      <c r="G226" s="208" t="s">
        <v>166</v>
      </c>
      <c r="H226" s="209" t="n">
        <v>10</v>
      </c>
      <c r="I226" s="210"/>
      <c r="J226" s="211" t="n">
        <f aca="false">ROUND(I226*H226,2)</f>
        <v>0</v>
      </c>
      <c r="K226" s="207"/>
      <c r="L226" s="30"/>
      <c r="M226" s="212"/>
      <c r="N226" s="213" t="s">
        <v>46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489</v>
      </c>
      <c r="AT226" s="216" t="s">
        <v>151</v>
      </c>
      <c r="AU226" s="216" t="s">
        <v>85</v>
      </c>
      <c r="AY226" s="3" t="s">
        <v>148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3</v>
      </c>
      <c r="BK226" s="217" t="n">
        <f aca="false">ROUND(I226*H226,2)</f>
        <v>0</v>
      </c>
      <c r="BL226" s="3" t="s">
        <v>489</v>
      </c>
      <c r="BM226" s="216" t="s">
        <v>934</v>
      </c>
    </row>
    <row r="227" s="31" customFormat="true" ht="16.5" hidden="false" customHeight="true" outlineLevel="0" collapsed="false">
      <c r="A227" s="24"/>
      <c r="B227" s="25"/>
      <c r="C227" s="205" t="s">
        <v>935</v>
      </c>
      <c r="D227" s="205" t="s">
        <v>151</v>
      </c>
      <c r="E227" s="206" t="s">
        <v>936</v>
      </c>
      <c r="F227" s="207" t="s">
        <v>937</v>
      </c>
      <c r="G227" s="208" t="s">
        <v>884</v>
      </c>
      <c r="H227" s="209" t="n">
        <v>30</v>
      </c>
      <c r="I227" s="210"/>
      <c r="J227" s="211" t="n">
        <f aca="false">ROUND(I227*H227,2)</f>
        <v>0</v>
      </c>
      <c r="K227" s="207"/>
      <c r="L227" s="30"/>
      <c r="M227" s="212"/>
      <c r="N227" s="213" t="s">
        <v>46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489</v>
      </c>
      <c r="AT227" s="216" t="s">
        <v>151</v>
      </c>
      <c r="AU227" s="216" t="s">
        <v>85</v>
      </c>
      <c r="AY227" s="3" t="s">
        <v>14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3</v>
      </c>
      <c r="BK227" s="217" t="n">
        <f aca="false">ROUND(I227*H227,2)</f>
        <v>0</v>
      </c>
      <c r="BL227" s="3" t="s">
        <v>489</v>
      </c>
      <c r="BM227" s="216" t="s">
        <v>938</v>
      </c>
    </row>
    <row r="228" s="31" customFormat="true" ht="16.5" hidden="false" customHeight="true" outlineLevel="0" collapsed="false">
      <c r="A228" s="24"/>
      <c r="B228" s="25"/>
      <c r="C228" s="205" t="s">
        <v>939</v>
      </c>
      <c r="D228" s="205" t="s">
        <v>151</v>
      </c>
      <c r="E228" s="206" t="s">
        <v>940</v>
      </c>
      <c r="F228" s="207" t="s">
        <v>941</v>
      </c>
      <c r="G228" s="208" t="s">
        <v>268</v>
      </c>
      <c r="H228" s="209" t="n">
        <v>1.05</v>
      </c>
      <c r="I228" s="210"/>
      <c r="J228" s="211" t="n">
        <f aca="false">ROUND(I228*H228,2)</f>
        <v>0</v>
      </c>
      <c r="K228" s="207"/>
      <c r="L228" s="30"/>
      <c r="M228" s="212"/>
      <c r="N228" s="213" t="s">
        <v>46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489</v>
      </c>
      <c r="AT228" s="216" t="s">
        <v>151</v>
      </c>
      <c r="AU228" s="216" t="s">
        <v>85</v>
      </c>
      <c r="AY228" s="3" t="s">
        <v>148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3</v>
      </c>
      <c r="BK228" s="217" t="n">
        <f aca="false">ROUND(I228*H228,2)</f>
        <v>0</v>
      </c>
      <c r="BL228" s="3" t="s">
        <v>489</v>
      </c>
      <c r="BM228" s="216" t="s">
        <v>942</v>
      </c>
    </row>
    <row r="229" s="31" customFormat="true" ht="16.5" hidden="false" customHeight="true" outlineLevel="0" collapsed="false">
      <c r="A229" s="24"/>
      <c r="B229" s="25"/>
      <c r="C229" s="205" t="s">
        <v>943</v>
      </c>
      <c r="D229" s="205" t="s">
        <v>151</v>
      </c>
      <c r="E229" s="206" t="s">
        <v>944</v>
      </c>
      <c r="F229" s="207" t="s">
        <v>945</v>
      </c>
      <c r="G229" s="208" t="s">
        <v>268</v>
      </c>
      <c r="H229" s="209" t="n">
        <v>5.25</v>
      </c>
      <c r="I229" s="210"/>
      <c r="J229" s="211" t="n">
        <f aca="false">ROUND(I229*H229,2)</f>
        <v>0</v>
      </c>
      <c r="K229" s="207"/>
      <c r="L229" s="30"/>
      <c r="M229" s="212"/>
      <c r="N229" s="213" t="s">
        <v>46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489</v>
      </c>
      <c r="AT229" s="216" t="s">
        <v>151</v>
      </c>
      <c r="AU229" s="216" t="s">
        <v>85</v>
      </c>
      <c r="AY229" s="3" t="s">
        <v>148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3</v>
      </c>
      <c r="BK229" s="217" t="n">
        <f aca="false">ROUND(I229*H229,2)</f>
        <v>0</v>
      </c>
      <c r="BL229" s="3" t="s">
        <v>489</v>
      </c>
      <c r="BM229" s="216" t="s">
        <v>946</v>
      </c>
    </row>
    <row r="230" s="31" customFormat="true" ht="16.5" hidden="false" customHeight="true" outlineLevel="0" collapsed="false">
      <c r="A230" s="24"/>
      <c r="B230" s="25"/>
      <c r="C230" s="205" t="s">
        <v>947</v>
      </c>
      <c r="D230" s="205" t="s">
        <v>151</v>
      </c>
      <c r="E230" s="206" t="s">
        <v>948</v>
      </c>
      <c r="F230" s="207" t="s">
        <v>949</v>
      </c>
      <c r="G230" s="208" t="s">
        <v>897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6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489</v>
      </c>
      <c r="AT230" s="216" t="s">
        <v>151</v>
      </c>
      <c r="AU230" s="216" t="s">
        <v>85</v>
      </c>
      <c r="AY230" s="3" t="s">
        <v>14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3</v>
      </c>
      <c r="BK230" s="217" t="n">
        <f aca="false">ROUND(I230*H230,2)</f>
        <v>0</v>
      </c>
      <c r="BL230" s="3" t="s">
        <v>489</v>
      </c>
      <c r="BM230" s="216" t="s">
        <v>950</v>
      </c>
    </row>
    <row r="231" s="31" customFormat="true" ht="16.5" hidden="false" customHeight="true" outlineLevel="0" collapsed="false">
      <c r="A231" s="24"/>
      <c r="B231" s="25"/>
      <c r="C231" s="205" t="s">
        <v>951</v>
      </c>
      <c r="D231" s="205" t="s">
        <v>151</v>
      </c>
      <c r="E231" s="206" t="s">
        <v>952</v>
      </c>
      <c r="F231" s="207" t="s">
        <v>953</v>
      </c>
      <c r="G231" s="208" t="s">
        <v>884</v>
      </c>
      <c r="H231" s="209" t="n">
        <v>10</v>
      </c>
      <c r="I231" s="210"/>
      <c r="J231" s="211" t="n">
        <f aca="false">ROUND(I231*H231,2)</f>
        <v>0</v>
      </c>
      <c r="K231" s="207"/>
      <c r="L231" s="30"/>
      <c r="M231" s="212"/>
      <c r="N231" s="213" t="s">
        <v>46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489</v>
      </c>
      <c r="AT231" s="216" t="s">
        <v>151</v>
      </c>
      <c r="AU231" s="216" t="s">
        <v>85</v>
      </c>
      <c r="AY231" s="3" t="s">
        <v>148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3</v>
      </c>
      <c r="BK231" s="217" t="n">
        <f aca="false">ROUND(I231*H231,2)</f>
        <v>0</v>
      </c>
      <c r="BL231" s="3" t="s">
        <v>489</v>
      </c>
      <c r="BM231" s="216" t="s">
        <v>954</v>
      </c>
    </row>
    <row r="232" s="31" customFormat="true" ht="16.5" hidden="false" customHeight="true" outlineLevel="0" collapsed="false">
      <c r="A232" s="24"/>
      <c r="B232" s="25"/>
      <c r="C232" s="205" t="s">
        <v>955</v>
      </c>
      <c r="D232" s="205" t="s">
        <v>151</v>
      </c>
      <c r="E232" s="206" t="s">
        <v>956</v>
      </c>
      <c r="F232" s="207" t="s">
        <v>957</v>
      </c>
      <c r="G232" s="208" t="s">
        <v>268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6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489</v>
      </c>
      <c r="AT232" s="216" t="s">
        <v>151</v>
      </c>
      <c r="AU232" s="216" t="s">
        <v>85</v>
      </c>
      <c r="AY232" s="3" t="s">
        <v>148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3</v>
      </c>
      <c r="BK232" s="217" t="n">
        <f aca="false">ROUND(I232*H232,2)</f>
        <v>0</v>
      </c>
      <c r="BL232" s="3" t="s">
        <v>489</v>
      </c>
      <c r="BM232" s="216" t="s">
        <v>958</v>
      </c>
    </row>
    <row r="233" s="31" customFormat="true" ht="16.5" hidden="false" customHeight="true" outlineLevel="0" collapsed="false">
      <c r="A233" s="24"/>
      <c r="B233" s="25"/>
      <c r="C233" s="205" t="s">
        <v>959</v>
      </c>
      <c r="D233" s="205" t="s">
        <v>151</v>
      </c>
      <c r="E233" s="206" t="s">
        <v>960</v>
      </c>
      <c r="F233" s="207" t="s">
        <v>961</v>
      </c>
      <c r="G233" s="208" t="s">
        <v>166</v>
      </c>
      <c r="H233" s="209" t="n">
        <v>1800</v>
      </c>
      <c r="I233" s="210"/>
      <c r="J233" s="211" t="n">
        <f aca="false">ROUND(I233*H233,2)</f>
        <v>0</v>
      </c>
      <c r="K233" s="207"/>
      <c r="L233" s="30"/>
      <c r="M233" s="212"/>
      <c r="N233" s="213" t="s">
        <v>46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489</v>
      </c>
      <c r="AT233" s="216" t="s">
        <v>151</v>
      </c>
      <c r="AU233" s="216" t="s">
        <v>85</v>
      </c>
      <c r="AY233" s="3" t="s">
        <v>14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3</v>
      </c>
      <c r="BK233" s="217" t="n">
        <f aca="false">ROUND(I233*H233,2)</f>
        <v>0</v>
      </c>
      <c r="BL233" s="3" t="s">
        <v>489</v>
      </c>
      <c r="BM233" s="216" t="s">
        <v>962</v>
      </c>
    </row>
    <row r="234" s="31" customFormat="true" ht="16.5" hidden="false" customHeight="true" outlineLevel="0" collapsed="false">
      <c r="A234" s="24"/>
      <c r="B234" s="25"/>
      <c r="C234" s="205" t="s">
        <v>963</v>
      </c>
      <c r="D234" s="205" t="s">
        <v>151</v>
      </c>
      <c r="E234" s="206" t="s">
        <v>502</v>
      </c>
      <c r="F234" s="207" t="s">
        <v>503</v>
      </c>
      <c r="G234" s="208" t="s">
        <v>402</v>
      </c>
      <c r="H234" s="269"/>
      <c r="I234" s="210"/>
      <c r="J234" s="211" t="n">
        <f aca="false">ROUND(I234*H234,2)</f>
        <v>0</v>
      </c>
      <c r="K234" s="207"/>
      <c r="L234" s="30"/>
      <c r="M234" s="212"/>
      <c r="N234" s="213" t="s">
        <v>46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489</v>
      </c>
      <c r="AT234" s="216" t="s">
        <v>151</v>
      </c>
      <c r="AU234" s="216" t="s">
        <v>85</v>
      </c>
      <c r="AY234" s="3" t="s">
        <v>148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3</v>
      </c>
      <c r="BK234" s="217" t="n">
        <f aca="false">ROUND(I234*H234,2)</f>
        <v>0</v>
      </c>
      <c r="BL234" s="3" t="s">
        <v>489</v>
      </c>
      <c r="BM234" s="216" t="s">
        <v>964</v>
      </c>
    </row>
    <row r="235" s="188" customFormat="true" ht="22.8" hidden="false" customHeight="true" outlineLevel="0" collapsed="false">
      <c r="B235" s="189"/>
      <c r="C235" s="190"/>
      <c r="D235" s="191" t="s">
        <v>74</v>
      </c>
      <c r="E235" s="203" t="s">
        <v>965</v>
      </c>
      <c r="F235" s="203" t="s">
        <v>966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SUM(P236:P237)</f>
        <v>0</v>
      </c>
      <c r="Q235" s="197"/>
      <c r="R235" s="198" t="n">
        <f aca="false">SUM(R236:R237)</f>
        <v>0</v>
      </c>
      <c r="S235" s="197"/>
      <c r="T235" s="199" t="n">
        <f aca="false">SUM(T236:T237)</f>
        <v>0</v>
      </c>
      <c r="AR235" s="200" t="s">
        <v>149</v>
      </c>
      <c r="AT235" s="201" t="s">
        <v>74</v>
      </c>
      <c r="AU235" s="201" t="s">
        <v>83</v>
      </c>
      <c r="AY235" s="200" t="s">
        <v>148</v>
      </c>
      <c r="BK235" s="202" t="n">
        <f aca="false">SUM(BK236:BK237)</f>
        <v>0</v>
      </c>
    </row>
    <row r="236" s="31" customFormat="true" ht="16.5" hidden="false" customHeight="true" outlineLevel="0" collapsed="false">
      <c r="A236" s="24"/>
      <c r="B236" s="25"/>
      <c r="C236" s="248" t="s">
        <v>967</v>
      </c>
      <c r="D236" s="248" t="s">
        <v>361</v>
      </c>
      <c r="E236" s="249" t="s">
        <v>968</v>
      </c>
      <c r="F236" s="250" t="s">
        <v>969</v>
      </c>
      <c r="G236" s="251" t="s">
        <v>261</v>
      </c>
      <c r="H236" s="252" t="n">
        <v>1</v>
      </c>
      <c r="I236" s="253"/>
      <c r="J236" s="254" t="n">
        <f aca="false">ROUND(I236*H236,2)</f>
        <v>0</v>
      </c>
      <c r="K236" s="250"/>
      <c r="L236" s="255"/>
      <c r="M236" s="256"/>
      <c r="N236" s="257" t="s">
        <v>46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488</v>
      </c>
      <c r="AT236" s="216" t="s">
        <v>361</v>
      </c>
      <c r="AU236" s="216" t="s">
        <v>85</v>
      </c>
      <c r="AY236" s="3" t="s">
        <v>148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3</v>
      </c>
      <c r="BK236" s="217" t="n">
        <f aca="false">ROUND(I236*H236,2)</f>
        <v>0</v>
      </c>
      <c r="BL236" s="3" t="s">
        <v>489</v>
      </c>
      <c r="BM236" s="216" t="s">
        <v>970</v>
      </c>
    </row>
    <row r="237" s="31" customFormat="true" ht="16.5" hidden="false" customHeight="true" outlineLevel="0" collapsed="false">
      <c r="A237" s="24"/>
      <c r="B237" s="25"/>
      <c r="C237" s="205" t="s">
        <v>971</v>
      </c>
      <c r="D237" s="205" t="s">
        <v>151</v>
      </c>
      <c r="E237" s="206" t="s">
        <v>502</v>
      </c>
      <c r="F237" s="207" t="s">
        <v>503</v>
      </c>
      <c r="G237" s="208" t="s">
        <v>402</v>
      </c>
      <c r="H237" s="269"/>
      <c r="I237" s="210"/>
      <c r="J237" s="211" t="n">
        <f aca="false">ROUND(I237*H237,2)</f>
        <v>0</v>
      </c>
      <c r="K237" s="207"/>
      <c r="L237" s="30"/>
      <c r="M237" s="286"/>
      <c r="N237" s="287" t="s">
        <v>46</v>
      </c>
      <c r="O237" s="284"/>
      <c r="P237" s="288" t="n">
        <f aca="false">O237*H237</f>
        <v>0</v>
      </c>
      <c r="Q237" s="288" t="n">
        <v>0</v>
      </c>
      <c r="R237" s="288" t="n">
        <f aca="false">Q237*H237</f>
        <v>0</v>
      </c>
      <c r="S237" s="288" t="n">
        <v>0</v>
      </c>
      <c r="T237" s="28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489</v>
      </c>
      <c r="AT237" s="216" t="s">
        <v>151</v>
      </c>
      <c r="AU237" s="216" t="s">
        <v>85</v>
      </c>
      <c r="AY237" s="3" t="s">
        <v>148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3</v>
      </c>
      <c r="BK237" s="217" t="n">
        <f aca="false">ROUND(I237*H237,2)</f>
        <v>0</v>
      </c>
      <c r="BL237" s="3" t="s">
        <v>489</v>
      </c>
      <c r="BM237" s="216" t="s">
        <v>972</v>
      </c>
    </row>
    <row r="238" s="31" customFormat="true" ht="6.9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IIub2wLELFdDCflbFuTXIQ04UzzgwuVzl5HYmn9Qlylap3EnASH4SfWIZ7CMVbBSfg5LiSZTKAUC5o+tgJ2q0Q==" saltValue="M+z4XGw3ezVZoJzjlOJDzjspC0j0DVdsVs/wccOF/mMySd5x6M5CmMwWpEWCOMfnTfOVEt8fyqww6q2cav2zkw==" spinCount="100000" sheet="true" password="cc35" objects="true" scenarios="true" formatColumns="false" formatRows="false" autoFilter="false"/>
  <autoFilter ref="C87:K23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KN a.s.-Objekt B-4.np-infekční lůžkové oddělení a lékařské pokoje KLIMATIZACE - I.a II.eta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7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3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47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974</v>
      </c>
      <c r="F24" s="24"/>
      <c r="G24" s="24"/>
      <c r="H24" s="24"/>
      <c r="I24" s="126" t="s">
        <v>28</v>
      </c>
      <c r="J24" s="117" t="s">
        <v>473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5:BE120)),  2)</f>
        <v>0</v>
      </c>
      <c r="G33" s="24"/>
      <c r="H33" s="24"/>
      <c r="I33" s="143" t="n">
        <v>0.21</v>
      </c>
      <c r="J33" s="142" t="n">
        <f aca="false">ROUND(((SUM(BE85:BE12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5:BF120)),  2)</f>
        <v>0</v>
      </c>
      <c r="G34" s="24"/>
      <c r="H34" s="24"/>
      <c r="I34" s="143" t="n">
        <v>0.15</v>
      </c>
      <c r="J34" s="142" t="n">
        <f aca="false">ROUND(((SUM(BF85:BF12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5:BG12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5:BH12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5:BI12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KKN a.s.-Objekt B-4.np-infekční lůžkové oddělení a lékařské pokoje KLIMATIZACE - I.a II.etap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MaR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56" t="str">
        <f aca="false">IF(J12="","",J12)</f>
        <v>21. 3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nem.Karlovy Vary</v>
      </c>
      <c r="G54" s="26"/>
      <c r="H54" s="26"/>
      <c r="I54" s="17" t="s">
        <v>31</v>
      </c>
      <c r="J54" s="157" t="str">
        <f aca="false">E21</f>
        <v>Jan Sobotk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Petr Matouš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9</v>
      </c>
      <c r="D57" s="159"/>
      <c r="E57" s="159"/>
      <c r="F57" s="159"/>
      <c r="G57" s="159"/>
      <c r="H57" s="159"/>
      <c r="I57" s="159"/>
      <c r="J57" s="160" t="s">
        <v>12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3" customFormat="true" ht="24.95" hidden="false" customHeight="true" outlineLevel="0" collapsed="false">
      <c r="B60" s="164"/>
      <c r="C60" s="165"/>
      <c r="D60" s="166" t="s">
        <v>475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975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976</v>
      </c>
      <c r="E62" s="173"/>
      <c r="F62" s="173"/>
      <c r="G62" s="173"/>
      <c r="H62" s="173"/>
      <c r="I62" s="173"/>
      <c r="J62" s="174" t="n">
        <f aca="false">J91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977</v>
      </c>
      <c r="E63" s="173"/>
      <c r="F63" s="173"/>
      <c r="G63" s="173"/>
      <c r="H63" s="173"/>
      <c r="I63" s="173"/>
      <c r="J63" s="174" t="n">
        <f aca="false">J9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978</v>
      </c>
      <c r="E64" s="173"/>
      <c r="F64" s="173"/>
      <c r="G64" s="173"/>
      <c r="H64" s="173"/>
      <c r="I64" s="173"/>
      <c r="J64" s="174" t="n">
        <f aca="false">J99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979</v>
      </c>
      <c r="E65" s="173"/>
      <c r="F65" s="173"/>
      <c r="G65" s="173"/>
      <c r="H65" s="173"/>
      <c r="I65" s="173"/>
      <c r="J65" s="174" t="n">
        <f aca="false">J112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3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KKN a.s.-Objekt B-4.np-infekční lůžkové oddělení a lékařské pokoje KLIMATIZACE - I.a II.etap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3 - MaR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arlovy Vary</v>
      </c>
      <c r="G79" s="26"/>
      <c r="H79" s="26"/>
      <c r="I79" s="17" t="s">
        <v>22</v>
      </c>
      <c r="J79" s="156" t="str">
        <f aca="false">IF(J12="","",J12)</f>
        <v>21. 3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KKN a.s.,nem.Karlovy Vary</v>
      </c>
      <c r="G81" s="26"/>
      <c r="H81" s="26"/>
      <c r="I81" s="17" t="s">
        <v>31</v>
      </c>
      <c r="J81" s="157" t="str">
        <f aca="false">E21</f>
        <v>Jan Sobotka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7" t="str">
        <f aca="false">E24</f>
        <v>Petr Matoušek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34</v>
      </c>
      <c r="D84" s="179" t="s">
        <v>60</v>
      </c>
      <c r="E84" s="179" t="s">
        <v>56</v>
      </c>
      <c r="F84" s="179" t="s">
        <v>57</v>
      </c>
      <c r="G84" s="179" t="s">
        <v>135</v>
      </c>
      <c r="H84" s="179" t="s">
        <v>136</v>
      </c>
      <c r="I84" s="179" t="s">
        <v>137</v>
      </c>
      <c r="J84" s="179" t="s">
        <v>120</v>
      </c>
      <c r="K84" s="180" t="s">
        <v>138</v>
      </c>
      <c r="L84" s="181"/>
      <c r="M84" s="74"/>
      <c r="N84" s="75" t="s">
        <v>45</v>
      </c>
      <c r="O84" s="75" t="s">
        <v>139</v>
      </c>
      <c r="P84" s="75" t="s">
        <v>140</v>
      </c>
      <c r="Q84" s="75" t="s">
        <v>141</v>
      </c>
      <c r="R84" s="75" t="s">
        <v>142</v>
      </c>
      <c r="S84" s="75" t="s">
        <v>143</v>
      </c>
      <c r="T84" s="76" t="s">
        <v>144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45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21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74</v>
      </c>
      <c r="E86" s="192" t="s">
        <v>361</v>
      </c>
      <c r="F86" s="192" t="s">
        <v>361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91+P96+P99+P112</f>
        <v>0</v>
      </c>
      <c r="Q86" s="197"/>
      <c r="R86" s="198" t="n">
        <f aca="false">R87+R91+R96+R99+R112</f>
        <v>0</v>
      </c>
      <c r="S86" s="197"/>
      <c r="T86" s="199" t="n">
        <f aca="false">T87+T91+T96+T99+T112</f>
        <v>0</v>
      </c>
      <c r="AR86" s="200" t="s">
        <v>149</v>
      </c>
      <c r="AT86" s="201" t="s">
        <v>74</v>
      </c>
      <c r="AU86" s="201" t="s">
        <v>75</v>
      </c>
      <c r="AY86" s="200" t="s">
        <v>148</v>
      </c>
      <c r="BK86" s="202" t="n">
        <f aca="false">BK87+BK91+BK96+BK99+BK112</f>
        <v>0</v>
      </c>
    </row>
    <row r="87" s="188" customFormat="true" ht="22.8" hidden="false" customHeight="true" outlineLevel="0" collapsed="false">
      <c r="B87" s="189"/>
      <c r="C87" s="190"/>
      <c r="D87" s="191" t="s">
        <v>74</v>
      </c>
      <c r="E87" s="203" t="s">
        <v>980</v>
      </c>
      <c r="F87" s="203" t="s">
        <v>981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0)</f>
        <v>0</v>
      </c>
      <c r="Q87" s="197"/>
      <c r="R87" s="198" t="n">
        <f aca="false">SUM(R88:R90)</f>
        <v>0</v>
      </c>
      <c r="S87" s="197"/>
      <c r="T87" s="199" t="n">
        <f aca="false">SUM(T88:T90)</f>
        <v>0</v>
      </c>
      <c r="AR87" s="200" t="s">
        <v>149</v>
      </c>
      <c r="AT87" s="201" t="s">
        <v>74</v>
      </c>
      <c r="AU87" s="201" t="s">
        <v>83</v>
      </c>
      <c r="AY87" s="200" t="s">
        <v>148</v>
      </c>
      <c r="BK87" s="202" t="n">
        <f aca="false">SUM(BK88:BK90)</f>
        <v>0</v>
      </c>
    </row>
    <row r="88" s="31" customFormat="true" ht="16.5" hidden="false" customHeight="true" outlineLevel="0" collapsed="false">
      <c r="A88" s="24"/>
      <c r="B88" s="25"/>
      <c r="C88" s="248" t="s">
        <v>83</v>
      </c>
      <c r="D88" s="248" t="s">
        <v>361</v>
      </c>
      <c r="E88" s="249" t="s">
        <v>982</v>
      </c>
      <c r="F88" s="250" t="s">
        <v>983</v>
      </c>
      <c r="G88" s="251" t="s">
        <v>487</v>
      </c>
      <c r="H88" s="252" t="n">
        <v>1</v>
      </c>
      <c r="I88" s="253"/>
      <c r="J88" s="254" t="n">
        <f aca="false">ROUND(I88*H88,2)</f>
        <v>0</v>
      </c>
      <c r="K88" s="250"/>
      <c r="L88" s="255"/>
      <c r="M88" s="256"/>
      <c r="N88" s="257" t="s">
        <v>46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488</v>
      </c>
      <c r="AT88" s="216" t="s">
        <v>361</v>
      </c>
      <c r="AU88" s="216" t="s">
        <v>85</v>
      </c>
      <c r="AY88" s="3" t="s">
        <v>14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3</v>
      </c>
      <c r="BK88" s="217" t="n">
        <f aca="false">ROUND(I88*H88,2)</f>
        <v>0</v>
      </c>
      <c r="BL88" s="3" t="s">
        <v>489</v>
      </c>
      <c r="BM88" s="216" t="s">
        <v>984</v>
      </c>
    </row>
    <row r="89" s="31" customFormat="true" ht="16.5" hidden="false" customHeight="true" outlineLevel="0" collapsed="false">
      <c r="A89" s="24"/>
      <c r="B89" s="25"/>
      <c r="C89" s="248" t="s">
        <v>85</v>
      </c>
      <c r="D89" s="248" t="s">
        <v>361</v>
      </c>
      <c r="E89" s="249" t="s">
        <v>985</v>
      </c>
      <c r="F89" s="250" t="s">
        <v>986</v>
      </c>
      <c r="G89" s="251" t="s">
        <v>487</v>
      </c>
      <c r="H89" s="252" t="n">
        <v>3</v>
      </c>
      <c r="I89" s="253"/>
      <c r="J89" s="254" t="n">
        <f aca="false">ROUND(I89*H89,2)</f>
        <v>0</v>
      </c>
      <c r="K89" s="250"/>
      <c r="L89" s="255"/>
      <c r="M89" s="256"/>
      <c r="N89" s="257" t="s">
        <v>46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488</v>
      </c>
      <c r="AT89" s="216" t="s">
        <v>361</v>
      </c>
      <c r="AU89" s="216" t="s">
        <v>85</v>
      </c>
      <c r="AY89" s="3" t="s">
        <v>148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3</v>
      </c>
      <c r="BK89" s="217" t="n">
        <f aca="false">ROUND(I89*H89,2)</f>
        <v>0</v>
      </c>
      <c r="BL89" s="3" t="s">
        <v>489</v>
      </c>
      <c r="BM89" s="216" t="s">
        <v>987</v>
      </c>
    </row>
    <row r="90" s="31" customFormat="true" ht="16.5" hidden="false" customHeight="true" outlineLevel="0" collapsed="false">
      <c r="A90" s="24"/>
      <c r="B90" s="25"/>
      <c r="C90" s="248" t="s">
        <v>149</v>
      </c>
      <c r="D90" s="248" t="s">
        <v>361</v>
      </c>
      <c r="E90" s="249" t="s">
        <v>988</v>
      </c>
      <c r="F90" s="250" t="s">
        <v>989</v>
      </c>
      <c r="G90" s="251" t="s">
        <v>487</v>
      </c>
      <c r="H90" s="252" t="n">
        <v>28</v>
      </c>
      <c r="I90" s="253"/>
      <c r="J90" s="254" t="n">
        <f aca="false">ROUND(I90*H90,2)</f>
        <v>0</v>
      </c>
      <c r="K90" s="250"/>
      <c r="L90" s="255"/>
      <c r="M90" s="256"/>
      <c r="N90" s="257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488</v>
      </c>
      <c r="AT90" s="216" t="s">
        <v>361</v>
      </c>
      <c r="AU90" s="216" t="s">
        <v>85</v>
      </c>
      <c r="AY90" s="3" t="s">
        <v>14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3</v>
      </c>
      <c r="BK90" s="217" t="n">
        <f aca="false">ROUND(I90*H90,2)</f>
        <v>0</v>
      </c>
      <c r="BL90" s="3" t="s">
        <v>489</v>
      </c>
      <c r="BM90" s="216" t="s">
        <v>990</v>
      </c>
    </row>
    <row r="91" s="188" customFormat="true" ht="22.8" hidden="false" customHeight="true" outlineLevel="0" collapsed="false">
      <c r="B91" s="189"/>
      <c r="C91" s="190"/>
      <c r="D91" s="191" t="s">
        <v>74</v>
      </c>
      <c r="E91" s="203" t="s">
        <v>991</v>
      </c>
      <c r="F91" s="203" t="s">
        <v>992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5)</f>
        <v>0</v>
      </c>
      <c r="Q91" s="197"/>
      <c r="R91" s="198" t="n">
        <f aca="false">SUM(R92:R95)</f>
        <v>0</v>
      </c>
      <c r="S91" s="197"/>
      <c r="T91" s="199" t="n">
        <f aca="false">SUM(T92:T95)</f>
        <v>0</v>
      </c>
      <c r="AR91" s="200" t="s">
        <v>149</v>
      </c>
      <c r="AT91" s="201" t="s">
        <v>74</v>
      </c>
      <c r="AU91" s="201" t="s">
        <v>83</v>
      </c>
      <c r="AY91" s="200" t="s">
        <v>148</v>
      </c>
      <c r="BK91" s="202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205" t="s">
        <v>156</v>
      </c>
      <c r="D92" s="205" t="s">
        <v>151</v>
      </c>
      <c r="E92" s="206" t="s">
        <v>993</v>
      </c>
      <c r="F92" s="207" t="s">
        <v>994</v>
      </c>
      <c r="G92" s="208" t="s">
        <v>487</v>
      </c>
      <c r="H92" s="209" t="n">
        <v>8</v>
      </c>
      <c r="I92" s="210"/>
      <c r="J92" s="211" t="n">
        <f aca="false">ROUND(I92*H92,2)</f>
        <v>0</v>
      </c>
      <c r="K92" s="207"/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489</v>
      </c>
      <c r="AT92" s="216" t="s">
        <v>151</v>
      </c>
      <c r="AU92" s="216" t="s">
        <v>85</v>
      </c>
      <c r="AY92" s="3" t="s">
        <v>14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489</v>
      </c>
      <c r="BM92" s="216" t="s">
        <v>995</v>
      </c>
    </row>
    <row r="93" s="31" customFormat="true" ht="16.5" hidden="false" customHeight="true" outlineLevel="0" collapsed="false">
      <c r="A93" s="24"/>
      <c r="B93" s="25"/>
      <c r="C93" s="248" t="s">
        <v>181</v>
      </c>
      <c r="D93" s="248" t="s">
        <v>361</v>
      </c>
      <c r="E93" s="249" t="s">
        <v>996</v>
      </c>
      <c r="F93" s="250" t="s">
        <v>997</v>
      </c>
      <c r="G93" s="251" t="s">
        <v>487</v>
      </c>
      <c r="H93" s="252" t="n">
        <v>8</v>
      </c>
      <c r="I93" s="253"/>
      <c r="J93" s="254" t="n">
        <f aca="false">ROUND(I93*H93,2)</f>
        <v>0</v>
      </c>
      <c r="K93" s="250"/>
      <c r="L93" s="255"/>
      <c r="M93" s="256"/>
      <c r="N93" s="257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88</v>
      </c>
      <c r="AT93" s="216" t="s">
        <v>361</v>
      </c>
      <c r="AU93" s="216" t="s">
        <v>85</v>
      </c>
      <c r="AY93" s="3" t="s">
        <v>14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489</v>
      </c>
      <c r="BM93" s="216" t="s">
        <v>998</v>
      </c>
    </row>
    <row r="94" s="31" customFormat="true" ht="24.15" hidden="false" customHeight="true" outlineLevel="0" collapsed="false">
      <c r="A94" s="24"/>
      <c r="B94" s="25"/>
      <c r="C94" s="205" t="s">
        <v>162</v>
      </c>
      <c r="D94" s="205" t="s">
        <v>151</v>
      </c>
      <c r="E94" s="206" t="s">
        <v>999</v>
      </c>
      <c r="F94" s="207" t="s">
        <v>1000</v>
      </c>
      <c r="G94" s="208" t="s">
        <v>487</v>
      </c>
      <c r="H94" s="209" t="n">
        <v>8</v>
      </c>
      <c r="I94" s="210"/>
      <c r="J94" s="211" t="n">
        <f aca="false">ROUND(I94*H94,2)</f>
        <v>0</v>
      </c>
      <c r="K94" s="207"/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489</v>
      </c>
      <c r="AT94" s="216" t="s">
        <v>151</v>
      </c>
      <c r="AU94" s="216" t="s">
        <v>85</v>
      </c>
      <c r="AY94" s="3" t="s">
        <v>14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489</v>
      </c>
      <c r="BM94" s="216" t="s">
        <v>1001</v>
      </c>
    </row>
    <row r="95" s="31" customFormat="true" ht="24.15" hidden="false" customHeight="true" outlineLevel="0" collapsed="false">
      <c r="A95" s="24"/>
      <c r="B95" s="25"/>
      <c r="C95" s="248" t="s">
        <v>192</v>
      </c>
      <c r="D95" s="248" t="s">
        <v>361</v>
      </c>
      <c r="E95" s="249" t="s">
        <v>1002</v>
      </c>
      <c r="F95" s="250" t="s">
        <v>1003</v>
      </c>
      <c r="G95" s="251" t="s">
        <v>487</v>
      </c>
      <c r="H95" s="252" t="n">
        <v>8</v>
      </c>
      <c r="I95" s="253"/>
      <c r="J95" s="254" t="n">
        <f aca="false">ROUND(I95*H95,2)</f>
        <v>0</v>
      </c>
      <c r="K95" s="250"/>
      <c r="L95" s="255"/>
      <c r="M95" s="256"/>
      <c r="N95" s="257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488</v>
      </c>
      <c r="AT95" s="216" t="s">
        <v>361</v>
      </c>
      <c r="AU95" s="216" t="s">
        <v>85</v>
      </c>
      <c r="AY95" s="3" t="s">
        <v>14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489</v>
      </c>
      <c r="BM95" s="216" t="s">
        <v>1004</v>
      </c>
    </row>
    <row r="96" s="188" customFormat="true" ht="22.8" hidden="false" customHeight="true" outlineLevel="0" collapsed="false">
      <c r="B96" s="189"/>
      <c r="C96" s="190"/>
      <c r="D96" s="191" t="s">
        <v>74</v>
      </c>
      <c r="E96" s="203" t="s">
        <v>1005</v>
      </c>
      <c r="F96" s="203" t="s">
        <v>1006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98)</f>
        <v>0</v>
      </c>
      <c r="Q96" s="197"/>
      <c r="R96" s="198" t="n">
        <f aca="false">SUM(R97:R98)</f>
        <v>0</v>
      </c>
      <c r="S96" s="197"/>
      <c r="T96" s="199" t="n">
        <f aca="false">SUM(T97:T98)</f>
        <v>0</v>
      </c>
      <c r="AR96" s="200" t="s">
        <v>149</v>
      </c>
      <c r="AT96" s="201" t="s">
        <v>74</v>
      </c>
      <c r="AU96" s="201" t="s">
        <v>83</v>
      </c>
      <c r="AY96" s="200" t="s">
        <v>148</v>
      </c>
      <c r="BK96" s="202" t="n">
        <f aca="false">SUM(BK97:BK98)</f>
        <v>0</v>
      </c>
    </row>
    <row r="97" s="31" customFormat="true" ht="16.5" hidden="false" customHeight="true" outlineLevel="0" collapsed="false">
      <c r="A97" s="24"/>
      <c r="B97" s="25"/>
      <c r="C97" s="205" t="s">
        <v>197</v>
      </c>
      <c r="D97" s="205" t="s">
        <v>151</v>
      </c>
      <c r="E97" s="206" t="s">
        <v>1007</v>
      </c>
      <c r="F97" s="207" t="s">
        <v>1008</v>
      </c>
      <c r="G97" s="208" t="s">
        <v>487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489</v>
      </c>
      <c r="AT97" s="216" t="s">
        <v>151</v>
      </c>
      <c r="AU97" s="216" t="s">
        <v>85</v>
      </c>
      <c r="AY97" s="3" t="s">
        <v>14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489</v>
      </c>
      <c r="BM97" s="216" t="s">
        <v>1009</v>
      </c>
    </row>
    <row r="98" s="31" customFormat="true" ht="16.5" hidden="false" customHeight="true" outlineLevel="0" collapsed="false">
      <c r="A98" s="24"/>
      <c r="B98" s="25"/>
      <c r="C98" s="248" t="s">
        <v>174</v>
      </c>
      <c r="D98" s="248" t="s">
        <v>361</v>
      </c>
      <c r="E98" s="249" t="s">
        <v>1010</v>
      </c>
      <c r="F98" s="250" t="s">
        <v>1011</v>
      </c>
      <c r="G98" s="251" t="s">
        <v>487</v>
      </c>
      <c r="H98" s="252" t="n">
        <v>1</v>
      </c>
      <c r="I98" s="253"/>
      <c r="J98" s="254" t="n">
        <f aca="false">ROUND(I98*H98,2)</f>
        <v>0</v>
      </c>
      <c r="K98" s="250"/>
      <c r="L98" s="255"/>
      <c r="M98" s="256"/>
      <c r="N98" s="257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88</v>
      </c>
      <c r="AT98" s="216" t="s">
        <v>361</v>
      </c>
      <c r="AU98" s="216" t="s">
        <v>85</v>
      </c>
      <c r="AY98" s="3" t="s">
        <v>14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489</v>
      </c>
      <c r="BM98" s="216" t="s">
        <v>1012</v>
      </c>
    </row>
    <row r="99" s="188" customFormat="true" ht="22.8" hidden="false" customHeight="true" outlineLevel="0" collapsed="false">
      <c r="B99" s="189"/>
      <c r="C99" s="190"/>
      <c r="D99" s="191" t="s">
        <v>74</v>
      </c>
      <c r="E99" s="203" t="s">
        <v>1013</v>
      </c>
      <c r="F99" s="203" t="s">
        <v>1014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11)</f>
        <v>0</v>
      </c>
      <c r="Q99" s="197"/>
      <c r="R99" s="198" t="n">
        <f aca="false">SUM(R100:R111)</f>
        <v>0</v>
      </c>
      <c r="S99" s="197"/>
      <c r="T99" s="199" t="n">
        <f aca="false">SUM(T100:T111)</f>
        <v>0</v>
      </c>
      <c r="AR99" s="200" t="s">
        <v>149</v>
      </c>
      <c r="AT99" s="201" t="s">
        <v>74</v>
      </c>
      <c r="AU99" s="201" t="s">
        <v>83</v>
      </c>
      <c r="AY99" s="200" t="s">
        <v>148</v>
      </c>
      <c r="BK99" s="202" t="n">
        <f aca="false">SUM(BK100:BK111)</f>
        <v>0</v>
      </c>
    </row>
    <row r="100" s="31" customFormat="true" ht="16.5" hidden="false" customHeight="true" outlineLevel="0" collapsed="false">
      <c r="A100" s="24"/>
      <c r="B100" s="25"/>
      <c r="C100" s="205" t="s">
        <v>240</v>
      </c>
      <c r="D100" s="205" t="s">
        <v>151</v>
      </c>
      <c r="E100" s="206" t="s">
        <v>1015</v>
      </c>
      <c r="F100" s="207" t="s">
        <v>1016</v>
      </c>
      <c r="G100" s="208" t="s">
        <v>248</v>
      </c>
      <c r="H100" s="209" t="n">
        <v>86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489</v>
      </c>
      <c r="AT100" s="216" t="s">
        <v>151</v>
      </c>
      <c r="AU100" s="216" t="s">
        <v>85</v>
      </c>
      <c r="AY100" s="3" t="s">
        <v>14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489</v>
      </c>
      <c r="BM100" s="216" t="s">
        <v>1017</v>
      </c>
    </row>
    <row r="101" s="31" customFormat="true" ht="16.5" hidden="false" customHeight="true" outlineLevel="0" collapsed="false">
      <c r="A101" s="24"/>
      <c r="B101" s="25"/>
      <c r="C101" s="248" t="s">
        <v>245</v>
      </c>
      <c r="D101" s="248" t="s">
        <v>361</v>
      </c>
      <c r="E101" s="249" t="s">
        <v>1018</v>
      </c>
      <c r="F101" s="250" t="s">
        <v>1019</v>
      </c>
      <c r="G101" s="251" t="s">
        <v>248</v>
      </c>
      <c r="H101" s="252" t="n">
        <v>860</v>
      </c>
      <c r="I101" s="253"/>
      <c r="J101" s="254" t="n">
        <f aca="false">ROUND(I101*H101,2)</f>
        <v>0</v>
      </c>
      <c r="K101" s="250"/>
      <c r="L101" s="255"/>
      <c r="M101" s="256"/>
      <c r="N101" s="257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488</v>
      </c>
      <c r="AT101" s="216" t="s">
        <v>361</v>
      </c>
      <c r="AU101" s="216" t="s">
        <v>85</v>
      </c>
      <c r="AY101" s="3" t="s">
        <v>14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489</v>
      </c>
      <c r="BM101" s="216" t="s">
        <v>1020</v>
      </c>
    </row>
    <row r="102" s="31" customFormat="true" ht="16.5" hidden="false" customHeight="true" outlineLevel="0" collapsed="false">
      <c r="A102" s="24"/>
      <c r="B102" s="25"/>
      <c r="C102" s="205" t="s">
        <v>258</v>
      </c>
      <c r="D102" s="205" t="s">
        <v>151</v>
      </c>
      <c r="E102" s="206" t="s">
        <v>1021</v>
      </c>
      <c r="F102" s="207" t="s">
        <v>1022</v>
      </c>
      <c r="G102" s="208" t="s">
        <v>248</v>
      </c>
      <c r="H102" s="209" t="n">
        <v>10</v>
      </c>
      <c r="I102" s="210"/>
      <c r="J102" s="211" t="n">
        <f aca="false">ROUND(I102*H102,2)</f>
        <v>0</v>
      </c>
      <c r="K102" s="207"/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489</v>
      </c>
      <c r="AT102" s="216" t="s">
        <v>151</v>
      </c>
      <c r="AU102" s="216" t="s">
        <v>85</v>
      </c>
      <c r="AY102" s="3" t="s">
        <v>14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489</v>
      </c>
      <c r="BM102" s="216" t="s">
        <v>1023</v>
      </c>
    </row>
    <row r="103" s="31" customFormat="true" ht="16.5" hidden="false" customHeight="true" outlineLevel="0" collapsed="false">
      <c r="A103" s="24"/>
      <c r="B103" s="25"/>
      <c r="C103" s="248" t="s">
        <v>265</v>
      </c>
      <c r="D103" s="248" t="s">
        <v>361</v>
      </c>
      <c r="E103" s="249" t="s">
        <v>1024</v>
      </c>
      <c r="F103" s="250" t="s">
        <v>1025</v>
      </c>
      <c r="G103" s="251" t="s">
        <v>248</v>
      </c>
      <c r="H103" s="252" t="n">
        <v>10</v>
      </c>
      <c r="I103" s="253"/>
      <c r="J103" s="254" t="n">
        <f aca="false">ROUND(I103*H103,2)</f>
        <v>0</v>
      </c>
      <c r="K103" s="250"/>
      <c r="L103" s="255"/>
      <c r="M103" s="256"/>
      <c r="N103" s="257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488</v>
      </c>
      <c r="AT103" s="216" t="s">
        <v>361</v>
      </c>
      <c r="AU103" s="216" t="s">
        <v>85</v>
      </c>
      <c r="AY103" s="3" t="s">
        <v>14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489</v>
      </c>
      <c r="BM103" s="216" t="s">
        <v>1026</v>
      </c>
    </row>
    <row r="104" s="31" customFormat="true" ht="16.5" hidden="false" customHeight="true" outlineLevel="0" collapsed="false">
      <c r="A104" s="24"/>
      <c r="B104" s="25"/>
      <c r="C104" s="205" t="s">
        <v>271</v>
      </c>
      <c r="D104" s="205" t="s">
        <v>151</v>
      </c>
      <c r="E104" s="206" t="s">
        <v>1027</v>
      </c>
      <c r="F104" s="207" t="s">
        <v>1028</v>
      </c>
      <c r="G104" s="208" t="s">
        <v>248</v>
      </c>
      <c r="H104" s="209" t="n">
        <v>3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489</v>
      </c>
      <c r="AT104" s="216" t="s">
        <v>151</v>
      </c>
      <c r="AU104" s="216" t="s">
        <v>85</v>
      </c>
      <c r="AY104" s="3" t="s">
        <v>14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489</v>
      </c>
      <c r="BM104" s="216" t="s">
        <v>1029</v>
      </c>
    </row>
    <row r="105" s="31" customFormat="true" ht="16.5" hidden="false" customHeight="true" outlineLevel="0" collapsed="false">
      <c r="A105" s="24"/>
      <c r="B105" s="25"/>
      <c r="C105" s="248" t="s">
        <v>8</v>
      </c>
      <c r="D105" s="248" t="s">
        <v>361</v>
      </c>
      <c r="E105" s="249" t="s">
        <v>1030</v>
      </c>
      <c r="F105" s="250" t="s">
        <v>1031</v>
      </c>
      <c r="G105" s="251" t="s">
        <v>248</v>
      </c>
      <c r="H105" s="252" t="n">
        <v>30</v>
      </c>
      <c r="I105" s="253"/>
      <c r="J105" s="254" t="n">
        <f aca="false">ROUND(I105*H105,2)</f>
        <v>0</v>
      </c>
      <c r="K105" s="250"/>
      <c r="L105" s="255"/>
      <c r="M105" s="256"/>
      <c r="N105" s="257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488</v>
      </c>
      <c r="AT105" s="216" t="s">
        <v>361</v>
      </c>
      <c r="AU105" s="216" t="s">
        <v>85</v>
      </c>
      <c r="AY105" s="3" t="s">
        <v>14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489</v>
      </c>
      <c r="BM105" s="216" t="s">
        <v>1032</v>
      </c>
    </row>
    <row r="106" s="31" customFormat="true" ht="16.5" hidden="false" customHeight="true" outlineLevel="0" collapsed="false">
      <c r="A106" s="24"/>
      <c r="B106" s="25"/>
      <c r="C106" s="205" t="s">
        <v>281</v>
      </c>
      <c r="D106" s="205" t="s">
        <v>151</v>
      </c>
      <c r="E106" s="206" t="s">
        <v>1033</v>
      </c>
      <c r="F106" s="207" t="s">
        <v>1034</v>
      </c>
      <c r="G106" s="208" t="s">
        <v>248</v>
      </c>
      <c r="H106" s="209" t="n">
        <v>15</v>
      </c>
      <c r="I106" s="210"/>
      <c r="J106" s="211" t="n">
        <f aca="false">ROUND(I106*H106,2)</f>
        <v>0</v>
      </c>
      <c r="K106" s="207"/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489</v>
      </c>
      <c r="AT106" s="216" t="s">
        <v>151</v>
      </c>
      <c r="AU106" s="216" t="s">
        <v>85</v>
      </c>
      <c r="AY106" s="3" t="s">
        <v>14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489</v>
      </c>
      <c r="BM106" s="216" t="s">
        <v>1035</v>
      </c>
    </row>
    <row r="107" s="31" customFormat="true" ht="16.5" hidden="false" customHeight="true" outlineLevel="0" collapsed="false">
      <c r="A107" s="24"/>
      <c r="B107" s="25"/>
      <c r="C107" s="248" t="s">
        <v>288</v>
      </c>
      <c r="D107" s="248" t="s">
        <v>361</v>
      </c>
      <c r="E107" s="249" t="s">
        <v>1036</v>
      </c>
      <c r="F107" s="250" t="s">
        <v>1037</v>
      </c>
      <c r="G107" s="251" t="s">
        <v>248</v>
      </c>
      <c r="H107" s="252" t="n">
        <v>15</v>
      </c>
      <c r="I107" s="253"/>
      <c r="J107" s="254" t="n">
        <f aca="false">ROUND(I107*H107,2)</f>
        <v>0</v>
      </c>
      <c r="K107" s="250"/>
      <c r="L107" s="255"/>
      <c r="M107" s="256"/>
      <c r="N107" s="257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488</v>
      </c>
      <c r="AT107" s="216" t="s">
        <v>361</v>
      </c>
      <c r="AU107" s="216" t="s">
        <v>85</v>
      </c>
      <c r="AY107" s="3" t="s">
        <v>14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489</v>
      </c>
      <c r="BM107" s="216" t="s">
        <v>1038</v>
      </c>
    </row>
    <row r="108" s="31" customFormat="true" ht="16.5" hidden="false" customHeight="true" outlineLevel="0" collapsed="false">
      <c r="A108" s="24"/>
      <c r="B108" s="25"/>
      <c r="C108" s="205" t="s">
        <v>297</v>
      </c>
      <c r="D108" s="205" t="s">
        <v>151</v>
      </c>
      <c r="E108" s="206" t="s">
        <v>1039</v>
      </c>
      <c r="F108" s="207" t="s">
        <v>1040</v>
      </c>
      <c r="G108" s="208" t="s">
        <v>487</v>
      </c>
      <c r="H108" s="209" t="n">
        <v>8</v>
      </c>
      <c r="I108" s="210"/>
      <c r="J108" s="211" t="n">
        <f aca="false">ROUND(I108*H108,2)</f>
        <v>0</v>
      </c>
      <c r="K108" s="207"/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489</v>
      </c>
      <c r="AT108" s="216" t="s">
        <v>151</v>
      </c>
      <c r="AU108" s="216" t="s">
        <v>85</v>
      </c>
      <c r="AY108" s="3" t="s">
        <v>14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489</v>
      </c>
      <c r="BM108" s="216" t="s">
        <v>1041</v>
      </c>
    </row>
    <row r="109" s="31" customFormat="true" ht="16.5" hidden="false" customHeight="true" outlineLevel="0" collapsed="false">
      <c r="A109" s="24"/>
      <c r="B109" s="25"/>
      <c r="C109" s="248" t="s">
        <v>304</v>
      </c>
      <c r="D109" s="248" t="s">
        <v>361</v>
      </c>
      <c r="E109" s="249" t="s">
        <v>1042</v>
      </c>
      <c r="F109" s="250" t="s">
        <v>1043</v>
      </c>
      <c r="G109" s="251" t="s">
        <v>487</v>
      </c>
      <c r="H109" s="252" t="n">
        <v>8</v>
      </c>
      <c r="I109" s="253"/>
      <c r="J109" s="254" t="n">
        <f aca="false">ROUND(I109*H109,2)</f>
        <v>0</v>
      </c>
      <c r="K109" s="250"/>
      <c r="L109" s="255"/>
      <c r="M109" s="256"/>
      <c r="N109" s="257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488</v>
      </c>
      <c r="AT109" s="216" t="s">
        <v>361</v>
      </c>
      <c r="AU109" s="216" t="s">
        <v>85</v>
      </c>
      <c r="AY109" s="3" t="s">
        <v>14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489</v>
      </c>
      <c r="BM109" s="216" t="s">
        <v>1044</v>
      </c>
    </row>
    <row r="110" s="31" customFormat="true" ht="33" hidden="false" customHeight="true" outlineLevel="0" collapsed="false">
      <c r="A110" s="24"/>
      <c r="B110" s="25"/>
      <c r="C110" s="205" t="s">
        <v>309</v>
      </c>
      <c r="D110" s="205" t="s">
        <v>151</v>
      </c>
      <c r="E110" s="206" t="s">
        <v>1045</v>
      </c>
      <c r="F110" s="207" t="s">
        <v>1046</v>
      </c>
      <c r="G110" s="208" t="s">
        <v>261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489</v>
      </c>
      <c r="AT110" s="216" t="s">
        <v>151</v>
      </c>
      <c r="AU110" s="216" t="s">
        <v>85</v>
      </c>
      <c r="AY110" s="3" t="s">
        <v>14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489</v>
      </c>
      <c r="BM110" s="216" t="s">
        <v>1047</v>
      </c>
    </row>
    <row r="111" s="31" customFormat="true" ht="33" hidden="false" customHeight="true" outlineLevel="0" collapsed="false">
      <c r="A111" s="24"/>
      <c r="B111" s="25"/>
      <c r="C111" s="248" t="s">
        <v>7</v>
      </c>
      <c r="D111" s="248" t="s">
        <v>361</v>
      </c>
      <c r="E111" s="249" t="s">
        <v>1048</v>
      </c>
      <c r="F111" s="250" t="s">
        <v>1049</v>
      </c>
      <c r="G111" s="251" t="s">
        <v>261</v>
      </c>
      <c r="H111" s="252" t="n">
        <v>1</v>
      </c>
      <c r="I111" s="253"/>
      <c r="J111" s="254" t="n">
        <f aca="false">ROUND(I111*H111,2)</f>
        <v>0</v>
      </c>
      <c r="K111" s="250"/>
      <c r="L111" s="255"/>
      <c r="M111" s="256"/>
      <c r="N111" s="257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488</v>
      </c>
      <c r="AT111" s="216" t="s">
        <v>361</v>
      </c>
      <c r="AU111" s="216" t="s">
        <v>85</v>
      </c>
      <c r="AY111" s="3" t="s">
        <v>14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489</v>
      </c>
      <c r="BM111" s="216" t="s">
        <v>1050</v>
      </c>
    </row>
    <row r="112" s="188" customFormat="true" ht="22.8" hidden="false" customHeight="true" outlineLevel="0" collapsed="false">
      <c r="B112" s="189"/>
      <c r="C112" s="190"/>
      <c r="D112" s="191" t="s">
        <v>74</v>
      </c>
      <c r="E112" s="203" t="s">
        <v>1051</v>
      </c>
      <c r="F112" s="203" t="s">
        <v>1052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20)</f>
        <v>0</v>
      </c>
      <c r="Q112" s="197"/>
      <c r="R112" s="198" t="n">
        <f aca="false">SUM(R113:R120)</f>
        <v>0</v>
      </c>
      <c r="S112" s="197"/>
      <c r="T112" s="199" t="n">
        <f aca="false">SUM(T113:T120)</f>
        <v>0</v>
      </c>
      <c r="AR112" s="200" t="s">
        <v>149</v>
      </c>
      <c r="AT112" s="201" t="s">
        <v>74</v>
      </c>
      <c r="AU112" s="201" t="s">
        <v>83</v>
      </c>
      <c r="AY112" s="200" t="s">
        <v>148</v>
      </c>
      <c r="BK112" s="202" t="n">
        <f aca="false">SUM(BK113:BK120)</f>
        <v>0</v>
      </c>
    </row>
    <row r="113" s="31" customFormat="true" ht="16.5" hidden="false" customHeight="true" outlineLevel="0" collapsed="false">
      <c r="A113" s="24"/>
      <c r="B113" s="25"/>
      <c r="C113" s="205" t="s">
        <v>320</v>
      </c>
      <c r="D113" s="205" t="s">
        <v>151</v>
      </c>
      <c r="E113" s="206" t="s">
        <v>1053</v>
      </c>
      <c r="F113" s="207" t="s">
        <v>1054</v>
      </c>
      <c r="G113" s="208" t="s">
        <v>261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489</v>
      </c>
      <c r="AT113" s="216" t="s">
        <v>151</v>
      </c>
      <c r="AU113" s="216" t="s">
        <v>85</v>
      </c>
      <c r="AY113" s="3" t="s">
        <v>14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489</v>
      </c>
      <c r="BM113" s="216" t="s">
        <v>1055</v>
      </c>
    </row>
    <row r="114" s="31" customFormat="true" ht="16.5" hidden="false" customHeight="true" outlineLevel="0" collapsed="false">
      <c r="A114" s="24"/>
      <c r="B114" s="25"/>
      <c r="C114" s="205" t="s">
        <v>330</v>
      </c>
      <c r="D114" s="205" t="s">
        <v>151</v>
      </c>
      <c r="E114" s="206" t="s">
        <v>1056</v>
      </c>
      <c r="F114" s="207" t="s">
        <v>1057</v>
      </c>
      <c r="G114" s="208" t="s">
        <v>261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489</v>
      </c>
      <c r="AT114" s="216" t="s">
        <v>151</v>
      </c>
      <c r="AU114" s="216" t="s">
        <v>85</v>
      </c>
      <c r="AY114" s="3" t="s">
        <v>14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489</v>
      </c>
      <c r="BM114" s="216" t="s">
        <v>1058</v>
      </c>
    </row>
    <row r="115" s="31" customFormat="true" ht="16.5" hidden="false" customHeight="true" outlineLevel="0" collapsed="false">
      <c r="A115" s="24"/>
      <c r="B115" s="25"/>
      <c r="C115" s="205" t="s">
        <v>336</v>
      </c>
      <c r="D115" s="205" t="s">
        <v>151</v>
      </c>
      <c r="E115" s="206" t="s">
        <v>1059</v>
      </c>
      <c r="F115" s="207" t="s">
        <v>1060</v>
      </c>
      <c r="G115" s="208" t="s">
        <v>261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489</v>
      </c>
      <c r="AT115" s="216" t="s">
        <v>151</v>
      </c>
      <c r="AU115" s="216" t="s">
        <v>85</v>
      </c>
      <c r="AY115" s="3" t="s">
        <v>14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489</v>
      </c>
      <c r="BM115" s="216" t="s">
        <v>1061</v>
      </c>
    </row>
    <row r="116" s="31" customFormat="true" ht="16.5" hidden="false" customHeight="true" outlineLevel="0" collapsed="false">
      <c r="A116" s="24"/>
      <c r="B116" s="25"/>
      <c r="C116" s="205" t="s">
        <v>342</v>
      </c>
      <c r="D116" s="205" t="s">
        <v>151</v>
      </c>
      <c r="E116" s="206" t="s">
        <v>1062</v>
      </c>
      <c r="F116" s="207" t="s">
        <v>1063</v>
      </c>
      <c r="G116" s="208" t="s">
        <v>261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489</v>
      </c>
      <c r="AT116" s="216" t="s">
        <v>151</v>
      </c>
      <c r="AU116" s="216" t="s">
        <v>85</v>
      </c>
      <c r="AY116" s="3" t="s">
        <v>14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489</v>
      </c>
      <c r="BM116" s="216" t="s">
        <v>1064</v>
      </c>
    </row>
    <row r="117" s="31" customFormat="true" ht="16.5" hidden="false" customHeight="true" outlineLevel="0" collapsed="false">
      <c r="A117" s="24"/>
      <c r="B117" s="25"/>
      <c r="C117" s="205" t="s">
        <v>348</v>
      </c>
      <c r="D117" s="205" t="s">
        <v>151</v>
      </c>
      <c r="E117" s="206" t="s">
        <v>1065</v>
      </c>
      <c r="F117" s="207" t="s">
        <v>1066</v>
      </c>
      <c r="G117" s="208" t="s">
        <v>261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489</v>
      </c>
      <c r="AT117" s="216" t="s">
        <v>151</v>
      </c>
      <c r="AU117" s="216" t="s">
        <v>85</v>
      </c>
      <c r="AY117" s="3" t="s">
        <v>14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489</v>
      </c>
      <c r="BM117" s="216" t="s">
        <v>1067</v>
      </c>
    </row>
    <row r="118" s="31" customFormat="true" ht="16.5" hidden="false" customHeight="true" outlineLevel="0" collapsed="false">
      <c r="A118" s="24"/>
      <c r="B118" s="25"/>
      <c r="C118" s="205" t="s">
        <v>354</v>
      </c>
      <c r="D118" s="205" t="s">
        <v>151</v>
      </c>
      <c r="E118" s="206" t="s">
        <v>1068</v>
      </c>
      <c r="F118" s="207" t="s">
        <v>1069</v>
      </c>
      <c r="G118" s="208" t="s">
        <v>261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89</v>
      </c>
      <c r="AT118" s="216" t="s">
        <v>151</v>
      </c>
      <c r="AU118" s="216" t="s">
        <v>85</v>
      </c>
      <c r="AY118" s="3" t="s">
        <v>14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489</v>
      </c>
      <c r="BM118" s="216" t="s">
        <v>1070</v>
      </c>
    </row>
    <row r="119" s="31" customFormat="true" ht="16.5" hidden="false" customHeight="true" outlineLevel="0" collapsed="false">
      <c r="A119" s="24"/>
      <c r="B119" s="25"/>
      <c r="C119" s="205" t="s">
        <v>360</v>
      </c>
      <c r="D119" s="205" t="s">
        <v>151</v>
      </c>
      <c r="E119" s="206" t="s">
        <v>1071</v>
      </c>
      <c r="F119" s="207" t="s">
        <v>1072</v>
      </c>
      <c r="G119" s="208" t="s">
        <v>261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489</v>
      </c>
      <c r="AT119" s="216" t="s">
        <v>151</v>
      </c>
      <c r="AU119" s="216" t="s">
        <v>85</v>
      </c>
      <c r="AY119" s="3" t="s">
        <v>14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489</v>
      </c>
      <c r="BM119" s="216" t="s">
        <v>1073</v>
      </c>
    </row>
    <row r="120" s="31" customFormat="true" ht="16.5" hidden="false" customHeight="true" outlineLevel="0" collapsed="false">
      <c r="A120" s="24"/>
      <c r="B120" s="25"/>
      <c r="C120" s="205" t="s">
        <v>366</v>
      </c>
      <c r="D120" s="205" t="s">
        <v>151</v>
      </c>
      <c r="E120" s="206" t="s">
        <v>1074</v>
      </c>
      <c r="F120" s="207" t="s">
        <v>1075</v>
      </c>
      <c r="G120" s="208" t="s">
        <v>261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86"/>
      <c r="N120" s="287" t="s">
        <v>46</v>
      </c>
      <c r="O120" s="284"/>
      <c r="P120" s="288" t="n">
        <f aca="false">O120*H120</f>
        <v>0</v>
      </c>
      <c r="Q120" s="288" t="n">
        <v>0</v>
      </c>
      <c r="R120" s="288" t="n">
        <f aca="false">Q120*H120</f>
        <v>0</v>
      </c>
      <c r="S120" s="288" t="n">
        <v>0</v>
      </c>
      <c r="T120" s="28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489</v>
      </c>
      <c r="AT120" s="216" t="s">
        <v>151</v>
      </c>
      <c r="AU120" s="216" t="s">
        <v>85</v>
      </c>
      <c r="AY120" s="3" t="s">
        <v>14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489</v>
      </c>
      <c r="BM120" s="216" t="s">
        <v>1076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Jsi3s3PrWs+MyFHGuNJy6GxqMVGSeq2F/65bzUhKldw3vCaI+n2VxjlhRMBOgHP7V8/jdjGos89xoyTXlyUyYA==" saltValue="wYaRnLxPnP5atmfK/tBkfHBB1spBraXQPIv+SwacsDKAvggTWBGsOf0/ur0TNamaD3/MZkA8Uyj79e6VI4n1pw==" spinCount="100000" sheet="true" password="cc35" objects="true" scenarios="true" formatColumns="false" formatRows="false" autoFilter="false"/>
  <autoFilter ref="C84:K12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KN a.s.-Objekt B-4.np-infekční lůžkové oddělení a lékařské pokoje KLIMATIZACE - I.a II.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7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3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473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974</v>
      </c>
      <c r="F26" s="24"/>
      <c r="G26" s="24"/>
      <c r="H26" s="24"/>
      <c r="I26" s="126" t="s">
        <v>28</v>
      </c>
      <c r="J26" s="117" t="s">
        <v>473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87:BE127)),  2)</f>
        <v>0</v>
      </c>
      <c r="G35" s="24"/>
      <c r="H35" s="24"/>
      <c r="I35" s="143" t="n">
        <v>0.21</v>
      </c>
      <c r="J35" s="142" t="n">
        <f aca="false">ROUND(((SUM(BE87:BE12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87:BF127)),  2)</f>
        <v>0</v>
      </c>
      <c r="G36" s="24"/>
      <c r="H36" s="24"/>
      <c r="I36" s="143" t="n">
        <v>0.15</v>
      </c>
      <c r="J36" s="142" t="n">
        <f aca="false">ROUND(((SUM(BF87:BF12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87:BG1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87:BH12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87:BI1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KN a.s.-Objekt B-4.np-infekční lůžkové oddělení a lékařské pokoje KLIMATIZACE - I.a II.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1 - Chlazení - I.eta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arlovy Vary</v>
      </c>
      <c r="G56" s="26"/>
      <c r="H56" s="26"/>
      <c r="I56" s="17" t="s">
        <v>22</v>
      </c>
      <c r="J56" s="156" t="str">
        <f aca="false">IF(J14="","",J14)</f>
        <v>21. 3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KN a.s.,nem.Karlovy Vary</v>
      </c>
      <c r="G58" s="26"/>
      <c r="H58" s="26"/>
      <c r="I58" s="17" t="s">
        <v>31</v>
      </c>
      <c r="J58" s="157" t="str">
        <f aca="false">E23</f>
        <v>Jan Sobotk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Petr Matouš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9</v>
      </c>
      <c r="D61" s="159"/>
      <c r="E61" s="159"/>
      <c r="F61" s="159"/>
      <c r="G61" s="159"/>
      <c r="H61" s="159"/>
      <c r="I61" s="159"/>
      <c r="J61" s="160" t="s">
        <v>12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80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3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KKN a.s.-Objekt B-4.np-infekční lůžkové oddělení a lékařské pokoje KLIMATIZACE - I.a II.etap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6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077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7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41 - Chlazení - I.etapa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Karlovy Vary</v>
      </c>
      <c r="G81" s="26"/>
      <c r="H81" s="26"/>
      <c r="I81" s="17" t="s">
        <v>22</v>
      </c>
      <c r="J81" s="156" t="str">
        <f aca="false">IF(J14="","",J14)</f>
        <v>21. 3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KN a.s.,nem.Karlovy Vary</v>
      </c>
      <c r="G83" s="26"/>
      <c r="H83" s="26"/>
      <c r="I83" s="17" t="s">
        <v>31</v>
      </c>
      <c r="J83" s="157" t="str">
        <f aca="false">E23</f>
        <v>Jan Sobotk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Petr Matoušek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4</v>
      </c>
      <c r="D86" s="179" t="s">
        <v>60</v>
      </c>
      <c r="E86" s="179" t="s">
        <v>56</v>
      </c>
      <c r="F86" s="179" t="s">
        <v>57</v>
      </c>
      <c r="G86" s="179" t="s">
        <v>135</v>
      </c>
      <c r="H86" s="179" t="s">
        <v>136</v>
      </c>
      <c r="I86" s="179" t="s">
        <v>137</v>
      </c>
      <c r="J86" s="179" t="s">
        <v>120</v>
      </c>
      <c r="K86" s="180" t="s">
        <v>138</v>
      </c>
      <c r="L86" s="181"/>
      <c r="M86" s="74"/>
      <c r="N86" s="75" t="s">
        <v>45</v>
      </c>
      <c r="O86" s="75" t="s">
        <v>139</v>
      </c>
      <c r="P86" s="75" t="s">
        <v>140</v>
      </c>
      <c r="Q86" s="75" t="s">
        <v>141</v>
      </c>
      <c r="R86" s="75" t="s">
        <v>142</v>
      </c>
      <c r="S86" s="75" t="s">
        <v>143</v>
      </c>
      <c r="T86" s="76" t="s">
        <v>144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5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21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4</v>
      </c>
      <c r="E88" s="192" t="s">
        <v>293</v>
      </c>
      <c r="F88" s="192" t="s">
        <v>294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5</v>
      </c>
      <c r="AT88" s="201" t="s">
        <v>74</v>
      </c>
      <c r="AU88" s="201" t="s">
        <v>75</v>
      </c>
      <c r="AY88" s="200" t="s">
        <v>148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4</v>
      </c>
      <c r="E89" s="203" t="s">
        <v>1081</v>
      </c>
      <c r="F89" s="203" t="s">
        <v>1082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27)</f>
        <v>0</v>
      </c>
      <c r="Q89" s="197"/>
      <c r="R89" s="198" t="n">
        <f aca="false">SUM(R90:R127)</f>
        <v>0</v>
      </c>
      <c r="S89" s="197"/>
      <c r="T89" s="199" t="n">
        <f aca="false">SUM(T90:T127)</f>
        <v>0</v>
      </c>
      <c r="AR89" s="200" t="s">
        <v>85</v>
      </c>
      <c r="AT89" s="201" t="s">
        <v>74</v>
      </c>
      <c r="AU89" s="201" t="s">
        <v>83</v>
      </c>
      <c r="AY89" s="200" t="s">
        <v>148</v>
      </c>
      <c r="BK89" s="202" t="n">
        <f aca="false">SUM(BK90:BK127)</f>
        <v>0</v>
      </c>
    </row>
    <row r="90" s="31" customFormat="true" ht="16.5" hidden="false" customHeight="true" outlineLevel="0" collapsed="false">
      <c r="A90" s="24"/>
      <c r="B90" s="25"/>
      <c r="C90" s="205" t="s">
        <v>83</v>
      </c>
      <c r="D90" s="205" t="s">
        <v>151</v>
      </c>
      <c r="E90" s="206" t="s">
        <v>1083</v>
      </c>
      <c r="F90" s="207" t="s">
        <v>1084</v>
      </c>
      <c r="G90" s="208" t="s">
        <v>154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81</v>
      </c>
      <c r="AT90" s="216" t="s">
        <v>151</v>
      </c>
      <c r="AU90" s="216" t="s">
        <v>85</v>
      </c>
      <c r="AY90" s="3" t="s">
        <v>14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3</v>
      </c>
      <c r="BK90" s="217" t="n">
        <f aca="false">ROUND(I90*H90,2)</f>
        <v>0</v>
      </c>
      <c r="BL90" s="3" t="s">
        <v>281</v>
      </c>
      <c r="BM90" s="216" t="s">
        <v>1085</v>
      </c>
    </row>
    <row r="91" s="31" customFormat="true" ht="156.6" hidden="false" customHeight="true" outlineLevel="0" collapsed="false">
      <c r="A91" s="24"/>
      <c r="B91" s="25"/>
      <c r="C91" s="248" t="s">
        <v>85</v>
      </c>
      <c r="D91" s="248" t="s">
        <v>361</v>
      </c>
      <c r="E91" s="249" t="s">
        <v>1086</v>
      </c>
      <c r="F91" s="250" t="s">
        <v>1087</v>
      </c>
      <c r="G91" s="251" t="s">
        <v>487</v>
      </c>
      <c r="H91" s="252" t="n">
        <v>1</v>
      </c>
      <c r="I91" s="253"/>
      <c r="J91" s="254" t="n">
        <f aca="false">ROUND(I91*H91,2)</f>
        <v>0</v>
      </c>
      <c r="K91" s="250"/>
      <c r="L91" s="255"/>
      <c r="M91" s="256"/>
      <c r="N91" s="257" t="s">
        <v>46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364</v>
      </c>
      <c r="AT91" s="216" t="s">
        <v>361</v>
      </c>
      <c r="AU91" s="216" t="s">
        <v>85</v>
      </c>
      <c r="AY91" s="3" t="s">
        <v>148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3</v>
      </c>
      <c r="BK91" s="217" t="n">
        <f aca="false">ROUND(I91*H91,2)</f>
        <v>0</v>
      </c>
      <c r="BL91" s="3" t="s">
        <v>281</v>
      </c>
      <c r="BM91" s="216" t="s">
        <v>1088</v>
      </c>
    </row>
    <row r="92" s="31" customFormat="true" ht="16.5" hidden="false" customHeight="true" outlineLevel="0" collapsed="false">
      <c r="A92" s="24"/>
      <c r="B92" s="25"/>
      <c r="C92" s="205" t="s">
        <v>149</v>
      </c>
      <c r="D92" s="205" t="s">
        <v>151</v>
      </c>
      <c r="E92" s="206" t="s">
        <v>1089</v>
      </c>
      <c r="F92" s="207" t="s">
        <v>1090</v>
      </c>
      <c r="G92" s="208" t="s">
        <v>154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81</v>
      </c>
      <c r="AT92" s="216" t="s">
        <v>151</v>
      </c>
      <c r="AU92" s="216" t="s">
        <v>85</v>
      </c>
      <c r="AY92" s="3" t="s">
        <v>14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281</v>
      </c>
      <c r="BM92" s="216" t="s">
        <v>1091</v>
      </c>
    </row>
    <row r="93" s="31" customFormat="true" ht="90.75" hidden="false" customHeight="true" outlineLevel="0" collapsed="false">
      <c r="A93" s="24"/>
      <c r="B93" s="25"/>
      <c r="C93" s="248" t="s">
        <v>156</v>
      </c>
      <c r="D93" s="248" t="s">
        <v>361</v>
      </c>
      <c r="E93" s="249" t="s">
        <v>1092</v>
      </c>
      <c r="F93" s="250" t="s">
        <v>1093</v>
      </c>
      <c r="G93" s="251" t="s">
        <v>487</v>
      </c>
      <c r="H93" s="252" t="n">
        <v>1</v>
      </c>
      <c r="I93" s="253"/>
      <c r="J93" s="254" t="n">
        <f aca="false">ROUND(I93*H93,2)</f>
        <v>0</v>
      </c>
      <c r="K93" s="250"/>
      <c r="L93" s="255"/>
      <c r="M93" s="256"/>
      <c r="N93" s="257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364</v>
      </c>
      <c r="AT93" s="216" t="s">
        <v>361</v>
      </c>
      <c r="AU93" s="216" t="s">
        <v>85</v>
      </c>
      <c r="AY93" s="3" t="s">
        <v>14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281</v>
      </c>
      <c r="BM93" s="216" t="s">
        <v>1094</v>
      </c>
    </row>
    <row r="94" s="31" customFormat="true" ht="16.5" hidden="false" customHeight="true" outlineLevel="0" collapsed="false">
      <c r="A94" s="24"/>
      <c r="B94" s="25"/>
      <c r="C94" s="205" t="s">
        <v>181</v>
      </c>
      <c r="D94" s="205" t="s">
        <v>151</v>
      </c>
      <c r="E94" s="206" t="s">
        <v>1095</v>
      </c>
      <c r="F94" s="207" t="s">
        <v>1096</v>
      </c>
      <c r="G94" s="208" t="s">
        <v>154</v>
      </c>
      <c r="H94" s="209" t="n">
        <v>4</v>
      </c>
      <c r="I94" s="210"/>
      <c r="J94" s="211" t="n">
        <f aca="false">ROUND(I94*H94,2)</f>
        <v>0</v>
      </c>
      <c r="K94" s="207"/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81</v>
      </c>
      <c r="AT94" s="216" t="s">
        <v>151</v>
      </c>
      <c r="AU94" s="216" t="s">
        <v>85</v>
      </c>
      <c r="AY94" s="3" t="s">
        <v>14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281</v>
      </c>
      <c r="BM94" s="216" t="s">
        <v>1097</v>
      </c>
    </row>
    <row r="95" s="31" customFormat="true" ht="90.75" hidden="false" customHeight="true" outlineLevel="0" collapsed="false">
      <c r="A95" s="24"/>
      <c r="B95" s="25"/>
      <c r="C95" s="248" t="s">
        <v>162</v>
      </c>
      <c r="D95" s="248" t="s">
        <v>361</v>
      </c>
      <c r="E95" s="249" t="s">
        <v>1098</v>
      </c>
      <c r="F95" s="250" t="s">
        <v>1099</v>
      </c>
      <c r="G95" s="251" t="s">
        <v>487</v>
      </c>
      <c r="H95" s="252" t="n">
        <v>4</v>
      </c>
      <c r="I95" s="253"/>
      <c r="J95" s="254" t="n">
        <f aca="false">ROUND(I95*H95,2)</f>
        <v>0</v>
      </c>
      <c r="K95" s="250"/>
      <c r="L95" s="255"/>
      <c r="M95" s="256"/>
      <c r="N95" s="257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64</v>
      </c>
      <c r="AT95" s="216" t="s">
        <v>361</v>
      </c>
      <c r="AU95" s="216" t="s">
        <v>85</v>
      </c>
      <c r="AY95" s="3" t="s">
        <v>14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281</v>
      </c>
      <c r="BM95" s="216" t="s">
        <v>1100</v>
      </c>
    </row>
    <row r="96" s="31" customFormat="true" ht="16.5" hidden="false" customHeight="true" outlineLevel="0" collapsed="false">
      <c r="A96" s="24"/>
      <c r="B96" s="25"/>
      <c r="C96" s="205" t="s">
        <v>192</v>
      </c>
      <c r="D96" s="205" t="s">
        <v>151</v>
      </c>
      <c r="E96" s="206" t="s">
        <v>1101</v>
      </c>
      <c r="F96" s="207" t="s">
        <v>1102</v>
      </c>
      <c r="G96" s="208" t="s">
        <v>154</v>
      </c>
      <c r="H96" s="209" t="n">
        <v>2</v>
      </c>
      <c r="I96" s="210"/>
      <c r="J96" s="211" t="n">
        <f aca="false">ROUND(I96*H96,2)</f>
        <v>0</v>
      </c>
      <c r="K96" s="207"/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81</v>
      </c>
      <c r="AT96" s="216" t="s">
        <v>151</v>
      </c>
      <c r="AU96" s="216" t="s">
        <v>85</v>
      </c>
      <c r="AY96" s="3" t="s">
        <v>14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281</v>
      </c>
      <c r="BM96" s="216" t="s">
        <v>1103</v>
      </c>
    </row>
    <row r="97" s="31" customFormat="true" ht="90.75" hidden="false" customHeight="true" outlineLevel="0" collapsed="false">
      <c r="A97" s="24"/>
      <c r="B97" s="25"/>
      <c r="C97" s="248" t="s">
        <v>197</v>
      </c>
      <c r="D97" s="248" t="s">
        <v>361</v>
      </c>
      <c r="E97" s="249" t="s">
        <v>1104</v>
      </c>
      <c r="F97" s="250" t="s">
        <v>1105</v>
      </c>
      <c r="G97" s="251" t="s">
        <v>154</v>
      </c>
      <c r="H97" s="252" t="n">
        <v>2</v>
      </c>
      <c r="I97" s="253"/>
      <c r="J97" s="254" t="n">
        <f aca="false">ROUND(I97*H97,2)</f>
        <v>0</v>
      </c>
      <c r="K97" s="250"/>
      <c r="L97" s="255"/>
      <c r="M97" s="256"/>
      <c r="N97" s="257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64</v>
      </c>
      <c r="AT97" s="216" t="s">
        <v>361</v>
      </c>
      <c r="AU97" s="216" t="s">
        <v>85</v>
      </c>
      <c r="AY97" s="3" t="s">
        <v>14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281</v>
      </c>
      <c r="BM97" s="216" t="s">
        <v>1106</v>
      </c>
    </row>
    <row r="98" s="31" customFormat="true" ht="16.5" hidden="false" customHeight="true" outlineLevel="0" collapsed="false">
      <c r="A98" s="24"/>
      <c r="B98" s="25"/>
      <c r="C98" s="205" t="s">
        <v>174</v>
      </c>
      <c r="D98" s="205" t="s">
        <v>151</v>
      </c>
      <c r="E98" s="206" t="s">
        <v>1107</v>
      </c>
      <c r="F98" s="207" t="s">
        <v>1108</v>
      </c>
      <c r="G98" s="208" t="s">
        <v>154</v>
      </c>
      <c r="H98" s="209" t="n">
        <v>3</v>
      </c>
      <c r="I98" s="210"/>
      <c r="J98" s="211" t="n">
        <f aca="false">ROUND(I98*H98,2)</f>
        <v>0</v>
      </c>
      <c r="K98" s="207"/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81</v>
      </c>
      <c r="AT98" s="216" t="s">
        <v>151</v>
      </c>
      <c r="AU98" s="216" t="s">
        <v>85</v>
      </c>
      <c r="AY98" s="3" t="s">
        <v>14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281</v>
      </c>
      <c r="BM98" s="216" t="s">
        <v>1109</v>
      </c>
    </row>
    <row r="99" s="31" customFormat="true" ht="90.75" hidden="false" customHeight="true" outlineLevel="0" collapsed="false">
      <c r="A99" s="24"/>
      <c r="B99" s="25"/>
      <c r="C99" s="248" t="s">
        <v>240</v>
      </c>
      <c r="D99" s="248" t="s">
        <v>361</v>
      </c>
      <c r="E99" s="249" t="s">
        <v>1110</v>
      </c>
      <c r="F99" s="250" t="s">
        <v>1111</v>
      </c>
      <c r="G99" s="251" t="s">
        <v>154</v>
      </c>
      <c r="H99" s="252" t="n">
        <v>3</v>
      </c>
      <c r="I99" s="253"/>
      <c r="J99" s="254" t="n">
        <f aca="false">ROUND(I99*H99,2)</f>
        <v>0</v>
      </c>
      <c r="K99" s="250"/>
      <c r="L99" s="255"/>
      <c r="M99" s="256"/>
      <c r="N99" s="257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364</v>
      </c>
      <c r="AT99" s="216" t="s">
        <v>361</v>
      </c>
      <c r="AU99" s="216" t="s">
        <v>85</v>
      </c>
      <c r="AY99" s="3" t="s">
        <v>14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281</v>
      </c>
      <c r="BM99" s="216" t="s">
        <v>1112</v>
      </c>
    </row>
    <row r="100" s="31" customFormat="true" ht="16.5" hidden="false" customHeight="true" outlineLevel="0" collapsed="false">
      <c r="A100" s="24"/>
      <c r="B100" s="25"/>
      <c r="C100" s="205" t="s">
        <v>245</v>
      </c>
      <c r="D100" s="205" t="s">
        <v>151</v>
      </c>
      <c r="E100" s="206" t="s">
        <v>1113</v>
      </c>
      <c r="F100" s="207" t="s">
        <v>1114</v>
      </c>
      <c r="G100" s="208" t="s">
        <v>154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81</v>
      </c>
      <c r="AT100" s="216" t="s">
        <v>151</v>
      </c>
      <c r="AU100" s="216" t="s">
        <v>85</v>
      </c>
      <c r="AY100" s="3" t="s">
        <v>14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281</v>
      </c>
      <c r="BM100" s="216" t="s">
        <v>1115</v>
      </c>
    </row>
    <row r="101" s="31" customFormat="true" ht="90.75" hidden="false" customHeight="true" outlineLevel="0" collapsed="false">
      <c r="A101" s="24"/>
      <c r="B101" s="25"/>
      <c r="C101" s="248" t="s">
        <v>258</v>
      </c>
      <c r="D101" s="248" t="s">
        <v>361</v>
      </c>
      <c r="E101" s="249" t="s">
        <v>1116</v>
      </c>
      <c r="F101" s="250" t="s">
        <v>1117</v>
      </c>
      <c r="G101" s="251" t="s">
        <v>154</v>
      </c>
      <c r="H101" s="252" t="n">
        <v>2</v>
      </c>
      <c r="I101" s="253"/>
      <c r="J101" s="254" t="n">
        <f aca="false">ROUND(I101*H101,2)</f>
        <v>0</v>
      </c>
      <c r="K101" s="250"/>
      <c r="L101" s="255"/>
      <c r="M101" s="256"/>
      <c r="N101" s="257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64</v>
      </c>
      <c r="AT101" s="216" t="s">
        <v>361</v>
      </c>
      <c r="AU101" s="216" t="s">
        <v>85</v>
      </c>
      <c r="AY101" s="3" t="s">
        <v>14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281</v>
      </c>
      <c r="BM101" s="216" t="s">
        <v>1118</v>
      </c>
    </row>
    <row r="102" s="31" customFormat="true" ht="16.5" hidden="false" customHeight="true" outlineLevel="0" collapsed="false">
      <c r="A102" s="24"/>
      <c r="B102" s="25"/>
      <c r="C102" s="205" t="s">
        <v>265</v>
      </c>
      <c r="D102" s="205" t="s">
        <v>151</v>
      </c>
      <c r="E102" s="206" t="s">
        <v>1119</v>
      </c>
      <c r="F102" s="207" t="s">
        <v>1120</v>
      </c>
      <c r="G102" s="208" t="s">
        <v>154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81</v>
      </c>
      <c r="AT102" s="216" t="s">
        <v>151</v>
      </c>
      <c r="AU102" s="216" t="s">
        <v>85</v>
      </c>
      <c r="AY102" s="3" t="s">
        <v>14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281</v>
      </c>
      <c r="BM102" s="216" t="s">
        <v>1121</v>
      </c>
    </row>
    <row r="103" s="31" customFormat="true" ht="90.75" hidden="false" customHeight="true" outlineLevel="0" collapsed="false">
      <c r="A103" s="24"/>
      <c r="B103" s="25"/>
      <c r="C103" s="248" t="s">
        <v>271</v>
      </c>
      <c r="D103" s="248" t="s">
        <v>361</v>
      </c>
      <c r="E103" s="249" t="s">
        <v>1122</v>
      </c>
      <c r="F103" s="250" t="s">
        <v>1123</v>
      </c>
      <c r="G103" s="251" t="s">
        <v>154</v>
      </c>
      <c r="H103" s="252" t="n">
        <v>1</v>
      </c>
      <c r="I103" s="253"/>
      <c r="J103" s="254" t="n">
        <f aca="false">ROUND(I103*H103,2)</f>
        <v>0</v>
      </c>
      <c r="K103" s="250"/>
      <c r="L103" s="255"/>
      <c r="M103" s="256"/>
      <c r="N103" s="257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64</v>
      </c>
      <c r="AT103" s="216" t="s">
        <v>361</v>
      </c>
      <c r="AU103" s="216" t="s">
        <v>85</v>
      </c>
      <c r="AY103" s="3" t="s">
        <v>14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281</v>
      </c>
      <c r="BM103" s="216" t="s">
        <v>1124</v>
      </c>
    </row>
    <row r="104" s="31" customFormat="true" ht="16.5" hidden="false" customHeight="true" outlineLevel="0" collapsed="false">
      <c r="A104" s="24"/>
      <c r="B104" s="25"/>
      <c r="C104" s="205" t="s">
        <v>8</v>
      </c>
      <c r="D104" s="205" t="s">
        <v>151</v>
      </c>
      <c r="E104" s="206" t="s">
        <v>1125</v>
      </c>
      <c r="F104" s="207" t="s">
        <v>1126</v>
      </c>
      <c r="G104" s="208" t="s">
        <v>154</v>
      </c>
      <c r="H104" s="209" t="n">
        <v>13</v>
      </c>
      <c r="I104" s="210"/>
      <c r="J104" s="211" t="n">
        <f aca="false">ROUND(I104*H104,2)</f>
        <v>0</v>
      </c>
      <c r="K104" s="207"/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81</v>
      </c>
      <c r="AT104" s="216" t="s">
        <v>151</v>
      </c>
      <c r="AU104" s="216" t="s">
        <v>85</v>
      </c>
      <c r="AY104" s="3" t="s">
        <v>14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281</v>
      </c>
      <c r="BM104" s="216" t="s">
        <v>1127</v>
      </c>
    </row>
    <row r="105" s="31" customFormat="true" ht="38.55" hidden="false" customHeight="true" outlineLevel="0" collapsed="false">
      <c r="A105" s="24"/>
      <c r="B105" s="25"/>
      <c r="C105" s="248" t="s">
        <v>281</v>
      </c>
      <c r="D105" s="248" t="s">
        <v>361</v>
      </c>
      <c r="E105" s="249" t="s">
        <v>1128</v>
      </c>
      <c r="F105" s="250" t="s">
        <v>1129</v>
      </c>
      <c r="G105" s="251" t="s">
        <v>154</v>
      </c>
      <c r="H105" s="252" t="n">
        <v>13</v>
      </c>
      <c r="I105" s="253"/>
      <c r="J105" s="254" t="n">
        <f aca="false">ROUND(I105*H105,2)</f>
        <v>0</v>
      </c>
      <c r="K105" s="250"/>
      <c r="L105" s="255"/>
      <c r="M105" s="256"/>
      <c r="N105" s="257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64</v>
      </c>
      <c r="AT105" s="216" t="s">
        <v>361</v>
      </c>
      <c r="AU105" s="216" t="s">
        <v>85</v>
      </c>
      <c r="AY105" s="3" t="s">
        <v>14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281</v>
      </c>
      <c r="BM105" s="216" t="s">
        <v>1130</v>
      </c>
    </row>
    <row r="106" s="31" customFormat="true" ht="16.5" hidden="false" customHeight="true" outlineLevel="0" collapsed="false">
      <c r="A106" s="24"/>
      <c r="B106" s="25"/>
      <c r="C106" s="205" t="s">
        <v>288</v>
      </c>
      <c r="D106" s="205" t="s">
        <v>151</v>
      </c>
      <c r="E106" s="206" t="s">
        <v>1131</v>
      </c>
      <c r="F106" s="207" t="s">
        <v>1132</v>
      </c>
      <c r="G106" s="208" t="s">
        <v>154</v>
      </c>
      <c r="H106" s="209" t="n">
        <v>12</v>
      </c>
      <c r="I106" s="210"/>
      <c r="J106" s="211" t="n">
        <f aca="false">ROUND(I106*H106,2)</f>
        <v>0</v>
      </c>
      <c r="K106" s="207"/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81</v>
      </c>
      <c r="AT106" s="216" t="s">
        <v>151</v>
      </c>
      <c r="AU106" s="216" t="s">
        <v>85</v>
      </c>
      <c r="AY106" s="3" t="s">
        <v>14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281</v>
      </c>
      <c r="BM106" s="216" t="s">
        <v>1133</v>
      </c>
    </row>
    <row r="107" s="31" customFormat="true" ht="38.55" hidden="false" customHeight="true" outlineLevel="0" collapsed="false">
      <c r="A107" s="24"/>
      <c r="B107" s="25"/>
      <c r="C107" s="248" t="s">
        <v>297</v>
      </c>
      <c r="D107" s="248" t="s">
        <v>361</v>
      </c>
      <c r="E107" s="249" t="s">
        <v>1134</v>
      </c>
      <c r="F107" s="250" t="s">
        <v>1135</v>
      </c>
      <c r="G107" s="251" t="s">
        <v>1136</v>
      </c>
      <c r="H107" s="252" t="n">
        <v>12</v>
      </c>
      <c r="I107" s="253"/>
      <c r="J107" s="254" t="n">
        <f aca="false">ROUND(I107*H107,2)</f>
        <v>0</v>
      </c>
      <c r="K107" s="250"/>
      <c r="L107" s="255"/>
      <c r="M107" s="256"/>
      <c r="N107" s="257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64</v>
      </c>
      <c r="AT107" s="216" t="s">
        <v>361</v>
      </c>
      <c r="AU107" s="216" t="s">
        <v>85</v>
      </c>
      <c r="AY107" s="3" t="s">
        <v>14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281</v>
      </c>
      <c r="BM107" s="216" t="s">
        <v>1137</v>
      </c>
    </row>
    <row r="108" s="31" customFormat="true" ht="16.5" hidden="false" customHeight="true" outlineLevel="0" collapsed="false">
      <c r="A108" s="24"/>
      <c r="B108" s="25"/>
      <c r="C108" s="205" t="s">
        <v>304</v>
      </c>
      <c r="D108" s="205" t="s">
        <v>151</v>
      </c>
      <c r="E108" s="206" t="s">
        <v>1138</v>
      </c>
      <c r="F108" s="207" t="s">
        <v>1139</v>
      </c>
      <c r="G108" s="208" t="s">
        <v>248</v>
      </c>
      <c r="H108" s="209" t="n">
        <v>30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81</v>
      </c>
      <c r="AT108" s="216" t="s">
        <v>151</v>
      </c>
      <c r="AU108" s="216" t="s">
        <v>85</v>
      </c>
      <c r="AY108" s="3" t="s">
        <v>14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281</v>
      </c>
      <c r="BM108" s="216" t="s">
        <v>1140</v>
      </c>
    </row>
    <row r="109" s="31" customFormat="true" ht="104.4" hidden="false" customHeight="true" outlineLevel="0" collapsed="false">
      <c r="A109" s="24"/>
      <c r="B109" s="25"/>
      <c r="C109" s="248" t="s">
        <v>309</v>
      </c>
      <c r="D109" s="248" t="s">
        <v>361</v>
      </c>
      <c r="E109" s="249" t="s">
        <v>1141</v>
      </c>
      <c r="F109" s="250" t="s">
        <v>1142</v>
      </c>
      <c r="G109" s="251" t="s">
        <v>248</v>
      </c>
      <c r="H109" s="252" t="n">
        <v>304</v>
      </c>
      <c r="I109" s="253"/>
      <c r="J109" s="254" t="n">
        <f aca="false">ROUND(I109*H109,2)</f>
        <v>0</v>
      </c>
      <c r="K109" s="250"/>
      <c r="L109" s="255"/>
      <c r="M109" s="256"/>
      <c r="N109" s="257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64</v>
      </c>
      <c r="AT109" s="216" t="s">
        <v>361</v>
      </c>
      <c r="AU109" s="216" t="s">
        <v>85</v>
      </c>
      <c r="AY109" s="3" t="s">
        <v>14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281</v>
      </c>
      <c r="BM109" s="216" t="s">
        <v>1143</v>
      </c>
    </row>
    <row r="110" s="31" customFormat="true" ht="16.5" hidden="false" customHeight="true" outlineLevel="0" collapsed="false">
      <c r="A110" s="24"/>
      <c r="B110" s="25"/>
      <c r="C110" s="205" t="s">
        <v>7</v>
      </c>
      <c r="D110" s="205" t="s">
        <v>151</v>
      </c>
      <c r="E110" s="206" t="s">
        <v>1144</v>
      </c>
      <c r="F110" s="207" t="s">
        <v>1145</v>
      </c>
      <c r="G110" s="208" t="s">
        <v>248</v>
      </c>
      <c r="H110" s="209" t="n">
        <v>335</v>
      </c>
      <c r="I110" s="210"/>
      <c r="J110" s="211" t="n">
        <f aca="false">ROUND(I110*H110,2)</f>
        <v>0</v>
      </c>
      <c r="K110" s="207"/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81</v>
      </c>
      <c r="AT110" s="216" t="s">
        <v>151</v>
      </c>
      <c r="AU110" s="216" t="s">
        <v>85</v>
      </c>
      <c r="AY110" s="3" t="s">
        <v>14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281</v>
      </c>
      <c r="BM110" s="216" t="s">
        <v>1146</v>
      </c>
    </row>
    <row r="111" s="31" customFormat="true" ht="16.5" hidden="false" customHeight="true" outlineLevel="0" collapsed="false">
      <c r="A111" s="24"/>
      <c r="B111" s="25"/>
      <c r="C111" s="248" t="s">
        <v>320</v>
      </c>
      <c r="D111" s="248" t="s">
        <v>361</v>
      </c>
      <c r="E111" s="249" t="s">
        <v>1147</v>
      </c>
      <c r="F111" s="250" t="s">
        <v>1148</v>
      </c>
      <c r="G111" s="251" t="s">
        <v>248</v>
      </c>
      <c r="H111" s="252" t="n">
        <v>335</v>
      </c>
      <c r="I111" s="253"/>
      <c r="J111" s="254" t="n">
        <f aca="false">ROUND(I111*H111,2)</f>
        <v>0</v>
      </c>
      <c r="K111" s="250"/>
      <c r="L111" s="255"/>
      <c r="M111" s="256"/>
      <c r="N111" s="257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364</v>
      </c>
      <c r="AT111" s="216" t="s">
        <v>361</v>
      </c>
      <c r="AU111" s="216" t="s">
        <v>85</v>
      </c>
      <c r="AY111" s="3" t="s">
        <v>14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281</v>
      </c>
      <c r="BM111" s="216" t="s">
        <v>1149</v>
      </c>
    </row>
    <row r="112" s="31" customFormat="true" ht="16.5" hidden="false" customHeight="true" outlineLevel="0" collapsed="false">
      <c r="A112" s="24"/>
      <c r="B112" s="25"/>
      <c r="C112" s="205" t="s">
        <v>330</v>
      </c>
      <c r="D112" s="205" t="s">
        <v>151</v>
      </c>
      <c r="E112" s="206" t="s">
        <v>1150</v>
      </c>
      <c r="F112" s="207" t="s">
        <v>1151</v>
      </c>
      <c r="G112" s="208" t="s">
        <v>248</v>
      </c>
      <c r="H112" s="209" t="n">
        <v>159</v>
      </c>
      <c r="I112" s="210"/>
      <c r="J112" s="211" t="n">
        <f aca="false">ROUND(I112*H112,2)</f>
        <v>0</v>
      </c>
      <c r="K112" s="207"/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81</v>
      </c>
      <c r="AT112" s="216" t="s">
        <v>151</v>
      </c>
      <c r="AU112" s="216" t="s">
        <v>85</v>
      </c>
      <c r="AY112" s="3" t="s">
        <v>14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281</v>
      </c>
      <c r="BM112" s="216" t="s">
        <v>1152</v>
      </c>
    </row>
    <row r="113" s="31" customFormat="true" ht="16.5" hidden="false" customHeight="true" outlineLevel="0" collapsed="false">
      <c r="A113" s="24"/>
      <c r="B113" s="25"/>
      <c r="C113" s="248" t="s">
        <v>336</v>
      </c>
      <c r="D113" s="248" t="s">
        <v>361</v>
      </c>
      <c r="E113" s="249" t="s">
        <v>1153</v>
      </c>
      <c r="F113" s="250" t="s">
        <v>1154</v>
      </c>
      <c r="G113" s="251" t="s">
        <v>248</v>
      </c>
      <c r="H113" s="252" t="n">
        <v>159</v>
      </c>
      <c r="I113" s="253"/>
      <c r="J113" s="254" t="n">
        <f aca="false">ROUND(I113*H113,2)</f>
        <v>0</v>
      </c>
      <c r="K113" s="250"/>
      <c r="L113" s="255"/>
      <c r="M113" s="256"/>
      <c r="N113" s="257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64</v>
      </c>
      <c r="AT113" s="216" t="s">
        <v>361</v>
      </c>
      <c r="AU113" s="216" t="s">
        <v>85</v>
      </c>
      <c r="AY113" s="3" t="s">
        <v>14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281</v>
      </c>
      <c r="BM113" s="216" t="s">
        <v>1155</v>
      </c>
    </row>
    <row r="114" s="31" customFormat="true" ht="16.5" hidden="false" customHeight="true" outlineLevel="0" collapsed="false">
      <c r="A114" s="24"/>
      <c r="B114" s="25"/>
      <c r="C114" s="205" t="s">
        <v>342</v>
      </c>
      <c r="D114" s="205" t="s">
        <v>151</v>
      </c>
      <c r="E114" s="206" t="s">
        <v>1156</v>
      </c>
      <c r="F114" s="207" t="s">
        <v>1157</v>
      </c>
      <c r="G114" s="208" t="s">
        <v>748</v>
      </c>
      <c r="H114" s="209" t="n">
        <v>18</v>
      </c>
      <c r="I114" s="210"/>
      <c r="J114" s="211" t="n">
        <f aca="false">ROUND(I114*H114,2)</f>
        <v>0</v>
      </c>
      <c r="K114" s="207"/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81</v>
      </c>
      <c r="AT114" s="216" t="s">
        <v>151</v>
      </c>
      <c r="AU114" s="216" t="s">
        <v>85</v>
      </c>
      <c r="AY114" s="3" t="s">
        <v>14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281</v>
      </c>
      <c r="BM114" s="216" t="s">
        <v>1158</v>
      </c>
    </row>
    <row r="115" s="31" customFormat="true" ht="16.5" hidden="false" customHeight="true" outlineLevel="0" collapsed="false">
      <c r="A115" s="24"/>
      <c r="B115" s="25"/>
      <c r="C115" s="248" t="s">
        <v>348</v>
      </c>
      <c r="D115" s="248" t="s">
        <v>361</v>
      </c>
      <c r="E115" s="249" t="s">
        <v>1159</v>
      </c>
      <c r="F115" s="250" t="s">
        <v>1160</v>
      </c>
      <c r="G115" s="251" t="s">
        <v>748</v>
      </c>
      <c r="H115" s="252" t="n">
        <v>18</v>
      </c>
      <c r="I115" s="253"/>
      <c r="J115" s="254" t="n">
        <f aca="false">ROUND(I115*H115,2)</f>
        <v>0</v>
      </c>
      <c r="K115" s="250"/>
      <c r="L115" s="255"/>
      <c r="M115" s="256"/>
      <c r="N115" s="257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64</v>
      </c>
      <c r="AT115" s="216" t="s">
        <v>361</v>
      </c>
      <c r="AU115" s="216" t="s">
        <v>85</v>
      </c>
      <c r="AY115" s="3" t="s">
        <v>14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281</v>
      </c>
      <c r="BM115" s="216" t="s">
        <v>1161</v>
      </c>
    </row>
    <row r="116" s="31" customFormat="true" ht="16.5" hidden="false" customHeight="true" outlineLevel="0" collapsed="false">
      <c r="A116" s="24"/>
      <c r="B116" s="25"/>
      <c r="C116" s="205" t="s">
        <v>354</v>
      </c>
      <c r="D116" s="205" t="s">
        <v>151</v>
      </c>
      <c r="E116" s="206" t="s">
        <v>1162</v>
      </c>
      <c r="F116" s="207" t="s">
        <v>1163</v>
      </c>
      <c r="G116" s="208" t="s">
        <v>1164</v>
      </c>
      <c r="H116" s="209" t="n">
        <v>13</v>
      </c>
      <c r="I116" s="210"/>
      <c r="J116" s="211" t="n">
        <f aca="false">ROUND(I116*H116,2)</f>
        <v>0</v>
      </c>
      <c r="K116" s="207"/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81</v>
      </c>
      <c r="AT116" s="216" t="s">
        <v>151</v>
      </c>
      <c r="AU116" s="216" t="s">
        <v>85</v>
      </c>
      <c r="AY116" s="3" t="s">
        <v>14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281</v>
      </c>
      <c r="BM116" s="216" t="s">
        <v>1165</v>
      </c>
    </row>
    <row r="117" s="31" customFormat="true" ht="52.2" hidden="false" customHeight="true" outlineLevel="0" collapsed="false">
      <c r="A117" s="24"/>
      <c r="B117" s="25"/>
      <c r="C117" s="248" t="s">
        <v>360</v>
      </c>
      <c r="D117" s="248" t="s">
        <v>361</v>
      </c>
      <c r="E117" s="249" t="s">
        <v>1166</v>
      </c>
      <c r="F117" s="250" t="s">
        <v>1167</v>
      </c>
      <c r="G117" s="251" t="s">
        <v>154</v>
      </c>
      <c r="H117" s="252" t="n">
        <v>13</v>
      </c>
      <c r="I117" s="253"/>
      <c r="J117" s="254" t="n">
        <f aca="false">ROUND(I117*H117,2)</f>
        <v>0</v>
      </c>
      <c r="K117" s="250"/>
      <c r="L117" s="255"/>
      <c r="M117" s="256"/>
      <c r="N117" s="257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364</v>
      </c>
      <c r="AT117" s="216" t="s">
        <v>361</v>
      </c>
      <c r="AU117" s="216" t="s">
        <v>85</v>
      </c>
      <c r="AY117" s="3" t="s">
        <v>14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281</v>
      </c>
      <c r="BM117" s="216" t="s">
        <v>1168</v>
      </c>
    </row>
    <row r="118" s="31" customFormat="true" ht="16.5" hidden="false" customHeight="true" outlineLevel="0" collapsed="false">
      <c r="A118" s="24"/>
      <c r="B118" s="25"/>
      <c r="C118" s="205" t="s">
        <v>366</v>
      </c>
      <c r="D118" s="205" t="s">
        <v>151</v>
      </c>
      <c r="E118" s="206" t="s">
        <v>1169</v>
      </c>
      <c r="F118" s="207" t="s">
        <v>1170</v>
      </c>
      <c r="G118" s="208" t="s">
        <v>1164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81</v>
      </c>
      <c r="AT118" s="216" t="s">
        <v>151</v>
      </c>
      <c r="AU118" s="216" t="s">
        <v>85</v>
      </c>
      <c r="AY118" s="3" t="s">
        <v>14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281</v>
      </c>
      <c r="BM118" s="216" t="s">
        <v>1171</v>
      </c>
    </row>
    <row r="119" s="31" customFormat="true" ht="63.45" hidden="false" customHeight="true" outlineLevel="0" collapsed="false">
      <c r="A119" s="24"/>
      <c r="B119" s="25"/>
      <c r="C119" s="248" t="s">
        <v>370</v>
      </c>
      <c r="D119" s="248" t="s">
        <v>361</v>
      </c>
      <c r="E119" s="249" t="s">
        <v>1172</v>
      </c>
      <c r="F119" s="250" t="s">
        <v>1173</v>
      </c>
      <c r="G119" s="251" t="s">
        <v>1164</v>
      </c>
      <c r="H119" s="252" t="n">
        <v>1</v>
      </c>
      <c r="I119" s="253"/>
      <c r="J119" s="254" t="n">
        <f aca="false">ROUND(I119*H119,2)</f>
        <v>0</v>
      </c>
      <c r="K119" s="250"/>
      <c r="L119" s="255"/>
      <c r="M119" s="256"/>
      <c r="N119" s="257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364</v>
      </c>
      <c r="AT119" s="216" t="s">
        <v>361</v>
      </c>
      <c r="AU119" s="216" t="s">
        <v>85</v>
      </c>
      <c r="AY119" s="3" t="s">
        <v>14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281</v>
      </c>
      <c r="BM119" s="216" t="s">
        <v>1174</v>
      </c>
    </row>
    <row r="120" s="31" customFormat="true" ht="16.5" hidden="false" customHeight="true" outlineLevel="0" collapsed="false">
      <c r="A120" s="24"/>
      <c r="B120" s="25"/>
      <c r="C120" s="205" t="s">
        <v>376</v>
      </c>
      <c r="D120" s="205" t="s">
        <v>151</v>
      </c>
      <c r="E120" s="206" t="s">
        <v>1175</v>
      </c>
      <c r="F120" s="207" t="s">
        <v>1176</v>
      </c>
      <c r="G120" s="208" t="s">
        <v>748</v>
      </c>
      <c r="H120" s="209" t="n">
        <v>14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81</v>
      </c>
      <c r="AT120" s="216" t="s">
        <v>151</v>
      </c>
      <c r="AU120" s="216" t="s">
        <v>85</v>
      </c>
      <c r="AY120" s="3" t="s">
        <v>14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281</v>
      </c>
      <c r="BM120" s="216" t="s">
        <v>1177</v>
      </c>
    </row>
    <row r="121" s="31" customFormat="true" ht="52.2" hidden="false" customHeight="true" outlineLevel="0" collapsed="false">
      <c r="A121" s="24"/>
      <c r="B121" s="25"/>
      <c r="C121" s="248" t="s">
        <v>364</v>
      </c>
      <c r="D121" s="248" t="s">
        <v>361</v>
      </c>
      <c r="E121" s="249" t="s">
        <v>1178</v>
      </c>
      <c r="F121" s="250" t="s">
        <v>1179</v>
      </c>
      <c r="G121" s="251" t="s">
        <v>748</v>
      </c>
      <c r="H121" s="252" t="n">
        <v>140</v>
      </c>
      <c r="I121" s="253"/>
      <c r="J121" s="254" t="n">
        <f aca="false">ROUND(I121*H121,2)</f>
        <v>0</v>
      </c>
      <c r="K121" s="250"/>
      <c r="L121" s="255"/>
      <c r="M121" s="256"/>
      <c r="N121" s="257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64</v>
      </c>
      <c r="AT121" s="216" t="s">
        <v>361</v>
      </c>
      <c r="AU121" s="216" t="s">
        <v>85</v>
      </c>
      <c r="AY121" s="3" t="s">
        <v>14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281</v>
      </c>
      <c r="BM121" s="216" t="s">
        <v>1180</v>
      </c>
    </row>
    <row r="122" s="31" customFormat="true" ht="16.5" hidden="false" customHeight="true" outlineLevel="0" collapsed="false">
      <c r="A122" s="24"/>
      <c r="B122" s="25"/>
      <c r="C122" s="205" t="s">
        <v>384</v>
      </c>
      <c r="D122" s="205" t="s">
        <v>151</v>
      </c>
      <c r="E122" s="206" t="s">
        <v>1181</v>
      </c>
      <c r="F122" s="207" t="s">
        <v>1182</v>
      </c>
      <c r="G122" s="208" t="s">
        <v>1164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81</v>
      </c>
      <c r="AT122" s="216" t="s">
        <v>151</v>
      </c>
      <c r="AU122" s="216" t="s">
        <v>85</v>
      </c>
      <c r="AY122" s="3" t="s">
        <v>14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281</v>
      </c>
      <c r="BM122" s="216" t="s">
        <v>1183</v>
      </c>
    </row>
    <row r="123" s="31" customFormat="true" ht="16.5" hidden="false" customHeight="true" outlineLevel="0" collapsed="false">
      <c r="A123" s="24"/>
      <c r="B123" s="25"/>
      <c r="C123" s="248" t="s">
        <v>389</v>
      </c>
      <c r="D123" s="248" t="s">
        <v>361</v>
      </c>
      <c r="E123" s="249" t="s">
        <v>1184</v>
      </c>
      <c r="F123" s="250" t="s">
        <v>1185</v>
      </c>
      <c r="G123" s="251" t="s">
        <v>1164</v>
      </c>
      <c r="H123" s="252" t="n">
        <v>1</v>
      </c>
      <c r="I123" s="253"/>
      <c r="J123" s="254" t="n">
        <f aca="false">ROUND(I123*H123,2)</f>
        <v>0</v>
      </c>
      <c r="K123" s="250"/>
      <c r="L123" s="255"/>
      <c r="M123" s="256"/>
      <c r="N123" s="257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364</v>
      </c>
      <c r="AT123" s="216" t="s">
        <v>361</v>
      </c>
      <c r="AU123" s="216" t="s">
        <v>85</v>
      </c>
      <c r="AY123" s="3" t="s">
        <v>14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281</v>
      </c>
      <c r="BM123" s="216" t="s">
        <v>1186</v>
      </c>
    </row>
    <row r="124" s="31" customFormat="true" ht="16.5" hidden="false" customHeight="true" outlineLevel="0" collapsed="false">
      <c r="A124" s="24"/>
      <c r="B124" s="25"/>
      <c r="C124" s="205" t="s">
        <v>393</v>
      </c>
      <c r="D124" s="205" t="s">
        <v>151</v>
      </c>
      <c r="E124" s="206" t="s">
        <v>1187</v>
      </c>
      <c r="F124" s="207" t="s">
        <v>1188</v>
      </c>
      <c r="G124" s="208" t="s">
        <v>1164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81</v>
      </c>
      <c r="AT124" s="216" t="s">
        <v>151</v>
      </c>
      <c r="AU124" s="216" t="s">
        <v>85</v>
      </c>
      <c r="AY124" s="3" t="s">
        <v>14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281</v>
      </c>
      <c r="BM124" s="216" t="s">
        <v>1189</v>
      </c>
    </row>
    <row r="125" s="31" customFormat="true" ht="38.55" hidden="false" customHeight="true" outlineLevel="0" collapsed="false">
      <c r="A125" s="24"/>
      <c r="B125" s="25"/>
      <c r="C125" s="248" t="s">
        <v>399</v>
      </c>
      <c r="D125" s="248" t="s">
        <v>361</v>
      </c>
      <c r="E125" s="249" t="s">
        <v>1190</v>
      </c>
      <c r="F125" s="250" t="s">
        <v>1191</v>
      </c>
      <c r="G125" s="251" t="s">
        <v>1164</v>
      </c>
      <c r="H125" s="252" t="n">
        <v>1</v>
      </c>
      <c r="I125" s="253"/>
      <c r="J125" s="254" t="n">
        <f aca="false">ROUND(I125*H125,2)</f>
        <v>0</v>
      </c>
      <c r="K125" s="250"/>
      <c r="L125" s="255"/>
      <c r="M125" s="256"/>
      <c r="N125" s="257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364</v>
      </c>
      <c r="AT125" s="216" t="s">
        <v>361</v>
      </c>
      <c r="AU125" s="216" t="s">
        <v>85</v>
      </c>
      <c r="AY125" s="3" t="s">
        <v>14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281</v>
      </c>
      <c r="BM125" s="216" t="s">
        <v>1192</v>
      </c>
    </row>
    <row r="126" s="31" customFormat="true" ht="16.5" hidden="false" customHeight="true" outlineLevel="0" collapsed="false">
      <c r="A126" s="24"/>
      <c r="B126" s="25"/>
      <c r="C126" s="205" t="s">
        <v>407</v>
      </c>
      <c r="D126" s="205" t="s">
        <v>151</v>
      </c>
      <c r="E126" s="206" t="s">
        <v>1193</v>
      </c>
      <c r="F126" s="207" t="s">
        <v>1194</v>
      </c>
      <c r="G126" s="208" t="s">
        <v>1164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81</v>
      </c>
      <c r="AT126" s="216" t="s">
        <v>151</v>
      </c>
      <c r="AU126" s="216" t="s">
        <v>85</v>
      </c>
      <c r="AY126" s="3" t="s">
        <v>14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281</v>
      </c>
      <c r="BM126" s="216" t="s">
        <v>1195</v>
      </c>
    </row>
    <row r="127" s="31" customFormat="true" ht="16.5" hidden="false" customHeight="true" outlineLevel="0" collapsed="false">
      <c r="A127" s="24"/>
      <c r="B127" s="25"/>
      <c r="C127" s="205" t="s">
        <v>452</v>
      </c>
      <c r="D127" s="205" t="s">
        <v>151</v>
      </c>
      <c r="E127" s="206" t="s">
        <v>1196</v>
      </c>
      <c r="F127" s="207" t="s">
        <v>1197</v>
      </c>
      <c r="G127" s="208" t="s">
        <v>261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86"/>
      <c r="N127" s="287" t="s">
        <v>46</v>
      </c>
      <c r="O127" s="284"/>
      <c r="P127" s="288" t="n">
        <f aca="false">O127*H127</f>
        <v>0</v>
      </c>
      <c r="Q127" s="288" t="n">
        <v>0</v>
      </c>
      <c r="R127" s="288" t="n">
        <f aca="false">Q127*H127</f>
        <v>0</v>
      </c>
      <c r="S127" s="288" t="n">
        <v>0</v>
      </c>
      <c r="T127" s="28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81</v>
      </c>
      <c r="AT127" s="216" t="s">
        <v>151</v>
      </c>
      <c r="AU127" s="216" t="s">
        <v>85</v>
      </c>
      <c r="AY127" s="3" t="s">
        <v>14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281</v>
      </c>
      <c r="BM127" s="216" t="s">
        <v>1198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mDiJ8MZysIQoCw5BGVNLoLXB/RcdQ654lnc/SISU+ZgCLIa2OMnS64V/qNik/es0+Z1uzpeyisUmKhkqwM7z8g==" saltValue="xMetfVIRMZ/CkblOVlyPPIVjiSpNNJIhcGKWPlE0fK1ip0UzZjYre9SGqakE589Acj2qHtbQPZquIebzB6nG9w==" spinCount="100000" sheet="true" password="cc35" objects="true" scenarios="true" formatColumns="false" formatRows="false" autoFilter="false"/>
  <autoFilter ref="C86:K1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KN a.s.-Objekt B-4.np-infekční lůžkové oddělení a lékařské pokoje KLIMATIZACE - I.a II.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9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3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473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974</v>
      </c>
      <c r="F26" s="24"/>
      <c r="G26" s="24"/>
      <c r="H26" s="24"/>
      <c r="I26" s="126" t="s">
        <v>28</v>
      </c>
      <c r="J26" s="117" t="s">
        <v>473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87:BE117)),  2)</f>
        <v>0</v>
      </c>
      <c r="G35" s="24"/>
      <c r="H35" s="24"/>
      <c r="I35" s="143" t="n">
        <v>0.21</v>
      </c>
      <c r="J35" s="142" t="n">
        <f aca="false">ROUND(((SUM(BE87:BE1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87:BF117)),  2)</f>
        <v>0</v>
      </c>
      <c r="G36" s="24"/>
      <c r="H36" s="24"/>
      <c r="I36" s="143" t="n">
        <v>0.15</v>
      </c>
      <c r="J36" s="142" t="n">
        <f aca="false">ROUND(((SUM(BF87:BF1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87:BG1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87:BH11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87:BI1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KN a.s.-Objekt B-4.np-infekční lůžkové oddělení a lékařské pokoje KLIMATIZACE - I.a II.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42 - Chlazení-II.eta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arlovy Vary</v>
      </c>
      <c r="G56" s="26"/>
      <c r="H56" s="26"/>
      <c r="I56" s="17" t="s">
        <v>22</v>
      </c>
      <c r="J56" s="156" t="str">
        <f aca="false">IF(J14="","",J14)</f>
        <v>21. 3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KN a.s.,nem.Karlovy Vary</v>
      </c>
      <c r="G58" s="26"/>
      <c r="H58" s="26"/>
      <c r="I58" s="17" t="s">
        <v>31</v>
      </c>
      <c r="J58" s="157" t="str">
        <f aca="false">E23</f>
        <v>Jan Sobotk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Petr Matouš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9</v>
      </c>
      <c r="D61" s="159"/>
      <c r="E61" s="159"/>
      <c r="F61" s="159"/>
      <c r="G61" s="159"/>
      <c r="H61" s="159"/>
      <c r="I61" s="159"/>
      <c r="J61" s="160" t="s">
        <v>12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80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3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KKN a.s.-Objekt B-4.np-infekční lůžkové oddělení a lékařské pokoje KLIMATIZACE - I.a II.etap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6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077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7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42 - Chlazení-II.etapa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Karlovy Vary</v>
      </c>
      <c r="G81" s="26"/>
      <c r="H81" s="26"/>
      <c r="I81" s="17" t="s">
        <v>22</v>
      </c>
      <c r="J81" s="156" t="str">
        <f aca="false">IF(J14="","",J14)</f>
        <v>21. 3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KN a.s.,nem.Karlovy Vary</v>
      </c>
      <c r="G83" s="26"/>
      <c r="H83" s="26"/>
      <c r="I83" s="17" t="s">
        <v>31</v>
      </c>
      <c r="J83" s="157" t="str">
        <f aca="false">E23</f>
        <v>Jan Sobotk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5</v>
      </c>
      <c r="J84" s="157" t="str">
        <f aca="false">E26</f>
        <v>Petr Matoušek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4</v>
      </c>
      <c r="D86" s="179" t="s">
        <v>60</v>
      </c>
      <c r="E86" s="179" t="s">
        <v>56</v>
      </c>
      <c r="F86" s="179" t="s">
        <v>57</v>
      </c>
      <c r="G86" s="179" t="s">
        <v>135</v>
      </c>
      <c r="H86" s="179" t="s">
        <v>136</v>
      </c>
      <c r="I86" s="179" t="s">
        <v>137</v>
      </c>
      <c r="J86" s="179" t="s">
        <v>120</v>
      </c>
      <c r="K86" s="180" t="s">
        <v>138</v>
      </c>
      <c r="L86" s="181"/>
      <c r="M86" s="74"/>
      <c r="N86" s="75" t="s">
        <v>45</v>
      </c>
      <c r="O86" s="75" t="s">
        <v>139</v>
      </c>
      <c r="P86" s="75" t="s">
        <v>140</v>
      </c>
      <c r="Q86" s="75" t="s">
        <v>141</v>
      </c>
      <c r="R86" s="75" t="s">
        <v>142</v>
      </c>
      <c r="S86" s="75" t="s">
        <v>143</v>
      </c>
      <c r="T86" s="76" t="s">
        <v>144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5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21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4</v>
      </c>
      <c r="E88" s="192" t="s">
        <v>293</v>
      </c>
      <c r="F88" s="192" t="s">
        <v>294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5</v>
      </c>
      <c r="AT88" s="201" t="s">
        <v>74</v>
      </c>
      <c r="AU88" s="201" t="s">
        <v>75</v>
      </c>
      <c r="AY88" s="200" t="s">
        <v>148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4</v>
      </c>
      <c r="E89" s="203" t="s">
        <v>1081</v>
      </c>
      <c r="F89" s="203" t="s">
        <v>1082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7)</f>
        <v>0</v>
      </c>
      <c r="Q89" s="197"/>
      <c r="R89" s="198" t="n">
        <f aca="false">SUM(R90:R117)</f>
        <v>0</v>
      </c>
      <c r="S89" s="197"/>
      <c r="T89" s="199" t="n">
        <f aca="false">SUM(T90:T117)</f>
        <v>0</v>
      </c>
      <c r="AR89" s="200" t="s">
        <v>85</v>
      </c>
      <c r="AT89" s="201" t="s">
        <v>74</v>
      </c>
      <c r="AU89" s="201" t="s">
        <v>83</v>
      </c>
      <c r="AY89" s="200" t="s">
        <v>148</v>
      </c>
      <c r="BK89" s="202" t="n">
        <f aca="false">SUM(BK90:BK117)</f>
        <v>0</v>
      </c>
    </row>
    <row r="90" s="31" customFormat="true" ht="16.5" hidden="false" customHeight="true" outlineLevel="0" collapsed="false">
      <c r="A90" s="24"/>
      <c r="B90" s="25"/>
      <c r="C90" s="205" t="s">
        <v>83</v>
      </c>
      <c r="D90" s="205" t="s">
        <v>151</v>
      </c>
      <c r="E90" s="206" t="s">
        <v>1083</v>
      </c>
      <c r="F90" s="207" t="s">
        <v>1200</v>
      </c>
      <c r="G90" s="208" t="s">
        <v>154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81</v>
      </c>
      <c r="AT90" s="216" t="s">
        <v>151</v>
      </c>
      <c r="AU90" s="216" t="s">
        <v>85</v>
      </c>
      <c r="AY90" s="3" t="s">
        <v>148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3</v>
      </c>
      <c r="BK90" s="217" t="n">
        <f aca="false">ROUND(I90*H90,2)</f>
        <v>0</v>
      </c>
      <c r="BL90" s="3" t="s">
        <v>281</v>
      </c>
      <c r="BM90" s="216" t="s">
        <v>1201</v>
      </c>
    </row>
    <row r="91" s="31" customFormat="true" ht="167.1" hidden="false" customHeight="true" outlineLevel="0" collapsed="false">
      <c r="A91" s="24"/>
      <c r="B91" s="25"/>
      <c r="C91" s="248" t="s">
        <v>85</v>
      </c>
      <c r="D91" s="248" t="s">
        <v>361</v>
      </c>
      <c r="E91" s="249" t="s">
        <v>1086</v>
      </c>
      <c r="F91" s="250" t="s">
        <v>1202</v>
      </c>
      <c r="G91" s="251" t="s">
        <v>487</v>
      </c>
      <c r="H91" s="252" t="n">
        <v>1</v>
      </c>
      <c r="I91" s="253"/>
      <c r="J91" s="254" t="n">
        <f aca="false">ROUND(I91*H91,2)</f>
        <v>0</v>
      </c>
      <c r="K91" s="250"/>
      <c r="L91" s="255"/>
      <c r="M91" s="256"/>
      <c r="N91" s="257" t="s">
        <v>46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364</v>
      </c>
      <c r="AT91" s="216" t="s">
        <v>361</v>
      </c>
      <c r="AU91" s="216" t="s">
        <v>85</v>
      </c>
      <c r="AY91" s="3" t="s">
        <v>148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3</v>
      </c>
      <c r="BK91" s="217" t="n">
        <f aca="false">ROUND(I91*H91,2)</f>
        <v>0</v>
      </c>
      <c r="BL91" s="3" t="s">
        <v>281</v>
      </c>
      <c r="BM91" s="216" t="s">
        <v>1203</v>
      </c>
    </row>
    <row r="92" s="31" customFormat="true" ht="16.5" hidden="false" customHeight="true" outlineLevel="0" collapsed="false">
      <c r="A92" s="24"/>
      <c r="B92" s="25"/>
      <c r="C92" s="205" t="s">
        <v>149</v>
      </c>
      <c r="D92" s="205" t="s">
        <v>151</v>
      </c>
      <c r="E92" s="206" t="s">
        <v>1089</v>
      </c>
      <c r="F92" s="207" t="s">
        <v>1204</v>
      </c>
      <c r="G92" s="208" t="s">
        <v>154</v>
      </c>
      <c r="H92" s="209" t="n">
        <v>11</v>
      </c>
      <c r="I92" s="210"/>
      <c r="J92" s="211" t="n">
        <f aca="false">ROUND(I92*H92,2)</f>
        <v>0</v>
      </c>
      <c r="K92" s="207"/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81</v>
      </c>
      <c r="AT92" s="216" t="s">
        <v>151</v>
      </c>
      <c r="AU92" s="216" t="s">
        <v>85</v>
      </c>
      <c r="AY92" s="3" t="s">
        <v>148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281</v>
      </c>
      <c r="BM92" s="216" t="s">
        <v>1205</v>
      </c>
    </row>
    <row r="93" s="31" customFormat="true" ht="90.75" hidden="false" customHeight="true" outlineLevel="0" collapsed="false">
      <c r="A93" s="24"/>
      <c r="B93" s="25"/>
      <c r="C93" s="248" t="s">
        <v>156</v>
      </c>
      <c r="D93" s="248" t="s">
        <v>361</v>
      </c>
      <c r="E93" s="249" t="s">
        <v>1092</v>
      </c>
      <c r="F93" s="250" t="s">
        <v>1206</v>
      </c>
      <c r="G93" s="251" t="s">
        <v>487</v>
      </c>
      <c r="H93" s="252" t="n">
        <v>11</v>
      </c>
      <c r="I93" s="253"/>
      <c r="J93" s="254" t="n">
        <f aca="false">ROUND(I93*H93,2)</f>
        <v>0</v>
      </c>
      <c r="K93" s="250"/>
      <c r="L93" s="255"/>
      <c r="M93" s="256"/>
      <c r="N93" s="257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364</v>
      </c>
      <c r="AT93" s="216" t="s">
        <v>361</v>
      </c>
      <c r="AU93" s="216" t="s">
        <v>85</v>
      </c>
      <c r="AY93" s="3" t="s">
        <v>14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281</v>
      </c>
      <c r="BM93" s="216" t="s">
        <v>1207</v>
      </c>
    </row>
    <row r="94" s="31" customFormat="true" ht="16.5" hidden="false" customHeight="true" outlineLevel="0" collapsed="false">
      <c r="A94" s="24"/>
      <c r="B94" s="25"/>
      <c r="C94" s="205" t="s">
        <v>181</v>
      </c>
      <c r="D94" s="205" t="s">
        <v>151</v>
      </c>
      <c r="E94" s="206" t="s">
        <v>1095</v>
      </c>
      <c r="F94" s="207" t="s">
        <v>1208</v>
      </c>
      <c r="G94" s="208" t="s">
        <v>154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81</v>
      </c>
      <c r="AT94" s="216" t="s">
        <v>151</v>
      </c>
      <c r="AU94" s="216" t="s">
        <v>85</v>
      </c>
      <c r="AY94" s="3" t="s">
        <v>14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281</v>
      </c>
      <c r="BM94" s="216" t="s">
        <v>1209</v>
      </c>
    </row>
    <row r="95" s="31" customFormat="true" ht="90.75" hidden="false" customHeight="true" outlineLevel="0" collapsed="false">
      <c r="A95" s="24"/>
      <c r="B95" s="25"/>
      <c r="C95" s="248" t="s">
        <v>162</v>
      </c>
      <c r="D95" s="248" t="s">
        <v>361</v>
      </c>
      <c r="E95" s="249" t="s">
        <v>1098</v>
      </c>
      <c r="F95" s="250" t="s">
        <v>1210</v>
      </c>
      <c r="G95" s="251" t="s">
        <v>487</v>
      </c>
      <c r="H95" s="252" t="n">
        <v>1</v>
      </c>
      <c r="I95" s="253"/>
      <c r="J95" s="254" t="n">
        <f aca="false">ROUND(I95*H95,2)</f>
        <v>0</v>
      </c>
      <c r="K95" s="250"/>
      <c r="L95" s="255"/>
      <c r="M95" s="256"/>
      <c r="N95" s="257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64</v>
      </c>
      <c r="AT95" s="216" t="s">
        <v>361</v>
      </c>
      <c r="AU95" s="216" t="s">
        <v>85</v>
      </c>
      <c r="AY95" s="3" t="s">
        <v>14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281</v>
      </c>
      <c r="BM95" s="216" t="s">
        <v>1211</v>
      </c>
    </row>
    <row r="96" s="31" customFormat="true" ht="16.5" hidden="false" customHeight="true" outlineLevel="0" collapsed="false">
      <c r="A96" s="24"/>
      <c r="B96" s="25"/>
      <c r="C96" s="205" t="s">
        <v>192</v>
      </c>
      <c r="D96" s="205" t="s">
        <v>151</v>
      </c>
      <c r="E96" s="206" t="s">
        <v>1125</v>
      </c>
      <c r="F96" s="207" t="s">
        <v>1126</v>
      </c>
      <c r="G96" s="208" t="s">
        <v>154</v>
      </c>
      <c r="H96" s="209" t="n">
        <v>12</v>
      </c>
      <c r="I96" s="210"/>
      <c r="J96" s="211" t="n">
        <f aca="false">ROUND(I96*H96,2)</f>
        <v>0</v>
      </c>
      <c r="K96" s="207"/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81</v>
      </c>
      <c r="AT96" s="216" t="s">
        <v>151</v>
      </c>
      <c r="AU96" s="216" t="s">
        <v>85</v>
      </c>
      <c r="AY96" s="3" t="s">
        <v>14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281</v>
      </c>
      <c r="BM96" s="216" t="s">
        <v>1212</v>
      </c>
    </row>
    <row r="97" s="31" customFormat="true" ht="38.55" hidden="false" customHeight="true" outlineLevel="0" collapsed="false">
      <c r="A97" s="24"/>
      <c r="B97" s="25"/>
      <c r="C97" s="248" t="s">
        <v>197</v>
      </c>
      <c r="D97" s="248" t="s">
        <v>361</v>
      </c>
      <c r="E97" s="249" t="s">
        <v>1128</v>
      </c>
      <c r="F97" s="250" t="s">
        <v>1213</v>
      </c>
      <c r="G97" s="251" t="s">
        <v>154</v>
      </c>
      <c r="H97" s="252" t="n">
        <v>12</v>
      </c>
      <c r="I97" s="253"/>
      <c r="J97" s="254" t="n">
        <f aca="false">ROUND(I97*H97,2)</f>
        <v>0</v>
      </c>
      <c r="K97" s="250"/>
      <c r="L97" s="255"/>
      <c r="M97" s="256"/>
      <c r="N97" s="257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64</v>
      </c>
      <c r="AT97" s="216" t="s">
        <v>361</v>
      </c>
      <c r="AU97" s="216" t="s">
        <v>85</v>
      </c>
      <c r="AY97" s="3" t="s">
        <v>14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281</v>
      </c>
      <c r="BM97" s="216" t="s">
        <v>1214</v>
      </c>
    </row>
    <row r="98" s="31" customFormat="true" ht="16.5" hidden="false" customHeight="true" outlineLevel="0" collapsed="false">
      <c r="A98" s="24"/>
      <c r="B98" s="25"/>
      <c r="C98" s="205" t="s">
        <v>174</v>
      </c>
      <c r="D98" s="205" t="s">
        <v>151</v>
      </c>
      <c r="E98" s="206" t="s">
        <v>1131</v>
      </c>
      <c r="F98" s="207" t="s">
        <v>1132</v>
      </c>
      <c r="G98" s="208" t="s">
        <v>154</v>
      </c>
      <c r="H98" s="209" t="n">
        <v>11</v>
      </c>
      <c r="I98" s="210"/>
      <c r="J98" s="211" t="n">
        <f aca="false">ROUND(I98*H98,2)</f>
        <v>0</v>
      </c>
      <c r="K98" s="207"/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81</v>
      </c>
      <c r="AT98" s="216" t="s">
        <v>151</v>
      </c>
      <c r="AU98" s="216" t="s">
        <v>85</v>
      </c>
      <c r="AY98" s="3" t="s">
        <v>14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281</v>
      </c>
      <c r="BM98" s="216" t="s">
        <v>1215</v>
      </c>
    </row>
    <row r="99" s="31" customFormat="true" ht="38.55" hidden="false" customHeight="true" outlineLevel="0" collapsed="false">
      <c r="A99" s="24"/>
      <c r="B99" s="25"/>
      <c r="C99" s="248" t="s">
        <v>240</v>
      </c>
      <c r="D99" s="248" t="s">
        <v>361</v>
      </c>
      <c r="E99" s="249" t="s">
        <v>1134</v>
      </c>
      <c r="F99" s="250" t="s">
        <v>1216</v>
      </c>
      <c r="G99" s="251" t="s">
        <v>1136</v>
      </c>
      <c r="H99" s="252" t="n">
        <v>11</v>
      </c>
      <c r="I99" s="253"/>
      <c r="J99" s="254" t="n">
        <f aca="false">ROUND(I99*H99,2)</f>
        <v>0</v>
      </c>
      <c r="K99" s="250"/>
      <c r="L99" s="255"/>
      <c r="M99" s="256"/>
      <c r="N99" s="257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364</v>
      </c>
      <c r="AT99" s="216" t="s">
        <v>361</v>
      </c>
      <c r="AU99" s="216" t="s">
        <v>85</v>
      </c>
      <c r="AY99" s="3" t="s">
        <v>148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281</v>
      </c>
      <c r="BM99" s="216" t="s">
        <v>1217</v>
      </c>
    </row>
    <row r="100" s="31" customFormat="true" ht="16.5" hidden="false" customHeight="true" outlineLevel="0" collapsed="false">
      <c r="A100" s="24"/>
      <c r="B100" s="25"/>
      <c r="C100" s="205" t="s">
        <v>245</v>
      </c>
      <c r="D100" s="205" t="s">
        <v>151</v>
      </c>
      <c r="E100" s="206" t="s">
        <v>1138</v>
      </c>
      <c r="F100" s="207" t="s">
        <v>1139</v>
      </c>
      <c r="G100" s="208" t="s">
        <v>248</v>
      </c>
      <c r="H100" s="209" t="n">
        <v>23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81</v>
      </c>
      <c r="AT100" s="216" t="s">
        <v>151</v>
      </c>
      <c r="AU100" s="216" t="s">
        <v>85</v>
      </c>
      <c r="AY100" s="3" t="s">
        <v>14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281</v>
      </c>
      <c r="BM100" s="216" t="s">
        <v>1218</v>
      </c>
    </row>
    <row r="101" s="31" customFormat="true" ht="90" hidden="false" customHeight="true" outlineLevel="0" collapsed="false">
      <c r="A101" s="24"/>
      <c r="B101" s="25"/>
      <c r="C101" s="248" t="s">
        <v>258</v>
      </c>
      <c r="D101" s="248" t="s">
        <v>361</v>
      </c>
      <c r="E101" s="249" t="s">
        <v>1141</v>
      </c>
      <c r="F101" s="250" t="s">
        <v>1219</v>
      </c>
      <c r="G101" s="251" t="s">
        <v>248</v>
      </c>
      <c r="H101" s="252" t="n">
        <v>232</v>
      </c>
      <c r="I101" s="253"/>
      <c r="J101" s="254" t="n">
        <f aca="false">ROUND(I101*H101,2)</f>
        <v>0</v>
      </c>
      <c r="K101" s="250"/>
      <c r="L101" s="255"/>
      <c r="M101" s="256"/>
      <c r="N101" s="257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64</v>
      </c>
      <c r="AT101" s="216" t="s">
        <v>361</v>
      </c>
      <c r="AU101" s="216" t="s">
        <v>85</v>
      </c>
      <c r="AY101" s="3" t="s">
        <v>14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281</v>
      </c>
      <c r="BM101" s="216" t="s">
        <v>1220</v>
      </c>
    </row>
    <row r="102" s="31" customFormat="true" ht="16.5" hidden="false" customHeight="true" outlineLevel="0" collapsed="false">
      <c r="A102" s="24"/>
      <c r="B102" s="25"/>
      <c r="C102" s="205" t="s">
        <v>265</v>
      </c>
      <c r="D102" s="205" t="s">
        <v>151</v>
      </c>
      <c r="E102" s="206" t="s">
        <v>1144</v>
      </c>
      <c r="F102" s="207" t="s">
        <v>1145</v>
      </c>
      <c r="G102" s="208" t="s">
        <v>248</v>
      </c>
      <c r="H102" s="209" t="n">
        <v>25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81</v>
      </c>
      <c r="AT102" s="216" t="s">
        <v>151</v>
      </c>
      <c r="AU102" s="216" t="s">
        <v>85</v>
      </c>
      <c r="AY102" s="3" t="s">
        <v>14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281</v>
      </c>
      <c r="BM102" s="216" t="s">
        <v>1221</v>
      </c>
    </row>
    <row r="103" s="31" customFormat="true" ht="16.5" hidden="false" customHeight="true" outlineLevel="0" collapsed="false">
      <c r="A103" s="24"/>
      <c r="B103" s="25"/>
      <c r="C103" s="248" t="s">
        <v>271</v>
      </c>
      <c r="D103" s="248" t="s">
        <v>361</v>
      </c>
      <c r="E103" s="249" t="s">
        <v>1147</v>
      </c>
      <c r="F103" s="250" t="s">
        <v>1222</v>
      </c>
      <c r="G103" s="251" t="s">
        <v>248</v>
      </c>
      <c r="H103" s="252" t="n">
        <v>255</v>
      </c>
      <c r="I103" s="253"/>
      <c r="J103" s="254" t="n">
        <f aca="false">ROUND(I103*H103,2)</f>
        <v>0</v>
      </c>
      <c r="K103" s="250"/>
      <c r="L103" s="255"/>
      <c r="M103" s="256"/>
      <c r="N103" s="257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64</v>
      </c>
      <c r="AT103" s="216" t="s">
        <v>361</v>
      </c>
      <c r="AU103" s="216" t="s">
        <v>85</v>
      </c>
      <c r="AY103" s="3" t="s">
        <v>14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281</v>
      </c>
      <c r="BM103" s="216" t="s">
        <v>1223</v>
      </c>
    </row>
    <row r="104" s="31" customFormat="true" ht="16.5" hidden="false" customHeight="true" outlineLevel="0" collapsed="false">
      <c r="A104" s="24"/>
      <c r="B104" s="25"/>
      <c r="C104" s="205" t="s">
        <v>8</v>
      </c>
      <c r="D104" s="205" t="s">
        <v>151</v>
      </c>
      <c r="E104" s="206" t="s">
        <v>1150</v>
      </c>
      <c r="F104" s="207" t="s">
        <v>1151</v>
      </c>
      <c r="G104" s="208" t="s">
        <v>248</v>
      </c>
      <c r="H104" s="209" t="n">
        <v>122</v>
      </c>
      <c r="I104" s="210"/>
      <c r="J104" s="211" t="n">
        <f aca="false">ROUND(I104*H104,2)</f>
        <v>0</v>
      </c>
      <c r="K104" s="207"/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81</v>
      </c>
      <c r="AT104" s="216" t="s">
        <v>151</v>
      </c>
      <c r="AU104" s="216" t="s">
        <v>85</v>
      </c>
      <c r="AY104" s="3" t="s">
        <v>14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281</v>
      </c>
      <c r="BM104" s="216" t="s">
        <v>1224</v>
      </c>
    </row>
    <row r="105" s="31" customFormat="true" ht="16.5" hidden="false" customHeight="true" outlineLevel="0" collapsed="false">
      <c r="A105" s="24"/>
      <c r="B105" s="25"/>
      <c r="C105" s="248" t="s">
        <v>281</v>
      </c>
      <c r="D105" s="248" t="s">
        <v>361</v>
      </c>
      <c r="E105" s="249" t="s">
        <v>1153</v>
      </c>
      <c r="F105" s="250" t="s">
        <v>1225</v>
      </c>
      <c r="G105" s="251" t="s">
        <v>248</v>
      </c>
      <c r="H105" s="252" t="n">
        <v>122</v>
      </c>
      <c r="I105" s="253"/>
      <c r="J105" s="254" t="n">
        <f aca="false">ROUND(I105*H105,2)</f>
        <v>0</v>
      </c>
      <c r="K105" s="250"/>
      <c r="L105" s="255"/>
      <c r="M105" s="256"/>
      <c r="N105" s="257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64</v>
      </c>
      <c r="AT105" s="216" t="s">
        <v>361</v>
      </c>
      <c r="AU105" s="216" t="s">
        <v>85</v>
      </c>
      <c r="AY105" s="3" t="s">
        <v>148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281</v>
      </c>
      <c r="BM105" s="216" t="s">
        <v>1226</v>
      </c>
    </row>
    <row r="106" s="31" customFormat="true" ht="16.5" hidden="false" customHeight="true" outlineLevel="0" collapsed="false">
      <c r="A106" s="24"/>
      <c r="B106" s="25"/>
      <c r="C106" s="205" t="s">
        <v>288</v>
      </c>
      <c r="D106" s="205" t="s">
        <v>151</v>
      </c>
      <c r="E106" s="206" t="s">
        <v>1156</v>
      </c>
      <c r="F106" s="207" t="s">
        <v>1157</v>
      </c>
      <c r="G106" s="208" t="s">
        <v>748</v>
      </c>
      <c r="H106" s="209" t="n">
        <v>12.7</v>
      </c>
      <c r="I106" s="210"/>
      <c r="J106" s="211" t="n">
        <f aca="false">ROUND(I106*H106,2)</f>
        <v>0</v>
      </c>
      <c r="K106" s="207"/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81</v>
      </c>
      <c r="AT106" s="216" t="s">
        <v>151</v>
      </c>
      <c r="AU106" s="216" t="s">
        <v>85</v>
      </c>
      <c r="AY106" s="3" t="s">
        <v>14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281</v>
      </c>
      <c r="BM106" s="216" t="s">
        <v>1227</v>
      </c>
    </row>
    <row r="107" s="31" customFormat="true" ht="16.5" hidden="false" customHeight="true" outlineLevel="0" collapsed="false">
      <c r="A107" s="24"/>
      <c r="B107" s="25"/>
      <c r="C107" s="248" t="s">
        <v>297</v>
      </c>
      <c r="D107" s="248" t="s">
        <v>361</v>
      </c>
      <c r="E107" s="249" t="s">
        <v>1159</v>
      </c>
      <c r="F107" s="250" t="s">
        <v>1228</v>
      </c>
      <c r="G107" s="251" t="s">
        <v>748</v>
      </c>
      <c r="H107" s="252" t="n">
        <v>12.7</v>
      </c>
      <c r="I107" s="253"/>
      <c r="J107" s="254" t="n">
        <f aca="false">ROUND(I107*H107,2)</f>
        <v>0</v>
      </c>
      <c r="K107" s="250"/>
      <c r="L107" s="255"/>
      <c r="M107" s="256"/>
      <c r="N107" s="257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64</v>
      </c>
      <c r="AT107" s="216" t="s">
        <v>361</v>
      </c>
      <c r="AU107" s="216" t="s">
        <v>85</v>
      </c>
      <c r="AY107" s="3" t="s">
        <v>14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281</v>
      </c>
      <c r="BM107" s="216" t="s">
        <v>1229</v>
      </c>
    </row>
    <row r="108" s="31" customFormat="true" ht="16.5" hidden="false" customHeight="true" outlineLevel="0" collapsed="false">
      <c r="A108" s="24"/>
      <c r="B108" s="25"/>
      <c r="C108" s="205" t="s">
        <v>304</v>
      </c>
      <c r="D108" s="205" t="s">
        <v>151</v>
      </c>
      <c r="E108" s="206" t="s">
        <v>1162</v>
      </c>
      <c r="F108" s="207" t="s">
        <v>1163</v>
      </c>
      <c r="G108" s="208" t="s">
        <v>1164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81</v>
      </c>
      <c r="AT108" s="216" t="s">
        <v>151</v>
      </c>
      <c r="AU108" s="216" t="s">
        <v>85</v>
      </c>
      <c r="AY108" s="3" t="s">
        <v>14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281</v>
      </c>
      <c r="BM108" s="216" t="s">
        <v>1230</v>
      </c>
    </row>
    <row r="109" s="31" customFormat="true" ht="52.2" hidden="false" customHeight="true" outlineLevel="0" collapsed="false">
      <c r="A109" s="24"/>
      <c r="B109" s="25"/>
      <c r="C109" s="248" t="s">
        <v>309</v>
      </c>
      <c r="D109" s="248" t="s">
        <v>361</v>
      </c>
      <c r="E109" s="249" t="s">
        <v>1166</v>
      </c>
      <c r="F109" s="250" t="s">
        <v>1231</v>
      </c>
      <c r="G109" s="251" t="s">
        <v>154</v>
      </c>
      <c r="H109" s="252" t="n">
        <v>1</v>
      </c>
      <c r="I109" s="253"/>
      <c r="J109" s="254" t="n">
        <f aca="false">ROUND(I109*H109,2)</f>
        <v>0</v>
      </c>
      <c r="K109" s="250"/>
      <c r="L109" s="255"/>
      <c r="M109" s="256"/>
      <c r="N109" s="257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64</v>
      </c>
      <c r="AT109" s="216" t="s">
        <v>361</v>
      </c>
      <c r="AU109" s="216" t="s">
        <v>85</v>
      </c>
      <c r="AY109" s="3" t="s">
        <v>148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281</v>
      </c>
      <c r="BM109" s="216" t="s">
        <v>1232</v>
      </c>
    </row>
    <row r="110" s="31" customFormat="true" ht="16.5" hidden="false" customHeight="true" outlineLevel="0" collapsed="false">
      <c r="A110" s="24"/>
      <c r="B110" s="25"/>
      <c r="C110" s="205" t="s">
        <v>7</v>
      </c>
      <c r="D110" s="205" t="s">
        <v>151</v>
      </c>
      <c r="E110" s="206" t="s">
        <v>1175</v>
      </c>
      <c r="F110" s="207" t="s">
        <v>1176</v>
      </c>
      <c r="G110" s="208" t="s">
        <v>748</v>
      </c>
      <c r="H110" s="209" t="n">
        <v>13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81</v>
      </c>
      <c r="AT110" s="216" t="s">
        <v>151</v>
      </c>
      <c r="AU110" s="216" t="s">
        <v>85</v>
      </c>
      <c r="AY110" s="3" t="s">
        <v>148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281</v>
      </c>
      <c r="BM110" s="216" t="s">
        <v>1233</v>
      </c>
    </row>
    <row r="111" s="31" customFormat="true" ht="52.2" hidden="false" customHeight="true" outlineLevel="0" collapsed="false">
      <c r="A111" s="24"/>
      <c r="B111" s="25"/>
      <c r="C111" s="248" t="s">
        <v>320</v>
      </c>
      <c r="D111" s="248" t="s">
        <v>361</v>
      </c>
      <c r="E111" s="249" t="s">
        <v>1178</v>
      </c>
      <c r="F111" s="250" t="s">
        <v>1234</v>
      </c>
      <c r="G111" s="251" t="s">
        <v>748</v>
      </c>
      <c r="H111" s="252" t="n">
        <v>130</v>
      </c>
      <c r="I111" s="253"/>
      <c r="J111" s="254" t="n">
        <f aca="false">ROUND(I111*H111,2)</f>
        <v>0</v>
      </c>
      <c r="K111" s="250"/>
      <c r="L111" s="255"/>
      <c r="M111" s="256"/>
      <c r="N111" s="257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364</v>
      </c>
      <c r="AT111" s="216" t="s">
        <v>361</v>
      </c>
      <c r="AU111" s="216" t="s">
        <v>85</v>
      </c>
      <c r="AY111" s="3" t="s">
        <v>14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281</v>
      </c>
      <c r="BM111" s="216" t="s">
        <v>1235</v>
      </c>
    </row>
    <row r="112" s="31" customFormat="true" ht="16.5" hidden="false" customHeight="true" outlineLevel="0" collapsed="false">
      <c r="A112" s="24"/>
      <c r="B112" s="25"/>
      <c r="C112" s="205" t="s">
        <v>330</v>
      </c>
      <c r="D112" s="205" t="s">
        <v>151</v>
      </c>
      <c r="E112" s="206" t="s">
        <v>1181</v>
      </c>
      <c r="F112" s="207" t="s">
        <v>1236</v>
      </c>
      <c r="G112" s="208" t="s">
        <v>1164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81</v>
      </c>
      <c r="AT112" s="216" t="s">
        <v>151</v>
      </c>
      <c r="AU112" s="216" t="s">
        <v>85</v>
      </c>
      <c r="AY112" s="3" t="s">
        <v>14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281</v>
      </c>
      <c r="BM112" s="216" t="s">
        <v>1237</v>
      </c>
    </row>
    <row r="113" s="31" customFormat="true" ht="16.5" hidden="false" customHeight="true" outlineLevel="0" collapsed="false">
      <c r="A113" s="24"/>
      <c r="B113" s="25"/>
      <c r="C113" s="248" t="s">
        <v>336</v>
      </c>
      <c r="D113" s="248" t="s">
        <v>361</v>
      </c>
      <c r="E113" s="249" t="s">
        <v>1184</v>
      </c>
      <c r="F113" s="250" t="s">
        <v>1238</v>
      </c>
      <c r="G113" s="251" t="s">
        <v>1164</v>
      </c>
      <c r="H113" s="252" t="n">
        <v>1</v>
      </c>
      <c r="I113" s="253"/>
      <c r="J113" s="254" t="n">
        <f aca="false">ROUND(I113*H113,2)</f>
        <v>0</v>
      </c>
      <c r="K113" s="250"/>
      <c r="L113" s="255"/>
      <c r="M113" s="256"/>
      <c r="N113" s="257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64</v>
      </c>
      <c r="AT113" s="216" t="s">
        <v>361</v>
      </c>
      <c r="AU113" s="216" t="s">
        <v>85</v>
      </c>
      <c r="AY113" s="3" t="s">
        <v>14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281</v>
      </c>
      <c r="BM113" s="216" t="s">
        <v>1239</v>
      </c>
    </row>
    <row r="114" s="31" customFormat="true" ht="16.5" hidden="false" customHeight="true" outlineLevel="0" collapsed="false">
      <c r="A114" s="24"/>
      <c r="B114" s="25"/>
      <c r="C114" s="205" t="s">
        <v>342</v>
      </c>
      <c r="D114" s="205" t="s">
        <v>151</v>
      </c>
      <c r="E114" s="206" t="s">
        <v>1187</v>
      </c>
      <c r="F114" s="207" t="s">
        <v>1240</v>
      </c>
      <c r="G114" s="208" t="s">
        <v>1164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81</v>
      </c>
      <c r="AT114" s="216" t="s">
        <v>151</v>
      </c>
      <c r="AU114" s="216" t="s">
        <v>85</v>
      </c>
      <c r="AY114" s="3" t="s">
        <v>14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281</v>
      </c>
      <c r="BM114" s="216" t="s">
        <v>1241</v>
      </c>
    </row>
    <row r="115" s="31" customFormat="true" ht="38.55" hidden="false" customHeight="true" outlineLevel="0" collapsed="false">
      <c r="A115" s="24"/>
      <c r="B115" s="25"/>
      <c r="C115" s="248" t="s">
        <v>348</v>
      </c>
      <c r="D115" s="248" t="s">
        <v>361</v>
      </c>
      <c r="E115" s="249" t="s">
        <v>1190</v>
      </c>
      <c r="F115" s="250" t="s">
        <v>1242</v>
      </c>
      <c r="G115" s="251" t="s">
        <v>1164</v>
      </c>
      <c r="H115" s="252" t="n">
        <v>1</v>
      </c>
      <c r="I115" s="253"/>
      <c r="J115" s="254" t="n">
        <f aca="false">ROUND(I115*H115,2)</f>
        <v>0</v>
      </c>
      <c r="K115" s="250"/>
      <c r="L115" s="255"/>
      <c r="M115" s="256"/>
      <c r="N115" s="257" t="s">
        <v>46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364</v>
      </c>
      <c r="AT115" s="216" t="s">
        <v>361</v>
      </c>
      <c r="AU115" s="216" t="s">
        <v>85</v>
      </c>
      <c r="AY115" s="3" t="s">
        <v>148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3</v>
      </c>
      <c r="BK115" s="217" t="n">
        <f aca="false">ROUND(I115*H115,2)</f>
        <v>0</v>
      </c>
      <c r="BL115" s="3" t="s">
        <v>281</v>
      </c>
      <c r="BM115" s="216" t="s">
        <v>1243</v>
      </c>
    </row>
    <row r="116" s="31" customFormat="true" ht="16.5" hidden="false" customHeight="true" outlineLevel="0" collapsed="false">
      <c r="A116" s="24"/>
      <c r="B116" s="25"/>
      <c r="C116" s="205" t="s">
        <v>354</v>
      </c>
      <c r="D116" s="205" t="s">
        <v>151</v>
      </c>
      <c r="E116" s="206" t="s">
        <v>1193</v>
      </c>
      <c r="F116" s="207" t="s">
        <v>1194</v>
      </c>
      <c r="G116" s="208" t="s">
        <v>1164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81</v>
      </c>
      <c r="AT116" s="216" t="s">
        <v>151</v>
      </c>
      <c r="AU116" s="216" t="s">
        <v>85</v>
      </c>
      <c r="AY116" s="3" t="s">
        <v>14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281</v>
      </c>
      <c r="BM116" s="216" t="s">
        <v>1244</v>
      </c>
    </row>
    <row r="117" s="31" customFormat="true" ht="16.5" hidden="false" customHeight="true" outlineLevel="0" collapsed="false">
      <c r="A117" s="24"/>
      <c r="B117" s="25"/>
      <c r="C117" s="205" t="s">
        <v>360</v>
      </c>
      <c r="D117" s="205" t="s">
        <v>151</v>
      </c>
      <c r="E117" s="206" t="s">
        <v>1196</v>
      </c>
      <c r="F117" s="207" t="s">
        <v>1197</v>
      </c>
      <c r="G117" s="208" t="s">
        <v>261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86"/>
      <c r="N117" s="287" t="s">
        <v>46</v>
      </c>
      <c r="O117" s="284"/>
      <c r="P117" s="288" t="n">
        <f aca="false">O117*H117</f>
        <v>0</v>
      </c>
      <c r="Q117" s="288" t="n">
        <v>0</v>
      </c>
      <c r="R117" s="288" t="n">
        <f aca="false">Q117*H117</f>
        <v>0</v>
      </c>
      <c r="S117" s="288" t="n">
        <v>0</v>
      </c>
      <c r="T117" s="28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81</v>
      </c>
      <c r="AT117" s="216" t="s">
        <v>151</v>
      </c>
      <c r="AU117" s="216" t="s">
        <v>85</v>
      </c>
      <c r="AY117" s="3" t="s">
        <v>148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281</v>
      </c>
      <c r="BM117" s="216" t="s">
        <v>1245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buOfS0509jwSKytcqNzFSjUxvvPehtpWJJcXYqWVnCr3IHoeTLdHjzpD2KHUi338NhOKfp2wH9zkn3O5qk86bA==" saltValue="DswaYrHW+a+VU7/zeNtDSQreNMPxcciXxil4Iz7A309ui+joblwRZNo+J5/f/yKB54+d5Z4H4NLhKvQzItAF+w==" spinCount="100000" sheet="true" password="cc35" objects="true" scenarios="true" formatColumns="false" formatRows="false" autoFilter="false"/>
  <autoFilter ref="C86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KN a.s.-Objekt B-4.np-infekční lůžkové oddělení a lékařské pokoje KLIMATIZACE - I.a II.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4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4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3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473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48</v>
      </c>
      <c r="F26" s="24"/>
      <c r="G26" s="24"/>
      <c r="H26" s="24"/>
      <c r="I26" s="126" t="s">
        <v>28</v>
      </c>
      <c r="J26" s="117" t="s">
        <v>473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1:BE136)),  2)</f>
        <v>0</v>
      </c>
      <c r="G35" s="24"/>
      <c r="H35" s="24"/>
      <c r="I35" s="143" t="n">
        <v>0.21</v>
      </c>
      <c r="J35" s="142" t="n">
        <f aca="false">ROUND(((SUM(BE91:BE13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1:BF136)),  2)</f>
        <v>0</v>
      </c>
      <c r="G36" s="24"/>
      <c r="H36" s="24"/>
      <c r="I36" s="143" t="n">
        <v>0.15</v>
      </c>
      <c r="J36" s="142" t="n">
        <f aca="false">ROUND(((SUM(BF91:BF13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1:BG13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1:BH13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1:BI13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KN a.s.-Objekt B-4.np-infekční lůžkové oddělení a lékařské pokoje KLIMATIZACE - I.a II.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4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1 - ZTI-I.eta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arlovy Vary</v>
      </c>
      <c r="G56" s="26"/>
      <c r="H56" s="26"/>
      <c r="I56" s="17" t="s">
        <v>22</v>
      </c>
      <c r="J56" s="156" t="str">
        <f aca="false">IF(J14="","",J14)</f>
        <v>21. 3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KN a.s.,nem.Karlovy Vary</v>
      </c>
      <c r="G58" s="26"/>
      <c r="H58" s="26"/>
      <c r="I58" s="17" t="s">
        <v>31</v>
      </c>
      <c r="J58" s="157" t="str">
        <f aca="false">E23</f>
        <v>Jan Sobotk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ylva Kub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9</v>
      </c>
      <c r="D61" s="159"/>
      <c r="E61" s="159"/>
      <c r="F61" s="159"/>
      <c r="G61" s="159"/>
      <c r="H61" s="159"/>
      <c r="I61" s="159"/>
      <c r="J61" s="160" t="s">
        <v>12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3" customFormat="true" ht="24.95" hidden="false" customHeight="true" outlineLevel="0" collapsed="false">
      <c r="B64" s="164"/>
      <c r="C64" s="165"/>
      <c r="D64" s="166" t="s">
        <v>122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5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28</v>
      </c>
      <c r="E66" s="167"/>
      <c r="F66" s="167"/>
      <c r="G66" s="167"/>
      <c r="H66" s="167"/>
      <c r="I66" s="167"/>
      <c r="J66" s="168" t="n">
        <f aca="false">J98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249</v>
      </c>
      <c r="E67" s="173"/>
      <c r="F67" s="173"/>
      <c r="G67" s="173"/>
      <c r="H67" s="173"/>
      <c r="I67" s="173"/>
      <c r="J67" s="174" t="n">
        <f aca="false">J9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0</v>
      </c>
      <c r="E68" s="173"/>
      <c r="F68" s="173"/>
      <c r="G68" s="173"/>
      <c r="H68" s="173"/>
      <c r="I68" s="173"/>
      <c r="J68" s="174" t="n">
        <f aca="false">J12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50</v>
      </c>
      <c r="E69" s="173"/>
      <c r="F69" s="173"/>
      <c r="G69" s="173"/>
      <c r="H69" s="173"/>
      <c r="I69" s="173"/>
      <c r="J69" s="174" t="n">
        <f aca="false">J132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KKN a.s.-Objekt B-4.np-infekční lůžkové oddělení a lékařské pokoje KLIMATIZACE - I.a II.etapa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246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7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51 - ZTI-I.etapa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arlovy Vary</v>
      </c>
      <c r="G85" s="26"/>
      <c r="H85" s="26"/>
      <c r="I85" s="17" t="s">
        <v>22</v>
      </c>
      <c r="J85" s="156" t="str">
        <f aca="false">IF(J14="","",J14)</f>
        <v>21. 3. 2022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KN a.s.,nem.Karlovy Vary</v>
      </c>
      <c r="G87" s="26"/>
      <c r="H87" s="26"/>
      <c r="I87" s="17" t="s">
        <v>31</v>
      </c>
      <c r="J87" s="157" t="str">
        <f aca="false">E23</f>
        <v>Jan Sobotka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Sylva Kubová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4</v>
      </c>
      <c r="D90" s="179" t="s">
        <v>60</v>
      </c>
      <c r="E90" s="179" t="s">
        <v>56</v>
      </c>
      <c r="F90" s="179" t="s">
        <v>57</v>
      </c>
      <c r="G90" s="179" t="s">
        <v>135</v>
      </c>
      <c r="H90" s="179" t="s">
        <v>136</v>
      </c>
      <c r="I90" s="179" t="s">
        <v>137</v>
      </c>
      <c r="J90" s="179" t="s">
        <v>120</v>
      </c>
      <c r="K90" s="180" t="s">
        <v>138</v>
      </c>
      <c r="L90" s="181"/>
      <c r="M90" s="74"/>
      <c r="N90" s="75" t="s">
        <v>45</v>
      </c>
      <c r="O90" s="75" t="s">
        <v>139</v>
      </c>
      <c r="P90" s="75" t="s">
        <v>140</v>
      </c>
      <c r="Q90" s="75" t="s">
        <v>141</v>
      </c>
      <c r="R90" s="75" t="s">
        <v>142</v>
      </c>
      <c r="S90" s="75" t="s">
        <v>143</v>
      </c>
      <c r="T90" s="76" t="s">
        <v>14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98</f>
        <v>0</v>
      </c>
      <c r="Q91" s="78"/>
      <c r="R91" s="185" t="n">
        <f aca="false">R92+R98</f>
        <v>0.07321</v>
      </c>
      <c r="S91" s="78"/>
      <c r="T91" s="186" t="n">
        <f aca="false">T92+T98</f>
        <v>0.0025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21</v>
      </c>
      <c r="BK91" s="187" t="n">
        <f aca="false">BK92+BK98</f>
        <v>0</v>
      </c>
    </row>
    <row r="92" s="188" customFormat="true" ht="25.9" hidden="false" customHeight="true" outlineLevel="0" collapsed="false">
      <c r="B92" s="189"/>
      <c r="C92" s="190"/>
      <c r="D92" s="191" t="s">
        <v>74</v>
      </c>
      <c r="E92" s="192" t="s">
        <v>146</v>
      </c>
      <c r="F92" s="192" t="s">
        <v>14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</f>
        <v>0</v>
      </c>
      <c r="Q92" s="197"/>
      <c r="R92" s="198" t="n">
        <f aca="false">R93</f>
        <v>0</v>
      </c>
      <c r="S92" s="197"/>
      <c r="T92" s="199" t="n">
        <f aca="false">T93</f>
        <v>0</v>
      </c>
      <c r="AR92" s="200" t="s">
        <v>83</v>
      </c>
      <c r="AT92" s="201" t="s">
        <v>74</v>
      </c>
      <c r="AU92" s="201" t="s">
        <v>75</v>
      </c>
      <c r="AY92" s="200" t="s">
        <v>148</v>
      </c>
      <c r="BK92" s="202" t="n">
        <f aca="false">BK93</f>
        <v>0</v>
      </c>
    </row>
    <row r="93" s="188" customFormat="true" ht="22.8" hidden="false" customHeight="true" outlineLevel="0" collapsed="false">
      <c r="B93" s="189"/>
      <c r="C93" s="190"/>
      <c r="D93" s="191" t="s">
        <v>74</v>
      </c>
      <c r="E93" s="203" t="s">
        <v>174</v>
      </c>
      <c r="F93" s="203" t="s">
        <v>175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7)</f>
        <v>0</v>
      </c>
      <c r="Q93" s="197"/>
      <c r="R93" s="198" t="n">
        <f aca="false">SUM(R94:R97)</f>
        <v>0</v>
      </c>
      <c r="S93" s="197"/>
      <c r="T93" s="199" t="n">
        <f aca="false">SUM(T94:T97)</f>
        <v>0</v>
      </c>
      <c r="AR93" s="200" t="s">
        <v>83</v>
      </c>
      <c r="AT93" s="201" t="s">
        <v>74</v>
      </c>
      <c r="AU93" s="201" t="s">
        <v>83</v>
      </c>
      <c r="AY93" s="200" t="s">
        <v>148</v>
      </c>
      <c r="BK93" s="202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205" t="s">
        <v>83</v>
      </c>
      <c r="D94" s="205" t="s">
        <v>151</v>
      </c>
      <c r="E94" s="206" t="s">
        <v>1251</v>
      </c>
      <c r="F94" s="207" t="s">
        <v>1252</v>
      </c>
      <c r="G94" s="208" t="s">
        <v>268</v>
      </c>
      <c r="H94" s="209" t="n">
        <v>0.6</v>
      </c>
      <c r="I94" s="210"/>
      <c r="J94" s="211" t="n">
        <f aca="false">ROUND(I94*H94,2)</f>
        <v>0</v>
      </c>
      <c r="K94" s="207"/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6</v>
      </c>
      <c r="AT94" s="216" t="s">
        <v>151</v>
      </c>
      <c r="AU94" s="216" t="s">
        <v>85</v>
      </c>
      <c r="AY94" s="3" t="s">
        <v>14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156</v>
      </c>
      <c r="BM94" s="216" t="s">
        <v>1253</v>
      </c>
    </row>
    <row r="95" s="31" customFormat="true" ht="16.5" hidden="false" customHeight="true" outlineLevel="0" collapsed="false">
      <c r="A95" s="24"/>
      <c r="B95" s="25"/>
      <c r="C95" s="205" t="s">
        <v>85</v>
      </c>
      <c r="D95" s="205" t="s">
        <v>151</v>
      </c>
      <c r="E95" s="206" t="s">
        <v>1254</v>
      </c>
      <c r="F95" s="207" t="s">
        <v>1255</v>
      </c>
      <c r="G95" s="208" t="s">
        <v>1256</v>
      </c>
      <c r="H95" s="209" t="n">
        <v>7.35</v>
      </c>
      <c r="I95" s="210"/>
      <c r="J95" s="211" t="n">
        <f aca="false">ROUND(I95*H95,2)</f>
        <v>0</v>
      </c>
      <c r="K95" s="207"/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6</v>
      </c>
      <c r="AT95" s="216" t="s">
        <v>151</v>
      </c>
      <c r="AU95" s="216" t="s">
        <v>85</v>
      </c>
      <c r="AY95" s="3" t="s">
        <v>14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156</v>
      </c>
      <c r="BM95" s="216" t="s">
        <v>1257</v>
      </c>
    </row>
    <row r="96" s="31" customFormat="true" ht="16.5" hidden="false" customHeight="true" outlineLevel="0" collapsed="false">
      <c r="A96" s="24"/>
      <c r="B96" s="25"/>
      <c r="C96" s="205" t="s">
        <v>149</v>
      </c>
      <c r="D96" s="205" t="s">
        <v>151</v>
      </c>
      <c r="E96" s="206" t="s">
        <v>1258</v>
      </c>
      <c r="F96" s="207" t="s">
        <v>1259</v>
      </c>
      <c r="G96" s="208" t="s">
        <v>1256</v>
      </c>
      <c r="H96" s="209" t="n">
        <v>2.4</v>
      </c>
      <c r="I96" s="210"/>
      <c r="J96" s="211" t="n">
        <f aca="false">ROUND(I96*H96,2)</f>
        <v>0</v>
      </c>
      <c r="K96" s="207"/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6</v>
      </c>
      <c r="AT96" s="216" t="s">
        <v>151</v>
      </c>
      <c r="AU96" s="216" t="s">
        <v>85</v>
      </c>
      <c r="AY96" s="3" t="s">
        <v>14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156</v>
      </c>
      <c r="BM96" s="216" t="s">
        <v>1260</v>
      </c>
    </row>
    <row r="97" s="31" customFormat="true" ht="16.5" hidden="false" customHeight="true" outlineLevel="0" collapsed="false">
      <c r="A97" s="24"/>
      <c r="B97" s="25"/>
      <c r="C97" s="205" t="s">
        <v>156</v>
      </c>
      <c r="D97" s="205" t="s">
        <v>151</v>
      </c>
      <c r="E97" s="206" t="s">
        <v>1261</v>
      </c>
      <c r="F97" s="207" t="s">
        <v>1262</v>
      </c>
      <c r="G97" s="208" t="s">
        <v>402</v>
      </c>
      <c r="H97" s="269"/>
      <c r="I97" s="210"/>
      <c r="J97" s="211" t="n">
        <f aca="false">ROUND(I97*H97,2)</f>
        <v>0</v>
      </c>
      <c r="K97" s="207"/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6</v>
      </c>
      <c r="AT97" s="216" t="s">
        <v>151</v>
      </c>
      <c r="AU97" s="216" t="s">
        <v>85</v>
      </c>
      <c r="AY97" s="3" t="s">
        <v>14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156</v>
      </c>
      <c r="BM97" s="216" t="s">
        <v>1263</v>
      </c>
    </row>
    <row r="98" s="188" customFormat="true" ht="25.9" hidden="false" customHeight="true" outlineLevel="0" collapsed="false">
      <c r="B98" s="189"/>
      <c r="C98" s="190"/>
      <c r="D98" s="191" t="s">
        <v>74</v>
      </c>
      <c r="E98" s="192" t="s">
        <v>293</v>
      </c>
      <c r="F98" s="192" t="s">
        <v>294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29+P132</f>
        <v>0</v>
      </c>
      <c r="Q98" s="197"/>
      <c r="R98" s="198" t="n">
        <f aca="false">R99+R129+R132</f>
        <v>0.07321</v>
      </c>
      <c r="S98" s="197"/>
      <c r="T98" s="199" t="n">
        <f aca="false">T99+T129+T132</f>
        <v>0.00252</v>
      </c>
      <c r="AR98" s="200" t="s">
        <v>85</v>
      </c>
      <c r="AT98" s="201" t="s">
        <v>74</v>
      </c>
      <c r="AU98" s="201" t="s">
        <v>75</v>
      </c>
      <c r="AY98" s="200" t="s">
        <v>148</v>
      </c>
      <c r="BK98" s="202" t="n">
        <f aca="false">BK99+BK129+BK132</f>
        <v>0</v>
      </c>
    </row>
    <row r="99" s="188" customFormat="true" ht="22.8" hidden="false" customHeight="true" outlineLevel="0" collapsed="false">
      <c r="B99" s="189"/>
      <c r="C99" s="190"/>
      <c r="D99" s="191" t="s">
        <v>74</v>
      </c>
      <c r="E99" s="203" t="s">
        <v>1264</v>
      </c>
      <c r="F99" s="203" t="s">
        <v>1265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28)</f>
        <v>0</v>
      </c>
      <c r="Q99" s="197"/>
      <c r="R99" s="198" t="n">
        <f aca="false">SUM(R100:R128)</f>
        <v>0.07321</v>
      </c>
      <c r="S99" s="197"/>
      <c r="T99" s="199" t="n">
        <f aca="false">SUM(T100:T128)</f>
        <v>0.00252</v>
      </c>
      <c r="AR99" s="200" t="s">
        <v>85</v>
      </c>
      <c r="AT99" s="201" t="s">
        <v>74</v>
      </c>
      <c r="AU99" s="201" t="s">
        <v>83</v>
      </c>
      <c r="AY99" s="200" t="s">
        <v>148</v>
      </c>
      <c r="BK99" s="202" t="n">
        <f aca="false">SUM(BK100:BK128)</f>
        <v>0</v>
      </c>
    </row>
    <row r="100" s="31" customFormat="true" ht="16.5" hidden="false" customHeight="true" outlineLevel="0" collapsed="false">
      <c r="A100" s="24"/>
      <c r="B100" s="25"/>
      <c r="C100" s="205" t="s">
        <v>181</v>
      </c>
      <c r="D100" s="205" t="s">
        <v>151</v>
      </c>
      <c r="E100" s="206" t="s">
        <v>1266</v>
      </c>
      <c r="F100" s="207" t="s">
        <v>1267</v>
      </c>
      <c r="G100" s="208" t="s">
        <v>154</v>
      </c>
      <c r="H100" s="209" t="n">
        <v>6</v>
      </c>
      <c r="I100" s="210"/>
      <c r="J100" s="211" t="n">
        <f aca="false">ROUND(I100*H100,2)</f>
        <v>0</v>
      </c>
      <c r="K100" s="207" t="s">
        <v>155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.00058</v>
      </c>
      <c r="R100" s="214" t="n">
        <f aca="false">Q100*H100</f>
        <v>0.00348</v>
      </c>
      <c r="S100" s="214" t="n">
        <v>0.00042</v>
      </c>
      <c r="T100" s="215" t="n">
        <f aca="false">S100*H100</f>
        <v>0.0025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81</v>
      </c>
      <c r="AT100" s="216" t="s">
        <v>151</v>
      </c>
      <c r="AU100" s="216" t="s">
        <v>85</v>
      </c>
      <c r="AY100" s="3" t="s">
        <v>14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281</v>
      </c>
      <c r="BM100" s="216" t="s">
        <v>126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126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5</v>
      </c>
    </row>
    <row r="102" s="31" customFormat="true" ht="16.5" hidden="false" customHeight="true" outlineLevel="0" collapsed="false">
      <c r="A102" s="24"/>
      <c r="B102" s="25"/>
      <c r="C102" s="205" t="s">
        <v>162</v>
      </c>
      <c r="D102" s="205" t="s">
        <v>151</v>
      </c>
      <c r="E102" s="206" t="s">
        <v>1270</v>
      </c>
      <c r="F102" s="207" t="s">
        <v>1271</v>
      </c>
      <c r="G102" s="208" t="s">
        <v>154</v>
      </c>
      <c r="H102" s="209" t="n">
        <v>3</v>
      </c>
      <c r="I102" s="210"/>
      <c r="J102" s="211" t="n">
        <f aca="false">ROUND(I102*H102,2)</f>
        <v>0</v>
      </c>
      <c r="K102" s="207" t="s">
        <v>155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.00179</v>
      </c>
      <c r="R102" s="214" t="n">
        <f aca="false">Q102*H102</f>
        <v>0.00537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81</v>
      </c>
      <c r="AT102" s="216" t="s">
        <v>151</v>
      </c>
      <c r="AU102" s="216" t="s">
        <v>85</v>
      </c>
      <c r="AY102" s="3" t="s">
        <v>14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281</v>
      </c>
      <c r="BM102" s="216" t="s">
        <v>1272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127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5</v>
      </c>
    </row>
    <row r="104" s="31" customFormat="true" ht="16.5" hidden="false" customHeight="true" outlineLevel="0" collapsed="false">
      <c r="A104" s="24"/>
      <c r="B104" s="25"/>
      <c r="C104" s="205" t="s">
        <v>192</v>
      </c>
      <c r="D104" s="205" t="s">
        <v>151</v>
      </c>
      <c r="E104" s="206" t="s">
        <v>1274</v>
      </c>
      <c r="F104" s="207" t="s">
        <v>1275</v>
      </c>
      <c r="G104" s="208" t="s">
        <v>154</v>
      </c>
      <c r="H104" s="209" t="n">
        <v>6</v>
      </c>
      <c r="I104" s="210"/>
      <c r="J104" s="211" t="n">
        <f aca="false">ROUND(I104*H104,2)</f>
        <v>0</v>
      </c>
      <c r="K104" s="207" t="s">
        <v>155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.001</v>
      </c>
      <c r="R104" s="214" t="n">
        <f aca="false">Q104*H104</f>
        <v>0.006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81</v>
      </c>
      <c r="AT104" s="216" t="s">
        <v>151</v>
      </c>
      <c r="AU104" s="216" t="s">
        <v>85</v>
      </c>
      <c r="AY104" s="3" t="s">
        <v>14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281</v>
      </c>
      <c r="BM104" s="216" t="s">
        <v>127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127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5</v>
      </c>
    </row>
    <row r="106" s="31" customFormat="true" ht="16.5" hidden="false" customHeight="true" outlineLevel="0" collapsed="false">
      <c r="A106" s="24"/>
      <c r="B106" s="25"/>
      <c r="C106" s="205" t="s">
        <v>197</v>
      </c>
      <c r="D106" s="205" t="s">
        <v>151</v>
      </c>
      <c r="E106" s="206" t="s">
        <v>1278</v>
      </c>
      <c r="F106" s="207" t="s">
        <v>1279</v>
      </c>
      <c r="G106" s="208" t="s">
        <v>248</v>
      </c>
      <c r="H106" s="209" t="n">
        <v>103</v>
      </c>
      <c r="I106" s="210"/>
      <c r="J106" s="211" t="n">
        <f aca="false">ROUND(I106*H106,2)</f>
        <v>0</v>
      </c>
      <c r="K106" s="207" t="s">
        <v>155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.00041</v>
      </c>
      <c r="R106" s="214" t="n">
        <f aca="false">Q106*H106</f>
        <v>0.04223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81</v>
      </c>
      <c r="AT106" s="216" t="s">
        <v>151</v>
      </c>
      <c r="AU106" s="216" t="s">
        <v>85</v>
      </c>
      <c r="AY106" s="3" t="s">
        <v>14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281</v>
      </c>
      <c r="BM106" s="216" t="s">
        <v>1280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8</v>
      </c>
      <c r="E107" s="26"/>
      <c r="F107" s="219" t="s">
        <v>128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5</v>
      </c>
    </row>
    <row r="108" s="223" customFormat="true" ht="12.8" hidden="false" customHeight="false" outlineLevel="0" collapsed="false">
      <c r="B108" s="224"/>
      <c r="C108" s="225"/>
      <c r="D108" s="226" t="s">
        <v>160</v>
      </c>
      <c r="E108" s="227"/>
      <c r="F108" s="228" t="s">
        <v>1282</v>
      </c>
      <c r="G108" s="225"/>
      <c r="H108" s="229" t="n">
        <v>13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0</v>
      </c>
      <c r="AU108" s="235" t="s">
        <v>85</v>
      </c>
      <c r="AV108" s="223" t="s">
        <v>85</v>
      </c>
      <c r="AW108" s="223" t="s">
        <v>34</v>
      </c>
      <c r="AX108" s="223" t="s">
        <v>75</v>
      </c>
      <c r="AY108" s="235" t="s">
        <v>148</v>
      </c>
    </row>
    <row r="109" s="223" customFormat="true" ht="12.8" hidden="false" customHeight="false" outlineLevel="0" collapsed="false">
      <c r="B109" s="224"/>
      <c r="C109" s="225"/>
      <c r="D109" s="226" t="s">
        <v>160</v>
      </c>
      <c r="E109" s="227"/>
      <c r="F109" s="228" t="s">
        <v>1283</v>
      </c>
      <c r="G109" s="225"/>
      <c r="H109" s="229" t="n">
        <v>90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0</v>
      </c>
      <c r="AU109" s="235" t="s">
        <v>85</v>
      </c>
      <c r="AV109" s="223" t="s">
        <v>85</v>
      </c>
      <c r="AW109" s="223" t="s">
        <v>34</v>
      </c>
      <c r="AX109" s="223" t="s">
        <v>75</v>
      </c>
      <c r="AY109" s="235" t="s">
        <v>148</v>
      </c>
    </row>
    <row r="110" s="236" customFormat="true" ht="12.8" hidden="false" customHeight="false" outlineLevel="0" collapsed="false">
      <c r="B110" s="237"/>
      <c r="C110" s="238"/>
      <c r="D110" s="226" t="s">
        <v>160</v>
      </c>
      <c r="E110" s="239"/>
      <c r="F110" s="240" t="s">
        <v>235</v>
      </c>
      <c r="G110" s="238"/>
      <c r="H110" s="241" t="n">
        <v>103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60</v>
      </c>
      <c r="AU110" s="247" t="s">
        <v>85</v>
      </c>
      <c r="AV110" s="236" t="s">
        <v>156</v>
      </c>
      <c r="AW110" s="236" t="s">
        <v>34</v>
      </c>
      <c r="AX110" s="236" t="s">
        <v>83</v>
      </c>
      <c r="AY110" s="247" t="s">
        <v>148</v>
      </c>
    </row>
    <row r="111" s="31" customFormat="true" ht="16.5" hidden="false" customHeight="true" outlineLevel="0" collapsed="false">
      <c r="A111" s="24"/>
      <c r="B111" s="25"/>
      <c r="C111" s="205" t="s">
        <v>174</v>
      </c>
      <c r="D111" s="205" t="s">
        <v>151</v>
      </c>
      <c r="E111" s="206" t="s">
        <v>1284</v>
      </c>
      <c r="F111" s="207" t="s">
        <v>1285</v>
      </c>
      <c r="G111" s="208" t="s">
        <v>248</v>
      </c>
      <c r="H111" s="209" t="n">
        <v>22</v>
      </c>
      <c r="I111" s="210"/>
      <c r="J111" s="211" t="n">
        <f aca="false">ROUND(I111*H111,2)</f>
        <v>0</v>
      </c>
      <c r="K111" s="207" t="s">
        <v>155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.00071</v>
      </c>
      <c r="R111" s="214" t="n">
        <f aca="false">Q111*H111</f>
        <v>0.01562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81</v>
      </c>
      <c r="AT111" s="216" t="s">
        <v>151</v>
      </c>
      <c r="AU111" s="216" t="s">
        <v>85</v>
      </c>
      <c r="AY111" s="3" t="s">
        <v>14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281</v>
      </c>
      <c r="BM111" s="216" t="s">
        <v>1286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8</v>
      </c>
      <c r="E112" s="26"/>
      <c r="F112" s="219" t="s">
        <v>128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5</v>
      </c>
    </row>
    <row r="113" s="223" customFormat="true" ht="12.8" hidden="false" customHeight="false" outlineLevel="0" collapsed="false">
      <c r="B113" s="224"/>
      <c r="C113" s="225"/>
      <c r="D113" s="226" t="s">
        <v>160</v>
      </c>
      <c r="E113" s="227"/>
      <c r="F113" s="228" t="s">
        <v>1288</v>
      </c>
      <c r="G113" s="225"/>
      <c r="H113" s="229" t="n">
        <v>22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0</v>
      </c>
      <c r="AU113" s="235" t="s">
        <v>85</v>
      </c>
      <c r="AV113" s="223" t="s">
        <v>85</v>
      </c>
      <c r="AW113" s="223" t="s">
        <v>34</v>
      </c>
      <c r="AX113" s="223" t="s">
        <v>83</v>
      </c>
      <c r="AY113" s="235" t="s">
        <v>148</v>
      </c>
    </row>
    <row r="114" s="31" customFormat="true" ht="16.5" hidden="false" customHeight="true" outlineLevel="0" collapsed="false">
      <c r="A114" s="24"/>
      <c r="B114" s="25"/>
      <c r="C114" s="205" t="s">
        <v>240</v>
      </c>
      <c r="D114" s="205" t="s">
        <v>151</v>
      </c>
      <c r="E114" s="206" t="s">
        <v>1289</v>
      </c>
      <c r="F114" s="207" t="s">
        <v>1290</v>
      </c>
      <c r="G114" s="208" t="s">
        <v>154</v>
      </c>
      <c r="H114" s="209" t="n">
        <v>13</v>
      </c>
      <c r="I114" s="210"/>
      <c r="J114" s="211" t="n">
        <f aca="false">ROUND(I114*H114,2)</f>
        <v>0</v>
      </c>
      <c r="K114" s="207" t="s">
        <v>155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81</v>
      </c>
      <c r="AT114" s="216" t="s">
        <v>151</v>
      </c>
      <c r="AU114" s="216" t="s">
        <v>85</v>
      </c>
      <c r="AY114" s="3" t="s">
        <v>14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281</v>
      </c>
      <c r="BM114" s="216" t="s">
        <v>129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129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5</v>
      </c>
    </row>
    <row r="116" s="31" customFormat="true" ht="16.5" hidden="false" customHeight="true" outlineLevel="0" collapsed="false">
      <c r="A116" s="24"/>
      <c r="B116" s="25"/>
      <c r="C116" s="205" t="s">
        <v>245</v>
      </c>
      <c r="D116" s="205" t="s">
        <v>151</v>
      </c>
      <c r="E116" s="206" t="s">
        <v>1293</v>
      </c>
      <c r="F116" s="207" t="s">
        <v>1294</v>
      </c>
      <c r="G116" s="208" t="s">
        <v>154</v>
      </c>
      <c r="H116" s="209" t="n">
        <v>3</v>
      </c>
      <c r="I116" s="210"/>
      <c r="J116" s="211" t="n">
        <f aca="false">ROUND(I116*H116,2)</f>
        <v>0</v>
      </c>
      <c r="K116" s="207" t="s">
        <v>155</v>
      </c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81</v>
      </c>
      <c r="AT116" s="216" t="s">
        <v>151</v>
      </c>
      <c r="AU116" s="216" t="s">
        <v>85</v>
      </c>
      <c r="AY116" s="3" t="s">
        <v>14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281</v>
      </c>
      <c r="BM116" s="216" t="s">
        <v>1295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129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5</v>
      </c>
    </row>
    <row r="118" s="31" customFormat="true" ht="16.5" hidden="false" customHeight="true" outlineLevel="0" collapsed="false">
      <c r="A118" s="24"/>
      <c r="B118" s="25"/>
      <c r="C118" s="205" t="s">
        <v>258</v>
      </c>
      <c r="D118" s="205" t="s">
        <v>151</v>
      </c>
      <c r="E118" s="206" t="s">
        <v>1297</v>
      </c>
      <c r="F118" s="207" t="s">
        <v>1298</v>
      </c>
      <c r="G118" s="208" t="s">
        <v>154</v>
      </c>
      <c r="H118" s="209" t="n">
        <v>3</v>
      </c>
      <c r="I118" s="210"/>
      <c r="J118" s="211" t="n">
        <f aca="false">ROUND(I118*H118,2)</f>
        <v>0</v>
      </c>
      <c r="K118" s="207" t="s">
        <v>155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.00017</v>
      </c>
      <c r="R118" s="214" t="n">
        <f aca="false">Q118*H118</f>
        <v>0.00051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81</v>
      </c>
      <c r="AT118" s="216" t="s">
        <v>151</v>
      </c>
      <c r="AU118" s="216" t="s">
        <v>85</v>
      </c>
      <c r="AY118" s="3" t="s">
        <v>14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281</v>
      </c>
      <c r="BM118" s="216" t="s">
        <v>1299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130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5</v>
      </c>
    </row>
    <row r="120" s="31" customFormat="true" ht="16.5" hidden="false" customHeight="true" outlineLevel="0" collapsed="false">
      <c r="A120" s="24"/>
      <c r="B120" s="25"/>
      <c r="C120" s="205" t="s">
        <v>265</v>
      </c>
      <c r="D120" s="205" t="s">
        <v>151</v>
      </c>
      <c r="E120" s="206" t="s">
        <v>1301</v>
      </c>
      <c r="F120" s="207" t="s">
        <v>1302</v>
      </c>
      <c r="G120" s="208" t="s">
        <v>154</v>
      </c>
      <c r="H120" s="209" t="n">
        <v>3</v>
      </c>
      <c r="I120" s="210"/>
      <c r="J120" s="211" t="n">
        <f aca="false">ROUND(I120*H120,2)</f>
        <v>0</v>
      </c>
      <c r="K120" s="207"/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81</v>
      </c>
      <c r="AT120" s="216" t="s">
        <v>151</v>
      </c>
      <c r="AU120" s="216" t="s">
        <v>85</v>
      </c>
      <c r="AY120" s="3" t="s">
        <v>14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281</v>
      </c>
      <c r="BM120" s="216" t="s">
        <v>1303</v>
      </c>
    </row>
    <row r="121" s="31" customFormat="true" ht="16.5" hidden="false" customHeight="true" outlineLevel="0" collapsed="false">
      <c r="A121" s="24"/>
      <c r="B121" s="25"/>
      <c r="C121" s="205" t="s">
        <v>271</v>
      </c>
      <c r="D121" s="205" t="s">
        <v>151</v>
      </c>
      <c r="E121" s="206" t="s">
        <v>1304</v>
      </c>
      <c r="F121" s="207" t="s">
        <v>1305</v>
      </c>
      <c r="G121" s="208" t="s">
        <v>248</v>
      </c>
      <c r="H121" s="209" t="n">
        <v>103</v>
      </c>
      <c r="I121" s="210"/>
      <c r="J121" s="211" t="n">
        <f aca="false">ROUND(I121*H121,2)</f>
        <v>0</v>
      </c>
      <c r="K121" s="207"/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81</v>
      </c>
      <c r="AT121" s="216" t="s">
        <v>151</v>
      </c>
      <c r="AU121" s="216" t="s">
        <v>85</v>
      </c>
      <c r="AY121" s="3" t="s">
        <v>14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281</v>
      </c>
      <c r="BM121" s="216" t="s">
        <v>1306</v>
      </c>
    </row>
    <row r="122" s="31" customFormat="true" ht="16.5" hidden="false" customHeight="true" outlineLevel="0" collapsed="false">
      <c r="A122" s="24"/>
      <c r="B122" s="25"/>
      <c r="C122" s="205" t="s">
        <v>8</v>
      </c>
      <c r="D122" s="205" t="s">
        <v>151</v>
      </c>
      <c r="E122" s="206" t="s">
        <v>1307</v>
      </c>
      <c r="F122" s="207" t="s">
        <v>1308</v>
      </c>
      <c r="G122" s="208" t="s">
        <v>248</v>
      </c>
      <c r="H122" s="209" t="n">
        <v>103</v>
      </c>
      <c r="I122" s="210"/>
      <c r="J122" s="211" t="n">
        <f aca="false">ROUND(I122*H122,2)</f>
        <v>0</v>
      </c>
      <c r="K122" s="207" t="s">
        <v>155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81</v>
      </c>
      <c r="AT122" s="216" t="s">
        <v>151</v>
      </c>
      <c r="AU122" s="216" t="s">
        <v>85</v>
      </c>
      <c r="AY122" s="3" t="s">
        <v>14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281</v>
      </c>
      <c r="BM122" s="216" t="s">
        <v>130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131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5</v>
      </c>
    </row>
    <row r="124" s="31" customFormat="true" ht="16.5" hidden="false" customHeight="true" outlineLevel="0" collapsed="false">
      <c r="A124" s="24"/>
      <c r="B124" s="25"/>
      <c r="C124" s="205" t="s">
        <v>281</v>
      </c>
      <c r="D124" s="205" t="s">
        <v>151</v>
      </c>
      <c r="E124" s="206" t="s">
        <v>1311</v>
      </c>
      <c r="F124" s="207" t="s">
        <v>1312</v>
      </c>
      <c r="G124" s="208" t="s">
        <v>154</v>
      </c>
      <c r="H124" s="209" t="n">
        <v>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81</v>
      </c>
      <c r="AT124" s="216" t="s">
        <v>151</v>
      </c>
      <c r="AU124" s="216" t="s">
        <v>85</v>
      </c>
      <c r="AY124" s="3" t="s">
        <v>14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281</v>
      </c>
      <c r="BM124" s="216" t="s">
        <v>1313</v>
      </c>
    </row>
    <row r="125" s="31" customFormat="true" ht="16.5" hidden="false" customHeight="true" outlineLevel="0" collapsed="false">
      <c r="A125" s="24"/>
      <c r="B125" s="25"/>
      <c r="C125" s="205" t="s">
        <v>288</v>
      </c>
      <c r="D125" s="205" t="s">
        <v>151</v>
      </c>
      <c r="E125" s="206" t="s">
        <v>1314</v>
      </c>
      <c r="F125" s="207" t="s">
        <v>1315</v>
      </c>
      <c r="G125" s="208" t="s">
        <v>487</v>
      </c>
      <c r="H125" s="209" t="n">
        <v>3</v>
      </c>
      <c r="I125" s="210"/>
      <c r="J125" s="211" t="n">
        <f aca="false">ROUND(I125*H125,2)</f>
        <v>0</v>
      </c>
      <c r="K125" s="207"/>
      <c r="L125" s="30"/>
      <c r="M125" s="212"/>
      <c r="N125" s="213" t="s">
        <v>46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81</v>
      </c>
      <c r="AT125" s="216" t="s">
        <v>151</v>
      </c>
      <c r="AU125" s="216" t="s">
        <v>85</v>
      </c>
      <c r="AY125" s="3" t="s">
        <v>14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281</v>
      </c>
      <c r="BM125" s="216" t="s">
        <v>1316</v>
      </c>
    </row>
    <row r="126" s="31" customFormat="true" ht="16.5" hidden="false" customHeight="true" outlineLevel="0" collapsed="false">
      <c r="A126" s="24"/>
      <c r="B126" s="25"/>
      <c r="C126" s="205" t="s">
        <v>297</v>
      </c>
      <c r="D126" s="205" t="s">
        <v>151</v>
      </c>
      <c r="E126" s="206" t="s">
        <v>1317</v>
      </c>
      <c r="F126" s="207" t="s">
        <v>1318</v>
      </c>
      <c r="G126" s="208" t="s">
        <v>487</v>
      </c>
      <c r="H126" s="209" t="n">
        <v>3</v>
      </c>
      <c r="I126" s="210"/>
      <c r="J126" s="211" t="n">
        <f aca="false">ROUND(I126*H126,2)</f>
        <v>0</v>
      </c>
      <c r="K126" s="207"/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81</v>
      </c>
      <c r="AT126" s="216" t="s">
        <v>151</v>
      </c>
      <c r="AU126" s="216" t="s">
        <v>85</v>
      </c>
      <c r="AY126" s="3" t="s">
        <v>14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281</v>
      </c>
      <c r="BM126" s="216" t="s">
        <v>1319</v>
      </c>
    </row>
    <row r="127" s="31" customFormat="true" ht="24.15" hidden="false" customHeight="true" outlineLevel="0" collapsed="false">
      <c r="A127" s="24"/>
      <c r="B127" s="25"/>
      <c r="C127" s="205" t="s">
        <v>304</v>
      </c>
      <c r="D127" s="205" t="s">
        <v>151</v>
      </c>
      <c r="E127" s="206" t="s">
        <v>1320</v>
      </c>
      <c r="F127" s="207" t="s">
        <v>1321</v>
      </c>
      <c r="G127" s="208" t="s">
        <v>402</v>
      </c>
      <c r="H127" s="269"/>
      <c r="I127" s="210"/>
      <c r="J127" s="211" t="n">
        <f aca="false">ROUND(I127*H127,2)</f>
        <v>0</v>
      </c>
      <c r="K127" s="207" t="s">
        <v>155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81</v>
      </c>
      <c r="AT127" s="216" t="s">
        <v>151</v>
      </c>
      <c r="AU127" s="216" t="s">
        <v>85</v>
      </c>
      <c r="AY127" s="3" t="s">
        <v>14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281</v>
      </c>
      <c r="BM127" s="216" t="s">
        <v>132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8</v>
      </c>
      <c r="E128" s="26"/>
      <c r="F128" s="219" t="s">
        <v>132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5</v>
      </c>
    </row>
    <row r="129" s="188" customFormat="true" ht="22.8" hidden="false" customHeight="true" outlineLevel="0" collapsed="false">
      <c r="B129" s="189"/>
      <c r="C129" s="190"/>
      <c r="D129" s="191" t="s">
        <v>74</v>
      </c>
      <c r="E129" s="203" t="s">
        <v>302</v>
      </c>
      <c r="F129" s="203" t="s">
        <v>303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1)</f>
        <v>0</v>
      </c>
      <c r="Q129" s="197"/>
      <c r="R129" s="198" t="n">
        <f aca="false">SUM(R130:R131)</f>
        <v>0</v>
      </c>
      <c r="S129" s="197"/>
      <c r="T129" s="199" t="n">
        <f aca="false">SUM(T130:T131)</f>
        <v>0</v>
      </c>
      <c r="AR129" s="200" t="s">
        <v>85</v>
      </c>
      <c r="AT129" s="201" t="s">
        <v>74</v>
      </c>
      <c r="AU129" s="201" t="s">
        <v>83</v>
      </c>
      <c r="AY129" s="200" t="s">
        <v>148</v>
      </c>
      <c r="BK129" s="202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05" t="s">
        <v>309</v>
      </c>
      <c r="D130" s="205" t="s">
        <v>151</v>
      </c>
      <c r="E130" s="206" t="s">
        <v>1324</v>
      </c>
      <c r="F130" s="207" t="s">
        <v>1325</v>
      </c>
      <c r="G130" s="208" t="s">
        <v>154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81</v>
      </c>
      <c r="AT130" s="216" t="s">
        <v>151</v>
      </c>
      <c r="AU130" s="216" t="s">
        <v>85</v>
      </c>
      <c r="AY130" s="3" t="s">
        <v>14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281</v>
      </c>
      <c r="BM130" s="216" t="s">
        <v>1326</v>
      </c>
    </row>
    <row r="131" s="31" customFormat="true" ht="24.15" hidden="false" customHeight="true" outlineLevel="0" collapsed="false">
      <c r="A131" s="24"/>
      <c r="B131" s="25"/>
      <c r="C131" s="205" t="s">
        <v>7</v>
      </c>
      <c r="D131" s="205" t="s">
        <v>151</v>
      </c>
      <c r="E131" s="206" t="s">
        <v>1327</v>
      </c>
      <c r="F131" s="207" t="s">
        <v>1328</v>
      </c>
      <c r="G131" s="208" t="s">
        <v>154</v>
      </c>
      <c r="H131" s="209" t="n">
        <v>3</v>
      </c>
      <c r="I131" s="210"/>
      <c r="J131" s="211" t="n">
        <f aca="false">ROUND(I131*H131,2)</f>
        <v>0</v>
      </c>
      <c r="K131" s="207"/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81</v>
      </c>
      <c r="AT131" s="216" t="s">
        <v>151</v>
      </c>
      <c r="AU131" s="216" t="s">
        <v>85</v>
      </c>
      <c r="AY131" s="3" t="s">
        <v>14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281</v>
      </c>
      <c r="BM131" s="216" t="s">
        <v>1329</v>
      </c>
    </row>
    <row r="132" s="188" customFormat="true" ht="22.8" hidden="false" customHeight="true" outlineLevel="0" collapsed="false">
      <c r="B132" s="189"/>
      <c r="C132" s="190"/>
      <c r="D132" s="191" t="s">
        <v>74</v>
      </c>
      <c r="E132" s="203" t="s">
        <v>1330</v>
      </c>
      <c r="F132" s="203" t="s">
        <v>1331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36)</f>
        <v>0</v>
      </c>
      <c r="Q132" s="197"/>
      <c r="R132" s="198" t="n">
        <f aca="false">SUM(R133:R136)</f>
        <v>0</v>
      </c>
      <c r="S132" s="197"/>
      <c r="T132" s="199" t="n">
        <f aca="false">SUM(T133:T136)</f>
        <v>0</v>
      </c>
      <c r="AR132" s="200" t="s">
        <v>85</v>
      </c>
      <c r="AT132" s="201" t="s">
        <v>74</v>
      </c>
      <c r="AU132" s="201" t="s">
        <v>83</v>
      </c>
      <c r="AY132" s="200" t="s">
        <v>148</v>
      </c>
      <c r="BK132" s="202" t="n">
        <f aca="false">SUM(BK133:BK136)</f>
        <v>0</v>
      </c>
    </row>
    <row r="133" s="31" customFormat="true" ht="16.5" hidden="false" customHeight="true" outlineLevel="0" collapsed="false">
      <c r="A133" s="24"/>
      <c r="B133" s="25"/>
      <c r="C133" s="205" t="s">
        <v>320</v>
      </c>
      <c r="D133" s="205" t="s">
        <v>151</v>
      </c>
      <c r="E133" s="206" t="s">
        <v>1332</v>
      </c>
      <c r="F133" s="207" t="s">
        <v>1333</v>
      </c>
      <c r="G133" s="208" t="s">
        <v>154</v>
      </c>
      <c r="H133" s="209" t="n">
        <v>9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6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81</v>
      </c>
      <c r="AT133" s="216" t="s">
        <v>151</v>
      </c>
      <c r="AU133" s="216" t="s">
        <v>85</v>
      </c>
      <c r="AY133" s="3" t="s">
        <v>14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281</v>
      </c>
      <c r="BM133" s="216" t="s">
        <v>1334</v>
      </c>
    </row>
    <row r="134" s="31" customFormat="true" ht="16.5" hidden="false" customHeight="true" outlineLevel="0" collapsed="false">
      <c r="A134" s="24"/>
      <c r="B134" s="25"/>
      <c r="C134" s="205" t="s">
        <v>330</v>
      </c>
      <c r="D134" s="205" t="s">
        <v>151</v>
      </c>
      <c r="E134" s="206" t="s">
        <v>1335</v>
      </c>
      <c r="F134" s="207" t="s">
        <v>1336</v>
      </c>
      <c r="G134" s="208" t="s">
        <v>154</v>
      </c>
      <c r="H134" s="209" t="n">
        <v>9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6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81</v>
      </c>
      <c r="AT134" s="216" t="s">
        <v>151</v>
      </c>
      <c r="AU134" s="216" t="s">
        <v>85</v>
      </c>
      <c r="AY134" s="3" t="s">
        <v>14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281</v>
      </c>
      <c r="BM134" s="216" t="s">
        <v>1337</v>
      </c>
    </row>
    <row r="135" s="31" customFormat="true" ht="24.15" hidden="false" customHeight="true" outlineLevel="0" collapsed="false">
      <c r="A135" s="24"/>
      <c r="B135" s="25"/>
      <c r="C135" s="205" t="s">
        <v>336</v>
      </c>
      <c r="D135" s="205" t="s">
        <v>151</v>
      </c>
      <c r="E135" s="206" t="s">
        <v>1338</v>
      </c>
      <c r="F135" s="207" t="s">
        <v>1339</v>
      </c>
      <c r="G135" s="208" t="s">
        <v>402</v>
      </c>
      <c r="H135" s="269"/>
      <c r="I135" s="210"/>
      <c r="J135" s="211" t="n">
        <f aca="false">ROUND(I135*H135,2)</f>
        <v>0</v>
      </c>
      <c r="K135" s="207" t="s">
        <v>155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81</v>
      </c>
      <c r="AT135" s="216" t="s">
        <v>151</v>
      </c>
      <c r="AU135" s="216" t="s">
        <v>85</v>
      </c>
      <c r="AY135" s="3" t="s">
        <v>14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281</v>
      </c>
      <c r="BM135" s="216" t="s">
        <v>1340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8</v>
      </c>
      <c r="E136" s="26"/>
      <c r="F136" s="219" t="s">
        <v>1341</v>
      </c>
      <c r="G136" s="26"/>
      <c r="H136" s="26"/>
      <c r="I136" s="220"/>
      <c r="J136" s="26"/>
      <c r="K136" s="26"/>
      <c r="L136" s="30"/>
      <c r="M136" s="282"/>
      <c r="N136" s="283"/>
      <c r="O136" s="284"/>
      <c r="P136" s="284"/>
      <c r="Q136" s="284"/>
      <c r="R136" s="284"/>
      <c r="S136" s="284"/>
      <c r="T136" s="28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5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xhgiKqfHVYyJPRDACpF9TdMWY/NXahn0MK9ipLHCZqzVt6eeT4OrlkzofBIKbxE4jlFLQaG0rFRBWjAZlfO4eQ==" saltValue="KWxf7I3/7Ttk6KaYfkibktJhdbLqiJ2c65IurdTAXAb6QMhToSXug0T8CKDPQeYIpyAQp6O+LpfcTtkcZzV9nw==" spinCount="100000" sheet="true" password="cc35" objects="true" scenarios="true" formatColumns="false" formatRows="false" autoFilter="false"/>
  <autoFilter ref="C90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101" r:id="rId1" display="https://podminky.urs.cz/item/CS_URS_2022_01/721100902"/>
    <hyperlink ref="F103" r:id="rId2" display="https://podminky.urs.cz/item/CS_URS_2022_01/721171905"/>
    <hyperlink ref="F105" r:id="rId3" display="https://podminky.urs.cz/item/CS_URS_2022_01/721171915"/>
    <hyperlink ref="F107" r:id="rId4" display="https://podminky.urs.cz/item/CS_URS_2022_01/721174042"/>
    <hyperlink ref="F112" r:id="rId5" display="https://podminky.urs.cz/item/CS_URS_2022_01/721174044"/>
    <hyperlink ref="F115" r:id="rId6" display="https://podminky.urs.cz/item/CS_URS_2022_01/721194104"/>
    <hyperlink ref="F117" r:id="rId7" display="https://podminky.urs.cz/item/CS_URS_2022_01/721194109"/>
    <hyperlink ref="F119" r:id="rId8" display="https://podminky.urs.cz/item/CS_URS_2022_01/721274121"/>
    <hyperlink ref="F123" r:id="rId9" display="https://podminky.urs.cz/item/CS_URS_2022_01/721290111"/>
    <hyperlink ref="F128" r:id="rId10" display="https://podminky.urs.cz/item/CS_URS_2022_01/998721203"/>
    <hyperlink ref="F136" r:id="rId11" display="https://podminky.urs.cz/item/CS_URS_2022_01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KN a.s.-Objekt B-4.np-infekční lůžkové oddělení a lékařské pokoje KLIMATIZACE - I.a II.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4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4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3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473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48</v>
      </c>
      <c r="F26" s="24"/>
      <c r="G26" s="24"/>
      <c r="H26" s="24"/>
      <c r="I26" s="126" t="s">
        <v>28</v>
      </c>
      <c r="J26" s="117" t="s">
        <v>473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1:BE138)),  2)</f>
        <v>0</v>
      </c>
      <c r="G35" s="24"/>
      <c r="H35" s="24"/>
      <c r="I35" s="143" t="n">
        <v>0.21</v>
      </c>
      <c r="J35" s="142" t="n">
        <f aca="false">ROUND(((SUM(BE91:BE13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1:BF138)),  2)</f>
        <v>0</v>
      </c>
      <c r="G36" s="24"/>
      <c r="H36" s="24"/>
      <c r="I36" s="143" t="n">
        <v>0.15</v>
      </c>
      <c r="J36" s="142" t="n">
        <f aca="false">ROUND(((SUM(BF91:BF13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1:BG13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1:BH13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1:BI13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KKN a.s.-Objekt B-4.np-infekční lůžkové oddělení a lékařské pokoje KLIMATIZACE - I.a II.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4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2 - ZTI-II.etap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arlovy Vary</v>
      </c>
      <c r="G56" s="26"/>
      <c r="H56" s="26"/>
      <c r="I56" s="17" t="s">
        <v>22</v>
      </c>
      <c r="J56" s="156" t="str">
        <f aca="false">IF(J14="","",J14)</f>
        <v>21. 3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KN a.s.,nem.Karlovy Vary</v>
      </c>
      <c r="G58" s="26"/>
      <c r="H58" s="26"/>
      <c r="I58" s="17" t="s">
        <v>31</v>
      </c>
      <c r="J58" s="157" t="str">
        <f aca="false">E23</f>
        <v>Jan Sobotk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ylva Kub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9</v>
      </c>
      <c r="D61" s="159"/>
      <c r="E61" s="159"/>
      <c r="F61" s="159"/>
      <c r="G61" s="159"/>
      <c r="H61" s="159"/>
      <c r="I61" s="159"/>
      <c r="J61" s="160" t="s">
        <v>12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3" customFormat="true" ht="24.95" hidden="false" customHeight="true" outlineLevel="0" collapsed="false">
      <c r="B64" s="164"/>
      <c r="C64" s="165"/>
      <c r="D64" s="166" t="s">
        <v>122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5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28</v>
      </c>
      <c r="E66" s="167"/>
      <c r="F66" s="167"/>
      <c r="G66" s="167"/>
      <c r="H66" s="167"/>
      <c r="I66" s="167"/>
      <c r="J66" s="168" t="n">
        <f aca="false">J98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249</v>
      </c>
      <c r="E67" s="173"/>
      <c r="F67" s="173"/>
      <c r="G67" s="173"/>
      <c r="H67" s="173"/>
      <c r="I67" s="173"/>
      <c r="J67" s="174" t="n">
        <f aca="false">J9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0</v>
      </c>
      <c r="E68" s="173"/>
      <c r="F68" s="173"/>
      <c r="G68" s="173"/>
      <c r="H68" s="173"/>
      <c r="I68" s="173"/>
      <c r="J68" s="174" t="n">
        <f aca="false">J13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50</v>
      </c>
      <c r="E69" s="173"/>
      <c r="F69" s="173"/>
      <c r="G69" s="173"/>
      <c r="H69" s="173"/>
      <c r="I69" s="173"/>
      <c r="J69" s="174" t="n">
        <f aca="false">J134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KKN a.s.-Objekt B-4.np-infekční lůžkové oddělení a lékařské pokoje KLIMATIZACE - I.a II.etapa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246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7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52 - ZTI-II.etapa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arlovy Vary</v>
      </c>
      <c r="G85" s="26"/>
      <c r="H85" s="26"/>
      <c r="I85" s="17" t="s">
        <v>22</v>
      </c>
      <c r="J85" s="156" t="str">
        <f aca="false">IF(J14="","",J14)</f>
        <v>21. 3. 2022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KKN a.s.,nem.Karlovy Vary</v>
      </c>
      <c r="G87" s="26"/>
      <c r="H87" s="26"/>
      <c r="I87" s="17" t="s">
        <v>31</v>
      </c>
      <c r="J87" s="157" t="str">
        <f aca="false">E23</f>
        <v>Jan Sobotka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Sylva Kubová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4</v>
      </c>
      <c r="D90" s="179" t="s">
        <v>60</v>
      </c>
      <c r="E90" s="179" t="s">
        <v>56</v>
      </c>
      <c r="F90" s="179" t="s">
        <v>57</v>
      </c>
      <c r="G90" s="179" t="s">
        <v>135</v>
      </c>
      <c r="H90" s="179" t="s">
        <v>136</v>
      </c>
      <c r="I90" s="179" t="s">
        <v>137</v>
      </c>
      <c r="J90" s="179" t="s">
        <v>120</v>
      </c>
      <c r="K90" s="180" t="s">
        <v>138</v>
      </c>
      <c r="L90" s="181"/>
      <c r="M90" s="74"/>
      <c r="N90" s="75" t="s">
        <v>45</v>
      </c>
      <c r="O90" s="75" t="s">
        <v>139</v>
      </c>
      <c r="P90" s="75" t="s">
        <v>140</v>
      </c>
      <c r="Q90" s="75" t="s">
        <v>141</v>
      </c>
      <c r="R90" s="75" t="s">
        <v>142</v>
      </c>
      <c r="S90" s="75" t="s">
        <v>143</v>
      </c>
      <c r="T90" s="76" t="s">
        <v>144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5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98</f>
        <v>0</v>
      </c>
      <c r="Q91" s="78"/>
      <c r="R91" s="185" t="n">
        <f aca="false">R92+R98</f>
        <v>0.08121</v>
      </c>
      <c r="S91" s="78"/>
      <c r="T91" s="186" t="n">
        <f aca="false">T92+T98</f>
        <v>0.0025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21</v>
      </c>
      <c r="BK91" s="187" t="n">
        <f aca="false">BK92+BK98</f>
        <v>0</v>
      </c>
    </row>
    <row r="92" s="188" customFormat="true" ht="25.9" hidden="false" customHeight="true" outlineLevel="0" collapsed="false">
      <c r="B92" s="189"/>
      <c r="C92" s="190"/>
      <c r="D92" s="191" t="s">
        <v>74</v>
      </c>
      <c r="E92" s="192" t="s">
        <v>146</v>
      </c>
      <c r="F92" s="192" t="s">
        <v>14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</f>
        <v>0</v>
      </c>
      <c r="Q92" s="197"/>
      <c r="R92" s="198" t="n">
        <f aca="false">R93</f>
        <v>0</v>
      </c>
      <c r="S92" s="197"/>
      <c r="T92" s="199" t="n">
        <f aca="false">T93</f>
        <v>0</v>
      </c>
      <c r="AR92" s="200" t="s">
        <v>83</v>
      </c>
      <c r="AT92" s="201" t="s">
        <v>74</v>
      </c>
      <c r="AU92" s="201" t="s">
        <v>75</v>
      </c>
      <c r="AY92" s="200" t="s">
        <v>148</v>
      </c>
      <c r="BK92" s="202" t="n">
        <f aca="false">BK93</f>
        <v>0</v>
      </c>
    </row>
    <row r="93" s="188" customFormat="true" ht="22.8" hidden="false" customHeight="true" outlineLevel="0" collapsed="false">
      <c r="B93" s="189"/>
      <c r="C93" s="190"/>
      <c r="D93" s="191" t="s">
        <v>74</v>
      </c>
      <c r="E93" s="203" t="s">
        <v>174</v>
      </c>
      <c r="F93" s="203" t="s">
        <v>175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7)</f>
        <v>0</v>
      </c>
      <c r="Q93" s="197"/>
      <c r="R93" s="198" t="n">
        <f aca="false">SUM(R94:R97)</f>
        <v>0</v>
      </c>
      <c r="S93" s="197"/>
      <c r="T93" s="199" t="n">
        <f aca="false">SUM(T94:T97)</f>
        <v>0</v>
      </c>
      <c r="AR93" s="200" t="s">
        <v>83</v>
      </c>
      <c r="AT93" s="201" t="s">
        <v>74</v>
      </c>
      <c r="AU93" s="201" t="s">
        <v>83</v>
      </c>
      <c r="AY93" s="200" t="s">
        <v>148</v>
      </c>
      <c r="BK93" s="202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205" t="s">
        <v>83</v>
      </c>
      <c r="D94" s="205" t="s">
        <v>151</v>
      </c>
      <c r="E94" s="206" t="s">
        <v>1251</v>
      </c>
      <c r="F94" s="207" t="s">
        <v>1252</v>
      </c>
      <c r="G94" s="208" t="s">
        <v>268</v>
      </c>
      <c r="H94" s="209" t="n">
        <v>0.6</v>
      </c>
      <c r="I94" s="210"/>
      <c r="J94" s="211" t="n">
        <f aca="false">ROUND(I94*H94,2)</f>
        <v>0</v>
      </c>
      <c r="K94" s="207"/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6</v>
      </c>
      <c r="AT94" s="216" t="s">
        <v>151</v>
      </c>
      <c r="AU94" s="216" t="s">
        <v>85</v>
      </c>
      <c r="AY94" s="3" t="s">
        <v>14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156</v>
      </c>
      <c r="BM94" s="216" t="s">
        <v>1343</v>
      </c>
    </row>
    <row r="95" s="31" customFormat="true" ht="16.5" hidden="false" customHeight="true" outlineLevel="0" collapsed="false">
      <c r="A95" s="24"/>
      <c r="B95" s="25"/>
      <c r="C95" s="205" t="s">
        <v>85</v>
      </c>
      <c r="D95" s="205" t="s">
        <v>151</v>
      </c>
      <c r="E95" s="206" t="s">
        <v>1254</v>
      </c>
      <c r="F95" s="207" t="s">
        <v>1255</v>
      </c>
      <c r="G95" s="208" t="s">
        <v>1256</v>
      </c>
      <c r="H95" s="209" t="n">
        <v>8.05</v>
      </c>
      <c r="I95" s="210"/>
      <c r="J95" s="211" t="n">
        <f aca="false">ROUND(I95*H95,2)</f>
        <v>0</v>
      </c>
      <c r="K95" s="207"/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6</v>
      </c>
      <c r="AT95" s="216" t="s">
        <v>151</v>
      </c>
      <c r="AU95" s="216" t="s">
        <v>85</v>
      </c>
      <c r="AY95" s="3" t="s">
        <v>148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156</v>
      </c>
      <c r="BM95" s="216" t="s">
        <v>1344</v>
      </c>
    </row>
    <row r="96" s="31" customFormat="true" ht="16.5" hidden="false" customHeight="true" outlineLevel="0" collapsed="false">
      <c r="A96" s="24"/>
      <c r="B96" s="25"/>
      <c r="C96" s="205" t="s">
        <v>149</v>
      </c>
      <c r="D96" s="205" t="s">
        <v>151</v>
      </c>
      <c r="E96" s="206" t="s">
        <v>1258</v>
      </c>
      <c r="F96" s="207" t="s">
        <v>1259</v>
      </c>
      <c r="G96" s="208" t="s">
        <v>1256</v>
      </c>
      <c r="H96" s="209" t="n">
        <v>1.2</v>
      </c>
      <c r="I96" s="210"/>
      <c r="J96" s="211" t="n">
        <f aca="false">ROUND(I96*H96,2)</f>
        <v>0</v>
      </c>
      <c r="K96" s="207"/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6</v>
      </c>
      <c r="AT96" s="216" t="s">
        <v>151</v>
      </c>
      <c r="AU96" s="216" t="s">
        <v>85</v>
      </c>
      <c r="AY96" s="3" t="s">
        <v>14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156</v>
      </c>
      <c r="BM96" s="216" t="s">
        <v>1345</v>
      </c>
    </row>
    <row r="97" s="31" customFormat="true" ht="16.5" hidden="false" customHeight="true" outlineLevel="0" collapsed="false">
      <c r="A97" s="24"/>
      <c r="B97" s="25"/>
      <c r="C97" s="205" t="s">
        <v>156</v>
      </c>
      <c r="D97" s="205" t="s">
        <v>151</v>
      </c>
      <c r="E97" s="206" t="s">
        <v>1261</v>
      </c>
      <c r="F97" s="207" t="s">
        <v>1262</v>
      </c>
      <c r="G97" s="208" t="s">
        <v>402</v>
      </c>
      <c r="H97" s="269"/>
      <c r="I97" s="210"/>
      <c r="J97" s="211" t="n">
        <f aca="false">ROUND(I97*H97,2)</f>
        <v>0</v>
      </c>
      <c r="K97" s="207"/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6</v>
      </c>
      <c r="AT97" s="216" t="s">
        <v>151</v>
      </c>
      <c r="AU97" s="216" t="s">
        <v>85</v>
      </c>
      <c r="AY97" s="3" t="s">
        <v>148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156</v>
      </c>
      <c r="BM97" s="216" t="s">
        <v>1346</v>
      </c>
    </row>
    <row r="98" s="188" customFormat="true" ht="25.9" hidden="false" customHeight="true" outlineLevel="0" collapsed="false">
      <c r="B98" s="189"/>
      <c r="C98" s="190"/>
      <c r="D98" s="191" t="s">
        <v>74</v>
      </c>
      <c r="E98" s="192" t="s">
        <v>293</v>
      </c>
      <c r="F98" s="192" t="s">
        <v>294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31+P134</f>
        <v>0</v>
      </c>
      <c r="Q98" s="197"/>
      <c r="R98" s="198" t="n">
        <f aca="false">R99+R131+R134</f>
        <v>0.08121</v>
      </c>
      <c r="S98" s="197"/>
      <c r="T98" s="199" t="n">
        <f aca="false">T99+T131+T134</f>
        <v>0.00252</v>
      </c>
      <c r="AR98" s="200" t="s">
        <v>85</v>
      </c>
      <c r="AT98" s="201" t="s">
        <v>74</v>
      </c>
      <c r="AU98" s="201" t="s">
        <v>75</v>
      </c>
      <c r="AY98" s="200" t="s">
        <v>148</v>
      </c>
      <c r="BK98" s="202" t="n">
        <f aca="false">BK99+BK131+BK134</f>
        <v>0</v>
      </c>
    </row>
    <row r="99" s="188" customFormat="true" ht="22.8" hidden="false" customHeight="true" outlineLevel="0" collapsed="false">
      <c r="B99" s="189"/>
      <c r="C99" s="190"/>
      <c r="D99" s="191" t="s">
        <v>74</v>
      </c>
      <c r="E99" s="203" t="s">
        <v>1264</v>
      </c>
      <c r="F99" s="203" t="s">
        <v>1265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30)</f>
        <v>0</v>
      </c>
      <c r="Q99" s="197"/>
      <c r="R99" s="198" t="n">
        <f aca="false">SUM(R100:R130)</f>
        <v>0.08121</v>
      </c>
      <c r="S99" s="197"/>
      <c r="T99" s="199" t="n">
        <f aca="false">SUM(T100:T130)</f>
        <v>0.00252</v>
      </c>
      <c r="AR99" s="200" t="s">
        <v>85</v>
      </c>
      <c r="AT99" s="201" t="s">
        <v>74</v>
      </c>
      <c r="AU99" s="201" t="s">
        <v>83</v>
      </c>
      <c r="AY99" s="200" t="s">
        <v>148</v>
      </c>
      <c r="BK99" s="202" t="n">
        <f aca="false">SUM(BK100:BK130)</f>
        <v>0</v>
      </c>
    </row>
    <row r="100" s="31" customFormat="true" ht="16.5" hidden="false" customHeight="true" outlineLevel="0" collapsed="false">
      <c r="A100" s="24"/>
      <c r="B100" s="25"/>
      <c r="C100" s="205" t="s">
        <v>181</v>
      </c>
      <c r="D100" s="205" t="s">
        <v>151</v>
      </c>
      <c r="E100" s="206" t="s">
        <v>1266</v>
      </c>
      <c r="F100" s="207" t="s">
        <v>1267</v>
      </c>
      <c r="G100" s="208" t="s">
        <v>154</v>
      </c>
      <c r="H100" s="209" t="n">
        <v>6</v>
      </c>
      <c r="I100" s="210"/>
      <c r="J100" s="211" t="n">
        <f aca="false">ROUND(I100*H100,2)</f>
        <v>0</v>
      </c>
      <c r="K100" s="207" t="s">
        <v>155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.00058</v>
      </c>
      <c r="R100" s="214" t="n">
        <f aca="false">Q100*H100</f>
        <v>0.00348</v>
      </c>
      <c r="S100" s="214" t="n">
        <v>0.00042</v>
      </c>
      <c r="T100" s="215" t="n">
        <f aca="false">S100*H100</f>
        <v>0.0025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81</v>
      </c>
      <c r="AT100" s="216" t="s">
        <v>151</v>
      </c>
      <c r="AU100" s="216" t="s">
        <v>85</v>
      </c>
      <c r="AY100" s="3" t="s">
        <v>148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281</v>
      </c>
      <c r="BM100" s="216" t="s">
        <v>134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126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5</v>
      </c>
    </row>
    <row r="102" s="31" customFormat="true" ht="16.5" hidden="false" customHeight="true" outlineLevel="0" collapsed="false">
      <c r="A102" s="24"/>
      <c r="B102" s="25"/>
      <c r="C102" s="205" t="s">
        <v>162</v>
      </c>
      <c r="D102" s="205" t="s">
        <v>151</v>
      </c>
      <c r="E102" s="206" t="s">
        <v>1348</v>
      </c>
      <c r="F102" s="207" t="s">
        <v>1349</v>
      </c>
      <c r="G102" s="208" t="s">
        <v>154</v>
      </c>
      <c r="H102" s="209" t="n">
        <v>2</v>
      </c>
      <c r="I102" s="210"/>
      <c r="J102" s="211" t="n">
        <f aca="false">ROUND(I102*H102,2)</f>
        <v>0</v>
      </c>
      <c r="K102" s="207" t="s">
        <v>155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.00042</v>
      </c>
      <c r="R102" s="214" t="n">
        <f aca="false">Q102*H102</f>
        <v>0.00084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81</v>
      </c>
      <c r="AT102" s="216" t="s">
        <v>151</v>
      </c>
      <c r="AU102" s="216" t="s">
        <v>85</v>
      </c>
      <c r="AY102" s="3" t="s">
        <v>148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281</v>
      </c>
      <c r="BM102" s="216" t="s">
        <v>135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8</v>
      </c>
      <c r="E103" s="26"/>
      <c r="F103" s="219" t="s">
        <v>135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5</v>
      </c>
    </row>
    <row r="104" s="31" customFormat="true" ht="16.5" hidden="false" customHeight="true" outlineLevel="0" collapsed="false">
      <c r="A104" s="24"/>
      <c r="B104" s="25"/>
      <c r="C104" s="205" t="s">
        <v>192</v>
      </c>
      <c r="D104" s="205" t="s">
        <v>151</v>
      </c>
      <c r="E104" s="206" t="s">
        <v>1270</v>
      </c>
      <c r="F104" s="207" t="s">
        <v>1271</v>
      </c>
      <c r="G104" s="208" t="s">
        <v>154</v>
      </c>
      <c r="H104" s="209" t="n">
        <v>3</v>
      </c>
      <c r="I104" s="210"/>
      <c r="J104" s="211" t="n">
        <f aca="false">ROUND(I104*H104,2)</f>
        <v>0</v>
      </c>
      <c r="K104" s="207" t="s">
        <v>155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.00179</v>
      </c>
      <c r="R104" s="214" t="n">
        <f aca="false">Q104*H104</f>
        <v>0.00537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81</v>
      </c>
      <c r="AT104" s="216" t="s">
        <v>151</v>
      </c>
      <c r="AU104" s="216" t="s">
        <v>85</v>
      </c>
      <c r="AY104" s="3" t="s">
        <v>14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281</v>
      </c>
      <c r="BM104" s="216" t="s">
        <v>135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8</v>
      </c>
      <c r="E105" s="26"/>
      <c r="F105" s="219" t="s">
        <v>127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5</v>
      </c>
    </row>
    <row r="106" s="31" customFormat="true" ht="16.5" hidden="false" customHeight="true" outlineLevel="0" collapsed="false">
      <c r="A106" s="24"/>
      <c r="B106" s="25"/>
      <c r="C106" s="205" t="s">
        <v>197</v>
      </c>
      <c r="D106" s="205" t="s">
        <v>151</v>
      </c>
      <c r="E106" s="206" t="s">
        <v>1274</v>
      </c>
      <c r="F106" s="207" t="s">
        <v>1275</v>
      </c>
      <c r="G106" s="208" t="s">
        <v>154</v>
      </c>
      <c r="H106" s="209" t="n">
        <v>6</v>
      </c>
      <c r="I106" s="210"/>
      <c r="J106" s="211" t="n">
        <f aca="false">ROUND(I106*H106,2)</f>
        <v>0</v>
      </c>
      <c r="K106" s="207" t="s">
        <v>155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.001</v>
      </c>
      <c r="R106" s="214" t="n">
        <f aca="false">Q106*H106</f>
        <v>0.006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81</v>
      </c>
      <c r="AT106" s="216" t="s">
        <v>151</v>
      </c>
      <c r="AU106" s="216" t="s">
        <v>85</v>
      </c>
      <c r="AY106" s="3" t="s">
        <v>148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281</v>
      </c>
      <c r="BM106" s="216" t="s">
        <v>1353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8</v>
      </c>
      <c r="E107" s="26"/>
      <c r="F107" s="219" t="s">
        <v>127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5</v>
      </c>
    </row>
    <row r="108" s="31" customFormat="true" ht="16.5" hidden="false" customHeight="true" outlineLevel="0" collapsed="false">
      <c r="A108" s="24"/>
      <c r="B108" s="25"/>
      <c r="C108" s="205" t="s">
        <v>174</v>
      </c>
      <c r="D108" s="205" t="s">
        <v>151</v>
      </c>
      <c r="E108" s="206" t="s">
        <v>1278</v>
      </c>
      <c r="F108" s="207" t="s">
        <v>1279</v>
      </c>
      <c r="G108" s="208" t="s">
        <v>248</v>
      </c>
      <c r="H108" s="209" t="n">
        <v>117</v>
      </c>
      <c r="I108" s="210"/>
      <c r="J108" s="211" t="n">
        <f aca="false">ROUND(I108*H108,2)</f>
        <v>0</v>
      </c>
      <c r="K108" s="207" t="s">
        <v>155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.00041</v>
      </c>
      <c r="R108" s="214" t="n">
        <f aca="false">Q108*H108</f>
        <v>0.04797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81</v>
      </c>
      <c r="AT108" s="216" t="s">
        <v>151</v>
      </c>
      <c r="AU108" s="216" t="s">
        <v>85</v>
      </c>
      <c r="AY108" s="3" t="s">
        <v>148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281</v>
      </c>
      <c r="BM108" s="216" t="s">
        <v>1354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8</v>
      </c>
      <c r="E109" s="26"/>
      <c r="F109" s="219" t="s">
        <v>128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5</v>
      </c>
    </row>
    <row r="110" s="223" customFormat="true" ht="12.8" hidden="false" customHeight="false" outlineLevel="0" collapsed="false">
      <c r="B110" s="224"/>
      <c r="C110" s="225"/>
      <c r="D110" s="226" t="s">
        <v>160</v>
      </c>
      <c r="E110" s="227"/>
      <c r="F110" s="228" t="s">
        <v>1355</v>
      </c>
      <c r="G110" s="225"/>
      <c r="H110" s="229" t="n">
        <v>12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0</v>
      </c>
      <c r="AU110" s="235" t="s">
        <v>85</v>
      </c>
      <c r="AV110" s="223" t="s">
        <v>85</v>
      </c>
      <c r="AW110" s="223" t="s">
        <v>34</v>
      </c>
      <c r="AX110" s="223" t="s">
        <v>75</v>
      </c>
      <c r="AY110" s="235" t="s">
        <v>148</v>
      </c>
    </row>
    <row r="111" s="223" customFormat="true" ht="12.8" hidden="false" customHeight="false" outlineLevel="0" collapsed="false">
      <c r="B111" s="224"/>
      <c r="C111" s="225"/>
      <c r="D111" s="226" t="s">
        <v>160</v>
      </c>
      <c r="E111" s="227"/>
      <c r="F111" s="228" t="s">
        <v>1356</v>
      </c>
      <c r="G111" s="225"/>
      <c r="H111" s="229" t="n">
        <v>105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0</v>
      </c>
      <c r="AU111" s="235" t="s">
        <v>85</v>
      </c>
      <c r="AV111" s="223" t="s">
        <v>85</v>
      </c>
      <c r="AW111" s="223" t="s">
        <v>34</v>
      </c>
      <c r="AX111" s="223" t="s">
        <v>75</v>
      </c>
      <c r="AY111" s="235" t="s">
        <v>148</v>
      </c>
    </row>
    <row r="112" s="236" customFormat="true" ht="12.8" hidden="false" customHeight="false" outlineLevel="0" collapsed="false">
      <c r="B112" s="237"/>
      <c r="C112" s="238"/>
      <c r="D112" s="226" t="s">
        <v>160</v>
      </c>
      <c r="E112" s="239"/>
      <c r="F112" s="240" t="s">
        <v>235</v>
      </c>
      <c r="G112" s="238"/>
      <c r="H112" s="241" t="n">
        <v>117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60</v>
      </c>
      <c r="AU112" s="247" t="s">
        <v>85</v>
      </c>
      <c r="AV112" s="236" t="s">
        <v>156</v>
      </c>
      <c r="AW112" s="236" t="s">
        <v>34</v>
      </c>
      <c r="AX112" s="236" t="s">
        <v>83</v>
      </c>
      <c r="AY112" s="247" t="s">
        <v>148</v>
      </c>
    </row>
    <row r="113" s="31" customFormat="true" ht="16.5" hidden="false" customHeight="true" outlineLevel="0" collapsed="false">
      <c r="A113" s="24"/>
      <c r="B113" s="25"/>
      <c r="C113" s="205" t="s">
        <v>240</v>
      </c>
      <c r="D113" s="205" t="s">
        <v>151</v>
      </c>
      <c r="E113" s="206" t="s">
        <v>1284</v>
      </c>
      <c r="F113" s="207" t="s">
        <v>1285</v>
      </c>
      <c r="G113" s="208" t="s">
        <v>248</v>
      </c>
      <c r="H113" s="209" t="n">
        <v>24</v>
      </c>
      <c r="I113" s="210"/>
      <c r="J113" s="211" t="n">
        <f aca="false">ROUND(I113*H113,2)</f>
        <v>0</v>
      </c>
      <c r="K113" s="207" t="s">
        <v>155</v>
      </c>
      <c r="L113" s="30"/>
      <c r="M113" s="212"/>
      <c r="N113" s="213" t="s">
        <v>46</v>
      </c>
      <c r="O113" s="67"/>
      <c r="P113" s="214" t="n">
        <f aca="false">O113*H113</f>
        <v>0</v>
      </c>
      <c r="Q113" s="214" t="n">
        <v>0.00071</v>
      </c>
      <c r="R113" s="214" t="n">
        <f aca="false">Q113*H113</f>
        <v>0.01704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81</v>
      </c>
      <c r="AT113" s="216" t="s">
        <v>151</v>
      </c>
      <c r="AU113" s="216" t="s">
        <v>85</v>
      </c>
      <c r="AY113" s="3" t="s">
        <v>14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281</v>
      </c>
      <c r="BM113" s="216" t="s">
        <v>1357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8</v>
      </c>
      <c r="E114" s="26"/>
      <c r="F114" s="219" t="s">
        <v>128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5</v>
      </c>
    </row>
    <row r="115" s="223" customFormat="true" ht="12.8" hidden="false" customHeight="false" outlineLevel="0" collapsed="false">
      <c r="B115" s="224"/>
      <c r="C115" s="225"/>
      <c r="D115" s="226" t="s">
        <v>160</v>
      </c>
      <c r="E115" s="227"/>
      <c r="F115" s="228" t="s">
        <v>1358</v>
      </c>
      <c r="G115" s="225"/>
      <c r="H115" s="229" t="n">
        <v>24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60</v>
      </c>
      <c r="AU115" s="235" t="s">
        <v>85</v>
      </c>
      <c r="AV115" s="223" t="s">
        <v>85</v>
      </c>
      <c r="AW115" s="223" t="s">
        <v>34</v>
      </c>
      <c r="AX115" s="223" t="s">
        <v>83</v>
      </c>
      <c r="AY115" s="235" t="s">
        <v>148</v>
      </c>
    </row>
    <row r="116" s="31" customFormat="true" ht="16.5" hidden="false" customHeight="true" outlineLevel="0" collapsed="false">
      <c r="A116" s="24"/>
      <c r="B116" s="25"/>
      <c r="C116" s="205" t="s">
        <v>245</v>
      </c>
      <c r="D116" s="205" t="s">
        <v>151</v>
      </c>
      <c r="E116" s="206" t="s">
        <v>1289</v>
      </c>
      <c r="F116" s="207" t="s">
        <v>1290</v>
      </c>
      <c r="G116" s="208" t="s">
        <v>154</v>
      </c>
      <c r="H116" s="209" t="n">
        <v>12</v>
      </c>
      <c r="I116" s="210"/>
      <c r="J116" s="211" t="n">
        <f aca="false">ROUND(I116*H116,2)</f>
        <v>0</v>
      </c>
      <c r="K116" s="207" t="s">
        <v>155</v>
      </c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81</v>
      </c>
      <c r="AT116" s="216" t="s">
        <v>151</v>
      </c>
      <c r="AU116" s="216" t="s">
        <v>85</v>
      </c>
      <c r="AY116" s="3" t="s">
        <v>14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281</v>
      </c>
      <c r="BM116" s="216" t="s">
        <v>1359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129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5</v>
      </c>
    </row>
    <row r="118" s="31" customFormat="true" ht="16.5" hidden="false" customHeight="true" outlineLevel="0" collapsed="false">
      <c r="A118" s="24"/>
      <c r="B118" s="25"/>
      <c r="C118" s="205" t="s">
        <v>258</v>
      </c>
      <c r="D118" s="205" t="s">
        <v>151</v>
      </c>
      <c r="E118" s="206" t="s">
        <v>1293</v>
      </c>
      <c r="F118" s="207" t="s">
        <v>1294</v>
      </c>
      <c r="G118" s="208" t="s">
        <v>154</v>
      </c>
      <c r="H118" s="209" t="n">
        <v>3</v>
      </c>
      <c r="I118" s="210"/>
      <c r="J118" s="211" t="n">
        <f aca="false">ROUND(I118*H118,2)</f>
        <v>0</v>
      </c>
      <c r="K118" s="207" t="s">
        <v>155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81</v>
      </c>
      <c r="AT118" s="216" t="s">
        <v>151</v>
      </c>
      <c r="AU118" s="216" t="s">
        <v>85</v>
      </c>
      <c r="AY118" s="3" t="s">
        <v>14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281</v>
      </c>
      <c r="BM118" s="216" t="s">
        <v>136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8</v>
      </c>
      <c r="E119" s="26"/>
      <c r="F119" s="219" t="s">
        <v>129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5</v>
      </c>
    </row>
    <row r="120" s="31" customFormat="true" ht="16.5" hidden="false" customHeight="true" outlineLevel="0" collapsed="false">
      <c r="A120" s="24"/>
      <c r="B120" s="25"/>
      <c r="C120" s="205" t="s">
        <v>265</v>
      </c>
      <c r="D120" s="205" t="s">
        <v>151</v>
      </c>
      <c r="E120" s="206" t="s">
        <v>1301</v>
      </c>
      <c r="F120" s="207" t="s">
        <v>1302</v>
      </c>
      <c r="G120" s="208" t="s">
        <v>154</v>
      </c>
      <c r="H120" s="209" t="n">
        <v>3</v>
      </c>
      <c r="I120" s="210"/>
      <c r="J120" s="211" t="n">
        <f aca="false">ROUND(I120*H120,2)</f>
        <v>0</v>
      </c>
      <c r="K120" s="207"/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81</v>
      </c>
      <c r="AT120" s="216" t="s">
        <v>151</v>
      </c>
      <c r="AU120" s="216" t="s">
        <v>85</v>
      </c>
      <c r="AY120" s="3" t="s">
        <v>14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281</v>
      </c>
      <c r="BM120" s="216" t="s">
        <v>1361</v>
      </c>
    </row>
    <row r="121" s="31" customFormat="true" ht="16.5" hidden="false" customHeight="true" outlineLevel="0" collapsed="false">
      <c r="A121" s="24"/>
      <c r="B121" s="25"/>
      <c r="C121" s="205" t="s">
        <v>271</v>
      </c>
      <c r="D121" s="205" t="s">
        <v>151</v>
      </c>
      <c r="E121" s="206" t="s">
        <v>1297</v>
      </c>
      <c r="F121" s="207" t="s">
        <v>1298</v>
      </c>
      <c r="G121" s="208" t="s">
        <v>154</v>
      </c>
      <c r="H121" s="209" t="n">
        <v>3</v>
      </c>
      <c r="I121" s="210"/>
      <c r="J121" s="211" t="n">
        <f aca="false">ROUND(I121*H121,2)</f>
        <v>0</v>
      </c>
      <c r="K121" s="207" t="s">
        <v>155</v>
      </c>
      <c r="L121" s="30"/>
      <c r="M121" s="212"/>
      <c r="N121" s="213" t="s">
        <v>46</v>
      </c>
      <c r="O121" s="67"/>
      <c r="P121" s="214" t="n">
        <f aca="false">O121*H121</f>
        <v>0</v>
      </c>
      <c r="Q121" s="214" t="n">
        <v>0.00017</v>
      </c>
      <c r="R121" s="214" t="n">
        <f aca="false">Q121*H121</f>
        <v>0.00051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81</v>
      </c>
      <c r="AT121" s="216" t="s">
        <v>151</v>
      </c>
      <c r="AU121" s="216" t="s">
        <v>85</v>
      </c>
      <c r="AY121" s="3" t="s">
        <v>14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281</v>
      </c>
      <c r="BM121" s="216" t="s">
        <v>1362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8</v>
      </c>
      <c r="E122" s="26"/>
      <c r="F122" s="219" t="s">
        <v>130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5</v>
      </c>
    </row>
    <row r="123" s="31" customFormat="true" ht="16.5" hidden="false" customHeight="true" outlineLevel="0" collapsed="false">
      <c r="A123" s="24"/>
      <c r="B123" s="25"/>
      <c r="C123" s="205" t="s">
        <v>8</v>
      </c>
      <c r="D123" s="205" t="s">
        <v>151</v>
      </c>
      <c r="E123" s="206" t="s">
        <v>1304</v>
      </c>
      <c r="F123" s="207" t="s">
        <v>1305</v>
      </c>
      <c r="G123" s="208" t="s">
        <v>248</v>
      </c>
      <c r="H123" s="209" t="n">
        <v>117</v>
      </c>
      <c r="I123" s="210"/>
      <c r="J123" s="211" t="n">
        <f aca="false">ROUND(I123*H123,2)</f>
        <v>0</v>
      </c>
      <c r="K123" s="207"/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81</v>
      </c>
      <c r="AT123" s="216" t="s">
        <v>151</v>
      </c>
      <c r="AU123" s="216" t="s">
        <v>85</v>
      </c>
      <c r="AY123" s="3" t="s">
        <v>14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281</v>
      </c>
      <c r="BM123" s="216" t="s">
        <v>1363</v>
      </c>
    </row>
    <row r="124" s="31" customFormat="true" ht="16.5" hidden="false" customHeight="true" outlineLevel="0" collapsed="false">
      <c r="A124" s="24"/>
      <c r="B124" s="25"/>
      <c r="C124" s="205" t="s">
        <v>281</v>
      </c>
      <c r="D124" s="205" t="s">
        <v>151</v>
      </c>
      <c r="E124" s="206" t="s">
        <v>1307</v>
      </c>
      <c r="F124" s="207" t="s">
        <v>1308</v>
      </c>
      <c r="G124" s="208" t="s">
        <v>248</v>
      </c>
      <c r="H124" s="209" t="n">
        <v>117</v>
      </c>
      <c r="I124" s="210"/>
      <c r="J124" s="211" t="n">
        <f aca="false">ROUND(I124*H124,2)</f>
        <v>0</v>
      </c>
      <c r="K124" s="207" t="s">
        <v>155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81</v>
      </c>
      <c r="AT124" s="216" t="s">
        <v>151</v>
      </c>
      <c r="AU124" s="216" t="s">
        <v>85</v>
      </c>
      <c r="AY124" s="3" t="s">
        <v>148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281</v>
      </c>
      <c r="BM124" s="216" t="s">
        <v>1364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8</v>
      </c>
      <c r="E125" s="26"/>
      <c r="F125" s="219" t="s">
        <v>131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205" t="s">
        <v>288</v>
      </c>
      <c r="D126" s="205" t="s">
        <v>151</v>
      </c>
      <c r="E126" s="206" t="s">
        <v>1311</v>
      </c>
      <c r="F126" s="207" t="s">
        <v>1365</v>
      </c>
      <c r="G126" s="208" t="s">
        <v>154</v>
      </c>
      <c r="H126" s="209" t="n">
        <v>2</v>
      </c>
      <c r="I126" s="210"/>
      <c r="J126" s="211" t="n">
        <f aca="false">ROUND(I126*H126,2)</f>
        <v>0</v>
      </c>
      <c r="K126" s="207"/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81</v>
      </c>
      <c r="AT126" s="216" t="s">
        <v>151</v>
      </c>
      <c r="AU126" s="216" t="s">
        <v>85</v>
      </c>
      <c r="AY126" s="3" t="s">
        <v>14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281</v>
      </c>
      <c r="BM126" s="216" t="s">
        <v>1366</v>
      </c>
    </row>
    <row r="127" s="31" customFormat="true" ht="16.5" hidden="false" customHeight="true" outlineLevel="0" collapsed="false">
      <c r="A127" s="24"/>
      <c r="B127" s="25"/>
      <c r="C127" s="205" t="s">
        <v>297</v>
      </c>
      <c r="D127" s="205" t="s">
        <v>151</v>
      </c>
      <c r="E127" s="206" t="s">
        <v>1314</v>
      </c>
      <c r="F127" s="207" t="s">
        <v>1315</v>
      </c>
      <c r="G127" s="208" t="s">
        <v>487</v>
      </c>
      <c r="H127" s="209" t="n">
        <v>3</v>
      </c>
      <c r="I127" s="210"/>
      <c r="J127" s="211" t="n">
        <f aca="false">ROUND(I127*H127,2)</f>
        <v>0</v>
      </c>
      <c r="K127" s="207"/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81</v>
      </c>
      <c r="AT127" s="216" t="s">
        <v>151</v>
      </c>
      <c r="AU127" s="216" t="s">
        <v>85</v>
      </c>
      <c r="AY127" s="3" t="s">
        <v>14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281</v>
      </c>
      <c r="BM127" s="216" t="s">
        <v>1367</v>
      </c>
    </row>
    <row r="128" s="31" customFormat="true" ht="16.5" hidden="false" customHeight="true" outlineLevel="0" collapsed="false">
      <c r="A128" s="24"/>
      <c r="B128" s="25"/>
      <c r="C128" s="205" t="s">
        <v>304</v>
      </c>
      <c r="D128" s="205" t="s">
        <v>151</v>
      </c>
      <c r="E128" s="206" t="s">
        <v>1317</v>
      </c>
      <c r="F128" s="207" t="s">
        <v>1318</v>
      </c>
      <c r="G128" s="208" t="s">
        <v>487</v>
      </c>
      <c r="H128" s="209" t="n">
        <v>3</v>
      </c>
      <c r="I128" s="210"/>
      <c r="J128" s="211" t="n">
        <f aca="false">ROUND(I128*H128,2)</f>
        <v>0</v>
      </c>
      <c r="K128" s="207"/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81</v>
      </c>
      <c r="AT128" s="216" t="s">
        <v>151</v>
      </c>
      <c r="AU128" s="216" t="s">
        <v>85</v>
      </c>
      <c r="AY128" s="3" t="s">
        <v>14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281</v>
      </c>
      <c r="BM128" s="216" t="s">
        <v>1368</v>
      </c>
    </row>
    <row r="129" s="31" customFormat="true" ht="24.15" hidden="false" customHeight="true" outlineLevel="0" collapsed="false">
      <c r="A129" s="24"/>
      <c r="B129" s="25"/>
      <c r="C129" s="205" t="s">
        <v>309</v>
      </c>
      <c r="D129" s="205" t="s">
        <v>151</v>
      </c>
      <c r="E129" s="206" t="s">
        <v>1320</v>
      </c>
      <c r="F129" s="207" t="s">
        <v>1321</v>
      </c>
      <c r="G129" s="208" t="s">
        <v>402</v>
      </c>
      <c r="H129" s="269"/>
      <c r="I129" s="210"/>
      <c r="J129" s="211" t="n">
        <f aca="false">ROUND(I129*H129,2)</f>
        <v>0</v>
      </c>
      <c r="K129" s="207" t="s">
        <v>155</v>
      </c>
      <c r="L129" s="30"/>
      <c r="M129" s="212"/>
      <c r="N129" s="213" t="s">
        <v>46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81</v>
      </c>
      <c r="AT129" s="216" t="s">
        <v>151</v>
      </c>
      <c r="AU129" s="216" t="s">
        <v>85</v>
      </c>
      <c r="AY129" s="3" t="s">
        <v>14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281</v>
      </c>
      <c r="BM129" s="216" t="s">
        <v>1369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8</v>
      </c>
      <c r="E130" s="26"/>
      <c r="F130" s="219" t="s">
        <v>132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5</v>
      </c>
    </row>
    <row r="131" s="188" customFormat="true" ht="22.8" hidden="false" customHeight="true" outlineLevel="0" collapsed="false">
      <c r="B131" s="189"/>
      <c r="C131" s="190"/>
      <c r="D131" s="191" t="s">
        <v>74</v>
      </c>
      <c r="E131" s="203" t="s">
        <v>302</v>
      </c>
      <c r="F131" s="203" t="s">
        <v>303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33)</f>
        <v>0</v>
      </c>
      <c r="Q131" s="197"/>
      <c r="R131" s="198" t="n">
        <f aca="false">SUM(R132:R133)</f>
        <v>0</v>
      </c>
      <c r="S131" s="197"/>
      <c r="T131" s="199" t="n">
        <f aca="false">SUM(T132:T133)</f>
        <v>0</v>
      </c>
      <c r="AR131" s="200" t="s">
        <v>85</v>
      </c>
      <c r="AT131" s="201" t="s">
        <v>74</v>
      </c>
      <c r="AU131" s="201" t="s">
        <v>83</v>
      </c>
      <c r="AY131" s="200" t="s">
        <v>148</v>
      </c>
      <c r="BK131" s="202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05" t="s">
        <v>7</v>
      </c>
      <c r="D132" s="205" t="s">
        <v>151</v>
      </c>
      <c r="E132" s="206" t="s">
        <v>1324</v>
      </c>
      <c r="F132" s="207" t="s">
        <v>1325</v>
      </c>
      <c r="G132" s="208" t="s">
        <v>154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81</v>
      </c>
      <c r="AT132" s="216" t="s">
        <v>151</v>
      </c>
      <c r="AU132" s="216" t="s">
        <v>85</v>
      </c>
      <c r="AY132" s="3" t="s">
        <v>14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281</v>
      </c>
      <c r="BM132" s="216" t="s">
        <v>1370</v>
      </c>
    </row>
    <row r="133" s="31" customFormat="true" ht="24.15" hidden="false" customHeight="true" outlineLevel="0" collapsed="false">
      <c r="A133" s="24"/>
      <c r="B133" s="25"/>
      <c r="C133" s="205" t="s">
        <v>320</v>
      </c>
      <c r="D133" s="205" t="s">
        <v>151</v>
      </c>
      <c r="E133" s="206" t="s">
        <v>1327</v>
      </c>
      <c r="F133" s="207" t="s">
        <v>1328</v>
      </c>
      <c r="G133" s="208" t="s">
        <v>154</v>
      </c>
      <c r="H133" s="209" t="n">
        <v>3</v>
      </c>
      <c r="I133" s="210"/>
      <c r="J133" s="211" t="n">
        <f aca="false">ROUND(I133*H133,2)</f>
        <v>0</v>
      </c>
      <c r="K133" s="207"/>
      <c r="L133" s="30"/>
      <c r="M133" s="212"/>
      <c r="N133" s="213" t="s">
        <v>46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81</v>
      </c>
      <c r="AT133" s="216" t="s">
        <v>151</v>
      </c>
      <c r="AU133" s="216" t="s">
        <v>85</v>
      </c>
      <c r="AY133" s="3" t="s">
        <v>14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281</v>
      </c>
      <c r="BM133" s="216" t="s">
        <v>1371</v>
      </c>
    </row>
    <row r="134" s="188" customFormat="true" ht="22.8" hidden="false" customHeight="true" outlineLevel="0" collapsed="false">
      <c r="B134" s="189"/>
      <c r="C134" s="190"/>
      <c r="D134" s="191" t="s">
        <v>74</v>
      </c>
      <c r="E134" s="203" t="s">
        <v>1330</v>
      </c>
      <c r="F134" s="203" t="s">
        <v>1331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38)</f>
        <v>0</v>
      </c>
      <c r="Q134" s="197"/>
      <c r="R134" s="198" t="n">
        <f aca="false">SUM(R135:R138)</f>
        <v>0</v>
      </c>
      <c r="S134" s="197"/>
      <c r="T134" s="199" t="n">
        <f aca="false">SUM(T135:T138)</f>
        <v>0</v>
      </c>
      <c r="AR134" s="200" t="s">
        <v>85</v>
      </c>
      <c r="AT134" s="201" t="s">
        <v>74</v>
      </c>
      <c r="AU134" s="201" t="s">
        <v>83</v>
      </c>
      <c r="AY134" s="200" t="s">
        <v>148</v>
      </c>
      <c r="BK134" s="202" t="n">
        <f aca="false">SUM(BK135:BK138)</f>
        <v>0</v>
      </c>
    </row>
    <row r="135" s="31" customFormat="true" ht="16.5" hidden="false" customHeight="true" outlineLevel="0" collapsed="false">
      <c r="A135" s="24"/>
      <c r="B135" s="25"/>
      <c r="C135" s="205" t="s">
        <v>330</v>
      </c>
      <c r="D135" s="205" t="s">
        <v>151</v>
      </c>
      <c r="E135" s="206" t="s">
        <v>1332</v>
      </c>
      <c r="F135" s="207" t="s">
        <v>1333</v>
      </c>
      <c r="G135" s="208" t="s">
        <v>154</v>
      </c>
      <c r="H135" s="209" t="n">
        <v>105</v>
      </c>
      <c r="I135" s="210"/>
      <c r="J135" s="211" t="n">
        <f aca="false">ROUND(I135*H135,2)</f>
        <v>0</v>
      </c>
      <c r="K135" s="207"/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81</v>
      </c>
      <c r="AT135" s="216" t="s">
        <v>151</v>
      </c>
      <c r="AU135" s="216" t="s">
        <v>85</v>
      </c>
      <c r="AY135" s="3" t="s">
        <v>14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281</v>
      </c>
      <c r="BM135" s="216" t="s">
        <v>1372</v>
      </c>
    </row>
    <row r="136" s="31" customFormat="true" ht="16.5" hidden="false" customHeight="true" outlineLevel="0" collapsed="false">
      <c r="A136" s="24"/>
      <c r="B136" s="25"/>
      <c r="C136" s="205" t="s">
        <v>336</v>
      </c>
      <c r="D136" s="205" t="s">
        <v>151</v>
      </c>
      <c r="E136" s="206" t="s">
        <v>1335</v>
      </c>
      <c r="F136" s="207" t="s">
        <v>1336</v>
      </c>
      <c r="G136" s="208" t="s">
        <v>154</v>
      </c>
      <c r="H136" s="209" t="n">
        <v>105</v>
      </c>
      <c r="I136" s="210"/>
      <c r="J136" s="211" t="n">
        <f aca="false">ROUND(I136*H136,2)</f>
        <v>0</v>
      </c>
      <c r="K136" s="207"/>
      <c r="L136" s="30"/>
      <c r="M136" s="212"/>
      <c r="N136" s="213" t="s">
        <v>46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81</v>
      </c>
      <c r="AT136" s="216" t="s">
        <v>151</v>
      </c>
      <c r="AU136" s="216" t="s">
        <v>85</v>
      </c>
      <c r="AY136" s="3" t="s">
        <v>14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281</v>
      </c>
      <c r="BM136" s="216" t="s">
        <v>1373</v>
      </c>
    </row>
    <row r="137" s="31" customFormat="true" ht="24.15" hidden="false" customHeight="true" outlineLevel="0" collapsed="false">
      <c r="A137" s="24"/>
      <c r="B137" s="25"/>
      <c r="C137" s="205" t="s">
        <v>342</v>
      </c>
      <c r="D137" s="205" t="s">
        <v>151</v>
      </c>
      <c r="E137" s="206" t="s">
        <v>1338</v>
      </c>
      <c r="F137" s="207" t="s">
        <v>1339</v>
      </c>
      <c r="G137" s="208" t="s">
        <v>402</v>
      </c>
      <c r="H137" s="269"/>
      <c r="I137" s="210"/>
      <c r="J137" s="211" t="n">
        <f aca="false">ROUND(I137*H137,2)</f>
        <v>0</v>
      </c>
      <c r="K137" s="207" t="s">
        <v>155</v>
      </c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81</v>
      </c>
      <c r="AT137" s="216" t="s">
        <v>151</v>
      </c>
      <c r="AU137" s="216" t="s">
        <v>85</v>
      </c>
      <c r="AY137" s="3" t="s">
        <v>14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281</v>
      </c>
      <c r="BM137" s="216" t="s">
        <v>137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8</v>
      </c>
      <c r="E138" s="26"/>
      <c r="F138" s="219" t="s">
        <v>1341</v>
      </c>
      <c r="G138" s="26"/>
      <c r="H138" s="26"/>
      <c r="I138" s="220"/>
      <c r="J138" s="26"/>
      <c r="K138" s="26"/>
      <c r="L138" s="30"/>
      <c r="M138" s="282"/>
      <c r="N138" s="283"/>
      <c r="O138" s="284"/>
      <c r="P138" s="284"/>
      <c r="Q138" s="284"/>
      <c r="R138" s="284"/>
      <c r="S138" s="284"/>
      <c r="T138" s="28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5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3Gcix61w2nLgweqPPNm1zMCYAtqO+pMjk3F1FQZaeL+GX0TzkzOGzUfIM/oBocCnZH1XW5MEPjoIopOa4sqUWw==" saltValue="p5KngbD96OHoFgYlBpj9vwkrX1lVdyvKnFVZDDA8PrvJcU8P7oZQa0+Wtf5BuF5y3jQa+fwHOwpbF6Nz+pqb8Q==" spinCount="100000" sheet="true" password="cc35" objects="true" scenarios="true" formatColumns="false" formatRows="false" autoFilter="false"/>
  <autoFilter ref="C90:K1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101" r:id="rId1" display="https://podminky.urs.cz/item/CS_URS_2022_01/721100902"/>
    <hyperlink ref="F103" r:id="rId2" display="https://podminky.urs.cz/item/CS_URS_2022_01/721171902"/>
    <hyperlink ref="F105" r:id="rId3" display="https://podminky.urs.cz/item/CS_URS_2022_01/721171905"/>
    <hyperlink ref="F107" r:id="rId4" display="https://podminky.urs.cz/item/CS_URS_2022_01/721171915"/>
    <hyperlink ref="F109" r:id="rId5" display="https://podminky.urs.cz/item/CS_URS_2022_01/721174042"/>
    <hyperlink ref="F114" r:id="rId6" display="https://podminky.urs.cz/item/CS_URS_2022_01/721174044"/>
    <hyperlink ref="F117" r:id="rId7" display="https://podminky.urs.cz/item/CS_URS_2022_01/721194104"/>
    <hyperlink ref="F119" r:id="rId8" display="https://podminky.urs.cz/item/CS_URS_2022_01/721194109"/>
    <hyperlink ref="F122" r:id="rId9" display="https://podminky.urs.cz/item/CS_URS_2022_01/721274121"/>
    <hyperlink ref="F125" r:id="rId10" display="https://podminky.urs.cz/item/CS_URS_2022_01/721290111"/>
    <hyperlink ref="F130" r:id="rId11" display="https://podminky.urs.cz/item/CS_URS_2022_01/998721203"/>
    <hyperlink ref="F138" r:id="rId12" display="https://podminky.urs.cz/item/CS_URS_2022_01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1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KN a.s.-Objekt B-4.np-infekční lůžkové oddělení a lékařské pokoje KLIMATIZACE - I.a II.eta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7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3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137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8</v>
      </c>
      <c r="J24" s="117" t="s">
        <v>137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0:BE89)),  2)</f>
        <v>0</v>
      </c>
      <c r="G33" s="24"/>
      <c r="H33" s="24"/>
      <c r="I33" s="143" t="n">
        <v>0.21</v>
      </c>
      <c r="J33" s="142" t="n">
        <f aca="false">ROUND(((SUM(BE80:BE8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0:BF89)),  2)</f>
        <v>0</v>
      </c>
      <c r="G34" s="24"/>
      <c r="H34" s="24"/>
      <c r="I34" s="143" t="n">
        <v>0.15</v>
      </c>
      <c r="J34" s="142" t="n">
        <f aca="false">ROUND(((SUM(BF80:BF8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0:BG8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0:BH8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0:BI8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KKN a.s.-Objekt B-4.np-infekční lůžkové oddělení a lékařské pokoje KLIMATIZACE - I.a II.etap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edlejší a ostatní náklads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56" t="str">
        <f aca="false">IF(J12="","",J12)</f>
        <v>21. 3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nem.Karlovy Vary</v>
      </c>
      <c r="G54" s="26"/>
      <c r="H54" s="26"/>
      <c r="I54" s="17" t="s">
        <v>31</v>
      </c>
      <c r="J54" s="157" t="str">
        <f aca="false">E21</f>
        <v>Jan Sobotk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Ing.Jana Handšuhová Smutná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9</v>
      </c>
      <c r="D57" s="159"/>
      <c r="E57" s="159"/>
      <c r="F57" s="159"/>
      <c r="G57" s="159"/>
      <c r="H57" s="159"/>
      <c r="I57" s="159"/>
      <c r="J57" s="160" t="s">
        <v>12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3" customFormat="true" ht="24.95" hidden="false" customHeight="true" outlineLevel="0" collapsed="false">
      <c r="B60" s="164"/>
      <c r="C60" s="165"/>
      <c r="D60" s="166" t="s">
        <v>1378</v>
      </c>
      <c r="E60" s="167"/>
      <c r="F60" s="167"/>
      <c r="G60" s="167"/>
      <c r="H60" s="167"/>
      <c r="I60" s="167"/>
      <c r="J60" s="168" t="n">
        <f aca="false">J81</f>
        <v>0</v>
      </c>
      <c r="K60" s="165"/>
      <c r="L60" s="169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33</v>
      </c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5" t="str">
        <f aca="false">E7</f>
        <v>KKN a.s.-Objekt B-4.np-infekční lůžkové oddělení a lékařské pokoje KLIMATIZACE - I.a II.etapa</v>
      </c>
      <c r="F70" s="155"/>
      <c r="G70" s="155"/>
      <c r="H70" s="155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6 - Vedlejší a ostatní nákladsy</v>
      </c>
      <c r="F72" s="57"/>
      <c r="G72" s="57"/>
      <c r="H72" s="57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rlovy Vary</v>
      </c>
      <c r="G74" s="26"/>
      <c r="H74" s="26"/>
      <c r="I74" s="17" t="s">
        <v>22</v>
      </c>
      <c r="J74" s="156" t="str">
        <f aca="false">IF(J12="","",J12)</f>
        <v>21. 3. 2022</v>
      </c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KKN a.s.,nem.Karlovy Vary</v>
      </c>
      <c r="G76" s="26"/>
      <c r="H76" s="26"/>
      <c r="I76" s="17" t="s">
        <v>31</v>
      </c>
      <c r="J76" s="157" t="str">
        <f aca="false">E21</f>
        <v>Jan Sobotka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57" t="str">
        <f aca="false">E24</f>
        <v>Ing.Jana Handšuhová Smutná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2" customFormat="true" ht="29.3" hidden="false" customHeight="true" outlineLevel="0" collapsed="false">
      <c r="A79" s="176"/>
      <c r="B79" s="177"/>
      <c r="C79" s="178" t="s">
        <v>134</v>
      </c>
      <c r="D79" s="179" t="s">
        <v>60</v>
      </c>
      <c r="E79" s="179" t="s">
        <v>56</v>
      </c>
      <c r="F79" s="179" t="s">
        <v>57</v>
      </c>
      <c r="G79" s="179" t="s">
        <v>135</v>
      </c>
      <c r="H79" s="179" t="s">
        <v>136</v>
      </c>
      <c r="I79" s="179" t="s">
        <v>137</v>
      </c>
      <c r="J79" s="179" t="s">
        <v>120</v>
      </c>
      <c r="K79" s="180" t="s">
        <v>138</v>
      </c>
      <c r="L79" s="181"/>
      <c r="M79" s="74"/>
      <c r="N79" s="75" t="s">
        <v>45</v>
      </c>
      <c r="O79" s="75" t="s">
        <v>139</v>
      </c>
      <c r="P79" s="75" t="s">
        <v>140</v>
      </c>
      <c r="Q79" s="75" t="s">
        <v>141</v>
      </c>
      <c r="R79" s="75" t="s">
        <v>142</v>
      </c>
      <c r="S79" s="75" t="s">
        <v>143</v>
      </c>
      <c r="T79" s="76" t="s">
        <v>144</v>
      </c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</row>
    <row r="80" s="31" customFormat="true" ht="22.8" hidden="false" customHeight="true" outlineLevel="0" collapsed="false">
      <c r="A80" s="24"/>
      <c r="B80" s="25"/>
      <c r="C80" s="82" t="s">
        <v>145</v>
      </c>
      <c r="D80" s="26"/>
      <c r="E80" s="26"/>
      <c r="F80" s="26"/>
      <c r="G80" s="26"/>
      <c r="H80" s="26"/>
      <c r="I80" s="26"/>
      <c r="J80" s="183" t="n">
        <f aca="false">BK80</f>
        <v>0</v>
      </c>
      <c r="K80" s="26"/>
      <c r="L80" s="30"/>
      <c r="M80" s="77"/>
      <c r="N80" s="184"/>
      <c r="O80" s="78"/>
      <c r="P80" s="185" t="n">
        <f aca="false">P81</f>
        <v>0</v>
      </c>
      <c r="Q80" s="78"/>
      <c r="R80" s="185" t="n">
        <f aca="false">R81</f>
        <v>0</v>
      </c>
      <c r="S80" s="78"/>
      <c r="T80" s="186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121</v>
      </c>
      <c r="BK80" s="187" t="n">
        <f aca="false">BK81</f>
        <v>0</v>
      </c>
    </row>
    <row r="81" s="188" customFormat="true" ht="25.9" hidden="false" customHeight="true" outlineLevel="0" collapsed="false">
      <c r="B81" s="189"/>
      <c r="C81" s="190"/>
      <c r="D81" s="191" t="s">
        <v>74</v>
      </c>
      <c r="E81" s="192" t="s">
        <v>1379</v>
      </c>
      <c r="F81" s="192" t="s">
        <v>1380</v>
      </c>
      <c r="G81" s="190"/>
      <c r="H81" s="190"/>
      <c r="I81" s="193"/>
      <c r="J81" s="194" t="n">
        <f aca="false">BK81</f>
        <v>0</v>
      </c>
      <c r="K81" s="190"/>
      <c r="L81" s="195"/>
      <c r="M81" s="196"/>
      <c r="N81" s="197"/>
      <c r="O81" s="197"/>
      <c r="P81" s="198" t="n">
        <f aca="false">SUM(P82:P89)</f>
        <v>0</v>
      </c>
      <c r="Q81" s="197"/>
      <c r="R81" s="198" t="n">
        <f aca="false">SUM(R82:R89)</f>
        <v>0</v>
      </c>
      <c r="S81" s="197"/>
      <c r="T81" s="199" t="n">
        <f aca="false">SUM(T82:T89)</f>
        <v>0</v>
      </c>
      <c r="AR81" s="200" t="s">
        <v>181</v>
      </c>
      <c r="AT81" s="201" t="s">
        <v>74</v>
      </c>
      <c r="AU81" s="201" t="s">
        <v>75</v>
      </c>
      <c r="AY81" s="200" t="s">
        <v>148</v>
      </c>
      <c r="BK81" s="202" t="n">
        <f aca="false">SUM(BK82:BK89)</f>
        <v>0</v>
      </c>
    </row>
    <row r="82" s="31" customFormat="true" ht="16.5" hidden="false" customHeight="true" outlineLevel="0" collapsed="false">
      <c r="A82" s="24"/>
      <c r="B82" s="25"/>
      <c r="C82" s="205" t="s">
        <v>83</v>
      </c>
      <c r="D82" s="205" t="s">
        <v>151</v>
      </c>
      <c r="E82" s="206" t="s">
        <v>1381</v>
      </c>
      <c r="F82" s="207" t="s">
        <v>1382</v>
      </c>
      <c r="G82" s="208" t="s">
        <v>1383</v>
      </c>
      <c r="H82" s="209" t="n">
        <v>1</v>
      </c>
      <c r="I82" s="210"/>
      <c r="J82" s="211" t="n">
        <f aca="false">ROUND(I82*H82,2)</f>
        <v>0</v>
      </c>
      <c r="K82" s="207" t="s">
        <v>155</v>
      </c>
      <c r="L82" s="30"/>
      <c r="M82" s="212"/>
      <c r="N82" s="213" t="s">
        <v>46</v>
      </c>
      <c r="O82" s="67"/>
      <c r="P82" s="214" t="n">
        <f aca="false">O82*H82</f>
        <v>0</v>
      </c>
      <c r="Q82" s="214" t="n">
        <v>0</v>
      </c>
      <c r="R82" s="214" t="n">
        <f aca="false">Q82*H82</f>
        <v>0</v>
      </c>
      <c r="S82" s="214" t="n">
        <v>0</v>
      </c>
      <c r="T82" s="215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6" t="s">
        <v>1384</v>
      </c>
      <c r="AT82" s="216" t="s">
        <v>151</v>
      </c>
      <c r="AU82" s="216" t="s">
        <v>83</v>
      </c>
      <c r="AY82" s="3" t="s">
        <v>148</v>
      </c>
      <c r="BE82" s="217" t="n">
        <f aca="false">IF(N82="základní",J82,0)</f>
        <v>0</v>
      </c>
      <c r="BF82" s="217" t="n">
        <f aca="false">IF(N82="snížená",J82,0)</f>
        <v>0</v>
      </c>
      <c r="BG82" s="217" t="n">
        <f aca="false">IF(N82="zákl. přenesená",J82,0)</f>
        <v>0</v>
      </c>
      <c r="BH82" s="217" t="n">
        <f aca="false">IF(N82="sníž. přenesená",J82,0)</f>
        <v>0</v>
      </c>
      <c r="BI82" s="217" t="n">
        <f aca="false">IF(N82="nulová",J82,0)</f>
        <v>0</v>
      </c>
      <c r="BJ82" s="3" t="s">
        <v>83</v>
      </c>
      <c r="BK82" s="217" t="n">
        <f aca="false">ROUND(I82*H82,2)</f>
        <v>0</v>
      </c>
      <c r="BL82" s="3" t="s">
        <v>1384</v>
      </c>
      <c r="BM82" s="216" t="s">
        <v>1385</v>
      </c>
    </row>
    <row r="83" s="31" customFormat="true" ht="12.8" hidden="false" customHeight="false" outlineLevel="0" collapsed="false">
      <c r="A83" s="24"/>
      <c r="B83" s="25"/>
      <c r="C83" s="26"/>
      <c r="D83" s="218" t="s">
        <v>158</v>
      </c>
      <c r="E83" s="26"/>
      <c r="F83" s="219" t="s">
        <v>1386</v>
      </c>
      <c r="G83" s="26"/>
      <c r="H83" s="26"/>
      <c r="I83" s="220"/>
      <c r="J83" s="26"/>
      <c r="K83" s="26"/>
      <c r="L83" s="30"/>
      <c r="M83" s="221"/>
      <c r="N83" s="222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58</v>
      </c>
      <c r="AU83" s="3" t="s">
        <v>83</v>
      </c>
    </row>
    <row r="84" s="31" customFormat="true" ht="16.5" hidden="false" customHeight="true" outlineLevel="0" collapsed="false">
      <c r="A84" s="24"/>
      <c r="B84" s="25"/>
      <c r="C84" s="205" t="s">
        <v>85</v>
      </c>
      <c r="D84" s="205" t="s">
        <v>151</v>
      </c>
      <c r="E84" s="206" t="s">
        <v>1387</v>
      </c>
      <c r="F84" s="207" t="s">
        <v>1388</v>
      </c>
      <c r="G84" s="208" t="s">
        <v>1383</v>
      </c>
      <c r="H84" s="209" t="n">
        <v>1</v>
      </c>
      <c r="I84" s="210"/>
      <c r="J84" s="211" t="n">
        <f aca="false">ROUND(I84*H84,2)</f>
        <v>0</v>
      </c>
      <c r="K84" s="207" t="s">
        <v>155</v>
      </c>
      <c r="L84" s="30"/>
      <c r="M84" s="212"/>
      <c r="N84" s="213" t="s">
        <v>46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384</v>
      </c>
      <c r="AT84" s="216" t="s">
        <v>151</v>
      </c>
      <c r="AU84" s="216" t="s">
        <v>83</v>
      </c>
      <c r="AY84" s="3" t="s">
        <v>148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83</v>
      </c>
      <c r="BK84" s="217" t="n">
        <f aca="false">ROUND(I84*H84,2)</f>
        <v>0</v>
      </c>
      <c r="BL84" s="3" t="s">
        <v>1384</v>
      </c>
      <c r="BM84" s="216" t="s">
        <v>1389</v>
      </c>
    </row>
    <row r="85" s="31" customFormat="true" ht="12.8" hidden="false" customHeight="false" outlineLevel="0" collapsed="false">
      <c r="A85" s="24"/>
      <c r="B85" s="25"/>
      <c r="C85" s="26"/>
      <c r="D85" s="218" t="s">
        <v>158</v>
      </c>
      <c r="E85" s="26"/>
      <c r="F85" s="219" t="s">
        <v>1390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8</v>
      </c>
      <c r="AU85" s="3" t="s">
        <v>83</v>
      </c>
    </row>
    <row r="86" s="31" customFormat="true" ht="16.5" hidden="false" customHeight="true" outlineLevel="0" collapsed="false">
      <c r="A86" s="24"/>
      <c r="B86" s="25"/>
      <c r="C86" s="205" t="s">
        <v>149</v>
      </c>
      <c r="D86" s="205" t="s">
        <v>151</v>
      </c>
      <c r="E86" s="206" t="s">
        <v>1391</v>
      </c>
      <c r="F86" s="207" t="s">
        <v>1392</v>
      </c>
      <c r="G86" s="208" t="s">
        <v>1383</v>
      </c>
      <c r="H86" s="209" t="n">
        <v>1</v>
      </c>
      <c r="I86" s="210"/>
      <c r="J86" s="211" t="n">
        <f aca="false">ROUND(I86*H86,2)</f>
        <v>0</v>
      </c>
      <c r="K86" s="207" t="s">
        <v>155</v>
      </c>
      <c r="L86" s="30"/>
      <c r="M86" s="212"/>
      <c r="N86" s="213" t="s">
        <v>46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384</v>
      </c>
      <c r="AT86" s="216" t="s">
        <v>151</v>
      </c>
      <c r="AU86" s="216" t="s">
        <v>83</v>
      </c>
      <c r="AY86" s="3" t="s">
        <v>148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3</v>
      </c>
      <c r="BK86" s="217" t="n">
        <f aca="false">ROUND(I86*H86,2)</f>
        <v>0</v>
      </c>
      <c r="BL86" s="3" t="s">
        <v>1384</v>
      </c>
      <c r="BM86" s="216" t="s">
        <v>1393</v>
      </c>
    </row>
    <row r="87" s="31" customFormat="true" ht="12.8" hidden="false" customHeight="false" outlineLevel="0" collapsed="false">
      <c r="A87" s="24"/>
      <c r="B87" s="25"/>
      <c r="C87" s="26"/>
      <c r="D87" s="218" t="s">
        <v>158</v>
      </c>
      <c r="E87" s="26"/>
      <c r="F87" s="219" t="s">
        <v>1394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8</v>
      </c>
      <c r="AU87" s="3" t="s">
        <v>83</v>
      </c>
    </row>
    <row r="88" s="31" customFormat="true" ht="16.5" hidden="false" customHeight="true" outlineLevel="0" collapsed="false">
      <c r="A88" s="24"/>
      <c r="B88" s="25"/>
      <c r="C88" s="205" t="s">
        <v>156</v>
      </c>
      <c r="D88" s="205" t="s">
        <v>151</v>
      </c>
      <c r="E88" s="206" t="s">
        <v>1395</v>
      </c>
      <c r="F88" s="207" t="s">
        <v>1396</v>
      </c>
      <c r="G88" s="208" t="s">
        <v>1383</v>
      </c>
      <c r="H88" s="209" t="n">
        <v>1</v>
      </c>
      <c r="I88" s="210"/>
      <c r="J88" s="211" t="n">
        <f aca="false">ROUND(I88*H88,2)</f>
        <v>0</v>
      </c>
      <c r="K88" s="207" t="s">
        <v>155</v>
      </c>
      <c r="L88" s="30"/>
      <c r="M88" s="212"/>
      <c r="N88" s="213" t="s">
        <v>46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384</v>
      </c>
      <c r="AT88" s="216" t="s">
        <v>151</v>
      </c>
      <c r="AU88" s="216" t="s">
        <v>83</v>
      </c>
      <c r="AY88" s="3" t="s">
        <v>148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3</v>
      </c>
      <c r="BK88" s="217" t="n">
        <f aca="false">ROUND(I88*H88,2)</f>
        <v>0</v>
      </c>
      <c r="BL88" s="3" t="s">
        <v>1384</v>
      </c>
      <c r="BM88" s="216" t="s">
        <v>1397</v>
      </c>
    </row>
    <row r="89" s="31" customFormat="true" ht="12.8" hidden="false" customHeight="false" outlineLevel="0" collapsed="false">
      <c r="A89" s="24"/>
      <c r="B89" s="25"/>
      <c r="C89" s="26"/>
      <c r="D89" s="218" t="s">
        <v>158</v>
      </c>
      <c r="E89" s="26"/>
      <c r="F89" s="219" t="s">
        <v>1398</v>
      </c>
      <c r="G89" s="26"/>
      <c r="H89" s="26"/>
      <c r="I89" s="220"/>
      <c r="J89" s="26"/>
      <c r="K89" s="26"/>
      <c r="L89" s="30"/>
      <c r="M89" s="282"/>
      <c r="N89" s="283"/>
      <c r="O89" s="284"/>
      <c r="P89" s="284"/>
      <c r="Q89" s="284"/>
      <c r="R89" s="284"/>
      <c r="S89" s="284"/>
      <c r="T89" s="285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83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nt4bcez7Dv4wGIIG31IdOCeiDCPpcxSIigTsHkYKrzC/7Dkq3nf9pIZ2HzoaztrdBiuLErBPWbNSWUwjIu0ryw==" saltValue="sYyBoMv9A87RBUhPazElHRq3xKf9wNEpKN9nSG2fuDktVBM9/saSrLCnTaTn09euU5+krTGbXQJBBBozvsHI0g==" spinCount="100000" sheet="true" password="cc35" objects="true" scenarios="true" formatColumns="false" formatRows="false" autoFilter="false"/>
  <autoFilter ref="C79:K8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3" r:id="rId1" display="https://podminky.urs.cz/item/CS_URS_2022_01/013254000"/>
    <hyperlink ref="F85" r:id="rId2" display="https://podminky.urs.cz/item/CS_URS_2022_01/033103000"/>
    <hyperlink ref="F87" r:id="rId3" display="https://podminky.urs.cz/item/CS_URS_2022_01/033203000"/>
    <hyperlink ref="F89" r:id="rId4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9:55:00Z</dcterms:created>
  <dc:creator>JANA_2018\jana</dc:creator>
  <dc:description/>
  <dc:language>en-US</dc:language>
  <cp:lastModifiedBy>JANA_2018\jana</cp:lastModifiedBy>
  <dcterms:modified xsi:type="dcterms:W3CDTF">2022-03-21T09:55:10Z</dcterms:modified>
  <cp:revision>0</cp:revision>
  <dc:subject/>
  <dc:title/>
</cp:coreProperties>
</file>