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5">
  <si>
    <t xml:space="preserve">Příloha č. 1</t>
  </si>
  <si>
    <t xml:space="preserve">CENOVÁ NABÍDKA - Doprava ŽP - duben a květen</t>
  </si>
  <si>
    <t xml:space="preserve">Termín exkurze</t>
  </si>
  <si>
    <t xml:space="preserve">Místo exkurze</t>
  </si>
  <si>
    <t xml:space="preserve">Název školy (adresa přistavení autobusu)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 (Tovární 478, Bečov nad Teplou)</t>
  </si>
  <si>
    <t xml:space="preserve">Mateřská škola Sokolov,Kosmonautů 1881, třída Zvonky,Kopretiny (autobusová zastávka u Penny- ul.Závodu míru)</t>
  </si>
  <si>
    <t xml:space="preserve">autobus s bezpečnostními pásy</t>
  </si>
  <si>
    <t xml:space="preserve">ZŠ Františkovy Lázně; 3.A + 3.C (ZŠ Františkovy Lázně, Česká 39/1)</t>
  </si>
  <si>
    <t xml:space="preserve">ZŠ a MŠ Aš Okružní 57  (ZŠ a MŠ Aš Okružní 57 )
</t>
  </si>
  <si>
    <t xml:space="preserve">MŠ Cestička Nová Role - Berušky (Rolavská 234, Nová Role)</t>
  </si>
  <si>
    <t xml:space="preserve">ZŠ Františkovy Lázně; 4.A + 4.B (ZŠ Františkovy Lázně, Česká 39/1)</t>
  </si>
  <si>
    <t xml:space="preserve">ZŠ Kraslice Dukelská 1122, 1. A, 1. B, 1. C (Zš Dukelská 1122 Kraslice)</t>
  </si>
  <si>
    <t xml:space="preserve">ZŠ Úsovice, Mariánské Lázně (Školní náměstí 472, 353 01 Mariánské Lázně)</t>
  </si>
  <si>
    <t xml:space="preserve">Základní a střední škola Karlovy Vary, p.o. PTC (Svahová, autobusová zastávka pod školou)</t>
  </si>
  <si>
    <t xml:space="preserve">Základní škola a mateřská škola Plesná, příspěvková organizace (Školní 254, Plesná - Náměstí Svobody, autobusová zastávka)</t>
  </si>
  <si>
    <t xml:space="preserve">ZŠ a MŠ Dolní Žanov ( Dolní Žandov 37)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\ _K_č"/>
    <numFmt numFmtId="168" formatCode="#,##0.00&quot; Kč&quot;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1F4A7E"/>
      <name val="Calibri"/>
      <family val="2"/>
      <charset val="238"/>
    </font>
    <font>
      <b val="true"/>
      <sz val="13"/>
      <color rgb="FF1F4A7E"/>
      <name val="Calibri"/>
      <family val="2"/>
      <charset val="238"/>
    </font>
    <font>
      <b val="true"/>
      <sz val="11"/>
      <color rgb="FF1F4A7E"/>
      <name val="Calibri"/>
      <family val="2"/>
      <charset val="238"/>
    </font>
    <font>
      <sz val="10"/>
      <color rgb="FF996600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8"/>
      <color rgb="FF1F4A7E"/>
      <name val="Cambria"/>
      <family val="2"/>
      <charset val="238"/>
    </font>
    <font>
      <sz val="11"/>
      <color rgb="FFFA7D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F3F7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7F7F7F"/>
      </patternFill>
    </fill>
    <fill>
      <patternFill patternType="solid">
        <fgColor rgb="FFDDDDDD"/>
        <bgColor rgb="FFBDD7EE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6EFCE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FEB9C"/>
        <bgColor rgb="FFFFFFCC"/>
      </patternFill>
    </fill>
    <fill>
      <patternFill patternType="solid">
        <fgColor rgb="FFC6EFCE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2F2F2"/>
        <bgColor rgb="FFFFFFFF"/>
      </patternFill>
    </fill>
    <fill>
      <patternFill patternType="solid">
        <fgColor rgb="FF5181BD"/>
        <bgColor rgb="FF7F7F7F"/>
      </patternFill>
    </fill>
    <fill>
      <patternFill patternType="solid">
        <fgColor rgb="FFC0514D"/>
        <bgColor rgb="FF993366"/>
      </patternFill>
    </fill>
    <fill>
      <patternFill patternType="solid">
        <fgColor rgb="FF9ABA58"/>
        <bgColor rgb="FFA5A5A5"/>
      </patternFill>
    </fill>
    <fill>
      <patternFill patternType="solid">
        <fgColor rgb="FF7E62A1"/>
        <bgColor rgb="FF7F7F7F"/>
      </patternFill>
    </fill>
    <fill>
      <patternFill patternType="solid">
        <fgColor rgb="FF4CACC6"/>
        <bgColor rgb="FF5181BD"/>
      </patternFill>
    </fill>
    <fill>
      <patternFill patternType="solid">
        <fgColor rgb="FFF79544"/>
        <bgColor rgb="FFFF8001"/>
      </patternFill>
    </fill>
    <fill>
      <patternFill patternType="solid">
        <fgColor rgb="FFBDD7EE"/>
        <bgColor rgb="FFDDDDDD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5181BD"/>
      </top>
      <bottom style="double">
        <color rgb="FF5181BD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181BD"/>
      </bottom>
      <diagonal/>
    </border>
    <border diagonalUp="false" diagonalDown="false">
      <left/>
      <right/>
      <top/>
      <bottom style="thick">
        <color rgb="FFA8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12" borderId="9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3" borderId="9" applyFont="true" applyBorder="true" applyAlignment="true" applyProtection="false">
      <alignment horizontal="general" vertical="bottom" textRotation="0" wrapText="false" indent="0" shrinkToFit="false"/>
    </xf>
    <xf numFmtId="164" fontId="33" fillId="13" borderId="1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4" fillId="16" borderId="0" applyFont="true" applyBorder="false" applyAlignment="true" applyProtection="false">
      <alignment horizontal="general" vertical="bottom" textRotation="0" wrapText="false" indent="0" shrinkToFit="false"/>
    </xf>
    <xf numFmtId="164" fontId="34" fillId="17" borderId="0" applyFont="true" applyBorder="false" applyAlignment="true" applyProtection="false">
      <alignment horizontal="general" vertical="bottom" textRotation="0" wrapText="false" indent="0" shrinkToFit="false"/>
    </xf>
    <xf numFmtId="164" fontId="34" fillId="18" borderId="0" applyFont="true" applyBorder="false" applyAlignment="true" applyProtection="false">
      <alignment horizontal="general" vertical="bottom" textRotation="0" wrapText="false" indent="0" shrinkToFit="false"/>
    </xf>
    <xf numFmtId="164" fontId="34" fillId="19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1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1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Celkem 2" xfId="25"/>
    <cellStyle name="Error 9" xfId="26"/>
    <cellStyle name="Footnote 10" xfId="27"/>
    <cellStyle name="Good 11" xfId="28"/>
    <cellStyle name="Heading 1 13" xfId="29"/>
    <cellStyle name="Heading 12" xfId="30"/>
    <cellStyle name="Heading 2 14" xfId="31"/>
    <cellStyle name="Hyperlink 15" xfId="32"/>
    <cellStyle name="Hypertextový odkaz 2" xfId="33"/>
    <cellStyle name="Hypertextový odkaz 3" xfId="34"/>
    <cellStyle name="Kontrolní buňka 2" xfId="35"/>
    <cellStyle name="Nadpis 1 2" xfId="36"/>
    <cellStyle name="Nadpis 2 2" xfId="37"/>
    <cellStyle name="Nadpis 3 2" xfId="38"/>
    <cellStyle name="Nadpis 4 2" xfId="39"/>
    <cellStyle name="Neutral 16" xfId="40"/>
    <cellStyle name="Neutrální 2" xfId="41"/>
    <cellStyle name="Normální 2" xfId="42"/>
    <cellStyle name="Normální 3" xfId="43"/>
    <cellStyle name="Normální 3 2" xfId="44"/>
    <cellStyle name="Normální 3 3" xfId="45"/>
    <cellStyle name="Normální 4" xfId="46"/>
    <cellStyle name="Normální 4 2" xfId="47"/>
    <cellStyle name="Normální 4 3" xfId="48"/>
    <cellStyle name="Normální 5" xfId="49"/>
    <cellStyle name="Normální 6" xfId="50"/>
    <cellStyle name="Normální 7" xfId="51"/>
    <cellStyle name="Note 17" xfId="52"/>
    <cellStyle name="Název 2" xfId="53"/>
    <cellStyle name="Poznámka 2" xfId="54"/>
    <cellStyle name="Propojená buňka 2" xfId="55"/>
    <cellStyle name="Result 18" xfId="56"/>
    <cellStyle name="Správně 2" xfId="57"/>
    <cellStyle name="Status 19" xfId="58"/>
    <cellStyle name="Text 20" xfId="59"/>
    <cellStyle name="Text upozornění 2" xfId="60"/>
    <cellStyle name="Vstup 2" xfId="61"/>
    <cellStyle name="Vysvětlující text 2" xfId="62"/>
    <cellStyle name="Výpočet 2" xfId="63"/>
    <cellStyle name="Výstup 2" xfId="64"/>
    <cellStyle name="Warning 21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563C1"/>
      <rgbColor rgb="FFB2B2B2"/>
      <rgbColor rgb="FF808080"/>
      <rgbColor rgb="FF96B3D7"/>
      <rgbColor rgb="FFC0514D"/>
      <rgbColor rgb="FFFFFFCC"/>
      <rgbColor rgb="FFC6EFCE"/>
      <rgbColor rgb="FF660066"/>
      <rgbColor rgb="FFF79544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EB9C"/>
      <rgbColor rgb="FFA8C0DE"/>
      <rgbColor rgb="FFFFCCCC"/>
      <rgbColor rgb="FFDDDDDD"/>
      <rgbColor rgb="FFFFCC99"/>
      <rgbColor rgb="FF5181BD"/>
      <rgbColor rgb="FF4CACC6"/>
      <rgbColor rgb="FF9ABA58"/>
      <rgbColor rgb="FFFFCC00"/>
      <rgbColor rgb="FFFF8001"/>
      <rgbColor rgb="FFFA7D00"/>
      <rgbColor rgb="FF7E62A1"/>
      <rgbColor rgb="FFA5A5A5"/>
      <rgbColor rgb="FF1F4A7E"/>
      <rgbColor rgb="FF7F7F7F"/>
      <rgbColor rgb="FF006100"/>
      <rgbColor rgb="FF3F3F3F"/>
      <rgbColor rgb="FF9C65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51.71"/>
    <col collapsed="false" customWidth="true" hidden="false" outlineLevel="0" max="5" min="5" style="0" width="11"/>
    <col collapsed="false" customWidth="true" hidden="false" outlineLevel="0" max="6" min="6" style="1" width="11.43"/>
    <col collapsed="false" customWidth="true" hidden="false" outlineLevel="0" max="7" min="7" style="1" width="12.57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7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5" t="s">
        <v>10</v>
      </c>
      <c r="K4" s="6" t="s">
        <v>11</v>
      </c>
    </row>
    <row r="5" customFormat="false" ht="53.25" hidden="false" customHeight="true" outlineLevel="0" collapsed="false">
      <c r="B5" s="7" t="n">
        <v>44671</v>
      </c>
      <c r="C5" s="8" t="s">
        <v>12</v>
      </c>
      <c r="D5" s="8" t="s">
        <v>13</v>
      </c>
      <c r="E5" s="9" t="n">
        <v>41</v>
      </c>
      <c r="F5" s="10" t="n">
        <v>0.333333333333333</v>
      </c>
      <c r="G5" s="10" t="n">
        <v>0.479166666666667</v>
      </c>
      <c r="H5" s="11" t="s">
        <v>14</v>
      </c>
      <c r="I5" s="12"/>
      <c r="J5" s="13"/>
      <c r="K5" s="14"/>
    </row>
    <row r="6" customFormat="false" ht="36" hidden="false" customHeight="true" outlineLevel="0" collapsed="false">
      <c r="B6" s="15" t="n">
        <v>44683</v>
      </c>
      <c r="C6" s="8" t="s">
        <v>12</v>
      </c>
      <c r="D6" s="8" t="s">
        <v>15</v>
      </c>
      <c r="E6" s="16" t="n">
        <v>42</v>
      </c>
      <c r="F6" s="17" t="n">
        <v>0.354166666666667</v>
      </c>
      <c r="G6" s="17" t="n">
        <v>0.520833333333333</v>
      </c>
      <c r="H6" s="18" t="s">
        <v>14</v>
      </c>
      <c r="I6" s="19"/>
      <c r="J6" s="20"/>
      <c r="K6" s="21"/>
    </row>
    <row r="7" customFormat="false" ht="36" hidden="false" customHeight="true" outlineLevel="0" collapsed="false">
      <c r="B7" s="15" t="n">
        <v>44687</v>
      </c>
      <c r="C7" s="8" t="s">
        <v>12</v>
      </c>
      <c r="D7" s="8" t="s">
        <v>16</v>
      </c>
      <c r="E7" s="16" t="n">
        <v>42</v>
      </c>
      <c r="F7" s="17" t="n">
        <v>0.333333333333333</v>
      </c>
      <c r="G7" s="17" t="n">
        <v>0.541666666666667</v>
      </c>
      <c r="H7" s="18" t="s">
        <v>14</v>
      </c>
      <c r="I7" s="19"/>
      <c r="J7" s="20"/>
      <c r="K7" s="21"/>
    </row>
    <row r="8" customFormat="false" ht="36" hidden="false" customHeight="true" outlineLevel="0" collapsed="false">
      <c r="B8" s="15" t="n">
        <v>44691</v>
      </c>
      <c r="C8" s="8" t="s">
        <v>12</v>
      </c>
      <c r="D8" s="8" t="s">
        <v>17</v>
      </c>
      <c r="E8" s="16" t="n">
        <v>43</v>
      </c>
      <c r="F8" s="17" t="n">
        <v>0.34375</v>
      </c>
      <c r="G8" s="17" t="n">
        <v>0.520833333333333</v>
      </c>
      <c r="H8" s="18" t="s">
        <v>14</v>
      </c>
      <c r="I8" s="19"/>
      <c r="J8" s="20"/>
      <c r="K8" s="21"/>
    </row>
    <row r="9" customFormat="false" ht="39" hidden="false" customHeight="true" outlineLevel="0" collapsed="false">
      <c r="B9" s="15" t="n">
        <v>44692</v>
      </c>
      <c r="C9" s="8" t="s">
        <v>12</v>
      </c>
      <c r="D9" s="8" t="s">
        <v>18</v>
      </c>
      <c r="E9" s="16" t="n">
        <v>46</v>
      </c>
      <c r="F9" s="17" t="n">
        <v>0.354166666666667</v>
      </c>
      <c r="G9" s="17" t="n">
        <v>0.520833333333333</v>
      </c>
      <c r="H9" s="18" t="s">
        <v>14</v>
      </c>
      <c r="I9" s="19"/>
      <c r="J9" s="20"/>
      <c r="K9" s="21"/>
    </row>
    <row r="10" customFormat="false" ht="47.25" hidden="false" customHeight="true" outlineLevel="0" collapsed="false">
      <c r="B10" s="15" t="n">
        <v>44698</v>
      </c>
      <c r="C10" s="8" t="s">
        <v>12</v>
      </c>
      <c r="D10" s="8" t="s">
        <v>19</v>
      </c>
      <c r="E10" s="16" t="n">
        <v>60</v>
      </c>
      <c r="F10" s="17" t="n">
        <v>0.322916666666667</v>
      </c>
      <c r="G10" s="17" t="n">
        <v>0.583333333333333</v>
      </c>
      <c r="H10" s="18" t="s">
        <v>14</v>
      </c>
      <c r="I10" s="22"/>
      <c r="J10" s="23"/>
      <c r="K10" s="24"/>
    </row>
    <row r="11" customFormat="false" ht="47.25" hidden="false" customHeight="true" outlineLevel="0" collapsed="false">
      <c r="B11" s="15" t="n">
        <v>44704</v>
      </c>
      <c r="C11" s="8" t="s">
        <v>12</v>
      </c>
      <c r="D11" s="8" t="s">
        <v>20</v>
      </c>
      <c r="E11" s="16" t="n">
        <v>41</v>
      </c>
      <c r="F11" s="17" t="n">
        <v>0.333333333333333</v>
      </c>
      <c r="G11" s="17" t="n">
        <v>0.541666666666667</v>
      </c>
      <c r="H11" s="18" t="s">
        <v>14</v>
      </c>
      <c r="I11" s="22"/>
      <c r="J11" s="23"/>
      <c r="K11" s="24"/>
    </row>
    <row r="12" customFormat="false" ht="50.25" hidden="false" customHeight="true" outlineLevel="0" collapsed="false">
      <c r="B12" s="15" t="n">
        <v>44705</v>
      </c>
      <c r="C12" s="8" t="s">
        <v>12</v>
      </c>
      <c r="D12" s="8" t="s">
        <v>21</v>
      </c>
      <c r="E12" s="16" t="n">
        <v>22</v>
      </c>
      <c r="F12" s="17" t="n">
        <v>0.354166666666667</v>
      </c>
      <c r="G12" s="17" t="n">
        <v>0.5625</v>
      </c>
      <c r="H12" s="18" t="s">
        <v>14</v>
      </c>
      <c r="I12" s="22"/>
      <c r="J12" s="23"/>
      <c r="K12" s="24"/>
    </row>
    <row r="13" customFormat="false" ht="50.25" hidden="false" customHeight="true" outlineLevel="0" collapsed="false">
      <c r="B13" s="15" t="n">
        <v>44708</v>
      </c>
      <c r="C13" s="8" t="s">
        <v>12</v>
      </c>
      <c r="D13" s="8" t="s">
        <v>22</v>
      </c>
      <c r="E13" s="16" t="n">
        <v>43</v>
      </c>
      <c r="F13" s="17" t="n">
        <v>0.333333333333333</v>
      </c>
      <c r="G13" s="17" t="n">
        <v>0.604166666666667</v>
      </c>
      <c r="H13" s="18" t="s">
        <v>14</v>
      </c>
      <c r="I13" s="25"/>
      <c r="J13" s="26"/>
      <c r="K13" s="27"/>
    </row>
    <row r="14" customFormat="false" ht="53.25" hidden="false" customHeight="true" outlineLevel="0" collapsed="false">
      <c r="B14" s="15" t="n">
        <v>44711</v>
      </c>
      <c r="C14" s="8" t="s">
        <v>12</v>
      </c>
      <c r="D14" s="8" t="s">
        <v>23</v>
      </c>
      <c r="E14" s="16" t="n">
        <v>51</v>
      </c>
      <c r="F14" s="17" t="n">
        <v>0.333333333333333</v>
      </c>
      <c r="G14" s="17" t="n">
        <v>5.97916666666667</v>
      </c>
      <c r="H14" s="18" t="s">
        <v>14</v>
      </c>
      <c r="I14" s="28"/>
      <c r="J14" s="29"/>
      <c r="K14" s="30"/>
    </row>
    <row r="15" customFormat="false" ht="38.25" hidden="false" customHeight="true" outlineLevel="0" collapsed="false">
      <c r="B15" s="31" t="s">
        <v>24</v>
      </c>
      <c r="C15" s="31"/>
      <c r="D15" s="31"/>
      <c r="E15" s="31"/>
      <c r="F15" s="31"/>
      <c r="G15" s="31"/>
      <c r="H15" s="31"/>
      <c r="I15" s="32" t="n">
        <f aca="false">I5+I6+I7+I8+I9+I10+I11+I12+I13+I14</f>
        <v>0</v>
      </c>
      <c r="J15" s="32" t="n">
        <f aca="false">J5+J6+J7+J8+J9+J10+J11+J12+J13+J14</f>
        <v>0</v>
      </c>
      <c r="K15" s="32" t="n">
        <f aca="false">K5+K6+K7+K8+K9+K10+K11+K12+K13+K14</f>
        <v>0</v>
      </c>
    </row>
  </sheetData>
  <sheetProtection algorithmName="SHA-512" hashValue="qDRD6IXK+6U0JAx3pX081d/IKSvJ8iLPapj8ojFsm493TmzxNJtHknVJJnMXuK0VX0nkixr8EDOwaNSMmIoYgg==" saltValue="35ndjLWijBL16LZLyvG2AA==" spinCount="100000" sheet="true" objects="true" scenarios="true"/>
  <mergeCells count="1">
    <mergeCell ref="B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2-04-06T0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