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81">
  <si>
    <t xml:space="preserve">Příloha č. 3 - Specifikace dodávky včetně položkového výkazu k nacenění</t>
  </si>
  <si>
    <t xml:space="preserve">specifikace poptávky</t>
  </si>
  <si>
    <t xml:space="preserve">položka</t>
  </si>
  <si>
    <t xml:space="preserve">specifikace</t>
  </si>
  <si>
    <t xml:space="preserve">max Ø role (mm)</t>
  </si>
  <si>
    <t xml:space="preserve">max šířka role (mm)</t>
  </si>
  <si>
    <t xml:space="preserve">min počet útržků v roli</t>
  </si>
  <si>
    <t xml:space="preserve">min návin role (m)</t>
  </si>
  <si>
    <t xml:space="preserve">max počet rolí v balení</t>
  </si>
  <si>
    <t xml:space="preserve">předpokládaná spotřeba za rok v KS</t>
  </si>
  <si>
    <t xml:space="preserve">obchodní název zboží</t>
  </si>
  <si>
    <t xml:space="preserve">návin role (m)</t>
  </si>
  <si>
    <t xml:space="preserve">Ø role (mm)</t>
  </si>
  <si>
    <t xml:space="preserve">šířka role (mm)</t>
  </si>
  <si>
    <t xml:space="preserve">počet rolí v balení</t>
  </si>
  <si>
    <t xml:space="preserve">počet útržků v roli</t>
  </si>
  <si>
    <t xml:space="preserve">kód certifikátu EU Ecolabel</t>
  </si>
  <si>
    <t xml:space="preserve">kód certifikátu FSC</t>
  </si>
  <si>
    <t xml:space="preserve">cena v Kč bez DPH</t>
  </si>
  <si>
    <t xml:space="preserve">DPH v Kč za rok</t>
  </si>
  <si>
    <t xml:space="preserve">cena celkem vč DPH za rok</t>
  </si>
  <si>
    <t xml:space="preserve">cena celkem za 3 roky bez DPH</t>
  </si>
  <si>
    <t xml:space="preserve">DPH v Kč za 3 roky</t>
  </si>
  <si>
    <t xml:space="preserve">cena za 3 roky vč DPH</t>
  </si>
  <si>
    <t xml:space="preserve">za 1 roli/zásobník</t>
  </si>
  <si>
    <t xml:space="preserve">celkem za položku za rok</t>
  </si>
  <si>
    <t xml:space="preserve">toaletní papír v roli odvin ze středu</t>
  </si>
  <si>
    <t xml:space="preserve">2 vrstvy, perforovaná role bílé barvy, celulóza+recykl, certifikát EU Ecolabel a FSC, kompatibilní se zásobníkem na toaletní papír</t>
  </si>
  <si>
    <t xml:space="preserve">zásobník na toaletní papír</t>
  </si>
  <si>
    <t xml:space="preserve">Tork SmartOne T8 na role se středovým odvinem a dávkováním po jednom útržku, plastový bílý</t>
  </si>
  <si>
    <t xml:space="preserve">kompatibilní se spotřebním materiálem - viz toaletní papír</t>
  </si>
  <si>
    <t xml:space="preserve">papírové ručníky v roli odvin ze středu</t>
  </si>
  <si>
    <t xml:space="preserve">2 vrstvy, perforovaná role bílé barvy, celulóza+recykl, certifikát EU Ecolabel a FSC, kompatibilní se zásobníkem na papírové ručníky</t>
  </si>
  <si>
    <t xml:space="preserve">zásobník na papírové ručníky</t>
  </si>
  <si>
    <t xml:space="preserve">Tork Reflex M4 na role se středovým odvinem a dávkováním po jednom útržku, plastový bílý</t>
  </si>
  <si>
    <t xml:space="preserve">kompatibilní se spotřebním materiálem - viz papírové ručníky</t>
  </si>
  <si>
    <t xml:space="preserve">max Ø náplně (mm)</t>
  </si>
  <si>
    <t xml:space="preserve">max výška náplně (mm)</t>
  </si>
  <si>
    <t xml:space="preserve">min objem (ml)</t>
  </si>
  <si>
    <t xml:space="preserve">minimální počet dávek</t>
  </si>
  <si>
    <t xml:space="preserve">max počet náplní v balení</t>
  </si>
  <si>
    <t xml:space="preserve">objem (ml)</t>
  </si>
  <si>
    <t xml:space="preserve">Ø náplně (mm)</t>
  </si>
  <si>
    <t xml:space="preserve">výška náplně (mm)</t>
  </si>
  <si>
    <t xml:space="preserve">počet náplní v balení</t>
  </si>
  <si>
    <t xml:space="preserve">počet dávek v náplni</t>
  </si>
  <si>
    <t xml:space="preserve">za 1 náplň/dávkovač</t>
  </si>
  <si>
    <t xml:space="preserve">pěnové mýdlo</t>
  </si>
  <si>
    <t xml:space="preserve">pěnové mýdlo lehce parfemované, náplň s vlastním zpěňovacím mechanizmem, válcovitý tvar, certifikát EU Ecolabel, kompatibilní s dávkovačem na pěnové mýdlo</t>
  </si>
  <si>
    <t xml:space="preserve">dávkovač na pěnové mýdlo</t>
  </si>
  <si>
    <t xml:space="preserve">dávkovač Tork systém S4 na pěnové mýdlo, plastový bílý</t>
  </si>
  <si>
    <t xml:space="preserve">kompatibilní se spotřebním materiálem - viz pěnové mýdlo</t>
  </si>
  <si>
    <t xml:space="preserve">počet kapesníčků v krabičce</t>
  </si>
  <si>
    <t xml:space="preserve">max počet krabiček v balení</t>
  </si>
  <si>
    <t xml:space="preserve">předpokládaná spotřeba za rok v krabičkách</t>
  </si>
  <si>
    <t xml:space="preserve">za 1 krabičku</t>
  </si>
  <si>
    <t xml:space="preserve">papírové kapesníky</t>
  </si>
  <si>
    <t xml:space="preserve">papírové kapesníky, min. 3 - vrstvé bílé,          v krabičce</t>
  </si>
  <si>
    <t xml:space="preserve">max šířka (mm)</t>
  </si>
  <si>
    <t xml:space="preserve">max hloubka náplně (mm)</t>
  </si>
  <si>
    <t xml:space="preserve">minimální počet sáčků v krabičce/ balení</t>
  </si>
  <si>
    <t xml:space="preserve">max počet krabiček/ks v balení</t>
  </si>
  <si>
    <t xml:space="preserve">předpokládaná spotřeba za rok v krabičkách/ v baleních</t>
  </si>
  <si>
    <t xml:space="preserve">šířka náplně (mm)</t>
  </si>
  <si>
    <t xml:space="preserve">hloubka náplně (mm)</t>
  </si>
  <si>
    <t xml:space="preserve">počet sáčků v náplni</t>
  </si>
  <si>
    <t xml:space="preserve">za 1 krabičku/balení</t>
  </si>
  <si>
    <t xml:space="preserve">hygienické sáčky</t>
  </si>
  <si>
    <t xml:space="preserve">hygienické papírové sáčky</t>
  </si>
  <si>
    <t xml:space="preserve">zásobník pro hygienické sáčky</t>
  </si>
  <si>
    <t xml:space="preserve">zásobník pro papírové hygienické sáčky</t>
  </si>
  <si>
    <t xml:space="preserve">kompatibilní se spotřebním materiálem - viz hygienické sáčky</t>
  </si>
  <si>
    <t xml:space="preserve">hygienické sáčky igelitové v papírové krabičce</t>
  </si>
  <si>
    <t xml:space="preserve">zásobník Tork systém B5 na igelitové hygienické sáčky</t>
  </si>
  <si>
    <t xml:space="preserve">součet za 1 rok bez DPH</t>
  </si>
  <si>
    <t xml:space="preserve">celkem DPH za 1 rok</t>
  </si>
  <si>
    <t xml:space="preserve">celkem za rok včetně DPH</t>
  </si>
  <si>
    <t xml:space="preserve">celkem za 3 roky bez DPH</t>
  </si>
  <si>
    <t xml:space="preserve">celkem DPH za 3 roky</t>
  </si>
  <si>
    <t xml:space="preserve">celkem za 3 roky včetně DPH</t>
  </si>
  <si>
    <t xml:space="preserve">Konkrétní typ zásobníků a dávkovačů požadujeme z důvodu výměny případných poškozených či chybějících kusů s ohledem na současné vybavení celého Krajského úřadu uvedeným typ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E699"/>
      <name val="Calibri"/>
      <family val="2"/>
      <charset val="238"/>
    </font>
    <font>
      <sz val="10"/>
      <color rgb="FFFFE699"/>
      <name val="Open Sans"/>
      <family val="0"/>
      <charset val="1"/>
    </font>
    <font>
      <sz val="10"/>
      <name val="Calibri"/>
      <family val="2"/>
      <charset val="238"/>
    </font>
    <font>
      <sz val="10"/>
      <name val="Open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8497B0"/>
        <bgColor rgb="FF80808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2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FFE6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E699"/>
      </right>
      <top/>
      <bottom style="thin">
        <color rgb="FFFFE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FFF2CC"/>
      </diagonal>
    </border>
    <border diagonalUp="false" diagonalDown="false">
      <left style="thin">
        <color rgb="FFFFE699"/>
      </left>
      <right/>
      <top/>
      <bottom style="thin">
        <color rgb="FFFFE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>
        <color rgb="FFFFF2CC"/>
      </diagonal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5.57"/>
    <col collapsed="false" customWidth="true" hidden="false" outlineLevel="0" max="3" min="3" style="0" width="11.14"/>
    <col collapsed="false" customWidth="true" hidden="false" outlineLevel="0" max="5" min="4" style="0" width="10.14"/>
    <col collapsed="false" customWidth="true" hidden="false" outlineLevel="0" max="6" min="6" style="0" width="10"/>
    <col collapsed="false" customWidth="true" hidden="false" outlineLevel="0" max="8" min="8" style="0" width="13.42"/>
    <col collapsed="false" customWidth="true" hidden="false" outlineLevel="0" max="9" min="9" style="0" width="18.71"/>
    <col collapsed="false" customWidth="true" hidden="false" outlineLevel="0" max="10" min="10" style="0" width="10.57"/>
    <col collapsed="false" customWidth="true" hidden="false" outlineLevel="0" max="19" min="18" style="0" width="14.57"/>
    <col collapsed="false" customWidth="true" hidden="false" outlineLevel="0" max="22" min="20" style="0" width="16.14"/>
    <col collapsed="false" customWidth="true" hidden="false" outlineLevel="0" max="23" min="23" style="0" width="18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L4" s="8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1" t="s">
        <v>18</v>
      </c>
      <c r="R4" s="11"/>
      <c r="S4" s="12" t="s">
        <v>19</v>
      </c>
      <c r="T4" s="10" t="s">
        <v>20</v>
      </c>
      <c r="U4" s="13" t="s">
        <v>21</v>
      </c>
      <c r="V4" s="5" t="s">
        <v>22</v>
      </c>
      <c r="W4" s="14" t="s">
        <v>23</v>
      </c>
    </row>
    <row r="5" customFormat="false" ht="38.25" hidden="false" customHeight="true" outlineLevel="0" collapsed="false">
      <c r="A5" s="3"/>
      <c r="B5" s="4"/>
      <c r="C5" s="5"/>
      <c r="D5" s="5"/>
      <c r="E5" s="5"/>
      <c r="F5" s="5"/>
      <c r="G5" s="5"/>
      <c r="H5" s="6"/>
      <c r="I5" s="7"/>
      <c r="J5" s="8"/>
      <c r="K5" s="9"/>
      <c r="L5" s="8"/>
      <c r="M5" s="10"/>
      <c r="N5" s="10"/>
      <c r="O5" s="10"/>
      <c r="P5" s="10"/>
      <c r="Q5" s="15" t="s">
        <v>24</v>
      </c>
      <c r="R5" s="16" t="s">
        <v>25</v>
      </c>
      <c r="S5" s="12"/>
      <c r="T5" s="10"/>
      <c r="U5" s="13"/>
      <c r="V5" s="5"/>
      <c r="W5" s="14"/>
    </row>
    <row r="6" customFormat="false" ht="52.5" hidden="false" customHeight="true" outlineLevel="0" collapsed="false">
      <c r="A6" s="17" t="s">
        <v>26</v>
      </c>
      <c r="B6" s="18" t="s">
        <v>27</v>
      </c>
      <c r="C6" s="19" t="n">
        <v>200</v>
      </c>
      <c r="D6" s="19" t="n">
        <v>140</v>
      </c>
      <c r="E6" s="19" t="n">
        <v>1100</v>
      </c>
      <c r="F6" s="19" t="n">
        <v>205</v>
      </c>
      <c r="G6" s="19" t="n">
        <v>6</v>
      </c>
      <c r="H6" s="20" t="n">
        <v>1600</v>
      </c>
      <c r="I6" s="21"/>
      <c r="J6" s="22"/>
      <c r="K6" s="22"/>
      <c r="L6" s="22"/>
      <c r="M6" s="23"/>
      <c r="N6" s="24"/>
      <c r="O6" s="23"/>
      <c r="P6" s="23"/>
      <c r="Q6" s="22"/>
      <c r="R6" s="25" t="n">
        <f aca="false">Q6*H6</f>
        <v>0</v>
      </c>
      <c r="S6" s="26" t="n">
        <f aca="false">R6*0.21</f>
        <v>0</v>
      </c>
      <c r="T6" s="26" t="n">
        <f aca="false">R6*1.21</f>
        <v>0</v>
      </c>
      <c r="U6" s="25" t="n">
        <f aca="false">R6*3</f>
        <v>0</v>
      </c>
      <c r="V6" s="25" t="n">
        <f aca="false">U6*0.21</f>
        <v>0</v>
      </c>
      <c r="W6" s="27" t="n">
        <f aca="false">T6*3</f>
        <v>0</v>
      </c>
    </row>
    <row r="7" customFormat="false" ht="38.25" hidden="false" customHeight="true" outlineLevel="0" collapsed="false">
      <c r="A7" s="28" t="s">
        <v>28</v>
      </c>
      <c r="B7" s="29" t="s">
        <v>29</v>
      </c>
      <c r="C7" s="29" t="s">
        <v>30</v>
      </c>
      <c r="D7" s="29"/>
      <c r="E7" s="29"/>
      <c r="F7" s="29"/>
      <c r="G7" s="30"/>
      <c r="H7" s="31" t="n">
        <v>30</v>
      </c>
      <c r="I7" s="32"/>
      <c r="J7" s="33"/>
      <c r="K7" s="33"/>
      <c r="L7" s="33"/>
      <c r="M7" s="34"/>
      <c r="N7" s="35"/>
      <c r="O7" s="36"/>
      <c r="P7" s="36"/>
      <c r="Q7" s="37"/>
      <c r="R7" s="38" t="n">
        <f aca="false">Q7*H7</f>
        <v>0</v>
      </c>
      <c r="S7" s="39" t="n">
        <f aca="false">R7*0.21</f>
        <v>0</v>
      </c>
      <c r="T7" s="39" t="n">
        <f aca="false">R7*1.21</f>
        <v>0</v>
      </c>
      <c r="U7" s="38" t="n">
        <f aca="false">R7*3</f>
        <v>0</v>
      </c>
      <c r="V7" s="38" t="n">
        <f aca="false">U7*0.21</f>
        <v>0</v>
      </c>
      <c r="W7" s="40" t="n">
        <f aca="false">T7*3</f>
        <v>0</v>
      </c>
    </row>
    <row r="8" customFormat="false" ht="15" hidden="false" customHeight="true" outlineLevel="0" collapsed="false">
      <c r="A8" s="41" t="s">
        <v>2</v>
      </c>
      <c r="B8" s="42" t="s">
        <v>3</v>
      </c>
      <c r="C8" s="43" t="s">
        <v>4</v>
      </c>
      <c r="D8" s="43" t="s">
        <v>5</v>
      </c>
      <c r="E8" s="43" t="s">
        <v>6</v>
      </c>
      <c r="F8" s="43" t="s">
        <v>7</v>
      </c>
      <c r="G8" s="43" t="s">
        <v>8</v>
      </c>
      <c r="H8" s="44" t="s">
        <v>9</v>
      </c>
      <c r="I8" s="45" t="s">
        <v>10</v>
      </c>
      <c r="J8" s="43" t="s">
        <v>11</v>
      </c>
      <c r="K8" s="46" t="s">
        <v>12</v>
      </c>
      <c r="L8" s="43" t="s">
        <v>13</v>
      </c>
      <c r="M8" s="43" t="s">
        <v>14</v>
      </c>
      <c r="N8" s="43" t="s">
        <v>15</v>
      </c>
      <c r="O8" s="43" t="s">
        <v>16</v>
      </c>
      <c r="P8" s="43" t="s">
        <v>17</v>
      </c>
      <c r="Q8" s="47" t="s">
        <v>18</v>
      </c>
      <c r="R8" s="47"/>
      <c r="S8" s="48" t="s">
        <v>19</v>
      </c>
      <c r="T8" s="49" t="s">
        <v>20</v>
      </c>
      <c r="U8" s="43" t="s">
        <v>21</v>
      </c>
      <c r="V8" s="43" t="s">
        <v>22</v>
      </c>
      <c r="W8" s="50" t="s">
        <v>23</v>
      </c>
    </row>
    <row r="9" customFormat="false" ht="34.5" hidden="false" customHeight="true" outlineLevel="0" collapsed="false">
      <c r="A9" s="41"/>
      <c r="B9" s="42"/>
      <c r="C9" s="43"/>
      <c r="D9" s="43"/>
      <c r="E9" s="43"/>
      <c r="F9" s="43"/>
      <c r="G9" s="43"/>
      <c r="H9" s="44"/>
      <c r="I9" s="45"/>
      <c r="J9" s="43"/>
      <c r="K9" s="46"/>
      <c r="L9" s="43"/>
      <c r="M9" s="43"/>
      <c r="N9" s="43"/>
      <c r="O9" s="43"/>
      <c r="P9" s="43"/>
      <c r="Q9" s="51" t="s">
        <v>24</v>
      </c>
      <c r="R9" s="52" t="s">
        <v>25</v>
      </c>
      <c r="S9" s="48"/>
      <c r="T9" s="49"/>
      <c r="U9" s="43"/>
      <c r="V9" s="43"/>
      <c r="W9" s="50"/>
    </row>
    <row r="10" customFormat="false" ht="53.25" hidden="false" customHeight="true" outlineLevel="0" collapsed="false">
      <c r="A10" s="28" t="s">
        <v>31</v>
      </c>
      <c r="B10" s="29" t="s">
        <v>32</v>
      </c>
      <c r="C10" s="53" t="n">
        <v>190</v>
      </c>
      <c r="D10" s="53" t="n">
        <v>200</v>
      </c>
      <c r="E10" s="53" t="n">
        <v>440</v>
      </c>
      <c r="F10" s="53" t="n">
        <v>150</v>
      </c>
      <c r="G10" s="53" t="n">
        <v>6</v>
      </c>
      <c r="H10" s="54" t="n">
        <v>3500</v>
      </c>
      <c r="I10" s="32"/>
      <c r="J10" s="37"/>
      <c r="K10" s="37"/>
      <c r="L10" s="37"/>
      <c r="M10" s="55"/>
      <c r="N10" s="23"/>
      <c r="O10" s="56"/>
      <c r="P10" s="56"/>
      <c r="Q10" s="37"/>
      <c r="R10" s="38" t="n">
        <f aca="false">Q10*H10</f>
        <v>0</v>
      </c>
      <c r="S10" s="39" t="n">
        <f aca="false">R10*0.21</f>
        <v>0</v>
      </c>
      <c r="T10" s="39" t="n">
        <f aca="false">R10*1.21</f>
        <v>0</v>
      </c>
      <c r="U10" s="38" t="n">
        <f aca="false">R10*3</f>
        <v>0</v>
      </c>
      <c r="V10" s="38" t="n">
        <f aca="false">U10*0.21</f>
        <v>0</v>
      </c>
      <c r="W10" s="40" t="n">
        <f aca="false">T10*3</f>
        <v>0</v>
      </c>
    </row>
    <row r="11" customFormat="false" ht="41.25" hidden="false" customHeight="true" outlineLevel="0" collapsed="false">
      <c r="A11" s="28" t="s">
        <v>33</v>
      </c>
      <c r="B11" s="29" t="s">
        <v>34</v>
      </c>
      <c r="C11" s="29" t="s">
        <v>35</v>
      </c>
      <c r="D11" s="29"/>
      <c r="E11" s="29"/>
      <c r="F11" s="29"/>
      <c r="G11" s="30"/>
      <c r="H11" s="31" t="n">
        <v>30</v>
      </c>
      <c r="I11" s="32"/>
      <c r="J11" s="33"/>
      <c r="K11" s="33"/>
      <c r="L11" s="33"/>
      <c r="M11" s="30"/>
      <c r="N11" s="33"/>
      <c r="O11" s="57"/>
      <c r="P11" s="57"/>
      <c r="Q11" s="37"/>
      <c r="R11" s="38" t="n">
        <f aca="false">Q11*H11</f>
        <v>0</v>
      </c>
      <c r="S11" s="39" t="n">
        <f aca="false">R11*0.21</f>
        <v>0</v>
      </c>
      <c r="T11" s="39" t="n">
        <f aca="false">R11*1.21</f>
        <v>0</v>
      </c>
      <c r="U11" s="38" t="n">
        <f aca="false">R11*3</f>
        <v>0</v>
      </c>
      <c r="V11" s="38" t="n">
        <f aca="false">U11*0.21</f>
        <v>0</v>
      </c>
      <c r="W11" s="40" t="n">
        <f aca="false">T11*3</f>
        <v>0</v>
      </c>
    </row>
    <row r="12" customFormat="false" ht="15" hidden="false" customHeight="true" outlineLevel="0" collapsed="false">
      <c r="A12" s="41" t="s">
        <v>2</v>
      </c>
      <c r="B12" s="42" t="s">
        <v>3</v>
      </c>
      <c r="C12" s="43" t="s">
        <v>36</v>
      </c>
      <c r="D12" s="43" t="s">
        <v>37</v>
      </c>
      <c r="E12" s="43" t="s">
        <v>38</v>
      </c>
      <c r="F12" s="43" t="s">
        <v>39</v>
      </c>
      <c r="G12" s="43" t="s">
        <v>40</v>
      </c>
      <c r="H12" s="44" t="s">
        <v>9</v>
      </c>
      <c r="I12" s="45" t="s">
        <v>10</v>
      </c>
      <c r="J12" s="43" t="s">
        <v>41</v>
      </c>
      <c r="K12" s="46" t="s">
        <v>42</v>
      </c>
      <c r="L12" s="5" t="s">
        <v>43</v>
      </c>
      <c r="M12" s="58" t="s">
        <v>44</v>
      </c>
      <c r="N12" s="43" t="s">
        <v>45</v>
      </c>
      <c r="O12" s="59" t="s">
        <v>16</v>
      </c>
      <c r="P12" s="60"/>
      <c r="Q12" s="61" t="s">
        <v>18</v>
      </c>
      <c r="R12" s="61"/>
      <c r="S12" s="42" t="s">
        <v>19</v>
      </c>
      <c r="T12" s="43" t="s">
        <v>20</v>
      </c>
      <c r="U12" s="43" t="s">
        <v>21</v>
      </c>
      <c r="V12" s="43" t="s">
        <v>22</v>
      </c>
      <c r="W12" s="50" t="s">
        <v>23</v>
      </c>
    </row>
    <row r="13" customFormat="false" ht="39" hidden="false" customHeight="true" outlineLevel="0" collapsed="false">
      <c r="A13" s="41"/>
      <c r="B13" s="42"/>
      <c r="C13" s="43"/>
      <c r="D13" s="43"/>
      <c r="E13" s="43"/>
      <c r="F13" s="43"/>
      <c r="G13" s="43"/>
      <c r="H13" s="44"/>
      <c r="I13" s="45"/>
      <c r="J13" s="43"/>
      <c r="K13" s="46"/>
      <c r="L13" s="5"/>
      <c r="M13" s="58"/>
      <c r="N13" s="43"/>
      <c r="O13" s="59"/>
      <c r="P13" s="60"/>
      <c r="Q13" s="52" t="s">
        <v>46</v>
      </c>
      <c r="R13" s="62" t="s">
        <v>25</v>
      </c>
      <c r="S13" s="42"/>
      <c r="T13" s="43"/>
      <c r="U13" s="43"/>
      <c r="V13" s="43"/>
      <c r="W13" s="50"/>
    </row>
    <row r="14" customFormat="false" ht="63.75" hidden="false" customHeight="false" outlineLevel="0" collapsed="false">
      <c r="A14" s="28" t="s">
        <v>47</v>
      </c>
      <c r="B14" s="29" t="s">
        <v>48</v>
      </c>
      <c r="C14" s="53" t="n">
        <v>92</v>
      </c>
      <c r="D14" s="53" t="n">
        <v>240</v>
      </c>
      <c r="E14" s="53" t="n">
        <v>1000</v>
      </c>
      <c r="F14" s="53" t="n">
        <v>2500</v>
      </c>
      <c r="G14" s="53" t="n">
        <v>6</v>
      </c>
      <c r="H14" s="54" t="n">
        <v>500</v>
      </c>
      <c r="I14" s="32"/>
      <c r="J14" s="63"/>
      <c r="K14" s="64"/>
      <c r="L14" s="65"/>
      <c r="M14" s="66"/>
      <c r="N14" s="23"/>
      <c r="O14" s="37"/>
      <c r="P14" s="33"/>
      <c r="Q14" s="37"/>
      <c r="R14" s="38" t="n">
        <f aca="false">Q14*H14</f>
        <v>0</v>
      </c>
      <c r="S14" s="39" t="n">
        <f aca="false">R14*0.21</f>
        <v>0</v>
      </c>
      <c r="T14" s="39" t="n">
        <f aca="false">R14*1.21</f>
        <v>0</v>
      </c>
      <c r="U14" s="38" t="n">
        <f aca="false">R14*3</f>
        <v>0</v>
      </c>
      <c r="V14" s="38" t="n">
        <f aca="false">U14*0.21</f>
        <v>0</v>
      </c>
      <c r="W14" s="40" t="n">
        <f aca="false">T14*3</f>
        <v>0</v>
      </c>
    </row>
    <row r="15" customFormat="false" ht="45" hidden="false" customHeight="true" outlineLevel="0" collapsed="false">
      <c r="A15" s="28" t="s">
        <v>49</v>
      </c>
      <c r="B15" s="29" t="s">
        <v>50</v>
      </c>
      <c r="C15" s="29" t="s">
        <v>51</v>
      </c>
      <c r="D15" s="29"/>
      <c r="E15" s="29"/>
      <c r="F15" s="29"/>
      <c r="G15" s="30"/>
      <c r="H15" s="31" t="n">
        <v>30</v>
      </c>
      <c r="I15" s="67"/>
      <c r="J15" s="33"/>
      <c r="K15" s="33"/>
      <c r="L15" s="68"/>
      <c r="M15" s="33"/>
      <c r="N15" s="33"/>
      <c r="O15" s="33"/>
      <c r="P15" s="33"/>
      <c r="Q15" s="37"/>
      <c r="R15" s="38" t="n">
        <f aca="false">Q15*H15</f>
        <v>0</v>
      </c>
      <c r="S15" s="39" t="n">
        <f aca="false">R15*0.21</f>
        <v>0</v>
      </c>
      <c r="T15" s="39" t="n">
        <f aca="false">R15*1.21</f>
        <v>0</v>
      </c>
      <c r="U15" s="38" t="n">
        <f aca="false">R15*3</f>
        <v>0</v>
      </c>
      <c r="V15" s="38" t="n">
        <f aca="false">U15*0.21</f>
        <v>0</v>
      </c>
      <c r="W15" s="40" t="n">
        <f aca="false">T15*3</f>
        <v>0</v>
      </c>
    </row>
    <row r="16" customFormat="false" ht="20.25" hidden="false" customHeight="true" outlineLevel="0" collapsed="false">
      <c r="A16" s="69" t="s">
        <v>2</v>
      </c>
      <c r="B16" s="70" t="s">
        <v>3</v>
      </c>
      <c r="C16" s="52" t="s">
        <v>36</v>
      </c>
      <c r="D16" s="52" t="s">
        <v>37</v>
      </c>
      <c r="E16" s="52" t="s">
        <v>38</v>
      </c>
      <c r="F16" s="52" t="s">
        <v>52</v>
      </c>
      <c r="G16" s="52" t="s">
        <v>53</v>
      </c>
      <c r="H16" s="44" t="s">
        <v>54</v>
      </c>
      <c r="I16" s="45" t="s">
        <v>10</v>
      </c>
      <c r="J16" s="43" t="s">
        <v>41</v>
      </c>
      <c r="K16" s="46" t="s">
        <v>42</v>
      </c>
      <c r="L16" s="5" t="s">
        <v>43</v>
      </c>
      <c r="M16" s="43" t="s">
        <v>52</v>
      </c>
      <c r="N16" s="43" t="s">
        <v>53</v>
      </c>
      <c r="O16" s="60"/>
      <c r="P16" s="60"/>
      <c r="Q16" s="11" t="s">
        <v>18</v>
      </c>
      <c r="R16" s="11"/>
      <c r="S16" s="42" t="s">
        <v>19</v>
      </c>
      <c r="T16" s="43" t="s">
        <v>20</v>
      </c>
      <c r="U16" s="43" t="s">
        <v>21</v>
      </c>
      <c r="V16" s="43" t="s">
        <v>22</v>
      </c>
      <c r="W16" s="71" t="s">
        <v>23</v>
      </c>
    </row>
    <row r="17" customFormat="false" ht="37.5" hidden="false" customHeight="true" outlineLevel="0" collapsed="false">
      <c r="A17" s="69"/>
      <c r="B17" s="70"/>
      <c r="C17" s="52"/>
      <c r="D17" s="52"/>
      <c r="E17" s="52"/>
      <c r="F17" s="52"/>
      <c r="G17" s="52"/>
      <c r="H17" s="44"/>
      <c r="I17" s="45"/>
      <c r="J17" s="43"/>
      <c r="K17" s="46"/>
      <c r="L17" s="5"/>
      <c r="M17" s="43"/>
      <c r="N17" s="43"/>
      <c r="O17" s="60"/>
      <c r="P17" s="60"/>
      <c r="Q17" s="51" t="s">
        <v>55</v>
      </c>
      <c r="R17" s="62" t="s">
        <v>25</v>
      </c>
      <c r="S17" s="42"/>
      <c r="T17" s="43"/>
      <c r="U17" s="43"/>
      <c r="V17" s="43"/>
      <c r="W17" s="71"/>
    </row>
    <row r="18" customFormat="false" ht="57.75" hidden="false" customHeight="true" outlineLevel="0" collapsed="false">
      <c r="A18" s="72" t="s">
        <v>56</v>
      </c>
      <c r="B18" s="73" t="s">
        <v>57</v>
      </c>
      <c r="C18" s="34"/>
      <c r="D18" s="34"/>
      <c r="E18" s="34"/>
      <c r="F18" s="73" t="n">
        <v>100</v>
      </c>
      <c r="G18" s="74" t="n">
        <v>30</v>
      </c>
      <c r="H18" s="75" t="n">
        <v>500</v>
      </c>
      <c r="I18" s="37"/>
      <c r="J18" s="35"/>
      <c r="K18" s="35"/>
      <c r="L18" s="35"/>
      <c r="M18" s="76"/>
      <c r="N18" s="77"/>
      <c r="O18" s="35"/>
      <c r="P18" s="33"/>
      <c r="Q18" s="37"/>
      <c r="R18" s="38" t="n">
        <f aca="false">Q18*H18</f>
        <v>0</v>
      </c>
      <c r="S18" s="39" t="n">
        <f aca="false">R18*0.21</f>
        <v>0</v>
      </c>
      <c r="T18" s="39" t="n">
        <f aca="false">R18*1.21</f>
        <v>0</v>
      </c>
      <c r="U18" s="38" t="n">
        <f aca="false">R18*3</f>
        <v>0</v>
      </c>
      <c r="V18" s="38" t="n">
        <f aca="false">U18*0.21</f>
        <v>0</v>
      </c>
      <c r="W18" s="40" t="n">
        <f aca="false">T18*3</f>
        <v>0</v>
      </c>
    </row>
    <row r="19" customFormat="false" ht="15" hidden="false" customHeight="true" outlineLevel="0" collapsed="false">
      <c r="A19" s="41" t="s">
        <v>2</v>
      </c>
      <c r="B19" s="42" t="s">
        <v>3</v>
      </c>
      <c r="C19" s="43" t="s">
        <v>58</v>
      </c>
      <c r="D19" s="43" t="s">
        <v>37</v>
      </c>
      <c r="E19" s="43" t="s">
        <v>59</v>
      </c>
      <c r="F19" s="43" t="s">
        <v>60</v>
      </c>
      <c r="G19" s="43" t="s">
        <v>61</v>
      </c>
      <c r="H19" s="44" t="s">
        <v>62</v>
      </c>
      <c r="I19" s="78" t="s">
        <v>10</v>
      </c>
      <c r="J19" s="79" t="s">
        <v>63</v>
      </c>
      <c r="K19" s="8" t="s">
        <v>43</v>
      </c>
      <c r="L19" s="8" t="s">
        <v>64</v>
      </c>
      <c r="M19" s="16" t="s">
        <v>44</v>
      </c>
      <c r="N19" s="16" t="s">
        <v>65</v>
      </c>
      <c r="O19" s="80"/>
      <c r="P19" s="60"/>
      <c r="Q19" s="61" t="s">
        <v>18</v>
      </c>
      <c r="R19" s="61"/>
      <c r="S19" s="42" t="s">
        <v>19</v>
      </c>
      <c r="T19" s="43" t="s">
        <v>20</v>
      </c>
      <c r="U19" s="43" t="s">
        <v>21</v>
      </c>
      <c r="V19" s="43" t="s">
        <v>22</v>
      </c>
      <c r="W19" s="50" t="s">
        <v>23</v>
      </c>
    </row>
    <row r="20" customFormat="false" ht="51" hidden="false" customHeight="true" outlineLevel="0" collapsed="false">
      <c r="A20" s="41"/>
      <c r="B20" s="42"/>
      <c r="C20" s="43"/>
      <c r="D20" s="43"/>
      <c r="E20" s="43"/>
      <c r="F20" s="43"/>
      <c r="G20" s="43"/>
      <c r="H20" s="44"/>
      <c r="I20" s="78"/>
      <c r="J20" s="79"/>
      <c r="K20" s="8"/>
      <c r="L20" s="8"/>
      <c r="M20" s="16"/>
      <c r="N20" s="16"/>
      <c r="O20" s="80"/>
      <c r="P20" s="80"/>
      <c r="Q20" s="52" t="s">
        <v>66</v>
      </c>
      <c r="R20" s="62" t="s">
        <v>25</v>
      </c>
      <c r="S20" s="42"/>
      <c r="T20" s="43"/>
      <c r="U20" s="43"/>
      <c r="V20" s="43"/>
      <c r="W20" s="50"/>
    </row>
    <row r="21" customFormat="false" ht="38.25" hidden="false" customHeight="true" outlineLevel="0" collapsed="false">
      <c r="A21" s="81" t="s">
        <v>67</v>
      </c>
      <c r="B21" s="82" t="s">
        <v>68</v>
      </c>
      <c r="C21" s="83" t="n">
        <v>110</v>
      </c>
      <c r="D21" s="83" t="n">
        <v>280</v>
      </c>
      <c r="E21" s="83" t="n">
        <v>55</v>
      </c>
      <c r="F21" s="84" t="n">
        <v>100</v>
      </c>
      <c r="G21" s="83" t="n">
        <v>20</v>
      </c>
      <c r="H21" s="85" t="n">
        <v>400</v>
      </c>
      <c r="I21" s="86"/>
      <c r="J21" s="87"/>
      <c r="K21" s="88"/>
      <c r="L21" s="88"/>
      <c r="M21" s="88"/>
      <c r="N21" s="88"/>
      <c r="O21" s="33"/>
      <c r="P21" s="33"/>
      <c r="Q21" s="89"/>
      <c r="R21" s="38" t="n">
        <f aca="false">Q21*H21</f>
        <v>0</v>
      </c>
      <c r="S21" s="39" t="n">
        <f aca="false">R21*0.21</f>
        <v>0</v>
      </c>
      <c r="T21" s="39" t="n">
        <f aca="false">R21*1.21</f>
        <v>0</v>
      </c>
      <c r="U21" s="38" t="n">
        <f aca="false">R21*3</f>
        <v>0</v>
      </c>
      <c r="V21" s="38" t="n">
        <f aca="false">U21*0.21</f>
        <v>0</v>
      </c>
      <c r="W21" s="40" t="n">
        <f aca="false">T21*3</f>
        <v>0</v>
      </c>
    </row>
    <row r="22" customFormat="false" ht="36" hidden="false" customHeight="true" outlineLevel="0" collapsed="false">
      <c r="A22" s="90" t="s">
        <v>69</v>
      </c>
      <c r="B22" s="82" t="s">
        <v>70</v>
      </c>
      <c r="C22" s="73" t="s">
        <v>71</v>
      </c>
      <c r="D22" s="73"/>
      <c r="E22" s="73"/>
      <c r="F22" s="73"/>
      <c r="G22" s="34"/>
      <c r="H22" s="85" t="n">
        <v>20</v>
      </c>
      <c r="I22" s="86"/>
      <c r="J22" s="33"/>
      <c r="K22" s="33"/>
      <c r="L22" s="33"/>
      <c r="M22" s="33"/>
      <c r="N22" s="33"/>
      <c r="O22" s="33"/>
      <c r="P22" s="33"/>
      <c r="Q22" s="89"/>
      <c r="R22" s="38" t="n">
        <f aca="false">Q22*H22</f>
        <v>0</v>
      </c>
      <c r="S22" s="38" t="n">
        <f aca="false">R22*0.21</f>
        <v>0</v>
      </c>
      <c r="T22" s="38" t="n">
        <f aca="false">R22*1.21</f>
        <v>0</v>
      </c>
      <c r="U22" s="38" t="n">
        <f aca="false">R22*3</f>
        <v>0</v>
      </c>
      <c r="V22" s="38" t="n">
        <f aca="false">U22*0.21</f>
        <v>0</v>
      </c>
      <c r="W22" s="38" t="n">
        <f aca="false">T22*3</f>
        <v>0</v>
      </c>
    </row>
    <row r="23" customFormat="false" ht="39" hidden="false" customHeight="true" outlineLevel="0" collapsed="false">
      <c r="A23" s="28" t="s">
        <v>67</v>
      </c>
      <c r="B23" s="29" t="s">
        <v>72</v>
      </c>
      <c r="C23" s="53" t="n">
        <v>130</v>
      </c>
      <c r="D23" s="53" t="n">
        <v>90</v>
      </c>
      <c r="E23" s="53" t="n">
        <v>15</v>
      </c>
      <c r="F23" s="53" t="n">
        <v>25</v>
      </c>
      <c r="G23" s="53" t="n">
        <v>60</v>
      </c>
      <c r="H23" s="54" t="n">
        <v>400</v>
      </c>
      <c r="I23" s="32"/>
      <c r="J23" s="63"/>
      <c r="K23" s="91"/>
      <c r="L23" s="92"/>
      <c r="M23" s="56"/>
      <c r="N23" s="23"/>
      <c r="O23" s="33"/>
      <c r="P23" s="33"/>
      <c r="Q23" s="37"/>
      <c r="R23" s="38" t="n">
        <f aca="false">Q23*H23</f>
        <v>0</v>
      </c>
      <c r="S23" s="38" t="n">
        <f aca="false">R23*0.21</f>
        <v>0</v>
      </c>
      <c r="T23" s="38" t="n">
        <f aca="false">R23*1.21</f>
        <v>0</v>
      </c>
      <c r="U23" s="38" t="n">
        <f aca="false">R23*3</f>
        <v>0</v>
      </c>
      <c r="V23" s="38" t="n">
        <f aca="false">U23*0.21</f>
        <v>0</v>
      </c>
      <c r="W23" s="38" t="n">
        <f aca="false">T23*3</f>
        <v>0</v>
      </c>
    </row>
    <row r="24" customFormat="false" ht="52.5" hidden="false" customHeight="true" outlineLevel="0" collapsed="false">
      <c r="A24" s="93" t="s">
        <v>69</v>
      </c>
      <c r="B24" s="94" t="s">
        <v>73</v>
      </c>
      <c r="C24" s="94" t="s">
        <v>71</v>
      </c>
      <c r="D24" s="94"/>
      <c r="E24" s="94"/>
      <c r="F24" s="94"/>
      <c r="G24" s="95"/>
      <c r="H24" s="96" t="n">
        <v>20</v>
      </c>
      <c r="I24" s="97"/>
      <c r="J24" s="98"/>
      <c r="K24" s="98"/>
      <c r="L24" s="99"/>
      <c r="M24" s="98"/>
      <c r="N24" s="98"/>
      <c r="O24" s="98"/>
      <c r="P24" s="33"/>
      <c r="Q24" s="100"/>
      <c r="R24" s="101" t="n">
        <f aca="false">Q24*H24</f>
        <v>0</v>
      </c>
      <c r="S24" s="102" t="n">
        <f aca="false">R24*0.21</f>
        <v>0</v>
      </c>
      <c r="T24" s="102" t="n">
        <f aca="false">R24*1.21</f>
        <v>0</v>
      </c>
      <c r="U24" s="101" t="n">
        <f aca="false">R24*3</f>
        <v>0</v>
      </c>
      <c r="V24" s="101" t="n">
        <f aca="false">U24*0.21</f>
        <v>0</v>
      </c>
      <c r="W24" s="103" t="n">
        <f aca="false">T24*3</f>
        <v>0</v>
      </c>
    </row>
    <row r="25" customFormat="false" ht="15.75" hidden="false" customHeight="false" outlineLevel="0" collapsed="false">
      <c r="A25" s="104" t="s">
        <v>74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5" t="n">
        <f aca="false">R6+R7+R10+R11+R14+R15++R18+R21+R22+R23+R24</f>
        <v>0</v>
      </c>
    </row>
    <row r="26" customFormat="false" ht="15.75" hidden="false" customHeight="false" outlineLevel="0" collapsed="false">
      <c r="A26" s="106" t="s">
        <v>7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7" t="n">
        <f aca="false">S6+S7+S10+S11+S14+S15+S18+S21+S22+S23+S24</f>
        <v>0</v>
      </c>
    </row>
    <row r="27" customFormat="false" ht="15.75" hidden="false" customHeight="false" outlineLevel="0" collapsed="false">
      <c r="A27" s="106" t="s">
        <v>76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7" t="n">
        <f aca="false">T6+T7+T10+T11+T14+T15+T18+T21+T22+T23+T24</f>
        <v>0</v>
      </c>
      <c r="U27" s="108"/>
      <c r="V27" s="108"/>
    </row>
    <row r="28" customFormat="false" ht="15.75" hidden="false" customHeight="false" outlineLevel="0" collapsed="false">
      <c r="A28" s="109" t="s">
        <v>7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10" t="n">
        <f aca="false">U6+U7+U10+U11+U14+U15+U18+U21+U22+U23+U24</f>
        <v>0</v>
      </c>
      <c r="V28" s="111"/>
      <c r="W28" s="108"/>
    </row>
    <row r="29" customFormat="false" ht="15.75" hidden="false" customHeight="false" outlineLevel="0" collapsed="false">
      <c r="A29" s="109" t="s">
        <v>78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7" t="n">
        <f aca="false">V6+V7+V10+V11+V14+V15+V18+V21+V22+V23+V24</f>
        <v>0</v>
      </c>
    </row>
    <row r="30" customFormat="false" ht="15.75" hidden="false" customHeight="false" outlineLevel="0" collapsed="false">
      <c r="A30" s="106" t="s">
        <v>79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7" t="n">
        <f aca="false">W6+W7+W10+W11+W14+W15+W18+W21+W22+W23+W24</f>
        <v>0</v>
      </c>
    </row>
    <row r="33" customFormat="false" ht="15" hidden="false" customHeight="false" outlineLevel="0" collapsed="false">
      <c r="A33" s="0" t="s">
        <v>80</v>
      </c>
    </row>
  </sheetData>
  <sheetProtection algorithmName="SHA-512" hashValue="zsVmktFbDRHOn7J27UIjAhXRESogNFa7hU9GANc7e3g5v3csPelJz6pWKrT+RX6PK038oqA+Oo+BXNvtETQ/pQ==" saltValue="pZNLa2P4TVNYlilvaDIfAg==" spinCount="100000" sheet="true" objects="true" scenarios="true"/>
  <mergeCells count="123">
    <mergeCell ref="A3:H3"/>
    <mergeCell ref="I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W9"/>
    <mergeCell ref="C11:F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R12"/>
    <mergeCell ref="S12:S13"/>
    <mergeCell ref="T12:T13"/>
    <mergeCell ref="U12:U13"/>
    <mergeCell ref="V12:V13"/>
    <mergeCell ref="W12:W13"/>
    <mergeCell ref="C15:F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R19"/>
    <mergeCell ref="S19:S20"/>
    <mergeCell ref="T19:T20"/>
    <mergeCell ref="U19:U20"/>
    <mergeCell ref="V19:V20"/>
    <mergeCell ref="W19:W20"/>
    <mergeCell ref="C22:F22"/>
    <mergeCell ref="C24:F24"/>
    <mergeCell ref="A25:Q25"/>
    <mergeCell ref="A26:R26"/>
    <mergeCell ref="A27:S27"/>
    <mergeCell ref="A28:T28"/>
    <mergeCell ref="A29:U29"/>
    <mergeCell ref="A30:V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25:58Z</dcterms:created>
  <dc:creator>Lukáš Voráček</dc:creator>
  <dc:description/>
  <dc:language>en-US</dc:language>
  <cp:lastModifiedBy>Bolková Zora</cp:lastModifiedBy>
  <dcterms:modified xsi:type="dcterms:W3CDTF">2022-03-25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