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0">
  <si>
    <t xml:space="preserve">Příloha č. 1</t>
  </si>
  <si>
    <t xml:space="preserve">CENOVÁ NABÍDKA - Doprava ŽP - Bečov a Valeč duben</t>
  </si>
  <si>
    <t xml:space="preserve">Termín exkurze</t>
  </si>
  <si>
    <t xml:space="preserve">Název školy</t>
  </si>
  <si>
    <t xml:space="preserve">Adresa přistavení autobusu</t>
  </si>
  <si>
    <t xml:space="preserve">Místo exkurze</t>
  </si>
  <si>
    <t xml:space="preserve">počet osob (žáci + doprovod)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Š a MŠ Kyselka,okres k. Vary</t>
  </si>
  <si>
    <t xml:space="preserve">Radošov 75, Kyselka 362 72</t>
  </si>
  <si>
    <t xml:space="preserve">Bečovská botanická zahrada (Tovární 478, Bečov nad Teplou)</t>
  </si>
  <si>
    <t xml:space="preserve">autobus s bezpečnostními pásy</t>
  </si>
  <si>
    <t xml:space="preserve">ZŠ Loket, okr. Sokolov</t>
  </si>
  <si>
    <t xml:space="preserve">T.G. Masaryka 128, 357 33 Loket</t>
  </si>
  <si>
    <t xml:space="preserve">ZŠ Švabinského, Sokolov</t>
  </si>
  <si>
    <t xml:space="preserve">ZŠ Švabinského ul. Švabinského 1702, Sokolov 35601</t>
  </si>
  <si>
    <t xml:space="preserve">ZŠ Švabinského   ul.  Švabinského 1702,Sokolov 35601</t>
  </si>
  <si>
    <t xml:space="preserve">Biostatek Valeč (Zámecká 20, 364 55 Valeč)</t>
  </si>
  <si>
    <t xml:space="preserve">ZŠ A MŠ VALEČ</t>
  </si>
  <si>
    <t xml:space="preserve">Podbořanská 32, Valeč</t>
  </si>
  <si>
    <t xml:space="preserve">ZŠ Františkovy Lázně</t>
  </si>
  <si>
    <t xml:space="preserve">ZŠ Františkovy Lázně, Česká 39/1</t>
  </si>
  <si>
    <t xml:space="preserve">MŠ Trstěnice</t>
  </si>
  <si>
    <t xml:space="preserve">Trstěnice 104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41.86"/>
    <col collapsed="false" customWidth="true" hidden="false" outlineLevel="0" max="5" min="5" style="0" width="23.57"/>
    <col collapsed="false" customWidth="true" hidden="false" outlineLevel="0" max="6" min="6" style="1" width="14.86"/>
    <col collapsed="false" customWidth="true" hidden="false" outlineLevel="0" max="7" min="7" style="1" width="11.43"/>
    <col collapsed="false" customWidth="true" hidden="false" outlineLevel="0" max="8" min="8" style="1" width="12.57"/>
    <col collapsed="false" customWidth="true" hidden="false" outlineLevel="0" max="9" min="9" style="1" width="25.42"/>
    <col collapsed="false" customWidth="true" hidden="false" outlineLevel="0" max="10" min="10" style="0" width="14.71"/>
    <col collapsed="false" customWidth="true" hidden="false" outlineLevel="0" max="11" min="11" style="0" width="13.42"/>
    <col collapsed="false" customWidth="true" hidden="false" outlineLevel="0" max="12" min="12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60.75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4" t="s">
        <v>7</v>
      </c>
      <c r="H4" s="5" t="s">
        <v>8</v>
      </c>
      <c r="I4" s="6" t="s">
        <v>9</v>
      </c>
      <c r="J4" s="3" t="s">
        <v>10</v>
      </c>
      <c r="K4" s="7" t="s">
        <v>11</v>
      </c>
      <c r="L4" s="8" t="s">
        <v>12</v>
      </c>
    </row>
    <row r="5" customFormat="false" ht="54.75" hidden="false" customHeight="true" outlineLevel="0" collapsed="false">
      <c r="B5" s="9" t="n">
        <v>44670</v>
      </c>
      <c r="C5" s="10" t="s">
        <v>13</v>
      </c>
      <c r="D5" s="10" t="s">
        <v>14</v>
      </c>
      <c r="E5" s="10" t="s">
        <v>15</v>
      </c>
      <c r="F5" s="10" t="n">
        <v>46</v>
      </c>
      <c r="G5" s="11" t="n">
        <v>0.333333333333333</v>
      </c>
      <c r="H5" s="11" t="n">
        <v>0.520833333333333</v>
      </c>
      <c r="I5" s="12" t="s">
        <v>16</v>
      </c>
      <c r="J5" s="13"/>
      <c r="K5" s="14"/>
      <c r="L5" s="15"/>
    </row>
    <row r="6" customFormat="false" ht="57" hidden="false" customHeight="true" outlineLevel="0" collapsed="false">
      <c r="B6" s="16" t="n">
        <v>44671</v>
      </c>
      <c r="C6" s="17" t="s">
        <v>17</v>
      </c>
      <c r="D6" s="17" t="s">
        <v>18</v>
      </c>
      <c r="E6" s="17" t="s">
        <v>15</v>
      </c>
      <c r="F6" s="17" t="n">
        <v>46</v>
      </c>
      <c r="G6" s="18" t="n">
        <v>0.34375</v>
      </c>
      <c r="H6" s="18" t="n">
        <v>0.541666666666667</v>
      </c>
      <c r="I6" s="19" t="s">
        <v>16</v>
      </c>
      <c r="J6" s="20"/>
      <c r="K6" s="21"/>
      <c r="L6" s="22"/>
    </row>
    <row r="7" customFormat="false" ht="52.5" hidden="false" customHeight="true" outlineLevel="0" collapsed="false">
      <c r="B7" s="16" t="n">
        <v>44673</v>
      </c>
      <c r="C7" s="17" t="s">
        <v>19</v>
      </c>
      <c r="D7" s="17" t="s">
        <v>20</v>
      </c>
      <c r="E7" s="17" t="s">
        <v>15</v>
      </c>
      <c r="F7" s="17" t="n">
        <v>52</v>
      </c>
      <c r="G7" s="18" t="n">
        <v>0.333333333333333</v>
      </c>
      <c r="H7" s="18" t="n">
        <v>0.583333333333333</v>
      </c>
      <c r="I7" s="19" t="s">
        <v>16</v>
      </c>
      <c r="J7" s="20"/>
      <c r="K7" s="21"/>
      <c r="L7" s="22"/>
    </row>
    <row r="8" customFormat="false" ht="55.5" hidden="false" customHeight="true" outlineLevel="0" collapsed="false">
      <c r="B8" s="16" t="n">
        <v>44673</v>
      </c>
      <c r="C8" s="17" t="s">
        <v>19</v>
      </c>
      <c r="D8" s="17" t="s">
        <v>21</v>
      </c>
      <c r="E8" s="17" t="s">
        <v>22</v>
      </c>
      <c r="F8" s="17" t="n">
        <v>52</v>
      </c>
      <c r="G8" s="18" t="n">
        <v>0.333333333333333</v>
      </c>
      <c r="H8" s="18" t="n">
        <v>0.583333333333333</v>
      </c>
      <c r="I8" s="19" t="s">
        <v>16</v>
      </c>
      <c r="J8" s="20"/>
      <c r="K8" s="21"/>
      <c r="L8" s="22"/>
    </row>
    <row r="9" customFormat="false" ht="51" hidden="false" customHeight="true" outlineLevel="0" collapsed="false">
      <c r="B9" s="16" t="n">
        <v>44676</v>
      </c>
      <c r="C9" s="17" t="s">
        <v>23</v>
      </c>
      <c r="D9" s="17" t="s">
        <v>24</v>
      </c>
      <c r="E9" s="17" t="s">
        <v>15</v>
      </c>
      <c r="F9" s="17" t="n">
        <v>46</v>
      </c>
      <c r="G9" s="18" t="n">
        <v>0.333333333333333</v>
      </c>
      <c r="H9" s="18" t="n">
        <v>0.625</v>
      </c>
      <c r="I9" s="19" t="s">
        <v>16</v>
      </c>
      <c r="J9" s="20"/>
      <c r="K9" s="21"/>
      <c r="L9" s="22"/>
    </row>
    <row r="10" customFormat="false" ht="55.5" hidden="false" customHeight="true" outlineLevel="0" collapsed="false">
      <c r="B10" s="16" t="n">
        <v>44679</v>
      </c>
      <c r="C10" s="17" t="s">
        <v>25</v>
      </c>
      <c r="D10" s="17" t="s">
        <v>26</v>
      </c>
      <c r="E10" s="17" t="s">
        <v>15</v>
      </c>
      <c r="F10" s="17" t="n">
        <v>47</v>
      </c>
      <c r="G10" s="18" t="n">
        <v>0.354166666666667</v>
      </c>
      <c r="H10" s="18" t="n">
        <v>0.520833333333333</v>
      </c>
      <c r="I10" s="19" t="s">
        <v>16</v>
      </c>
      <c r="J10" s="23"/>
      <c r="K10" s="24"/>
      <c r="L10" s="25"/>
    </row>
    <row r="11" customFormat="false" ht="55.5" hidden="false" customHeight="true" outlineLevel="0" collapsed="false">
      <c r="B11" s="26" t="n">
        <v>44680</v>
      </c>
      <c r="C11" s="27" t="s">
        <v>27</v>
      </c>
      <c r="D11" s="27" t="s">
        <v>28</v>
      </c>
      <c r="E11" s="27" t="s">
        <v>15</v>
      </c>
      <c r="F11" s="27" t="n">
        <v>26</v>
      </c>
      <c r="G11" s="28" t="n">
        <v>0.333333333333333</v>
      </c>
      <c r="H11" s="28" t="n">
        <v>0.5</v>
      </c>
      <c r="I11" s="29" t="s">
        <v>16</v>
      </c>
      <c r="J11" s="30"/>
      <c r="K11" s="31"/>
      <c r="L11" s="32"/>
    </row>
    <row r="12" customFormat="false" ht="38.25" hidden="false" customHeight="true" outlineLevel="0" collapsed="false">
      <c r="B12" s="33" t="s">
        <v>29</v>
      </c>
      <c r="C12" s="33"/>
      <c r="D12" s="33"/>
      <c r="E12" s="33"/>
      <c r="F12" s="33"/>
      <c r="G12" s="33"/>
      <c r="H12" s="33"/>
      <c r="I12" s="33"/>
      <c r="J12" s="34" t="n">
        <f aca="false">SUM(J5:J11)</f>
        <v>0</v>
      </c>
      <c r="K12" s="34" t="n">
        <f aca="false">SUM(K5:K11)</f>
        <v>0</v>
      </c>
      <c r="L12" s="34" t="n">
        <f aca="false">SUM(L5:L11)</f>
        <v>0</v>
      </c>
    </row>
  </sheetData>
  <mergeCells count="1">
    <mergeCell ref="B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3-24T11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