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2-K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0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196</t>
  </si>
  <si>
    <t xml:space="preserve">skříň na podložní mísy a močové lahve - nerez</t>
  </si>
  <si>
    <t xml:space="preserve">500/600/1800 mm</t>
  </si>
  <si>
    <t xml:space="preserve">ks</t>
  </si>
  <si>
    <t xml:space="preserve">viz. standard nerezového nábytku</t>
  </si>
  <si>
    <t xml:space="preserve">N-0379</t>
  </si>
  <si>
    <t xml:space="preserve">stůl restaurační, hliníkový</t>
  </si>
  <si>
    <t xml:space="preserve">průměr 800 mm</t>
  </si>
  <si>
    <t xml:space="preserve">restaurační pevný kulatý hliníkový stůl; orientační rozměry průměr 800mm, výška 700mm; centrální noha s čtyřramenným křížem, použitelné v gastronomii; přírodní stříbrná</t>
  </si>
  <si>
    <t xml:space="preserve">viz. dokument standardy vybavení</t>
  </si>
  <si>
    <t xml:space="preserve">N-0512</t>
  </si>
  <si>
    <t xml:space="preserve">křeslo hliníkové, stohovatelné</t>
  </si>
  <si>
    <t xml:space="preserve">hliníkové křeslo s hliníkovým sedákem a opěrákem; orientační rozměry  560x570x720mm; plochý profil hliníkové konstrukce, stohovatelné, použitelné v gastronomii; přírodní stříbrná</t>
  </si>
  <si>
    <t xml:space="preserve">N-1189</t>
  </si>
  <si>
    <t xml:space="preserve">skříňka nástěnná uzavřená  s jednou policí -  NR</t>
  </si>
  <si>
    <t xml:space="preserve">1700/350/600 mm</t>
  </si>
  <si>
    <t xml:space="preserve"> materiál nerezová ocel; bezspárově svařená konstrukce; povrch materiálu musí být upraven tak, aby na něm při čištění nedocházelo k ulpívání čistících prostředků, zašupovací dvířka1 1x police; včetně upevnění na zeď</t>
  </si>
  <si>
    <t xml:space="preserve">N-1510</t>
  </si>
  <si>
    <t xml:space="preserve">skříň šatní, 2-skříňka, uzamykatelné části</t>
  </si>
  <si>
    <t xml:space="preserve">500/500/1850 mm</t>
  </si>
  <si>
    <t xml:space="preserve">dvousekční skříň, svařovaná plechová, orientační rozměry 500x500x185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</t>
  </si>
  <si>
    <t xml:space="preserve">N-1512</t>
  </si>
  <si>
    <t xml:space="preserve">skříň šatní s lavicí, 2-skříňka, uzamykatelné části</t>
  </si>
  <si>
    <t xml:space="preserve">500/500+300/1850 mm</t>
  </si>
  <si>
    <t xml:space="preserve">dvousekční skříň, svařovaná plechová, orientační rozměry 500x500x185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/ k lavičce</t>
  </si>
  <si>
    <t xml:space="preserve">lavice pod šatní skříň, orientační rozměry 500x390x420mm; kovová rámová konstrukce z jaklových profilů 25x25mm lakovaná práškovou barvou, sedací plocha z lam. DTD tl. 18mm + hrana ABS min. 2mm, kovové nohy opatřeny plastovými kluzáky</t>
  </si>
  <si>
    <t xml:space="preserve">N-1530</t>
  </si>
  <si>
    <t xml:space="preserve">kartotéka A4, 4zásuvky</t>
  </si>
  <si>
    <t xml:space="preserve">cca 420/600/1350 mm</t>
  </si>
  <si>
    <t xml:space="preserve">4 zásuvky pro karty A4,  nosnost zásuvek cca 40kg, 100% výsuv, přesné teleskopické vedení s kuličkovými ložisky, blokace proti vysunutí více zásuvek najednou, zábrany proti vypadnutí zásuvek, zásuvky uzpůsobeny pro použití závěsných kapes, centrální uzamykání všech zásuvek</t>
  </si>
  <si>
    <t xml:space="preserve">N-1535</t>
  </si>
  <si>
    <t xml:space="preserve">kartotéka A5, 2sloupce po 5ti zásuvkách</t>
  </si>
  <si>
    <t xml:space="preserve">cca 560/600/1350 mm</t>
  </si>
  <si>
    <t xml:space="preserve">dva sloupce po 5 zásuvkách, pro karty A5, nosnost zásuvek cca 15kg, 100% výsuv, přesné teleskopické vedení s kuličkovými ložisky, blokace proti vysunutí více zásuvek najednou, zábrany proti vypadnutí zásuvek, každá dvojzásuvka samostatně uzamykatelná</t>
  </si>
  <si>
    <t xml:space="preserve">N-1536</t>
  </si>
  <si>
    <t xml:space="preserve">kartotéka A6, 2zásuvky</t>
  </si>
  <si>
    <t xml:space="preserve">cca 440/600/250 mm</t>
  </si>
  <si>
    <t xml:space="preserve">dva sloupce ( nebo zásuvka dělená ), pro karty A6,nosnost zásuvek cca 15kg, 100% výsuv, přesné teleskopické vedení s kuličkovými ložisky, blokace proti vysunutí více zásuvek najednou, zábrany proti vypadnutí zásuvek,  dvojzásuvka společně uzamykatelná</t>
  </si>
  <si>
    <t xml:space="preserve">N-2015</t>
  </si>
  <si>
    <t xml:space="preserve">regál 5-polic</t>
  </si>
  <si>
    <t xml:space="preserve">1800/500/1850 mm</t>
  </si>
  <si>
    <t xml:space="preserve">regál, 1800x5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21</t>
  </si>
  <si>
    <t xml:space="preserve">1000/400/1850 mm</t>
  </si>
  <si>
    <t xml:space="preserve">regál, 1000x4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22</t>
  </si>
  <si>
    <t xml:space="preserve">1000/500/1850 mm</t>
  </si>
  <si>
    <t xml:space="preserve">regál, 1000x5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KP-1126</t>
  </si>
  <si>
    <t xml:space="preserve">stůl mycí - 2-dřez, skříňový, zadní límec NR</t>
  </si>
  <si>
    <t xml:space="preserve">2600/600/850mm</t>
  </si>
  <si>
    <t xml:space="preserve">lisovaný 2-dřez (min. 2x400/400/250mm), povrch nerezového materiálu musí být upraven tak, aby na něm nedocházelo při čištění k ulpívání čistících materiálů, hygienicky udržovatelný</t>
  </si>
  <si>
    <t xml:space="preserve">možnost výškově přenastavit nohy až o 20 mm, zadní límec, dvířka stolu posuvná, uzamykatelná, police, celonerezové provedení, tl. nerezového plechu 1,5 mm, rádiusové provedení dřezů, vevaření dřezu musí být provedeno s vybroušeným bezespárovým napojením bez vizuální možnosti zjištění místa napojení</t>
  </si>
  <si>
    <t xml:space="preserve">vyrobeny z austenitické nerezavějící oceli 18Cr/10Ni  jakosti dle ČSN 17240,17241, DIN W.Nr.1.4301, ASTM AISI304</t>
  </si>
  <si>
    <t xml:space="preserve">KP-1183</t>
  </si>
  <si>
    <t xml:space="preserve">1300/350/600mm</t>
  </si>
  <si>
    <t xml:space="preserve">povrch nerezového materiálu musí být upraven tak, aby na něm nedocházelo při čištění k ulpívání čistících materiálů, hygienicky udržovatelný</t>
  </si>
  <si>
    <t xml:space="preserve">dvířka  posuvná, uzamykatelná, celonerezové provedení, tl. nerezového plechu 1,5 mm</t>
  </si>
  <si>
    <t xml:space="preserve">1x police; včetně upevnění na zeď</t>
  </si>
  <si>
    <t xml:space="preserve">TP-0150</t>
  </si>
  <si>
    <t xml:space="preserve">jímka na sádru</t>
  </si>
  <si>
    <t xml:space="preserve">jímka vyrobena z nerezového materiálu; slouží k zachycení sádry a dalších hrubých nečistot; vhodné i pro agresivní materiály; napojení na odpad - umístění mezi dřezem a odpadem; rozměr cca 500/250/230mm</t>
  </si>
  <si>
    <t xml:space="preserve">STANDARD - MATERIÁLY A ZPRACOVÁNÍ NEREZOVÉHO NÁBYTKU</t>
  </si>
  <si>
    <t xml:space="preserve">Následující specifikace se vztahují na všechny položky zmíněné dále, které jsou zkonstruované na míru.</t>
  </si>
  <si>
    <t xml:space="preserve">Všechny použité materiály musí být nové a musí mít nejvyšší kvalitu, schválenou pro dané odvětví, jakož i musejí odpovídat specifikovaným jakostním normám.</t>
  </si>
  <si>
    <t xml:space="preserve">Nerezovou ocelí se rozumí austenitická chromniklová ocel 18/10 (DIN W.Nr.1.4301, ASTM AISI304). Musí odpovídat předem stanovené min tloušťce dle norem</t>
  </si>
  <si>
    <t xml:space="preserve">Nepřipouští se použití žádných plastových tvarovek, panty, madla, držáky skel, zátky  pojezdů apod.)</t>
  </si>
  <si>
    <t xml:space="preserve">Veškeré kovové zařízení musí být ochranně pospojováno (pracovní stoly i police).</t>
  </si>
  <si>
    <r>
      <rPr>
        <u val="single"/>
        <sz val="10"/>
        <rFont val="Arial"/>
        <family val="2"/>
        <charset val="238"/>
      </rPr>
      <t xml:space="preserve">Desky pracovní stolové
</t>
    </r>
    <r>
      <rPr>
        <sz val="10"/>
        <rFont val="Arial"/>
        <family val="2"/>
        <charset val="238"/>
      </rPr>
      <t xml:space="preserve">Pracovní desky i dřezy musí být vyrobeny z austenitické nerezavějící oceli 18Cr/10Ni  jakosti dle ČSN 17240,17241,DIN W.Nr.1.4301, ASTM AISI304 s atesty pro použití ke styku s potravinami.
Síla použitého materiálu desky min. 1,5 mm s nerez výztuhami. Rádius na přední straně desky min.R 15 mm. zadní a boční límce ke stěnám rádius min. R 15 mm. .Deska musí být  plně zavařena a vybroušena a bez nebo s límcem-límci i po straně a ze zadní strany jsou límce plně uzavřené. Desky budou opatřeny povrchovou úpravou broušenou se zrnem o hodnotě 240. Svaření a následné vybroušení svislých rohů desky o tloušťkách 50 mm a dle přání i jiného rozměru, je provedeno s napojením na uvedenou hodnotu brusu.
U desek musí být provedeny podhyby pod úhlem 45 stupňů a v návaznosti na podnoží stolů jsou tyto plně uzavřené.  Deska tak musí tvořit s podnožím kompaktní celek vyhovující nejpřísnějším hygienickým předpisům.</t>
    </r>
  </si>
  <si>
    <r>
      <rPr>
        <u val="single"/>
        <sz val="10"/>
        <rFont val="Arial"/>
        <family val="2"/>
        <charset val="238"/>
      </rPr>
      <t xml:space="preserve">Desky pracovní dřezové
</t>
    </r>
    <r>
      <rPr>
        <sz val="10"/>
        <rFont val="Arial"/>
        <family val="2"/>
        <charset val="238"/>
      </rPr>
      <t xml:space="preserve">Pracovní desky musí být opatřeny vevařenými rádiusovými dřezy ( síla mat. min 1,5 mm, nepřípustné hranaté  provedení). Vevaření dřezu musí být provedeno s vybroušeným bezespárovým napojením bez vizuální možnosti zjištění místa tohoto napojení. Generelně  - kolem dřezů bude proveden vždy prolis.  Síla použitého materiálu desky min. 1,5 mm s nerez výztuhami. Rádius na přední straně desky min. R 15 mm. zadní a boční límce ke stěnám rádius min. R 15 mm. U všech technologických dřezů bude použit celokovový sifon/sedlo – odpad prům. 98 mm. s přepadem </t>
    </r>
  </si>
  <si>
    <r>
      <rPr>
        <u val="single"/>
        <sz val="10"/>
        <rFont val="Arial"/>
        <family val="2"/>
        <charset val="238"/>
      </rPr>
      <t xml:space="preserve">Zásuvky nábytku
</t>
    </r>
    <r>
      <rPr>
        <sz val="10"/>
        <rFont val="Arial"/>
        <family val="2"/>
        <charset val="238"/>
      </rPr>
      <t xml:space="preserve">Jsou vyohýbané z jednoho kusu s radiusy. Uchyceny jsou na nerezových teleskopických trojdílných držácích pro možnost plného vysunutí zásuvek. Nosnost zásuvky min. 50 kg. 
Uzamykatelná nebo neuzamykatelná čela zásuvek musí být uzavřená a beze spár a musí mít vyohýbané madlo.
Zásuvky budou provedeny  buď v bloku a jako zásuvkový blok budou použity u stolů nebo budou používány jednotlivě a včetně nerezového krytu jsou umístěny pod deskou stolu samostatně nebo vedle sebe.</t>
    </r>
  </si>
  <si>
    <r>
      <rPr>
        <u val="single"/>
        <sz val="10"/>
        <rFont val="Arial"/>
        <family val="2"/>
        <charset val="238"/>
      </rPr>
      <t xml:space="preserve">Nerezové stoly
</t>
    </r>
    <r>
      <rPr>
        <sz val="10"/>
        <rFont val="Arial"/>
        <family val="2"/>
        <charset val="238"/>
      </rPr>
      <t xml:space="preserve">Budou tvořeny pracovní nerezovou deskou a podnožím různého osazení – např. pouze vlastním podnožím nebo podnožím s odkládací nerezovou policí nebo i s bočním a zadním oplechováním nebo uzavřeným podnožím, opatřeným dvířky posuvnými nebo uchycenými na nerezových pantech (nepřípustné plastové) nebo se zásuvkovým blokem. U Provedení skříňkového tzn ze třech stran zaplechován s policí, bez police, s čelními dvířky apod. bude dodáno bezespárové a plně zavařené hygienické skříňkové provedení v provedení  H1 dle DIN 18865-9. (Pozn. Nepřípustné spáry v podestavbách  skříňkových stolů)  Pro podnoží bude  rovněž použity nerezové materiály z austenitické nerezavějící oceli 18Cr/10Ni  jakosti dle ČSN 17240,17241,DIN W.Nr.1.4301, ASTM AISI304 s atesty pro použití ke styku s potravinami. Pro nohy bude použitý jäcklový materiál 40/40 mm o tloušťce stěny 1,25-1,5 mm. Pro oplechování bude použit nerezový  plech o tloušťce min.1 mm a pro police nerezové výztuhy s tím, že police bude  přivařena k nosné konstrukci stolu nebo bokům stolu. Podnoží musí být opatřeno nosnými stavitelnými nožičkami z plastu o možnosti regulace výšky stolu v rozmezí až 30mm.Ve standardu nesmí být žádné spoje provedeny nýtováním. Jsou provedeny pouze svářením pod ochrannou atmosférou argonu a řádně očištěny od svařování.</t>
    </r>
  </si>
  <si>
    <r>
      <rPr>
        <u val="single"/>
        <sz val="10"/>
        <rFont val="Arial"/>
        <family val="2"/>
        <charset val="238"/>
      </rPr>
      <t xml:space="preserve">Regály
</t>
    </r>
    <r>
      <rPr>
        <sz val="10"/>
        <rFont val="Arial"/>
        <family val="2"/>
        <charset val="238"/>
      </rPr>
      <t xml:space="preserve">Regály musí být dodány z austenitické nerezavějící oceli 18Cr/10Ni  jakosti dle ČSN 17240,17241,DIN W.Nr.1.4301, ASTM 304. Přestavitelné nebo s pevně přivařenými nosnými policemi s nerez výztuhami. Nohy regálů  jäckl 30/30 mm o tloušťce 1,5 mm. Pevné a přestavitelné regály budou opatřeny opatřeny stavitelnými nosnými umělohmotnými nožičkami s možností výškového nastavení v rozsahu 25 mm. Nosnost police mi. 100 kg.</t>
    </r>
  </si>
  <si>
    <r>
      <rPr>
        <u val="single"/>
        <sz val="10"/>
        <rFont val="Arial"/>
        <family val="2"/>
        <charset val="238"/>
      </rPr>
      <t xml:space="preserve">Nástěnné police
</t>
    </r>
    <r>
      <rPr>
        <sz val="10"/>
        <rFont val="Arial"/>
        <family val="2"/>
        <charset val="238"/>
      </rPr>
      <t xml:space="preserve">Nástěnné police musí umožňovat jednoduché přestavení polic bez použití nářadí. Kotvící šrouby nosných lišt police musí být překryty zátko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3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77"/>
    <col collapsed="false" customWidth="true" hidden="false" outlineLevel="0" max="3" min="3" style="2" width="71.67"/>
    <col collapsed="false" customWidth="true" hidden="false" outlineLevel="0" max="4" min="4" style="2" width="16.67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1" min="10" style="2" width="9.11"/>
    <col collapsed="false" customWidth="true" hidden="false" outlineLevel="0" max="12" min="12" style="2" width="29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6" customFormat="true" ht="33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</row>
    <row r="8" customFormat="false" ht="27" hidden="false" customHeight="false" outlineLevel="0" collapsed="false">
      <c r="A8" s="17"/>
      <c r="B8" s="18"/>
      <c r="C8" s="19" t="s">
        <v>11</v>
      </c>
      <c r="D8" s="20"/>
      <c r="E8" s="21"/>
      <c r="F8" s="22"/>
      <c r="G8" s="21" t="str">
        <f aca="false">IF(AND(NOT(ISBLANK(D8)),E8&lt;&gt;0),(E8*F8),"")</f>
        <v/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2" hidden="false" customHeight="true" outlineLevel="0" collapsed="false">
      <c r="A9" s="17"/>
      <c r="B9" s="18"/>
      <c r="C9" s="19" t="s">
        <v>12</v>
      </c>
      <c r="D9" s="20"/>
      <c r="E9" s="21"/>
      <c r="F9" s="22"/>
      <c r="G9" s="21" t="str">
        <f aca="false">IF(AND(NOT(ISBLANK(D9)),E9&lt;&gt;0),(E9*F9),"")</f>
        <v/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42" hidden="false" customHeight="true" outlineLevel="0" collapsed="false">
      <c r="A10" s="17"/>
      <c r="B10" s="18"/>
      <c r="C10" s="19" t="s">
        <v>13</v>
      </c>
      <c r="D10" s="20"/>
      <c r="E10" s="21"/>
      <c r="F10" s="22"/>
      <c r="G10" s="21" t="str">
        <f aca="false">IF(AND(NOT(ISBLANK(D10)),E10&lt;&gt;0),(E10*F10),""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3.5" hidden="false" customHeight="false" outlineLevel="0" collapsed="false">
      <c r="A11" s="17"/>
      <c r="B11" s="18"/>
      <c r="C11" s="19" t="s">
        <v>14</v>
      </c>
      <c r="D11" s="20"/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3.5" hidden="false" customHeight="false" outlineLevel="0" collapsed="false">
      <c r="A12" s="17"/>
      <c r="B12" s="18"/>
      <c r="C12" s="19" t="s">
        <v>15</v>
      </c>
      <c r="D12" s="20"/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3.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3.5" hidden="false" customHeight="false" outlineLevel="0" collapsed="false">
      <c r="A14" s="17"/>
      <c r="B14" s="18"/>
      <c r="C14" s="19"/>
      <c r="D14" s="20"/>
      <c r="E14" s="21"/>
      <c r="F14" s="22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customFormat="false" ht="12.75" hidden="false" customHeight="false" outlineLevel="0" collapsed="false">
      <c r="B15" s="24" t="s">
        <v>16</v>
      </c>
      <c r="C15" s="24" t="s">
        <v>17</v>
      </c>
      <c r="D15" s="2" t="s">
        <v>18</v>
      </c>
      <c r="F15" s="24" t="n">
        <v>5</v>
      </c>
      <c r="G15" s="24" t="s">
        <v>19</v>
      </c>
      <c r="I15" s="25" t="n">
        <f aca="false">F15*H15</f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27" customFormat="true" ht="12.75" hidden="false" customHeight="false" outlineLevel="0" collapsed="false">
      <c r="A16" s="26"/>
      <c r="C16" s="28" t="s">
        <v>20</v>
      </c>
      <c r="E16" s="29"/>
      <c r="F16" s="30"/>
      <c r="G16" s="30"/>
      <c r="H16" s="31"/>
      <c r="I16" s="25"/>
    </row>
    <row r="17" customFormat="false" ht="12.75" hidden="false" customHeight="false" outlineLevel="0" collapsed="false">
      <c r="A17" s="24"/>
      <c r="I17" s="25"/>
    </row>
    <row r="18" s="24" customFormat="true" ht="12.75" hidden="false" customHeight="false" outlineLevel="0" collapsed="false">
      <c r="A18" s="11"/>
      <c r="B18" s="24" t="s">
        <v>21</v>
      </c>
      <c r="C18" s="24" t="s">
        <v>22</v>
      </c>
      <c r="D18" s="2" t="s">
        <v>23</v>
      </c>
      <c r="E18" s="2"/>
      <c r="F18" s="24" t="n">
        <v>3</v>
      </c>
      <c r="G18" s="24" t="s">
        <v>19</v>
      </c>
      <c r="H18" s="3"/>
      <c r="I18" s="25" t="n">
        <f aca="false">F18*H18</f>
        <v>0</v>
      </c>
    </row>
    <row r="19" s="24" customFormat="true" ht="42" hidden="false" customHeight="true" outlineLevel="0" collapsed="false">
      <c r="A19" s="11"/>
      <c r="C19" s="32" t="s">
        <v>24</v>
      </c>
      <c r="D19" s="2"/>
      <c r="E19" s="2"/>
      <c r="H19" s="2"/>
      <c r="I19" s="25"/>
    </row>
    <row r="20" s="27" customFormat="true" ht="12.75" hidden="false" customHeight="false" outlineLevel="0" collapsed="false">
      <c r="A20" s="26"/>
      <c r="C20" s="33" t="s">
        <v>25</v>
      </c>
      <c r="E20" s="29"/>
      <c r="F20" s="30"/>
      <c r="G20" s="30"/>
      <c r="H20" s="31"/>
      <c r="I20" s="25"/>
    </row>
    <row r="21" customFormat="false" ht="12.75" hidden="false" customHeight="false" outlineLevel="0" collapsed="false">
      <c r="C21" s="34"/>
      <c r="E21" s="35"/>
      <c r="F21" s="35"/>
      <c r="G21" s="35"/>
      <c r="I21" s="25"/>
    </row>
    <row r="22" s="24" customFormat="true" ht="12.75" hidden="false" customHeight="false" outlineLevel="0" collapsed="false">
      <c r="A22" s="11"/>
      <c r="B22" s="24" t="s">
        <v>26</v>
      </c>
      <c r="C22" s="24" t="s">
        <v>27</v>
      </c>
      <c r="D22" s="2"/>
      <c r="E22" s="2"/>
      <c r="F22" s="24" t="n">
        <v>12</v>
      </c>
      <c r="G22" s="24" t="s">
        <v>19</v>
      </c>
      <c r="H22" s="3"/>
      <c r="I22" s="25" t="n">
        <f aca="false">F22*H22</f>
        <v>0</v>
      </c>
    </row>
    <row r="23" s="2" customFormat="true" ht="39" hidden="false" customHeight="false" outlineLevel="0" collapsed="false">
      <c r="A23" s="24"/>
      <c r="B23" s="1"/>
      <c r="C23" s="34" t="s">
        <v>28</v>
      </c>
      <c r="I23" s="25"/>
    </row>
    <row r="24" s="27" customFormat="true" ht="12.75" hidden="false" customHeight="false" outlineLevel="0" collapsed="false">
      <c r="A24" s="26"/>
      <c r="C24" s="33" t="s">
        <v>25</v>
      </c>
      <c r="E24" s="29"/>
      <c r="F24" s="30"/>
      <c r="G24" s="30"/>
      <c r="H24" s="31"/>
      <c r="I24" s="25"/>
    </row>
    <row r="25" s="36" customFormat="true" ht="12.75" hidden="false" customHeight="false" outlineLevel="0" collapsed="false">
      <c r="A25" s="1"/>
      <c r="B25" s="35"/>
      <c r="C25" s="35"/>
      <c r="D25" s="35"/>
      <c r="E25" s="2"/>
      <c r="F25" s="35"/>
      <c r="G25" s="35"/>
      <c r="H25" s="3"/>
      <c r="I25" s="2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24" customFormat="true" ht="12.75" hidden="false" customHeight="false" outlineLevel="0" collapsed="false">
      <c r="A26" s="1"/>
      <c r="B26" s="24" t="s">
        <v>29</v>
      </c>
      <c r="C26" s="24" t="s">
        <v>30</v>
      </c>
      <c r="D26" s="2" t="s">
        <v>31</v>
      </c>
      <c r="E26" s="2"/>
      <c r="F26" s="24" t="n">
        <v>3</v>
      </c>
      <c r="G26" s="24" t="s">
        <v>19</v>
      </c>
      <c r="H26" s="3"/>
      <c r="I26" s="25" t="n">
        <f aca="false">F26*H26</f>
        <v>0</v>
      </c>
    </row>
    <row r="27" s="24" customFormat="true" ht="39" hidden="false" customHeight="false" outlineLevel="0" collapsed="false">
      <c r="A27" s="37"/>
      <c r="B27" s="38"/>
      <c r="C27" s="28" t="s">
        <v>32</v>
      </c>
      <c r="D27" s="38"/>
      <c r="E27" s="39"/>
      <c r="F27" s="40"/>
      <c r="G27" s="30"/>
      <c r="H27" s="27"/>
      <c r="I27" s="2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" customFormat="true" ht="15.75" hidden="false" customHeight="true" outlineLevel="0" collapsed="false">
      <c r="B28" s="41"/>
      <c r="C28" s="28" t="s">
        <v>20</v>
      </c>
      <c r="D28" s="35"/>
      <c r="E28" s="42"/>
      <c r="F28" s="43"/>
      <c r="G28" s="44"/>
      <c r="H28" s="45"/>
      <c r="I28" s="25"/>
    </row>
    <row r="29" customFormat="false" ht="12.75" hidden="false" customHeight="false" outlineLevel="0" collapsed="false">
      <c r="I29" s="25"/>
    </row>
    <row r="30" s="24" customFormat="true" ht="12.75" hidden="false" customHeight="false" outlineLevel="0" collapsed="false">
      <c r="A30" s="1"/>
      <c r="B30" s="24" t="s">
        <v>33</v>
      </c>
      <c r="C30" s="24" t="s">
        <v>34</v>
      </c>
      <c r="D30" s="2" t="s">
        <v>35</v>
      </c>
      <c r="E30" s="2"/>
      <c r="F30" s="24" t="n">
        <v>15</v>
      </c>
      <c r="G30" s="24" t="s">
        <v>19</v>
      </c>
      <c r="H30" s="3"/>
      <c r="I30" s="25" t="n">
        <f aca="false">F30*H30</f>
        <v>0</v>
      </c>
    </row>
    <row r="31" customFormat="false" ht="95.25" hidden="false" customHeight="true" outlineLevel="0" collapsed="false">
      <c r="A31" s="17"/>
      <c r="B31" s="46"/>
      <c r="C31" s="28" t="s">
        <v>36</v>
      </c>
      <c r="D31" s="47"/>
      <c r="E31" s="48"/>
      <c r="F31" s="49"/>
      <c r="G31" s="48"/>
      <c r="H31" s="50"/>
      <c r="I31" s="2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customFormat="false" ht="12.75" hidden="false" customHeight="false" outlineLevel="0" collapsed="false">
      <c r="H32" s="45"/>
      <c r="I32" s="25"/>
    </row>
    <row r="33" s="24" customFormat="true" ht="12.75" hidden="false" customHeight="false" outlineLevel="0" collapsed="false">
      <c r="B33" s="24" t="s">
        <v>37</v>
      </c>
      <c r="C33" s="24" t="s">
        <v>38</v>
      </c>
      <c r="D33" s="2" t="s">
        <v>39</v>
      </c>
      <c r="E33" s="2"/>
      <c r="F33" s="24" t="n">
        <v>15</v>
      </c>
      <c r="G33" s="24" t="s">
        <v>19</v>
      </c>
      <c r="H33" s="3"/>
      <c r="I33" s="25" t="n">
        <f aca="false">F33*H33</f>
        <v>0</v>
      </c>
    </row>
    <row r="34" customFormat="false" ht="92.25" hidden="false" customHeight="false" outlineLevel="0" collapsed="false">
      <c r="A34" s="17"/>
      <c r="B34" s="46"/>
      <c r="C34" s="28" t="s">
        <v>40</v>
      </c>
      <c r="D34" s="47"/>
      <c r="E34" s="48"/>
      <c r="F34" s="51"/>
      <c r="G34" s="51"/>
      <c r="H34" s="50"/>
      <c r="I34" s="2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customFormat="false" ht="51" hidden="false" customHeight="true" outlineLevel="0" collapsed="false">
      <c r="A35" s="17"/>
      <c r="B35" s="46"/>
      <c r="C35" s="28" t="s">
        <v>41</v>
      </c>
      <c r="D35" s="47"/>
      <c r="E35" s="48"/>
      <c r="F35" s="52"/>
      <c r="G35" s="53"/>
      <c r="H35" s="50"/>
      <c r="I35" s="2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customFormat="false" ht="12.75" hidden="false" customHeight="false" outlineLevel="0" collapsed="false">
      <c r="H36" s="45"/>
      <c r="I36" s="25"/>
    </row>
    <row r="37" customFormat="false" ht="12.75" hidden="false" customHeight="false" outlineLevel="0" collapsed="false">
      <c r="A37" s="24"/>
      <c r="B37" s="24" t="s">
        <v>42</v>
      </c>
      <c r="C37" s="24" t="s">
        <v>43</v>
      </c>
      <c r="D37" s="2" t="s">
        <v>44</v>
      </c>
      <c r="F37" s="24" t="n">
        <v>23</v>
      </c>
      <c r="G37" s="24" t="s">
        <v>19</v>
      </c>
      <c r="I37" s="25" t="n">
        <f aca="false">F37*H37</f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27" customFormat="true" ht="52.5" hidden="false" customHeight="false" outlineLevel="0" collapsed="false">
      <c r="A38" s="26"/>
      <c r="C38" s="28" t="s">
        <v>45</v>
      </c>
      <c r="E38" s="29"/>
      <c r="F38" s="51"/>
      <c r="G38" s="51"/>
      <c r="H38" s="31"/>
      <c r="I38" s="25"/>
    </row>
    <row r="39" s="27" customFormat="true" ht="12.75" hidden="false" customHeight="false" outlineLevel="0" collapsed="false">
      <c r="A39" s="26"/>
      <c r="C39" s="28"/>
      <c r="E39" s="29"/>
      <c r="F39" s="30"/>
      <c r="G39" s="30"/>
      <c r="H39" s="31"/>
      <c r="I39" s="25"/>
    </row>
    <row r="40" customFormat="false" ht="12.75" hidden="false" customHeight="false" outlineLevel="0" collapsed="false">
      <c r="A40" s="24"/>
      <c r="B40" s="24" t="s">
        <v>46</v>
      </c>
      <c r="C40" s="24" t="s">
        <v>47</v>
      </c>
      <c r="D40" s="2" t="s">
        <v>48</v>
      </c>
      <c r="F40" s="24" t="n">
        <v>11</v>
      </c>
      <c r="G40" s="24" t="s">
        <v>19</v>
      </c>
      <c r="I40" s="25" t="n">
        <f aca="false">F40*H40</f>
        <v>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27" customFormat="true" ht="52.5" hidden="false" customHeight="false" outlineLevel="0" collapsed="false">
      <c r="A41" s="26"/>
      <c r="C41" s="28" t="s">
        <v>49</v>
      </c>
      <c r="E41" s="29"/>
      <c r="F41" s="30"/>
      <c r="G41" s="30"/>
      <c r="H41" s="31"/>
      <c r="I41" s="25"/>
    </row>
    <row r="42" s="27" customFormat="true" ht="12.75" hidden="false" customHeight="false" outlineLevel="0" collapsed="false">
      <c r="A42" s="26"/>
      <c r="C42" s="28"/>
      <c r="E42" s="29"/>
      <c r="F42" s="30"/>
      <c r="G42" s="30"/>
      <c r="H42" s="31"/>
      <c r="I42" s="25"/>
    </row>
    <row r="43" customFormat="false" ht="12.75" hidden="false" customHeight="false" outlineLevel="0" collapsed="false">
      <c r="B43" s="24" t="s">
        <v>50</v>
      </c>
      <c r="C43" s="24" t="s">
        <v>51</v>
      </c>
      <c r="D43" s="2" t="s">
        <v>52</v>
      </c>
      <c r="F43" s="24" t="n">
        <v>1</v>
      </c>
      <c r="G43" s="24" t="s">
        <v>19</v>
      </c>
      <c r="I43" s="25" t="n">
        <f aca="false">F43*H43</f>
        <v>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27" customFormat="true" ht="52.5" hidden="false" customHeight="false" outlineLevel="0" collapsed="false">
      <c r="A44" s="26"/>
      <c r="C44" s="28" t="s">
        <v>53</v>
      </c>
      <c r="E44" s="29"/>
      <c r="F44" s="30"/>
      <c r="G44" s="30"/>
      <c r="H44" s="31"/>
      <c r="I44" s="25"/>
    </row>
    <row r="45" s="27" customFormat="true" ht="12.75" hidden="false" customHeight="false" outlineLevel="0" collapsed="false">
      <c r="A45" s="26"/>
      <c r="C45" s="28"/>
      <c r="E45" s="29"/>
      <c r="F45" s="30"/>
      <c r="G45" s="30"/>
      <c r="H45" s="31"/>
      <c r="I45" s="25"/>
    </row>
    <row r="46" s="24" customFormat="true" ht="12.75" hidden="false" customHeight="false" outlineLevel="0" collapsed="false">
      <c r="A46" s="1"/>
      <c r="B46" s="24" t="s">
        <v>54</v>
      </c>
      <c r="C46" s="24" t="s">
        <v>55</v>
      </c>
      <c r="D46" s="2" t="s">
        <v>56</v>
      </c>
      <c r="E46" s="2"/>
      <c r="F46" s="24" t="n">
        <v>1</v>
      </c>
      <c r="G46" s="24" t="s">
        <v>19</v>
      </c>
      <c r="H46" s="3"/>
      <c r="I46" s="25" t="n">
        <f aca="false">F46*H46</f>
        <v>0</v>
      </c>
    </row>
    <row r="47" customFormat="false" ht="75" hidden="false" customHeight="true" outlineLevel="0" collapsed="false">
      <c r="A47" s="26"/>
      <c r="B47" s="27"/>
      <c r="C47" s="28" t="s">
        <v>57</v>
      </c>
      <c r="D47" s="27"/>
      <c r="E47" s="29"/>
      <c r="F47" s="30"/>
      <c r="G47" s="30"/>
      <c r="H47" s="31"/>
      <c r="I47" s="25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customFormat="false" ht="12.75" hidden="false" customHeight="false" outlineLevel="0" collapsed="false">
      <c r="I48" s="25"/>
    </row>
    <row r="49" s="24" customFormat="true" ht="12.75" hidden="false" customHeight="false" outlineLevel="0" collapsed="false">
      <c r="A49" s="1"/>
      <c r="B49" s="24" t="s">
        <v>58</v>
      </c>
      <c r="C49" s="24" t="s">
        <v>55</v>
      </c>
      <c r="D49" s="2" t="s">
        <v>59</v>
      </c>
      <c r="E49" s="2"/>
      <c r="F49" s="24" t="n">
        <v>3</v>
      </c>
      <c r="G49" s="24" t="s">
        <v>19</v>
      </c>
      <c r="H49" s="3"/>
      <c r="I49" s="25" t="n">
        <f aca="false">F49*H49</f>
        <v>0</v>
      </c>
    </row>
    <row r="50" customFormat="false" ht="75.75" hidden="false" customHeight="true" outlineLevel="0" collapsed="false">
      <c r="A50" s="26"/>
      <c r="B50" s="27"/>
      <c r="C50" s="28" t="s">
        <v>60</v>
      </c>
      <c r="D50" s="27"/>
      <c r="E50" s="29"/>
      <c r="F50" s="30"/>
      <c r="G50" s="30"/>
      <c r="H50" s="31"/>
      <c r="I50" s="25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customFormat="false" ht="13.5" hidden="false" customHeight="true" outlineLevel="0" collapsed="false">
      <c r="A51" s="26"/>
      <c r="B51" s="27"/>
      <c r="C51" s="28"/>
      <c r="D51" s="27"/>
      <c r="E51" s="29"/>
      <c r="F51" s="30"/>
      <c r="G51" s="30"/>
      <c r="H51" s="31"/>
      <c r="I51" s="25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customFormat="false" ht="12.75" hidden="false" customHeight="false" outlineLevel="0" collapsed="false">
      <c r="B52" s="24" t="s">
        <v>61</v>
      </c>
      <c r="C52" s="24" t="s">
        <v>55</v>
      </c>
      <c r="D52" s="2" t="s">
        <v>62</v>
      </c>
      <c r="F52" s="24" t="n">
        <v>19</v>
      </c>
      <c r="G52" s="24" t="s">
        <v>19</v>
      </c>
      <c r="I52" s="25" t="n">
        <f aca="false">F52*H52</f>
        <v>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customFormat="false" ht="75" hidden="false" customHeight="true" outlineLevel="0" collapsed="false">
      <c r="A53" s="26"/>
      <c r="B53" s="27"/>
      <c r="C53" s="28" t="s">
        <v>63</v>
      </c>
      <c r="D53" s="27"/>
      <c r="E53" s="29"/>
      <c r="F53" s="51"/>
      <c r="G53" s="51"/>
      <c r="H53" s="3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  <c r="B55" s="24" t="s">
        <v>64</v>
      </c>
      <c r="C55" s="54" t="s">
        <v>65</v>
      </c>
      <c r="D55" s="55" t="s">
        <v>66</v>
      </c>
      <c r="F55" s="24" t="n">
        <v>1</v>
      </c>
      <c r="G55" s="24" t="s">
        <v>19</v>
      </c>
      <c r="I55" s="25" t="n">
        <f aca="false">F55*H55</f>
        <v>0</v>
      </c>
    </row>
    <row r="56" customFormat="false" ht="39" hidden="false" customHeight="false" outlineLevel="0" collapsed="false">
      <c r="A56" s="24"/>
      <c r="B56" s="56"/>
      <c r="C56" s="57" t="s">
        <v>67</v>
      </c>
      <c r="D56" s="58"/>
    </row>
    <row r="57" customFormat="false" ht="52.5" hidden="false" customHeight="false" outlineLevel="0" collapsed="false">
      <c r="A57" s="24"/>
      <c r="C57" s="57" t="s">
        <v>68</v>
      </c>
      <c r="D57" s="55"/>
    </row>
    <row r="58" customFormat="false" ht="26.25" hidden="false" customHeight="false" outlineLevel="0" collapsed="false">
      <c r="A58" s="24"/>
      <c r="B58" s="56"/>
      <c r="C58" s="57" t="s">
        <v>69</v>
      </c>
      <c r="D58" s="58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  <c r="B60" s="24" t="s">
        <v>70</v>
      </c>
      <c r="C60" s="54" t="s">
        <v>30</v>
      </c>
      <c r="D60" s="55" t="s">
        <v>71</v>
      </c>
      <c r="E60" s="54"/>
      <c r="F60" s="54" t="n">
        <v>2</v>
      </c>
      <c r="G60" s="54" t="s">
        <v>19</v>
      </c>
      <c r="I60" s="25" t="n">
        <f aca="false">F60*H60</f>
        <v>0</v>
      </c>
    </row>
    <row r="61" customFormat="false" ht="26.25" hidden="false" customHeight="false" outlineLevel="0" collapsed="false">
      <c r="A61" s="24"/>
      <c r="B61" s="56"/>
      <c r="C61" s="57" t="s">
        <v>72</v>
      </c>
      <c r="D61" s="58"/>
      <c r="E61" s="55"/>
      <c r="F61" s="59"/>
      <c r="G61" s="59"/>
    </row>
    <row r="62" customFormat="false" ht="26.25" hidden="false" customHeight="false" outlineLevel="0" collapsed="false">
      <c r="A62" s="24"/>
      <c r="C62" s="57" t="s">
        <v>73</v>
      </c>
      <c r="D62" s="55"/>
      <c r="E62" s="55"/>
      <c r="F62" s="55"/>
      <c r="G62" s="55"/>
    </row>
    <row r="63" customFormat="false" ht="12.75" hidden="false" customHeight="false" outlineLevel="0" collapsed="false">
      <c r="A63" s="24"/>
      <c r="C63" s="55" t="s">
        <v>74</v>
      </c>
      <c r="D63" s="55"/>
      <c r="E63" s="55"/>
      <c r="F63" s="55"/>
      <c r="G63" s="55"/>
    </row>
    <row r="64" customFormat="false" ht="26.25" hidden="false" customHeight="false" outlineLevel="0" collapsed="false">
      <c r="A64" s="24"/>
      <c r="B64" s="56"/>
      <c r="C64" s="57" t="s">
        <v>69</v>
      </c>
      <c r="D64" s="58"/>
      <c r="E64" s="55"/>
      <c r="F64" s="59"/>
      <c r="G64" s="59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  <c r="B66" s="24" t="s">
        <v>75</v>
      </c>
      <c r="C66" s="60" t="s">
        <v>76</v>
      </c>
      <c r="D66" s="54"/>
      <c r="E66" s="54"/>
      <c r="F66" s="54" t="n">
        <v>1</v>
      </c>
      <c r="G66" s="54" t="s">
        <v>19</v>
      </c>
      <c r="I66" s="25" t="n">
        <f aca="false">F66*H66</f>
        <v>0</v>
      </c>
    </row>
    <row r="67" customFormat="false" ht="39" hidden="false" customHeight="false" outlineLevel="0" collapsed="false">
      <c r="A67" s="24"/>
      <c r="B67" s="11"/>
      <c r="C67" s="61" t="s">
        <v>77</v>
      </c>
      <c r="D67" s="60"/>
      <c r="E67" s="54"/>
      <c r="F67" s="61"/>
      <c r="G67" s="57"/>
    </row>
    <row r="68" customFormat="false" ht="12.75" hidden="false" customHeight="false" outlineLevel="0" collapsed="false">
      <c r="A68" s="24"/>
    </row>
    <row r="69" customFormat="false" ht="13.5" hidden="false" customHeight="false" outlineLevel="0" collapsed="false">
      <c r="A69" s="24"/>
      <c r="B69" s="24"/>
      <c r="C69" s="24"/>
      <c r="G69" s="62"/>
      <c r="H69" s="63"/>
      <c r="I69" s="64"/>
    </row>
    <row r="70" s="24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12"/>
      <c r="I70" s="65" t="n">
        <f aca="false">SUM(I14:I69)</f>
        <v>0</v>
      </c>
    </row>
    <row r="71" customFormat="false" ht="13.5" hidden="false" customHeight="false" outlineLevel="0" collapsed="false">
      <c r="A71" s="24"/>
      <c r="F71" s="24"/>
      <c r="G71" s="24"/>
      <c r="H71" s="12"/>
      <c r="I71" s="66"/>
      <c r="L71" s="66"/>
    </row>
    <row r="72" customFormat="false" ht="12.75" hidden="false" customHeight="false" outlineLevel="0" collapsed="false">
      <c r="H72" s="45"/>
    </row>
    <row r="73" s="67" customFormat="true" ht="14.25" hidden="false" customHeight="false" outlineLevel="0" collapsed="false">
      <c r="B73" s="24" t="s">
        <v>78</v>
      </c>
      <c r="F73" s="2"/>
      <c r="G73" s="68"/>
    </row>
    <row r="74" s="67" customFormat="true" ht="30" hidden="false" customHeight="true" outlineLevel="0" collapsed="false">
      <c r="A74" s="2"/>
      <c r="C74" s="69" t="s">
        <v>79</v>
      </c>
      <c r="D74" s="2"/>
      <c r="E74" s="2"/>
      <c r="F74" s="2"/>
      <c r="G74" s="68"/>
    </row>
    <row r="75" s="67" customFormat="true" ht="27" hidden="false" customHeight="false" outlineLevel="0" collapsed="false">
      <c r="A75" s="2"/>
      <c r="C75" s="70" t="s">
        <v>80</v>
      </c>
      <c r="D75" s="2"/>
      <c r="E75" s="2"/>
      <c r="F75" s="2"/>
      <c r="G75" s="68"/>
    </row>
    <row r="76" s="67" customFormat="true" ht="27" hidden="false" customHeight="false" outlineLevel="0" collapsed="false">
      <c r="A76" s="2"/>
      <c r="C76" s="70" t="s">
        <v>81</v>
      </c>
      <c r="D76" s="2"/>
      <c r="E76" s="2"/>
      <c r="F76" s="2"/>
      <c r="G76" s="68"/>
    </row>
    <row r="77" s="67" customFormat="true" ht="27" hidden="false" customHeight="false" outlineLevel="0" collapsed="false">
      <c r="A77" s="2"/>
      <c r="C77" s="70" t="s">
        <v>82</v>
      </c>
      <c r="D77" s="2"/>
      <c r="E77" s="2"/>
      <c r="F77" s="2"/>
      <c r="G77" s="68"/>
    </row>
    <row r="78" s="67" customFormat="true" ht="14.25" hidden="false" customHeight="false" outlineLevel="0" collapsed="false">
      <c r="A78" s="2"/>
      <c r="C78" s="2" t="s">
        <v>83</v>
      </c>
      <c r="D78" s="2"/>
      <c r="E78" s="2"/>
      <c r="F78" s="2"/>
      <c r="G78" s="68"/>
    </row>
    <row r="79" s="67" customFormat="true" ht="185.25" hidden="false" customHeight="true" outlineLevel="0" collapsed="false">
      <c r="A79" s="2"/>
      <c r="C79" s="71" t="s">
        <v>84</v>
      </c>
      <c r="D79" s="2"/>
      <c r="E79" s="2"/>
      <c r="F79" s="2"/>
      <c r="G79" s="68"/>
    </row>
    <row r="80" s="67" customFormat="true" ht="119.25" hidden="false" customHeight="false" outlineLevel="0" collapsed="false">
      <c r="A80" s="2"/>
      <c r="C80" s="71" t="s">
        <v>85</v>
      </c>
      <c r="D80" s="2"/>
      <c r="E80" s="2"/>
      <c r="F80" s="2"/>
      <c r="G80" s="68"/>
    </row>
    <row r="81" s="67" customFormat="true" ht="117.75" hidden="false" customHeight="true" outlineLevel="0" collapsed="false">
      <c r="A81" s="35"/>
      <c r="C81" s="71" t="s">
        <v>86</v>
      </c>
      <c r="D81" s="2"/>
      <c r="E81" s="2"/>
      <c r="F81" s="2"/>
      <c r="G81" s="68"/>
    </row>
    <row r="82" s="67" customFormat="true" ht="235.5" hidden="false" customHeight="true" outlineLevel="0" collapsed="false">
      <c r="A82" s="35"/>
      <c r="C82" s="71" t="s">
        <v>87</v>
      </c>
      <c r="D82" s="35"/>
      <c r="E82" s="35"/>
      <c r="F82" s="35"/>
      <c r="G82" s="68"/>
    </row>
    <row r="83" s="67" customFormat="true" ht="95.25" hidden="false" customHeight="true" outlineLevel="0" collapsed="false">
      <c r="A83" s="35"/>
      <c r="C83" s="71" t="s">
        <v>88</v>
      </c>
      <c r="D83" s="35"/>
      <c r="E83" s="35"/>
      <c r="F83" s="35"/>
      <c r="G83" s="68"/>
    </row>
    <row r="84" s="67" customFormat="true" ht="45" hidden="false" customHeight="true" outlineLevel="0" collapsed="false">
      <c r="A84" s="2"/>
      <c r="C84" s="71" t="s">
        <v>89</v>
      </c>
      <c r="D84" s="2"/>
      <c r="E84" s="2"/>
      <c r="F84" s="2"/>
      <c r="G84" s="68"/>
    </row>
    <row r="85" customFormat="false" ht="12.75" hidden="false" customHeight="false" outlineLevel="0" collapsed="false">
      <c r="H85" s="45"/>
    </row>
    <row r="86" customFormat="false" ht="12.75" hidden="false" customHeight="false" outlineLevel="0" collapsed="false">
      <c r="H86" s="45"/>
    </row>
    <row r="87" customFormat="false" ht="12.75" hidden="false" customHeight="false" outlineLevel="0" collapsed="false">
      <c r="H87" s="45"/>
    </row>
    <row r="88" customFormat="false" ht="12.75" hidden="false" customHeight="false" outlineLevel="0" collapsed="false">
      <c r="A88" s="2"/>
      <c r="B88" s="24"/>
      <c r="C88" s="24"/>
      <c r="F88" s="24"/>
      <c r="G88" s="24"/>
    </row>
    <row r="89" customFormat="false" ht="12.75" hidden="false" customHeight="false" outlineLevel="0" collapsed="false">
      <c r="B89" s="24"/>
      <c r="C89" s="24"/>
      <c r="F89" s="24"/>
      <c r="G89" s="24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  <c r="I91" s="25"/>
    </row>
    <row r="92" s="24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3"/>
      <c r="I92" s="3"/>
    </row>
    <row r="93" customFormat="false" ht="15" hidden="false" customHeight="tru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  <c r="B95" s="24"/>
      <c r="C95" s="24"/>
      <c r="F95" s="24"/>
      <c r="G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  <c r="B99" s="24"/>
      <c r="C99" s="24"/>
      <c r="F99" s="24"/>
      <c r="G99" s="24"/>
      <c r="I99" s="25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  <c r="I104" s="25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s="73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  <c r="I110" s="25"/>
    </row>
    <row r="113" s="1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1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12" customFormat="true" ht="12.75" hidden="false" customHeight="false" outlineLevel="0" collapsed="false">
      <c r="A115" s="2"/>
      <c r="B115" s="2"/>
      <c r="C115" s="74"/>
      <c r="D115" s="2"/>
      <c r="E115" s="2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12" customFormat="true" ht="12.75" hidden="false" customHeight="false" outlineLevel="0" collapsed="false">
      <c r="A116" s="2"/>
      <c r="B116" s="24"/>
      <c r="C116" s="24"/>
      <c r="D116" s="2"/>
      <c r="E116" s="2"/>
      <c r="F116" s="24"/>
      <c r="G116" s="24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12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  <c r="I117" s="25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12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12" customFormat="true" ht="12.75" hidden="false" customHeight="false" outlineLevel="0" collapsed="false">
      <c r="A119" s="2"/>
      <c r="B119" s="2"/>
      <c r="C119" s="74"/>
      <c r="D119" s="2"/>
      <c r="E119" s="2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12" customFormat="true" ht="12.75" hidden="false" customHeight="false" outlineLevel="0" collapsed="false">
      <c r="A120" s="1"/>
      <c r="B120" s="24"/>
      <c r="C120" s="24"/>
      <c r="D120" s="2"/>
      <c r="E120" s="2"/>
      <c r="F120" s="24"/>
      <c r="G120" s="24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12" customFormat="true" ht="12.75" hidden="false" customHeight="false" outlineLevel="0" collapsed="false">
      <c r="A121" s="1"/>
      <c r="B121" s="24"/>
      <c r="C121" s="24"/>
      <c r="D121" s="2"/>
      <c r="E121" s="2"/>
      <c r="F121" s="24"/>
      <c r="G121" s="24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3" s="12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3"/>
      <c r="I123" s="25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12" customFormat="true" ht="12.75" hidden="false" customHeight="false" outlineLevel="0" collapsed="false">
      <c r="A124" s="2"/>
      <c r="B124" s="2"/>
      <c r="C124" s="74"/>
      <c r="D124" s="2"/>
      <c r="E124" s="2"/>
      <c r="F124" s="2"/>
      <c r="G124" s="2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6" s="12" customFormat="true" ht="12.75" hidden="false" customHeight="false" outlineLevel="0" collapsed="false">
      <c r="A126" s="1"/>
      <c r="B126" s="41"/>
      <c r="C126" s="44"/>
      <c r="D126" s="42"/>
      <c r="E126" s="2"/>
      <c r="F126" s="43"/>
      <c r="G126" s="44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8" s="1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24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24" customFormat="true" ht="12.75" hidden="false" customHeight="false" outlineLevel="0" collapsed="false">
      <c r="A130" s="1"/>
      <c r="B130" s="2"/>
      <c r="C130" s="2"/>
      <c r="D130" s="2"/>
      <c r="E130" s="35"/>
      <c r="F130" s="2"/>
      <c r="G130" s="2"/>
      <c r="H130" s="3"/>
      <c r="I130" s="25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s="24" customFormat="true" ht="12.75" hidden="false" customHeight="false" outlineLevel="0" collapsed="false">
      <c r="A131" s="1"/>
      <c r="D131" s="2"/>
      <c r="E131" s="2"/>
      <c r="H131" s="3"/>
      <c r="I131" s="3"/>
    </row>
    <row r="132" s="24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2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24" customFormat="true" ht="12.75" hidden="false" customHeight="false" outlineLevel="0" collapsed="false">
      <c r="B134" s="2"/>
      <c r="C134" s="2"/>
      <c r="D134" s="2"/>
      <c r="E134" s="74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2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3"/>
      <c r="I135" s="25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24" customFormat="true" ht="12.75" hidden="false" customHeight="false" outlineLevel="0" collapsed="false">
      <c r="B136" s="2"/>
      <c r="C136" s="2"/>
      <c r="D136" s="2"/>
      <c r="E136" s="74"/>
      <c r="F136" s="2"/>
      <c r="G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24" customFormat="true" ht="12.75" hidden="false" customHeight="false" outlineLevel="0" collapsed="false">
      <c r="A137" s="1"/>
      <c r="D137" s="2"/>
      <c r="E137" s="2"/>
      <c r="F137" s="2"/>
      <c r="G137" s="2"/>
      <c r="H137" s="3"/>
      <c r="I137" s="3"/>
    </row>
    <row r="138" s="24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24" customFormat="true" ht="12.75" hidden="false" customHeight="false" outlineLevel="0" collapsed="false">
      <c r="C139" s="2"/>
      <c r="D139" s="2"/>
      <c r="E139" s="2"/>
      <c r="F139" s="2"/>
      <c r="G139" s="2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24" customFormat="true" ht="12.75" hidden="false" customHeight="false" outlineLevel="0" collapsed="false">
      <c r="B140" s="2"/>
      <c r="C140" s="2"/>
      <c r="D140" s="2"/>
      <c r="E140" s="74"/>
      <c r="F140" s="2"/>
      <c r="G140" s="2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24" customFormat="true" ht="12.75" hidden="false" customHeight="false" outlineLevel="0" collapsed="false">
      <c r="D141" s="2"/>
      <c r="E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2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3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24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3"/>
      <c r="I143" s="3"/>
    </row>
    <row r="144" s="2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2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2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s="2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9" s="24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3"/>
      <c r="I149" s="25"/>
    </row>
    <row r="150" s="24" customFormat="true" ht="15" hidden="false" customHeight="true" outlineLevel="0" collapsed="false">
      <c r="D150" s="2"/>
      <c r="E150" s="2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s="24" customFormat="true" ht="12.75" hidden="false" customHeight="false" outlineLevel="0" collapsed="false">
      <c r="D151" s="2"/>
      <c r="E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s="24" customFormat="true" ht="12.75" hidden="false" customHeight="false" outlineLevel="0" collapsed="false">
      <c r="D152" s="2"/>
      <c r="E152" s="2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s="24" customFormat="true" ht="12.75" hidden="false" customHeight="false" outlineLevel="0" collapsed="false">
      <c r="D153" s="2"/>
      <c r="E153" s="2"/>
      <c r="H153" s="3"/>
      <c r="I153" s="25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24" customFormat="true" ht="12.75" hidden="false" customHeight="false" outlineLevel="0" collapsed="false">
      <c r="D154" s="2"/>
      <c r="E154" s="2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2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3"/>
      <c r="I155" s="25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2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2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62" s="12" customFormat="true" ht="12.75" hidden="false" customHeight="false" outlineLevel="0" collapsed="false">
      <c r="A162" s="1"/>
      <c r="B162" s="2"/>
      <c r="C162" s="74"/>
      <c r="D162" s="2"/>
      <c r="E162" s="2"/>
      <c r="F162" s="2"/>
      <c r="G162" s="2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4" s="12" customFormat="true" ht="12.75" hidden="false" customHeight="false" outlineLevel="0" collapsed="false">
      <c r="A164" s="1"/>
      <c r="B164" s="2"/>
      <c r="C164" s="2"/>
      <c r="D164" s="42"/>
      <c r="E164" s="74"/>
      <c r="F164" s="2"/>
      <c r="G164" s="2"/>
      <c r="H164" s="3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6" s="12" customFormat="true" ht="12.75" hidden="false" customHeight="false" outlineLevel="0" collapsed="false">
      <c r="A166" s="1"/>
      <c r="B166" s="24"/>
      <c r="C166" s="24"/>
      <c r="D166" s="2"/>
      <c r="E166" s="2"/>
      <c r="F166" s="24"/>
      <c r="G166" s="24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12" customFormat="true" ht="12.75" hidden="false" customHeight="false" outlineLevel="0" collapsed="false">
      <c r="A167" s="2"/>
      <c r="B167" s="24"/>
      <c r="C167" s="24"/>
      <c r="D167" s="2"/>
      <c r="E167" s="2"/>
      <c r="F167" s="24"/>
      <c r="G167" s="24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s="12" customFormat="true" ht="12.75" hidden="false" customHeight="false" outlineLevel="0" collapsed="false">
      <c r="A168" s="2"/>
      <c r="B168" s="24"/>
      <c r="C168" s="24"/>
      <c r="D168" s="2"/>
      <c r="E168" s="2"/>
      <c r="F168" s="24"/>
      <c r="G168" s="24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s="12" customFormat="true" ht="12.75" hidden="false" customHeight="false" outlineLevel="0" collapsed="false">
      <c r="A169" s="1"/>
      <c r="B169" s="24"/>
      <c r="C169" s="24"/>
      <c r="D169" s="2"/>
      <c r="E169" s="2"/>
      <c r="F169" s="24"/>
      <c r="G169" s="24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0" s="1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3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</row>
    <row r="171" s="1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s="1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s="1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s="1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3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</row>
    <row r="176" s="12" customFormat="true" ht="12.75" hidden="false" customHeight="false" outlineLevel="0" collapsed="false">
      <c r="A176" s="2"/>
      <c r="B176" s="35"/>
      <c r="C176" s="35"/>
      <c r="D176" s="2"/>
      <c r="E176" s="35"/>
      <c r="F176" s="35"/>
      <c r="G176" s="35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183" s="24" customFormat="true" ht="12.75" hidden="false" customHeight="false" outlineLevel="0" collapsed="false">
      <c r="A183" s="1"/>
      <c r="D183" s="2"/>
      <c r="E183" s="2"/>
      <c r="H183" s="3"/>
      <c r="I183" s="3"/>
    </row>
    <row r="184" s="24" customFormat="true" ht="12.75" hidden="false" customHeight="false" outlineLevel="0" collapsed="false">
      <c r="A184" s="2"/>
      <c r="D184" s="2"/>
      <c r="E184" s="2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s="2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s="2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</row>
    <row r="187" s="2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88" s="2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</row>
    <row r="189" s="24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3"/>
      <c r="I189" s="3"/>
    </row>
    <row r="190" s="24" customFormat="true" ht="12.75" hidden="false" customHeight="false" outlineLevel="0" collapsed="false">
      <c r="A190" s="2"/>
      <c r="D190" s="2"/>
      <c r="E190" s="2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</row>
    <row r="191" s="24" customFormat="true" ht="12.75" hidden="false" customHeight="false" outlineLevel="0" collapsed="false">
      <c r="B191" s="2"/>
      <c r="C191" s="2"/>
      <c r="D191" s="42"/>
      <c r="E191" s="74"/>
      <c r="F191" s="2"/>
      <c r="G191" s="2"/>
      <c r="H191" s="3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</row>
    <row r="192" s="24" customFormat="true" ht="12.75" hidden="false" customHeight="false" outlineLevel="0" collapsed="false">
      <c r="D192" s="42"/>
      <c r="E192" s="74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</row>
    <row r="193" s="24" customFormat="true" ht="12.75" hidden="false" customHeight="false" outlineLevel="0" collapsed="false">
      <c r="B193" s="2"/>
      <c r="C193" s="2"/>
      <c r="D193" s="42"/>
      <c r="E193" s="74"/>
      <c r="F193" s="2"/>
      <c r="G193" s="2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</row>
    <row r="194" s="2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</row>
    <row r="195" s="24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3"/>
      <c r="I195" s="3"/>
    </row>
    <row r="196" s="2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</row>
    <row r="197" s="2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s="24" customFormat="true" ht="12.75" hidden="false" customHeight="false" outlineLevel="0" collapsed="false">
      <c r="D198" s="2"/>
      <c r="E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199" s="2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00" s="24" customFormat="true" ht="12.75" hidden="false" customHeight="false" outlineLevel="0" collapsed="false">
      <c r="A200" s="72"/>
      <c r="B200" s="2"/>
      <c r="C200" s="2"/>
      <c r="D200" s="2"/>
      <c r="E200" s="2"/>
      <c r="F200" s="2"/>
      <c r="G200" s="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</row>
    <row r="210" s="12" customFormat="true" ht="12.75" hidden="false" customHeight="false" outlineLevel="0" collapsed="false">
      <c r="A210" s="1"/>
      <c r="B210" s="2"/>
      <c r="C210" s="74"/>
      <c r="D210" s="2"/>
      <c r="E210" s="2"/>
      <c r="F210" s="2"/>
      <c r="G210" s="2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11" s="12" customFormat="true" ht="12.75" hidden="false" customHeight="false" outlineLevel="0" collapsed="false">
      <c r="A211" s="1"/>
      <c r="B211" s="24"/>
      <c r="C211" s="24"/>
      <c r="D211" s="2"/>
      <c r="E211" s="2"/>
      <c r="F211" s="24"/>
      <c r="G211" s="24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</row>
    <row r="214" s="12" customFormat="true" ht="12.75" hidden="false" customHeight="false" outlineLevel="0" collapsed="false">
      <c r="A214" s="1"/>
      <c r="B214" s="2"/>
      <c r="C214" s="74"/>
      <c r="D214" s="2"/>
      <c r="E214" s="2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</row>
    <row r="215" s="12" customFormat="true" ht="12.75" hidden="false" customHeight="false" outlineLevel="0" collapsed="false">
      <c r="A215" s="2"/>
      <c r="B215" s="24"/>
      <c r="C215" s="24"/>
      <c r="D215" s="2"/>
      <c r="E215" s="2"/>
      <c r="F215" s="24"/>
      <c r="G215" s="24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</row>
    <row r="216" s="12" customFormat="true" ht="12.75" hidden="false" customHeight="false" outlineLevel="0" collapsed="false">
      <c r="A216" s="1"/>
      <c r="B216" s="24"/>
      <c r="C216" s="24"/>
      <c r="D216" s="2"/>
      <c r="E216" s="2"/>
      <c r="F216" s="24"/>
      <c r="G216" s="24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19" s="12" customFormat="true" ht="12.75" hidden="false" customHeight="false" outlineLevel="0" collapsed="false">
      <c r="A219" s="1"/>
      <c r="B219" s="2"/>
      <c r="C219" s="74"/>
      <c r="D219" s="2"/>
      <c r="E219" s="2"/>
      <c r="F219" s="2"/>
      <c r="G219" s="2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</row>
    <row r="221" s="12" customFormat="true" ht="12.75" hidden="false" customHeight="false" outlineLevel="0" collapsed="false">
      <c r="A221" s="1"/>
      <c r="B221" s="41"/>
      <c r="C221" s="44"/>
      <c r="D221" s="42"/>
      <c r="E221" s="2"/>
      <c r="F221" s="43"/>
      <c r="G221" s="44"/>
      <c r="H221" s="3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</row>
    <row r="225" s="12" customFormat="true" ht="12.75" hidden="false" customHeight="false" outlineLevel="0" collapsed="false">
      <c r="A225" s="1"/>
      <c r="B225" s="2"/>
      <c r="C225" s="2"/>
      <c r="D225" s="2"/>
      <c r="E225" s="35"/>
      <c r="F225" s="2"/>
      <c r="G225" s="2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</row>
    <row r="226" s="12" customFormat="true" ht="12.75" hidden="false" customHeight="false" outlineLevel="0" collapsed="false">
      <c r="A226" s="1"/>
      <c r="B226" s="24"/>
      <c r="C226" s="24"/>
      <c r="D226" s="2"/>
      <c r="E226" s="2"/>
      <c r="F226" s="24"/>
      <c r="G226" s="24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</row>
    <row r="229" s="12" customFormat="true" ht="12.75" hidden="false" customHeight="false" outlineLevel="0" collapsed="false">
      <c r="A229" s="1"/>
      <c r="B229" s="2"/>
      <c r="C229" s="2"/>
      <c r="D229" s="2"/>
      <c r="E229" s="74"/>
      <c r="F229" s="2"/>
      <c r="G229" s="2"/>
      <c r="H229" s="3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</row>
    <row r="231" s="12" customFormat="true" ht="12.75" hidden="false" customHeight="false" outlineLevel="0" collapsed="false">
      <c r="A231" s="1"/>
      <c r="B231" s="2"/>
      <c r="C231" s="2"/>
      <c r="D231" s="2"/>
      <c r="E231" s="74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</row>
    <row r="232" s="12" customFormat="true" ht="12.75" hidden="false" customHeight="false" outlineLevel="0" collapsed="false">
      <c r="A232" s="1"/>
      <c r="B232" s="24"/>
      <c r="C232" s="24"/>
      <c r="D232" s="2"/>
      <c r="E232" s="2"/>
      <c r="F232" s="24"/>
      <c r="G232" s="24"/>
      <c r="H232" s="3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</row>
    <row r="235" s="12" customFormat="true" ht="12.75" hidden="false" customHeight="false" outlineLevel="0" collapsed="false">
      <c r="A235" s="1"/>
      <c r="B235" s="2"/>
      <c r="C235" s="2"/>
      <c r="D235" s="2"/>
      <c r="E235" s="74"/>
      <c r="F235" s="2"/>
      <c r="G235" s="2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s="12" customFormat="true" ht="11.25" hidden="false" customHeight="true" outlineLevel="0" collapsed="false">
      <c r="A236" s="1"/>
      <c r="B236" s="24"/>
      <c r="C236" s="24"/>
      <c r="D236" s="2"/>
      <c r="E236" s="2"/>
      <c r="F236" s="24"/>
      <c r="G236" s="24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</row>
    <row r="240" s="1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</row>
    <row r="241" s="12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</row>
    <row r="242" s="12" customFormat="true" ht="13.5" hidden="false" customHeight="true" outlineLevel="0" collapsed="false">
      <c r="A242" s="1"/>
      <c r="B242" s="2"/>
      <c r="C242" s="2"/>
      <c r="D242" s="2"/>
      <c r="E242" s="2"/>
      <c r="F242" s="2"/>
      <c r="G242" s="2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</row>
    <row r="243" s="1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</row>
    <row r="245" s="12" customFormat="true" ht="12.75" hidden="false" customHeight="false" outlineLevel="0" collapsed="false">
      <c r="A245" s="1"/>
      <c r="B245" s="24"/>
      <c r="C245" s="24"/>
      <c r="D245" s="2"/>
      <c r="E245" s="2"/>
      <c r="F245" s="24"/>
      <c r="G245" s="24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</row>
    <row r="246" s="12" customFormat="true" ht="12.75" hidden="false" customHeight="false" outlineLevel="0" collapsed="false">
      <c r="A246" s="1"/>
      <c r="B246" s="24"/>
      <c r="C246" s="24"/>
      <c r="D246" s="2"/>
      <c r="E246" s="2"/>
      <c r="F246" s="24"/>
      <c r="G246" s="24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</row>
    <row r="247" s="12" customFormat="true" ht="12.75" hidden="false" customHeight="false" outlineLevel="0" collapsed="false">
      <c r="A247" s="1"/>
      <c r="B247" s="24"/>
      <c r="C247" s="24"/>
      <c r="D247" s="2"/>
      <c r="E247" s="2"/>
      <c r="F247" s="24"/>
      <c r="G247" s="24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</row>
    <row r="248" s="12" customFormat="true" ht="12.75" hidden="false" customHeight="false" outlineLevel="0" collapsed="false">
      <c r="A248" s="1"/>
      <c r="B248" s="24"/>
      <c r="C248" s="24"/>
      <c r="D248" s="2"/>
      <c r="E248" s="2"/>
      <c r="F248" s="24"/>
      <c r="G248" s="24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</row>
    <row r="249" s="12" customFormat="true" ht="12.75" hidden="false" customHeight="false" outlineLevel="0" collapsed="false">
      <c r="A249" s="1"/>
      <c r="B249" s="24"/>
      <c r="C249" s="24"/>
      <c r="D249" s="2"/>
      <c r="E249" s="2"/>
      <c r="F249" s="24"/>
      <c r="G249" s="24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</row>
    <row r="252" s="12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</row>
    <row r="253" s="1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5" s="12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</row>
    <row r="256" s="12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</row>
    <row r="257" s="24" customFormat="true" ht="12.75" hidden="false" customHeight="false" outlineLevel="0" collapsed="false">
      <c r="A257" s="2"/>
      <c r="B257" s="2"/>
      <c r="C257" s="2"/>
      <c r="D257" s="2"/>
      <c r="E257" s="74"/>
      <c r="F257" s="2"/>
      <c r="G257" s="2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s="24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59" s="24" customFormat="true" ht="12.75" hidden="false" customHeight="false" outlineLevel="0" collapsed="false">
      <c r="A259" s="2"/>
      <c r="B259" s="2"/>
      <c r="C259" s="2"/>
      <c r="D259" s="2"/>
      <c r="E259" s="74"/>
      <c r="F259" s="2"/>
      <c r="G259" s="2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</row>
    <row r="261" s="24" customFormat="true" ht="12.75" hidden="false" customHeight="false" outlineLevel="0" collapsed="false">
      <c r="A261" s="2"/>
      <c r="D261" s="2"/>
      <c r="E261" s="2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</row>
    <row r="262" s="24" customFormat="true" ht="12.75" hidden="false" customHeight="false" outlineLevel="0" collapsed="false">
      <c r="A262" s="1"/>
      <c r="D262" s="2"/>
      <c r="E262" s="2"/>
      <c r="H262" s="3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</row>
    <row r="263" s="24" customFormat="true" ht="12.75" hidden="false" customHeight="false" outlineLevel="0" collapsed="false">
      <c r="A263" s="1"/>
      <c r="D263" s="2"/>
      <c r="E263" s="2"/>
      <c r="H263" s="3"/>
      <c r="I263" s="3"/>
    </row>
    <row r="264" s="24" customFormat="true" ht="15" hidden="false" customHeight="true" outlineLevel="0" collapsed="false">
      <c r="D264" s="2"/>
      <c r="E264" s="2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</row>
    <row r="265" s="24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</row>
    <row r="266" s="24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</row>
    <row r="267" s="24" customFormat="true" ht="12.75" hidden="false" customHeight="false" outlineLevel="0" collapsed="false">
      <c r="B267" s="2"/>
      <c r="C267" s="2"/>
      <c r="D267" s="2"/>
      <c r="E267" s="74"/>
      <c r="F267" s="2"/>
      <c r="G267" s="2"/>
      <c r="H267" s="3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</row>
    <row r="268" s="24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</row>
    <row r="269" s="24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</row>
    <row r="270" s="24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</row>
    <row r="271" s="24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3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</row>
    <row r="278" s="12" customFormat="true" ht="12.75" hidden="false" customHeight="false" outlineLevel="0" collapsed="false">
      <c r="A278" s="1"/>
      <c r="B278" s="24"/>
      <c r="C278" s="24"/>
      <c r="D278" s="2"/>
      <c r="E278" s="2"/>
      <c r="F278" s="24"/>
      <c r="G278" s="24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79" s="12" customFormat="true" ht="12.75" hidden="false" customHeight="false" outlineLevel="0" collapsed="false">
      <c r="A279" s="1"/>
      <c r="B279" s="24"/>
      <c r="C279" s="24"/>
      <c r="D279" s="2"/>
      <c r="E279" s="2"/>
      <c r="F279" s="24"/>
      <c r="G279" s="24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</row>
    <row r="290" s="12" customFormat="true" ht="12.75" hidden="false" customHeight="false" outlineLevel="0" collapsed="false">
      <c r="A290" s="1"/>
      <c r="B290" s="24"/>
      <c r="C290" s="24"/>
      <c r="D290" s="2"/>
      <c r="E290" s="2"/>
      <c r="F290" s="24"/>
      <c r="G290" s="24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s="12" customFormat="true" ht="12.75" hidden="false" customHeight="false" outlineLevel="0" collapsed="false">
      <c r="A291" s="1"/>
      <c r="B291" s="24"/>
      <c r="C291" s="24"/>
      <c r="D291" s="2"/>
      <c r="E291" s="2"/>
      <c r="F291" s="24"/>
      <c r="G291" s="24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3" s="12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3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</row>
    <row r="294" s="12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3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</row>
    <row r="296" s="12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</row>
    <row r="297" s="12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3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</row>
    <row r="298" s="12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</row>
    <row r="300" s="12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3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</row>
    <row r="301" s="12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3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</row>
    <row r="302" s="12" customFormat="true" ht="12.75" hidden="false" customHeight="false" outlineLevel="0" collapsed="false">
      <c r="A302" s="1"/>
      <c r="B302" s="24"/>
      <c r="C302" s="24"/>
      <c r="D302" s="2"/>
      <c r="E302" s="2"/>
      <c r="F302" s="24"/>
      <c r="G302" s="24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</row>
    <row r="303" s="12" customFormat="true" ht="12.75" hidden="false" customHeight="false" outlineLevel="0" collapsed="false">
      <c r="A303" s="2"/>
      <c r="B303" s="24"/>
      <c r="C303" s="24"/>
      <c r="D303" s="2"/>
      <c r="E303" s="2"/>
      <c r="F303" s="24"/>
      <c r="G303" s="24"/>
      <c r="H303" s="3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</row>
    <row r="304" s="12" customFormat="true" ht="12.75" hidden="false" customHeight="false" outlineLevel="0" collapsed="false">
      <c r="A304" s="1"/>
      <c r="B304" s="24"/>
      <c r="C304" s="24"/>
      <c r="D304" s="2"/>
      <c r="E304" s="2"/>
      <c r="F304" s="24"/>
      <c r="G304" s="24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5" s="12" customFormat="true" ht="12.75" hidden="false" customHeight="false" outlineLevel="0" collapsed="false">
      <c r="A305" s="1"/>
      <c r="B305" s="24"/>
      <c r="C305" s="24"/>
      <c r="D305" s="2"/>
      <c r="E305" s="2"/>
      <c r="F305" s="24"/>
      <c r="G305" s="24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</row>
    <row r="311" s="12" customFormat="true" ht="12.75" hidden="false" customHeight="false" outlineLevel="0" collapsed="false">
      <c r="A311" s="1"/>
      <c r="B311" s="24"/>
      <c r="C311" s="24"/>
      <c r="D311" s="2"/>
      <c r="E311" s="2"/>
      <c r="F311" s="24"/>
      <c r="G311" s="24"/>
      <c r="H311" s="3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</row>
    <row r="312" s="12" customFormat="true" ht="12.75" hidden="false" customHeight="false" outlineLevel="0" collapsed="false">
      <c r="A312" s="1"/>
      <c r="B312" s="24"/>
      <c r="C312" s="24"/>
      <c r="D312" s="2"/>
      <c r="E312" s="2"/>
      <c r="F312" s="24"/>
      <c r="G312" s="24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</row>
    <row r="313" s="12" customFormat="true" ht="12.75" hidden="false" customHeight="false" outlineLevel="0" collapsed="false">
      <c r="A313" s="2"/>
      <c r="B313" s="24"/>
      <c r="C313" s="24"/>
      <c r="D313" s="2"/>
      <c r="E313" s="2"/>
      <c r="F313" s="24"/>
      <c r="G313" s="24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</row>
    <row r="314" s="12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16" s="12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3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</row>
    <row r="317" s="12" customFormat="true" ht="12.75" hidden="false" customHeight="false" outlineLevel="0" collapsed="false">
      <c r="A317" s="2"/>
      <c r="B317" s="35"/>
      <c r="C317" s="35"/>
      <c r="D317" s="35"/>
      <c r="E317" s="2"/>
      <c r="F317" s="35"/>
      <c r="G317" s="35"/>
      <c r="H317" s="3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</row>
    <row r="318" s="12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3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</row>
    <row r="319" s="12" customFormat="true" ht="12.75" hidden="false" customHeight="false" outlineLevel="0" collapsed="false">
      <c r="A319" s="2"/>
      <c r="B319" s="35"/>
      <c r="C319" s="35"/>
      <c r="D319" s="35"/>
      <c r="E319" s="2"/>
      <c r="F319" s="35"/>
      <c r="G319" s="35"/>
      <c r="H319" s="3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</row>
    <row r="321" customFormat="false" ht="12.75" hidden="false" customHeight="false" outlineLevel="0" collapsed="false">
      <c r="A321" s="2"/>
      <c r="F321" s="12"/>
    </row>
    <row r="322" customFormat="false" ht="12.75" hidden="false" customHeight="false" outlineLevel="0" collapsed="false">
      <c r="A322" s="2"/>
    </row>
    <row r="324" customFormat="false" ht="12.75" hidden="false" customHeight="false" outlineLevel="0" collapsed="false">
      <c r="A324" s="2"/>
      <c r="B324" s="24"/>
      <c r="C324" s="24"/>
      <c r="F324" s="24"/>
      <c r="G324" s="24"/>
    </row>
    <row r="327" customFormat="false" ht="12.75" hidden="false" customHeight="false" outlineLevel="0" collapsed="false">
      <c r="A327" s="72"/>
    </row>
    <row r="333" s="73" customFormat="true" ht="12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3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</sheetData>
  <printOptions headings="false" gridLines="false" gridLinesSet="true" horizontalCentered="false" verticalCentered="false"/>
  <pageMargins left="0.708333333333333" right="0.708333333333333" top="0.740277777777778" bottom="0.6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1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