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č. 1</t>
  </si>
  <si>
    <t xml:space="preserve">CENOVÁ NABÍDKA „Doprava Exkurze EVVO –  Farma Kozodoj, CEVOH Černošín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Farma Kozodoj</t>
  </si>
  <si>
    <t xml:space="preserve">ZŠ a SŠ Karlovy Vary, p. o.</t>
  </si>
  <si>
    <t xml:space="preserve">Svahová 26, Karlovy Vary 36001 - zastávka MHD Sahová</t>
  </si>
  <si>
    <t xml:space="preserve">CEVOH Černošín</t>
  </si>
  <si>
    <t xml:space="preserve">ZŠ a MŠ Kyselka (7.-9.třída)</t>
  </si>
  <si>
    <t xml:space="preserve">Radošov 75, Kyselka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h:mm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00B05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1" width="16.29"/>
    <col collapsed="false" customWidth="true" hidden="false" outlineLevel="0" max="4" min="4" style="0" width="65.57"/>
    <col collapsed="false" customWidth="true" hidden="false" outlineLevel="0" max="5" min="5" style="0" width="57.57"/>
    <col collapsed="false" customWidth="true" hidden="false" outlineLevel="0" max="6" min="6" style="1" width="11.43"/>
    <col collapsed="false" customWidth="true" hidden="false" outlineLevel="0" max="7" min="7" style="1" width="13.42"/>
    <col collapsed="false" customWidth="true" hidden="false" outlineLevel="0" max="8" min="8" style="1" width="13.15"/>
    <col collapsed="false" customWidth="true" hidden="false" outlineLevel="0" max="9" min="9" style="0" width="18.86"/>
    <col collapsed="false" customWidth="true" hidden="false" outlineLevel="0" max="10" min="10" style="0" width="16.43"/>
    <col collapsed="false" customWidth="true" hidden="false" outlineLevel="0" max="11" min="11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24.75" hidden="false" customHeight="true" outlineLevel="0" collapsed="false">
      <c r="B5" s="9" t="s">
        <v>12</v>
      </c>
      <c r="C5" s="10" t="n">
        <v>44480</v>
      </c>
      <c r="D5" s="11" t="s">
        <v>13</v>
      </c>
      <c r="E5" s="11" t="s">
        <v>14</v>
      </c>
      <c r="F5" s="12" t="n">
        <v>30</v>
      </c>
      <c r="G5" s="13" t="n">
        <v>0.354166666666667</v>
      </c>
      <c r="H5" s="13" t="n">
        <v>0.520833333333333</v>
      </c>
      <c r="I5" s="14"/>
      <c r="J5" s="15"/>
      <c r="K5" s="16"/>
    </row>
    <row r="6" customFormat="false" ht="24.75" hidden="false" customHeight="true" outlineLevel="0" collapsed="false">
      <c r="B6" s="9" t="s">
        <v>12</v>
      </c>
      <c r="C6" s="10" t="n">
        <v>44481</v>
      </c>
      <c r="D6" s="11" t="s">
        <v>13</v>
      </c>
      <c r="E6" s="11" t="s">
        <v>14</v>
      </c>
      <c r="F6" s="12" t="n">
        <v>30</v>
      </c>
      <c r="G6" s="13" t="n">
        <v>0.354166666666667</v>
      </c>
      <c r="H6" s="13" t="n">
        <v>0.520833333333333</v>
      </c>
      <c r="I6" s="14"/>
      <c r="J6" s="15"/>
      <c r="K6" s="16"/>
    </row>
    <row r="7" customFormat="false" ht="24.75" hidden="false" customHeight="true" outlineLevel="0" collapsed="false">
      <c r="B7" s="17" t="s">
        <v>15</v>
      </c>
      <c r="C7" s="18" t="n">
        <v>44525</v>
      </c>
      <c r="D7" s="11" t="s">
        <v>16</v>
      </c>
      <c r="E7" s="11" t="s">
        <v>17</v>
      </c>
      <c r="F7" s="19" t="n">
        <v>46</v>
      </c>
      <c r="G7" s="13" t="n">
        <v>0.333333333333333</v>
      </c>
      <c r="H7" s="13" t="n">
        <v>0.583333333333333</v>
      </c>
      <c r="I7" s="14"/>
      <c r="J7" s="15"/>
      <c r="K7" s="16"/>
    </row>
    <row r="8" customFormat="false" ht="38.25" hidden="false" customHeight="true" outlineLevel="0" collapsed="false">
      <c r="B8" s="20" t="s">
        <v>18</v>
      </c>
      <c r="C8" s="20"/>
      <c r="D8" s="20"/>
      <c r="E8" s="20"/>
      <c r="F8" s="20"/>
      <c r="G8" s="20"/>
      <c r="H8" s="20"/>
      <c r="I8" s="21" t="n">
        <f aca="false">I5+I6+I7</f>
        <v>0</v>
      </c>
      <c r="J8" s="22" t="n">
        <f aca="false">J5+J6+J7</f>
        <v>0</v>
      </c>
      <c r="K8" s="23" t="n">
        <f aca="false">K5+K6+K7</f>
        <v>0</v>
      </c>
    </row>
  </sheetData>
  <sheetProtection algorithmName="SHA-512" hashValue="lNSumbDPLzfacxe6FSqeJL/qlkBcbWAma3dmTp4fB3hFjOj/skdvVNrHjZJV6Abwr5yo1L3Yr0I+llfao7WsvA==" saltValue="U1ipwqLgVavVSw5cxNMk/Q==" spinCount="100000" sheet="true" objects="true" scenarios="true"/>
  <protectedRanges>
    <protectedRange name="Oblast1" sqref="D7"/>
    <protectedRange name="Oblast1_3" sqref="E7"/>
  </protectedRanges>
  <mergeCells count="1">
    <mergeCell ref="B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10-01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