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700 - Rekonstrukce umývár..." sheetId="2" state="visible" r:id="rId3"/>
    <sheet name="721 - Zdravotně technické..." sheetId="3" state="visible" r:id="rId4"/>
    <sheet name="731,751 - UT_VZT" sheetId="4" state="visible" r:id="rId5"/>
    <sheet name="741 - Elektroinstalace" sheetId="5" state="visible" r:id="rId6"/>
    <sheet name="VRN - Vedlejší a ostatní ..." sheetId="6" state="visible" r:id="rId7"/>
  </sheets>
  <definedNames>
    <definedName function="false" hidden="false" localSheetId="1" name="_xlnm.Print_Area" vbProcedure="false">'700 - Rekonstrukce umývár...'!$C$4:$J$76,'700 - Rekonstrukce umývár...'!$C$82:$J$109,'700 - Rekonstrukce umývár...'!$C$115:$J$218</definedName>
    <definedName function="false" hidden="false" localSheetId="1" name="_xlnm.Print_Titles" vbProcedure="false">'700 - Rekonstrukce umývár...'!$127:$127</definedName>
    <definedName function="false" hidden="true" localSheetId="1" name="_xlnm._FilterDatabase" vbProcedure="false">'700 - Rekonstrukce umývár...'!$C$127:$K$218</definedName>
    <definedName function="false" hidden="false" localSheetId="2" name="_xlnm.Print_Area" vbProcedure="false">'721 - Zdravotně technické...'!$C$4:$J$76,'721 - Zdravotně technické...'!$C$82:$J$104,'721 - Zdravotně technické...'!$C$110:$J$217</definedName>
    <definedName function="false" hidden="false" localSheetId="2" name="_xlnm.Print_Titles" vbProcedure="false">'721 - Zdravotně technické...'!$122:$122</definedName>
    <definedName function="false" hidden="true" localSheetId="2" name="_xlnm._FilterDatabase" vbProcedure="false">'721 - Zdravotně technické...'!$C$122:$K$217</definedName>
    <definedName function="false" hidden="false" localSheetId="3" name="_xlnm.Print_Area" vbProcedure="false">'731,751 - UT_VZT'!$C$4:$J$76,'731,751 - UT_VZT'!$C$82:$J$100,'731,751 - UT_VZT'!$C$106:$J$145</definedName>
    <definedName function="false" hidden="false" localSheetId="3" name="_xlnm.Print_Titles" vbProcedure="false">'731,751 - UT_VZT'!$118:$118</definedName>
    <definedName function="false" hidden="true" localSheetId="3" name="_xlnm._FilterDatabase" vbProcedure="false">'731,751 - UT_VZT'!$C$118:$K$145</definedName>
    <definedName function="false" hidden="false" localSheetId="4" name="_xlnm.Print_Area" vbProcedure="false">'741 - Elektroinstalace'!$C$4:$J$76,'741 - Elektroinstalace'!$C$82:$J$97,'741 - Elektroinstalace'!$C$103:$J$157</definedName>
    <definedName function="false" hidden="false" localSheetId="4" name="_xlnm.Print_Titles" vbProcedure="false">'741 - Elektroinstalace'!$115:$115</definedName>
    <definedName function="false" hidden="true" localSheetId="4" name="_xlnm._FilterDatabase" vbProcedure="false">'741 - Elektroinstalace'!$C$115:$K$15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RN - Vedlejší a ostatní ...'!$C$4:$J$76,'VRN - Vedlejší a ostatní ...'!$C$82:$J$101,'VRN - Vedlejší a ostatní ...'!$C$107:$J$128</definedName>
    <definedName function="false" hidden="false" localSheetId="5" name="_xlnm.Print_Titles" vbProcedure="false">'VRN - Vedlejší a ostatní ...'!$119:$119</definedName>
    <definedName function="false" hidden="true" localSheetId="5" name="_xlnm._FilterDatabase" vbProcedure="false">'VRN - Vedlejší a ostatní ...'!$C$119:$K$128</definedName>
    <definedName function="false" hidden="false" name="_xlnm__FilterDatabase_1" vbProcedure="false">'700 - Rekonstrukce umývár...'!$C$127:$K$218</definedName>
    <definedName function="false" hidden="false" name="_xlnm__FilterDatabase_1_1" vbProcedure="false">'721 - Zdravotně technické...'!$C$122:$K$217</definedName>
    <definedName function="false" hidden="false" name="_xlnm__FilterDatabase_2" vbProcedure="false">'731,751 - UT_VZT'!$C$118:$K$145</definedName>
    <definedName function="false" hidden="false" name="_xlnm__FilterDatabase_3" vbProcedure="false">'741 - Elektroinstalace'!$C$115:$K$157</definedName>
    <definedName function="false" hidden="false" name="_xlnm__FilterDatabase_4" vbProcedure="false">'VRN - Vedlejší a ostatní ...'!$C$119:$K$128</definedName>
    <definedName function="false" hidden="false" localSheetId="0" name="Excel_BuiltIn_Print_Area" vbProcedure="false">('Rekapitulace stavby'!$D$4:$AO$76,'Rekapitulace stavby'!$C$82:$AQ$100)</definedName>
    <definedName function="false" hidden="false" localSheetId="0" name="_xlnm_Print_Area" vbProcedure="false">('Rekapitulace stavby'!$D$4:$AO$76,'Rekapitulace stavby'!$C$82:$AQ$100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700 - Rekonstrukce umývár...'!$C$4:$J$76,'700 - Rekonstrukce umývár...'!$C$82:$J$109,'700 - Rekonstrukce umývár...'!$C$115:$J$218)</definedName>
    <definedName function="false" hidden="false" localSheetId="1" name="_xlnm_Print_Area" vbProcedure="false">('700 - Rekonstrukce umývár...'!$C$4:$J$76,'700 - Rekonstrukce umývár...'!$C$82:$J$109,'700 - Rekonstrukce umývár...'!$C$115:$J$218)</definedName>
    <definedName function="false" hidden="false" localSheetId="1" name="_xlnm_Print_Titles" vbProcedure="false">'700 - Rekonstrukce umývár...'!$127:$127</definedName>
    <definedName function="false" hidden="false" localSheetId="1" name="_xlnm__FilterDatabase" vbProcedure="false">'700 - Rekonstrukce umývár...'!$C$127:$K$218</definedName>
    <definedName function="false" hidden="false" localSheetId="2" name="Excel_BuiltIn_Print_Area" vbProcedure="false">('721 - Zdravotně technické...'!$C$4:$J$76,'721 - Zdravotně technické...'!$C$82:$J$104,'721 - Zdravotně technické...'!$C$110:$J$217)</definedName>
    <definedName function="false" hidden="false" localSheetId="2" name="_xlnm_Print_Area" vbProcedure="false">('721 - Zdravotně technické...'!$C$4:$J$76,'721 - Zdravotně technické...'!$C$82:$J$104,'721 - Zdravotně technické...'!$C$110:$J$217)</definedName>
    <definedName function="false" hidden="false" localSheetId="2" name="_xlnm_Print_Titles" vbProcedure="false">'721 - Zdravotně technické...'!$122:$122</definedName>
    <definedName function="false" hidden="false" localSheetId="2" name="_xlnm__FilterDatabase" vbProcedure="false">'721 - Zdravotně technické...'!$C$122:$K$217</definedName>
    <definedName function="false" hidden="false" localSheetId="3" name="Excel_BuiltIn_Print_Area" vbProcedure="false">('731,751 - UT_VZT'!$C$4:$J$76,'731,751 - UT_VZT'!$C$82:$J$100,'731,751 - UT_VZT'!$C$106:$J$145)</definedName>
    <definedName function="false" hidden="false" localSheetId="3" name="_xlnm_Print_Area" vbProcedure="false">('731,751 - UT_VZT'!$C$4:$J$76,'731,751 - UT_VZT'!$C$82:$J$100,'731,751 - UT_VZT'!$C$106:$J$145)</definedName>
    <definedName function="false" hidden="false" localSheetId="3" name="_xlnm_Print_Titles" vbProcedure="false">'731,751 - UT_VZT'!$118:$118</definedName>
    <definedName function="false" hidden="false" localSheetId="3" name="_xlnm__FilterDatabase" vbProcedure="false">'731,751 - UT_VZT'!$C$118:$K$145</definedName>
    <definedName function="false" hidden="false" localSheetId="4" name="Excel_BuiltIn_Print_Area" vbProcedure="false">('741 - Elektroinstalace'!$C$4:$J$76,'741 - Elektroinstalace'!$C$82:$J$97,'741 - Elektroinstalace'!$C$103:$J$157)</definedName>
    <definedName function="false" hidden="false" localSheetId="4" name="_xlnm_Print_Area" vbProcedure="false">('741 - Elektroinstalace'!$C$4:$J$76,'741 - Elektroinstalace'!$C$82:$J$97,'741 - Elektroinstalace'!$C$103:$J$157)</definedName>
    <definedName function="false" hidden="false" localSheetId="4" name="_xlnm_Print_Titles" vbProcedure="false">'741 - Elektroinstalace'!$115:$115</definedName>
    <definedName function="false" hidden="false" localSheetId="4" name="_xlnm__FilterDatabase" vbProcedure="false">'741 - Elektroinstalace'!$C$115:$K$157</definedName>
    <definedName function="false" hidden="false" localSheetId="5" name="Excel_BuiltIn_Print_Area" vbProcedure="false">('VRN - Vedlejší a ostatní ...'!$C$4:$J$76,'VRN - Vedlejší a ostatní ...'!$C$82:$J$101,'VRN - Vedlejší a ostatní ...'!$C$107:$J$128)</definedName>
    <definedName function="false" hidden="false" localSheetId="5" name="_xlnm_Print_Area" vbProcedure="false">('VRN - Vedlejší a ostatní ...'!$C$4:$J$76,'VRN - Vedlejší a ostatní ...'!$C$82:$J$101,'VRN - Vedlejší a ostatní ...'!$C$107:$J$128)</definedName>
    <definedName function="false" hidden="false" localSheetId="5" name="_xlnm_Print_Titles" vbProcedure="false">'VRN - Vedlejší a ostatní ...'!$119:$119</definedName>
    <definedName function="false" hidden="false" localSheetId="5" name="_xlnm__FilterDatabase" vbProcedure="false">'VRN - Vedlejší a ostatní ...'!$C$119:$K$1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4" uniqueCount="823">
  <si>
    <t xml:space="preserve">Export Komplet</t>
  </si>
  <si>
    <t xml:space="preserve">2.0</t>
  </si>
  <si>
    <t xml:space="preserve">False</t>
  </si>
  <si>
    <t xml:space="preserve">{7c5b5b73-7991-44bc-9b7b-466a12ef6eb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/2021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Rekonstrukce umývárny a wellness 1.NP v DOZP PRAMEN v Mnichově p.o</t>
  </si>
  <si>
    <t xml:space="preserve">KSO:</t>
  </si>
  <si>
    <t xml:space="preserve">CC-CZ:</t>
  </si>
  <si>
    <t xml:space="preserve">Místo:</t>
  </si>
  <si>
    <t xml:space="preserve">Mnichov</t>
  </si>
  <si>
    <t xml:space="preserve">Datum:</t>
  </si>
  <si>
    <t xml:space="preserve">27. 7. 2021</t>
  </si>
  <si>
    <t xml:space="preserve">Zadavatel:</t>
  </si>
  <si>
    <t xml:space="preserve">IČ:</t>
  </si>
  <si>
    <t xml:space="preserve"> Domov Pramen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UNIART projektová kancelář</t>
  </si>
  <si>
    <t xml:space="preserve">True</t>
  </si>
  <si>
    <t xml:space="preserve">Zpracovatel:</t>
  </si>
  <si>
    <t xml:space="preserve">13891871</t>
  </si>
  <si>
    <t xml:space="preserve">Jitka Heřma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00</t>
  </si>
  <si>
    <t xml:space="preserve">Rekonstrukce umývárny a wellness - 1. NP</t>
  </si>
  <si>
    <t xml:space="preserve">STA</t>
  </si>
  <si>
    <t xml:space="preserve">1</t>
  </si>
  <si>
    <t xml:space="preserve">{e97bf728-f43e-441e-8995-f003bf643446}</t>
  </si>
  <si>
    <t xml:space="preserve">721</t>
  </si>
  <si>
    <t xml:space="preserve">Zdravotně technické instalace budov</t>
  </si>
  <si>
    <t xml:space="preserve">{8a4cec88-78e8-44f9-85c7-138644820342}</t>
  </si>
  <si>
    <t xml:space="preserve">731,751</t>
  </si>
  <si>
    <t xml:space="preserve">UT_VZT</t>
  </si>
  <si>
    <t xml:space="preserve">{49fc598d-baa4-472c-8797-083d40318fc7}</t>
  </si>
  <si>
    <t xml:space="preserve">741</t>
  </si>
  <si>
    <t xml:space="preserve">Elektroinstalace</t>
  </si>
  <si>
    <t xml:space="preserve">{66574eb9-7f73-480e-87c4-67289170c5b1}</t>
  </si>
  <si>
    <t xml:space="preserve">VRN</t>
  </si>
  <si>
    <t xml:space="preserve">Vedlejší a ostatní rozpočtové náklady</t>
  </si>
  <si>
    <t xml:space="preserve">VON</t>
  </si>
  <si>
    <t xml:space="preserve">{5c223320-d06f-4051-a301-e40377c8fcc3}</t>
  </si>
  <si>
    <t xml:space="preserve">KRYCÍ LIST SOUPISU PRACÍ</t>
  </si>
  <si>
    <t xml:space="preserve">Objekt:</t>
  </si>
  <si>
    <t xml:space="preserve">700 - Rekonstrukce umývárny a wellness - 1. 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0000R1</t>
  </si>
  <si>
    <t xml:space="preserve">Stěna ze solných kamenů skrytá bezlepidlová montáž</t>
  </si>
  <si>
    <t xml:space="preserve">m2</t>
  </si>
  <si>
    <t xml:space="preserve">4</t>
  </si>
  <si>
    <t xml:space="preserve">2</t>
  </si>
  <si>
    <t xml:space="preserve">767795228</t>
  </si>
  <si>
    <t xml:space="preserve">VV</t>
  </si>
  <si>
    <t xml:space="preserve">1,7*3,35</t>
  </si>
  <si>
    <t xml:space="preserve">317234410</t>
  </si>
  <si>
    <t xml:space="preserve">Vyzdívka mezi nosníky z cihel pálených na MC</t>
  </si>
  <si>
    <t xml:space="preserve">m3</t>
  </si>
  <si>
    <t xml:space="preserve">-922635332</t>
  </si>
  <si>
    <t xml:space="preserve">1,1*0,35*0,12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1787790559</t>
  </si>
  <si>
    <t xml:space="preserve">1,5*2*11,1*0,001</t>
  </si>
  <si>
    <t xml:space="preserve">M</t>
  </si>
  <si>
    <t xml:space="preserve">13010714</t>
  </si>
  <si>
    <t xml:space="preserve">ocel profilová jakost S235JR (11 375) průřez I (IPN) 120</t>
  </si>
  <si>
    <t xml:space="preserve">8</t>
  </si>
  <si>
    <t xml:space="preserve">-1163584109</t>
  </si>
  <si>
    <t xml:space="preserve">0,033*1,05 'Přepočtené koeficientem množství</t>
  </si>
  <si>
    <t xml:space="preserve">5</t>
  </si>
  <si>
    <t xml:space="preserve">342272245</t>
  </si>
  <si>
    <t xml:space="preserve">Příčka z pórobetonových hladkých tvárnic na tenkovrstvou maltu tl 150 mm</t>
  </si>
  <si>
    <t xml:space="preserve">2046897515</t>
  </si>
  <si>
    <t xml:space="preserve">1,5*2,15+3,62*3,35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1749351697</t>
  </si>
  <si>
    <t xml:space="preserve">(1,5*2,15+3,62*3,35)*2+0,15*2,15+(2*2+1,1)*0,35</t>
  </si>
  <si>
    <t xml:space="preserve">7</t>
  </si>
  <si>
    <t xml:space="preserve">612321121</t>
  </si>
  <si>
    <t xml:space="preserve">Vápenocementová omítka hladká jednovrstvá vnitřních stěn nanášená ručně</t>
  </si>
  <si>
    <t xml:space="preserve">-139281492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830100757</t>
  </si>
  <si>
    <t xml:space="preserve">962031133</t>
  </si>
  <si>
    <t xml:space="preserve">Bourání příček z cihel pálených na MVC tl do 150 mm</t>
  </si>
  <si>
    <t xml:space="preserve">-741535610</t>
  </si>
  <si>
    <t xml:space="preserve">1,5*2,5</t>
  </si>
  <si>
    <t xml:space="preserve">10</t>
  </si>
  <si>
    <t xml:space="preserve">971033651</t>
  </si>
  <si>
    <t xml:space="preserve">Vybourání otvorů ve zdivu cihelném pl do 4 m2 na MVC nebo MV tl do 600 mm</t>
  </si>
  <si>
    <t xml:space="preserve">-1759298126</t>
  </si>
  <si>
    <t xml:space="preserve">1,1*2,12</t>
  </si>
  <si>
    <t xml:space="preserve">997</t>
  </si>
  <si>
    <t xml:space="preserve">Přesun sutě</t>
  </si>
  <si>
    <t xml:space="preserve">11</t>
  </si>
  <si>
    <t xml:space="preserve">997013211</t>
  </si>
  <si>
    <t xml:space="preserve">Vnitrostaveništní doprava suti a vybouraných hmot pro budovy v do 6 m ručně</t>
  </si>
  <si>
    <t xml:space="preserve">-1033531506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206548326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541106779</t>
  </si>
  <si>
    <t xml:space="preserve">14,269*13 'Přepočtené koeficientem množství</t>
  </si>
  <si>
    <t xml:space="preserve">14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430035535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1968038678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6</t>
  </si>
  <si>
    <t xml:space="preserve">763121426</t>
  </si>
  <si>
    <t xml:space="preserve">SDK stěna předsazená tl 112,5 mm profil CW+UW 100 deska 1xH2 12,5 bez izolace EI 15</t>
  </si>
  <si>
    <t xml:space="preserve">-1069176574</t>
  </si>
  <si>
    <t xml:space="preserve">(2,355+1,325)*3,35</t>
  </si>
  <si>
    <t xml:space="preserve">17</t>
  </si>
  <si>
    <t xml:space="preserve">763121714</t>
  </si>
  <si>
    <t xml:space="preserve">SDK stěna předsazená základní penetrační nátěr</t>
  </si>
  <si>
    <t xml:space="preserve">2055040822</t>
  </si>
  <si>
    <t xml:space="preserve">18</t>
  </si>
  <si>
    <t xml:space="preserve">763121751</t>
  </si>
  <si>
    <t xml:space="preserve">Příplatek k SDK stěně předsazené za plochu do 6 m2 jednotlivě</t>
  </si>
  <si>
    <t xml:space="preserve">1198080924</t>
  </si>
  <si>
    <t xml:space="preserve">1,325*3,35</t>
  </si>
  <si>
    <t xml:space="preserve">19</t>
  </si>
  <si>
    <t xml:space="preserve">763121761</t>
  </si>
  <si>
    <t xml:space="preserve">Příplatek k SDK stěně předsazené za rovinnost kvality Q3</t>
  </si>
  <si>
    <t xml:space="preserve">-471024400</t>
  </si>
  <si>
    <t xml:space="preserve">20</t>
  </si>
  <si>
    <t xml:space="preserve">998763301</t>
  </si>
  <si>
    <t xml:space="preserve">Přesun hmot tonážní pro sádrokartonové konstrukce v objektech v do 6 m</t>
  </si>
  <si>
    <t xml:space="preserve">-1596314410</t>
  </si>
  <si>
    <t xml:space="preserve">767</t>
  </si>
  <si>
    <t xml:space="preserve">Konstrukce zámečnické</t>
  </si>
  <si>
    <t xml:space="preserve">767641112</t>
  </si>
  <si>
    <t xml:space="preserve">Montáž automatických dveří linerálních v do 2,2 m š přes 1,0 do 1,8 m</t>
  </si>
  <si>
    <t xml:space="preserve">kus</t>
  </si>
  <si>
    <t xml:space="preserve">-1534252843</t>
  </si>
  <si>
    <t xml:space="preserve">22</t>
  </si>
  <si>
    <t xml:space="preserve">5532910R</t>
  </si>
  <si>
    <t xml:space="preserve">dveře automatické vnitřní posuvné lineárně, rám Al profily 25mm,zasklení jednoduché bezpečnostní, 1 křídlé 1100x2200mm</t>
  </si>
  <si>
    <t xml:space="preserve">32</t>
  </si>
  <si>
    <t xml:space="preserve">332677925</t>
  </si>
  <si>
    <t xml:space="preserve">23</t>
  </si>
  <si>
    <t xml:space="preserve">767649194</t>
  </si>
  <si>
    <t xml:space="preserve">Montáž dveří - madla</t>
  </si>
  <si>
    <t xml:space="preserve">1168371374</t>
  </si>
  <si>
    <t xml:space="preserve">24</t>
  </si>
  <si>
    <t xml:space="preserve">5491411R</t>
  </si>
  <si>
    <t xml:space="preserve">kování bezpečnostní ochranné madlo prostoru pro posuv křídla </t>
  </si>
  <si>
    <t xml:space="preserve">1432432867</t>
  </si>
  <si>
    <t xml:space="preserve">25</t>
  </si>
  <si>
    <t xml:space="preserve">998767101</t>
  </si>
  <si>
    <t xml:space="preserve">Přesun hmot tonážní pro zámečnické konstrukce v objektech v do 6 m</t>
  </si>
  <si>
    <t xml:space="preserve">-1356225173</t>
  </si>
  <si>
    <t xml:space="preserve">771</t>
  </si>
  <si>
    <t xml:space="preserve">Podlahy z dlaždic</t>
  </si>
  <si>
    <t xml:space="preserve">26</t>
  </si>
  <si>
    <t xml:space="preserve">771121011</t>
  </si>
  <si>
    <t xml:space="preserve">Nátěr penetrační na podlahu</t>
  </si>
  <si>
    <t xml:space="preserve">796684750</t>
  </si>
  <si>
    <t xml:space="preserve">15,5+25,14</t>
  </si>
  <si>
    <t xml:space="preserve">27</t>
  </si>
  <si>
    <t xml:space="preserve">771151026</t>
  </si>
  <si>
    <t xml:space="preserve">Samonivelační stěrka podlah pevnosti 30 MPa tl přes 12 do 15 mm</t>
  </si>
  <si>
    <t xml:space="preserve">-668487209</t>
  </si>
  <si>
    <t xml:space="preserve">28</t>
  </si>
  <si>
    <t xml:space="preserve">771571810</t>
  </si>
  <si>
    <t xml:space="preserve">Demontáž podlah z dlaždic keramických kladených do malty</t>
  </si>
  <si>
    <t xml:space="preserve">-1359225635</t>
  </si>
  <si>
    <t xml:space="preserve">5,38*2,61+0,8*3,63+0,7*1,2+6,92*3,7-1,5*0,15-1*0,3</t>
  </si>
  <si>
    <t xml:space="preserve">29</t>
  </si>
  <si>
    <t xml:space="preserve">771574261</t>
  </si>
  <si>
    <t xml:space="preserve">Montáž podlah keramických velkoformát pro mechanické zatížení protiskluzných lepených flexibilním lepidlem přes 2 do 4 ks/m2</t>
  </si>
  <si>
    <t xml:space="preserve">-601427925</t>
  </si>
  <si>
    <t xml:space="preserve">30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-1171189747</t>
  </si>
  <si>
    <t xml:space="preserve">40,64*1,15 'Přepočtené koeficientem množství</t>
  </si>
  <si>
    <t xml:space="preserve">31</t>
  </si>
  <si>
    <t xml:space="preserve">771577114</t>
  </si>
  <si>
    <t xml:space="preserve">Příplatek k montáži podlah keramických lepených flexibilním lepidlem za spárování tmelem dvousložkovým</t>
  </si>
  <si>
    <t xml:space="preserve">1854911820</t>
  </si>
  <si>
    <t xml:space="preserve">771591112</t>
  </si>
  <si>
    <t xml:space="preserve">Izolace pod dlažbu nátěrem nebo stěrkou ve dvou vrstvách</t>
  </si>
  <si>
    <t xml:space="preserve">2067744345</t>
  </si>
  <si>
    <t xml:space="preserve">33</t>
  </si>
  <si>
    <t xml:space="preserve">771592011</t>
  </si>
  <si>
    <t xml:space="preserve">Čištění vnitřních ploch podlah nebo schodišť po položení dlažby chemickými prostředky</t>
  </si>
  <si>
    <t xml:space="preserve">1321536297</t>
  </si>
  <si>
    <t xml:space="preserve">34</t>
  </si>
  <si>
    <t xml:space="preserve">998771101</t>
  </si>
  <si>
    <t xml:space="preserve">Přesun hmot tonážní pro podlahy z dlaždic v objektech v do 6 m</t>
  </si>
  <si>
    <t xml:space="preserve">895151662</t>
  </si>
  <si>
    <t xml:space="preserve">781</t>
  </si>
  <si>
    <t xml:space="preserve">Dokončovací práce - obklady</t>
  </si>
  <si>
    <t xml:space="preserve">35</t>
  </si>
  <si>
    <t xml:space="preserve">781121011</t>
  </si>
  <si>
    <t xml:space="preserve">Nátěr penetrační na stěnu</t>
  </si>
  <si>
    <t xml:space="preserve">-2056510568</t>
  </si>
  <si>
    <t xml:space="preserve">3,35*(2,735+6,08+4,025+6,62)*2+(0,35*2+1,5*2,15)*2-0,8*1,97-1,36*1,2-1,1*2-1,7*3,35</t>
  </si>
  <si>
    <t xml:space="preserve">36</t>
  </si>
  <si>
    <t xml:space="preserve">781131112</t>
  </si>
  <si>
    <t xml:space="preserve">Izolace pod obklad nátěrem nebo stěrkou ve dvou vrstvách</t>
  </si>
  <si>
    <t xml:space="preserve">2064018467</t>
  </si>
  <si>
    <t xml:space="preserve">37</t>
  </si>
  <si>
    <t xml:space="preserve">781151031</t>
  </si>
  <si>
    <t xml:space="preserve">Celoplošné vyrovnání podkladu stěrkou tl 3 mm</t>
  </si>
  <si>
    <t xml:space="preserve">1255546846</t>
  </si>
  <si>
    <t xml:space="preserve">3,35*(2,735+6,08+4,025+6,62)*2+(0,35*2+1,5*2,15)*2-0,8*1,97-1,36*1,2-1,1*2-5,38*3,35</t>
  </si>
  <si>
    <t xml:space="preserve">38</t>
  </si>
  <si>
    <t xml:space="preserve">781151041</t>
  </si>
  <si>
    <t xml:space="preserve">Příplatek k cenám celoplošné vyrovnání stěrkou za každý další 1 mm přes tl 3 mm</t>
  </si>
  <si>
    <t xml:space="preserve">-1778458120</t>
  </si>
  <si>
    <t xml:space="preserve">114,801*2 'Přepočtené koeficientem množství</t>
  </si>
  <si>
    <t xml:space="preserve">39</t>
  </si>
  <si>
    <t xml:space="preserve">781471810</t>
  </si>
  <si>
    <t xml:space="preserve">Demontáž obkladů z obkladaček keramických kladených do malty</t>
  </si>
  <si>
    <t xml:space="preserve">677747940</t>
  </si>
  <si>
    <t xml:space="preserve">1,75*((5,38+2,61+0,8+0,7)*2-0,8-3,63)-1,36*0,95</t>
  </si>
  <si>
    <t xml:space="preserve">2,5*((6,92+3,7)*2-3,63-0,15)</t>
  </si>
  <si>
    <t xml:space="preserve">Součet</t>
  </si>
  <si>
    <t xml:space="preserve">40</t>
  </si>
  <si>
    <t xml:space="preserve">781474154</t>
  </si>
  <si>
    <t xml:space="preserve">Montáž obkladů vnitřních keramických velkoformátových hladkých přes 4 do 6 ks/m2 lepených flexibilním lepidlem</t>
  </si>
  <si>
    <t xml:space="preserve">591078497</t>
  </si>
  <si>
    <t xml:space="preserve">3,35*(2,735+6,08+4,025+6,62)*2+1,5*2,15*2-0,8*1,97-1,36*1,2-1,1*2-1,7*3,35</t>
  </si>
  <si>
    <t xml:space="preserve">41</t>
  </si>
  <si>
    <t xml:space="preserve">59761001</t>
  </si>
  <si>
    <t xml:space="preserve">obklad velkoformátový keramický hladký přes 4 do 6ks/m2</t>
  </si>
  <si>
    <t xml:space="preserve">1963701169</t>
  </si>
  <si>
    <t xml:space="preserve">125,729*1,15 'Přepočtené koeficientem množství</t>
  </si>
  <si>
    <t xml:space="preserve">42</t>
  </si>
  <si>
    <t xml:space="preserve">781477114</t>
  </si>
  <si>
    <t xml:space="preserve">Příplatek k montáži obkladů vnitřních keramických hladkých za spárování tmelem dvousložkovým</t>
  </si>
  <si>
    <t xml:space="preserve">-669779104</t>
  </si>
  <si>
    <t xml:space="preserve">43</t>
  </si>
  <si>
    <t xml:space="preserve">781494111</t>
  </si>
  <si>
    <t xml:space="preserve">Plastové profily rohové lepené flexibilním lepidlem</t>
  </si>
  <si>
    <t xml:space="preserve">m</t>
  </si>
  <si>
    <t xml:space="preserve">326777261</t>
  </si>
  <si>
    <t xml:space="preserve">3,35*18+2,15*2</t>
  </si>
  <si>
    <t xml:space="preserve">44</t>
  </si>
  <si>
    <t xml:space="preserve">781494511</t>
  </si>
  <si>
    <t xml:space="preserve">Plastové profily ukončovací lepené flexibilním lepidlem</t>
  </si>
  <si>
    <t xml:space="preserve">-1254142863</t>
  </si>
  <si>
    <t xml:space="preserve">(2,735+6,08+4,025+6,62+1,5+0,35)*2-1,7</t>
  </si>
  <si>
    <t xml:space="preserve">45</t>
  </si>
  <si>
    <t xml:space="preserve">781495211</t>
  </si>
  <si>
    <t xml:space="preserve">Čištění vnitřních ploch stěn po provedení obkladu chemickými prostředky</t>
  </si>
  <si>
    <t xml:space="preserve">1328028534</t>
  </si>
  <si>
    <t xml:space="preserve">46</t>
  </si>
  <si>
    <t xml:space="preserve">781571141</t>
  </si>
  <si>
    <t xml:space="preserve">Montáž obkladů ostění šířky přes 200 do 400 mm lepenými flexibilním lepidlem</t>
  </si>
  <si>
    <t xml:space="preserve">1331410033</t>
  </si>
  <si>
    <t xml:space="preserve">2*2</t>
  </si>
  <si>
    <t xml:space="preserve">47</t>
  </si>
  <si>
    <t xml:space="preserve">-532679403</t>
  </si>
  <si>
    <t xml:space="preserve">4*0,44 'Přepočtené koeficientem množství</t>
  </si>
  <si>
    <t xml:space="preserve">48</t>
  </si>
  <si>
    <t xml:space="preserve">998781101</t>
  </si>
  <si>
    <t xml:space="preserve">Přesun hmot tonážní pro obklady keramické v objektech v do 6 m</t>
  </si>
  <si>
    <t xml:space="preserve">-2070883185</t>
  </si>
  <si>
    <t xml:space="preserve">784</t>
  </si>
  <si>
    <t xml:space="preserve">Dokončovací práce - malby a tapety</t>
  </si>
  <si>
    <t xml:space="preserve">49</t>
  </si>
  <si>
    <t xml:space="preserve">784181101</t>
  </si>
  <si>
    <t xml:space="preserve">Základní akrylátová jednonásobná bezbarvá penetrace podkladu v místnostech v do 3,80 m</t>
  </si>
  <si>
    <t xml:space="preserve">-1489419759</t>
  </si>
  <si>
    <t xml:space="preserve">50</t>
  </si>
  <si>
    <t xml:space="preserve">784211101</t>
  </si>
  <si>
    <t xml:space="preserve">Dvojnásobné bílé malby ze směsí za mokra výborně oděruvzdorných v místnostech v do 3,80 m</t>
  </si>
  <si>
    <t xml:space="preserve">216671605</t>
  </si>
  <si>
    <t xml:space="preserve">721 - Zdravotně technické instalace budov</t>
  </si>
  <si>
    <t xml:space="preserve">D3 - B01 Demontáž vnitřní kanalizace</t>
  </si>
  <si>
    <t xml:space="preserve">D4 - B02 Demontáž vnitřního vodovodu</t>
  </si>
  <si>
    <t xml:space="preserve">D5 - B05 Demontáž zařizovacích předmětů</t>
  </si>
  <si>
    <t xml:space="preserve">D7 - A 01 - Vnitřní kanalizace</t>
  </si>
  <si>
    <t xml:space="preserve">D8 - A 02 - Vnitřní vodovod</t>
  </si>
  <si>
    <t xml:space="preserve">D9 - A 05 - Zařizovací předměty</t>
  </si>
  <si>
    <t xml:space="preserve">D10 - A 06 - Předstěnové instalace</t>
  </si>
  <si>
    <t xml:space="preserve">D3</t>
  </si>
  <si>
    <t xml:space="preserve">B01 Demontáž vnitřní kanalizace</t>
  </si>
  <si>
    <t xml:space="preserve">721 171 803</t>
  </si>
  <si>
    <t xml:space="preserve">Demontáž potrubí z PVC do D 75</t>
  </si>
  <si>
    <t xml:space="preserve">721 171 808</t>
  </si>
  <si>
    <t xml:space="preserve">Demontáž potrubí z PVC do D 114</t>
  </si>
  <si>
    <t xml:space="preserve">721 210 813</t>
  </si>
  <si>
    <t xml:space="preserve">Demontáž vpustí podlahových z kyselinovzdorné kameniny DN 100</t>
  </si>
  <si>
    <t xml:space="preserve">ks</t>
  </si>
  <si>
    <t xml:space="preserve">721 220 801</t>
  </si>
  <si>
    <t xml:space="preserve">Demontáž uzávěrek zápachových do DN 70</t>
  </si>
  <si>
    <t xml:space="preserve">721 220 802</t>
  </si>
  <si>
    <t xml:space="preserve">Demontáž uzávěrek zápachových DN 100</t>
  </si>
  <si>
    <t xml:space="preserve">721 290 821</t>
  </si>
  <si>
    <t xml:space="preserve">Přemístění vnitrostaveništní demontovaných hmot vnitřní kanalizace v objektech výšky do 6 m</t>
  </si>
  <si>
    <t xml:space="preserve">D4</t>
  </si>
  <si>
    <t xml:space="preserve">B02 Demontáž vnitřního vodovodu</t>
  </si>
  <si>
    <t xml:space="preserve">722 170 801</t>
  </si>
  <si>
    <t xml:space="preserve">Demontáž rozvodů vody z plastů do D 25</t>
  </si>
  <si>
    <t xml:space="preserve">722 130 831</t>
  </si>
  <si>
    <t xml:space="preserve">Demontáž nástěnky</t>
  </si>
  <si>
    <t xml:space="preserve">722 220 851</t>
  </si>
  <si>
    <t xml:space="preserve">Demontáž armatur závitových s jedním závitem G do 3/4</t>
  </si>
  <si>
    <t xml:space="preserve">722 290 821</t>
  </si>
  <si>
    <t xml:space="preserve">Přemístění vnitrostaveništní demontovaných hmot pro vnitřní vodovod v objektech výšky do 6 m</t>
  </si>
  <si>
    <t xml:space="preserve">D5</t>
  </si>
  <si>
    <t xml:space="preserve">B05 Demontáž zařizovacích předmětů</t>
  </si>
  <si>
    <t xml:space="preserve">725 210 821</t>
  </si>
  <si>
    <t xml:space="preserve">Demontáž umyvadel bez výtokových armatur</t>
  </si>
  <si>
    <t xml:space="preserve">soub</t>
  </si>
  <si>
    <t xml:space="preserve">725 840 850</t>
  </si>
  <si>
    <t xml:space="preserve">Demontáž baterie sprch diferenciální do G 3/4x1</t>
  </si>
  <si>
    <t xml:space="preserve">725 820 801</t>
  </si>
  <si>
    <t xml:space="preserve">Demontáž baterie nástěnné do G 3 / 4</t>
  </si>
  <si>
    <t xml:space="preserve">725 820 802</t>
  </si>
  <si>
    <t xml:space="preserve">Demontáž baterie stojánkové do jednoho otvoru</t>
  </si>
  <si>
    <t xml:space="preserve">725 820 R00</t>
  </si>
  <si>
    <t xml:space="preserve">Demontáž doplňkových předmětů koupelny - věšáky, mýdelníky, sprchové police, zrcadla</t>
  </si>
  <si>
    <t xml:space="preserve">725 820 R01</t>
  </si>
  <si>
    <t xml:space="preserve">Uskladnění doplňkových předmětů koupelny</t>
  </si>
  <si>
    <t xml:space="preserve">725 820 R02</t>
  </si>
  <si>
    <t xml:space="preserve">Demontáž doplňkových madel pro imobilní osoby</t>
  </si>
  <si>
    <t xml:space="preserve">725 820 R03</t>
  </si>
  <si>
    <t xml:space="preserve">Uskladnění doplňkových madel pro imobilní osoby</t>
  </si>
  <si>
    <t xml:space="preserve">725 220 R00</t>
  </si>
  <si>
    <t xml:space="preserve">Demontáž hydromasážní vany</t>
  </si>
  <si>
    <t xml:space="preserve">725 220 R01</t>
  </si>
  <si>
    <t xml:space="preserve">Uskladnění hydromasážní vany</t>
  </si>
  <si>
    <t xml:space="preserve">725 590 811</t>
  </si>
  <si>
    <t xml:space="preserve">Přemístění vnitrostaveništní demontovaných zařizovacích předmětů v objektech výšky do 6 m</t>
  </si>
  <si>
    <t xml:space="preserve">D7</t>
  </si>
  <si>
    <t xml:space="preserve">A 01 - Vnitřní kanalizace</t>
  </si>
  <si>
    <t xml:space="preserve">721 174 043</t>
  </si>
  <si>
    <t xml:space="preserve">Potrubí kanalizační z PP připojovací DN 50</t>
  </si>
  <si>
    <t xml:space="preserve">721 174 045</t>
  </si>
  <si>
    <t xml:space="preserve">Potrubí kanalizační z PP připojovací DN 110</t>
  </si>
  <si>
    <t xml:space="preserve">721 194 105</t>
  </si>
  <si>
    <t xml:space="preserve">Vyvedení a upevnění odpadních výpustek DN 50</t>
  </si>
  <si>
    <t xml:space="preserve">721 194 109</t>
  </si>
  <si>
    <t xml:space="preserve">Vyvedení a upevnění odpadních výpustek DN 110</t>
  </si>
  <si>
    <t xml:space="preserve">721 211 913</t>
  </si>
  <si>
    <t xml:space="preserve">Montáž vpustí podlahových DN 110 ostatní typ</t>
  </si>
  <si>
    <t xml:space="preserve">52</t>
  </si>
  <si>
    <t xml:space="preserve">721 211 R01</t>
  </si>
  <si>
    <t xml:space="preserve">Podlahová sprchová vpusť s designovou mřížkou</t>
  </si>
  <si>
    <t xml:space="preserve">54</t>
  </si>
  <si>
    <t xml:space="preserve">721 211 R02</t>
  </si>
  <si>
    <t xml:space="preserve">Designová nerezová vtoková mřížka</t>
  </si>
  <si>
    <t xml:space="preserve">56</t>
  </si>
  <si>
    <t xml:space="preserve">721 290 111</t>
  </si>
  <si>
    <t xml:space="preserve">Zkouška těsnosti potrubí kanalizace vodou do DN 125</t>
  </si>
  <si>
    <t xml:space="preserve">58</t>
  </si>
  <si>
    <t xml:space="preserve">721 290 112</t>
  </si>
  <si>
    <t xml:space="preserve">Zkouška těsnosti potrubí kanalizace vodou do DN 200</t>
  </si>
  <si>
    <t xml:space="preserve">60</t>
  </si>
  <si>
    <t xml:space="preserve">998 721 101</t>
  </si>
  <si>
    <t xml:space="preserve">Přesun hmot tonážní pro vnitřní kanalizace v objektech v do 6 m</t>
  </si>
  <si>
    <t xml:space="preserve">62</t>
  </si>
  <si>
    <t xml:space="preserve">998 721 192</t>
  </si>
  <si>
    <t xml:space="preserve">Příplatek k přesunu hmot tonážní 721 za zvětšený přesun do 100 m</t>
  </si>
  <si>
    <t xml:space="preserve">64</t>
  </si>
  <si>
    <t xml:space="preserve">D8</t>
  </si>
  <si>
    <t xml:space="preserve">A 02 - Vnitřní vodovod</t>
  </si>
  <si>
    <t xml:space="preserve">722 176 112</t>
  </si>
  <si>
    <t xml:space="preserve">Montáž potrubí plastové spojované svary polyfuzně do D 20 mm</t>
  </si>
  <si>
    <t xml:space="preserve">66</t>
  </si>
  <si>
    <t xml:space="preserve">specifikace</t>
  </si>
  <si>
    <t xml:space="preserve">Trubka PPr EVO (S 4) D 20 x 2,3</t>
  </si>
  <si>
    <t xml:space="preserve">68</t>
  </si>
  <si>
    <t xml:space="preserve">722 176 113</t>
  </si>
  <si>
    <t xml:space="preserve">Montáž potrubí plastové spojované svary polyfuzně do D 25 mm</t>
  </si>
  <si>
    <t xml:space="preserve">70</t>
  </si>
  <si>
    <t xml:space="preserve">specifikace.1</t>
  </si>
  <si>
    <t xml:space="preserve">Trubka PPr EVO (S 4) D 25 x 2,8</t>
  </si>
  <si>
    <t xml:space="preserve">72</t>
  </si>
  <si>
    <t xml:space="preserve">722181221</t>
  </si>
  <si>
    <t xml:space="preserve">Ochrana vodovodního potrubí přilepenými termoizolačními trubicemi z PE tl do 9 mm DN do 22 mm</t>
  </si>
  <si>
    <t xml:space="preserve">74</t>
  </si>
  <si>
    <t xml:space="preserve">722181222</t>
  </si>
  <si>
    <t xml:space="preserve">Ochrana vodovodního potrubí přilepenými termoizolačními trubicemi z PE tl do 9 mm DN do 45 mm</t>
  </si>
  <si>
    <t xml:space="preserve">76</t>
  </si>
  <si>
    <t xml:space="preserve">722 190 401</t>
  </si>
  <si>
    <t xml:space="preserve">Vyvedení a upevnění výpustku do DN 25</t>
  </si>
  <si>
    <t xml:space="preserve">78</t>
  </si>
  <si>
    <t xml:space="preserve">722 220 111</t>
  </si>
  <si>
    <t xml:space="preserve">Nástěnka pro výtokový ventil G 1/2" s jedním závitem</t>
  </si>
  <si>
    <t xml:space="preserve">80</t>
  </si>
  <si>
    <t xml:space="preserve">722 220 121</t>
  </si>
  <si>
    <t xml:space="preserve">Nástěnka pro baterii G 1/2" s jedním závitem</t>
  </si>
  <si>
    <t xml:space="preserve">pár</t>
  </si>
  <si>
    <t xml:space="preserve">82</t>
  </si>
  <si>
    <t xml:space="preserve">722 229 101</t>
  </si>
  <si>
    <t xml:space="preserve">Montáž vodovodních armatur s jedním závitem G 1/2" ostatní typ</t>
  </si>
  <si>
    <t xml:space="preserve">84</t>
  </si>
  <si>
    <t xml:space="preserve">Rohový ventil s filtrem, krytkou a kovovou pákou 1/2 x 3/8</t>
  </si>
  <si>
    <t xml:space="preserve">86</t>
  </si>
  <si>
    <t xml:space="preserve">flexi hadice - opletení nerez  1/2"  (14x20) 500 mm</t>
  </si>
  <si>
    <t xml:space="preserve">88</t>
  </si>
  <si>
    <t xml:space="preserve">722 239 103</t>
  </si>
  <si>
    <t xml:space="preserve">Montáž armatur vodovodních se dvěma závity G 1"</t>
  </si>
  <si>
    <t xml:space="preserve">90</t>
  </si>
  <si>
    <t xml:space="preserve">722 230 102</t>
  </si>
  <si>
    <t xml:space="preserve">Ventil přímý G 3/4" se dvěma závity</t>
  </si>
  <si>
    <t xml:space="preserve">92</t>
  </si>
  <si>
    <t xml:space="preserve">722 290 215</t>
  </si>
  <si>
    <t xml:space="preserve">Zkouška těsnosti vodovodního potrubí hrdlového nebo přírubového do DN 100</t>
  </si>
  <si>
    <t xml:space="preserve">94</t>
  </si>
  <si>
    <t xml:space="preserve">722 290 234</t>
  </si>
  <si>
    <t xml:space="preserve">Proplach a dezinfekce vodovodního potrubí do DN 80</t>
  </si>
  <si>
    <t xml:space="preserve">96</t>
  </si>
  <si>
    <t xml:space="preserve">998 722 101</t>
  </si>
  <si>
    <t xml:space="preserve">Přesun hmot tonážní pro vnitřní vodovod v objektech v do 6 m</t>
  </si>
  <si>
    <t xml:space="preserve">98</t>
  </si>
  <si>
    <t xml:space="preserve">998 722 192</t>
  </si>
  <si>
    <t xml:space="preserve">Příplatek k přesunu hmot tonážní 722 za zvětšený přesun do 100 m</t>
  </si>
  <si>
    <t xml:space="preserve">100</t>
  </si>
  <si>
    <t xml:space="preserve">D9</t>
  </si>
  <si>
    <t xml:space="preserve">A 05 - Zařizovací předměty</t>
  </si>
  <si>
    <t xml:space="preserve">51</t>
  </si>
  <si>
    <t xml:space="preserve">725 119 125</t>
  </si>
  <si>
    <t xml:space="preserve">Montáž klozetových mís závěsných na nosné stěny</t>
  </si>
  <si>
    <t xml:space="preserve">102</t>
  </si>
  <si>
    <t xml:space="preserve">725 119 R00</t>
  </si>
  <si>
    <t xml:space="preserve">Závěsný klozet pro imobilní osoby</t>
  </si>
  <si>
    <t xml:space="preserve">104</t>
  </si>
  <si>
    <t xml:space="preserve">53</t>
  </si>
  <si>
    <t xml:space="preserve">725 211 603</t>
  </si>
  <si>
    <t xml:space="preserve">Montáž umyvadla speciálního pro imobilní osoby připevněné na stěnu šrouby</t>
  </si>
  <si>
    <t xml:space="preserve">106</t>
  </si>
  <si>
    <t xml:space="preserve">725 211 R00</t>
  </si>
  <si>
    <t xml:space="preserve">Speciální umyvadlo pro imobilní osoby</t>
  </si>
  <si>
    <t xml:space="preserve">108</t>
  </si>
  <si>
    <t xml:space="preserve">55</t>
  </si>
  <si>
    <t xml:space="preserve">725 331 111</t>
  </si>
  <si>
    <t xml:space="preserve">Výlevka bez výtokových armatur keramická se sklopnou plastovou mřížkou 500 mm</t>
  </si>
  <si>
    <t xml:space="preserve">110</t>
  </si>
  <si>
    <t xml:space="preserve">725 220 912</t>
  </si>
  <si>
    <t xml:space="preserve">Zpětná montáž vany a přetěsnění šroubení (hydromasážní vana)</t>
  </si>
  <si>
    <t xml:space="preserve">112</t>
  </si>
  <si>
    <t xml:space="preserve">57</t>
  </si>
  <si>
    <t xml:space="preserve">725 244 905</t>
  </si>
  <si>
    <t xml:space="preserve">Montáž zástěny sprchové bezdveřové</t>
  </si>
  <si>
    <t xml:space="preserve">114</t>
  </si>
  <si>
    <t xml:space="preserve">725 244 R00</t>
  </si>
  <si>
    <t xml:space="preserve">Sprchová zástěna s extrémně odolným sklem 8 mm, s povrchovou úpravou Easy Clean, která usnadňuje čistění a minimalizuje usazování vodního kamene.</t>
  </si>
  <si>
    <t xml:space="preserve">116</t>
  </si>
  <si>
    <t xml:space="preserve">59</t>
  </si>
  <si>
    <t xml:space="preserve">725 244 R01</t>
  </si>
  <si>
    <t xml:space="preserve">Speciální profily a doplňky pro uchycení zástěny</t>
  </si>
  <si>
    <t xml:space="preserve">118</t>
  </si>
  <si>
    <t xml:space="preserve">725 241 213</t>
  </si>
  <si>
    <t xml:space="preserve">Vanička sprchová z litého polymermramoru čtvercová 900x900 mm - zapuštěná</t>
  </si>
  <si>
    <t xml:space="preserve">120</t>
  </si>
  <si>
    <t xml:space="preserve">61</t>
  </si>
  <si>
    <t xml:space="preserve">725 841 312</t>
  </si>
  <si>
    <t xml:space="preserve">Montáž baterie sprchové nástěnné pákové</t>
  </si>
  <si>
    <t xml:space="preserve">122</t>
  </si>
  <si>
    <t xml:space="preserve">725 841 R00</t>
  </si>
  <si>
    <t xml:space="preserve">Sprchová souprava s tyčí a posuvným držákem, průměr ruční sprchy 12cm, hadice z PVC dlouhá 200cm, kovová tyč 80cm s posuvným držákem a montážní sadou</t>
  </si>
  <si>
    <t xml:space="preserve">124</t>
  </si>
  <si>
    <t xml:space="preserve">63</t>
  </si>
  <si>
    <t xml:space="preserve">725 841 R01</t>
  </si>
  <si>
    <t xml:space="preserve">Montáž sprchovacího a dezinfekčního panelu</t>
  </si>
  <si>
    <t xml:space="preserve">126</t>
  </si>
  <si>
    <t xml:space="preserve">726 841 R02</t>
  </si>
  <si>
    <t xml:space="preserve">Sprchovací a dezinfekční panel pro všechny typy zdarvotnických zařízení</t>
  </si>
  <si>
    <t xml:space="preserve">128</t>
  </si>
  <si>
    <t xml:space="preserve">65</t>
  </si>
  <si>
    <t xml:space="preserve">725 822 631</t>
  </si>
  <si>
    <t xml:space="preserve">Baterie umyvadlová stojánková klasická s otáčivým kulatým ústím a dl.ramínka 150 mm</t>
  </si>
  <si>
    <t xml:space="preserve">130</t>
  </si>
  <si>
    <t xml:space="preserve">725 821 316</t>
  </si>
  <si>
    <t xml:space="preserve">Baterie dřezová nástěnná páková s otáčivým plochým ústím a délkou ramínka 300 mm</t>
  </si>
  <si>
    <t xml:space="preserve">132</t>
  </si>
  <si>
    <t xml:space="preserve">67</t>
  </si>
  <si>
    <t xml:space="preserve">725 291 R712</t>
  </si>
  <si>
    <t xml:space="preserve">Montáž doplňků zařízení koupelen a záchodů - nerzová madla</t>
  </si>
  <si>
    <t xml:space="preserve">134</t>
  </si>
  <si>
    <t xml:space="preserve">725 291 R00</t>
  </si>
  <si>
    <t xml:space="preserve">Madlo krakorcové sklopné dl 834 mm z nerez.oceli (umístěno k WC)</t>
  </si>
  <si>
    <t xml:space="preserve">136</t>
  </si>
  <si>
    <t xml:space="preserve">69</t>
  </si>
  <si>
    <t xml:space="preserve">725 291 R01</t>
  </si>
  <si>
    <t xml:space="preserve">Madlo krakorcové pevné dl 834 mm z nerez.oceli  (umístěno k WC)</t>
  </si>
  <si>
    <t xml:space="preserve">138</t>
  </si>
  <si>
    <t xml:space="preserve">725 291 R02</t>
  </si>
  <si>
    <t xml:space="preserve">Madlo pevné rovné 700 mm s krytkami - leštěná nerez</t>
  </si>
  <si>
    <t xml:space="preserve">140</t>
  </si>
  <si>
    <t xml:space="preserve">71</t>
  </si>
  <si>
    <t xml:space="preserve">725 291 R03</t>
  </si>
  <si>
    <t xml:space="preserve">Nerezové lomené sprchové madlo ve tvaru písmene "L" v pravém i levém provedení</t>
  </si>
  <si>
    <t xml:space="preserve">142</t>
  </si>
  <si>
    <t xml:space="preserve">725 291 R04</t>
  </si>
  <si>
    <t xml:space="preserve">Nerezová vodící tyč o průměru 12 mm dl.4050 mm pro umístění závěsu včetně zavěšení</t>
  </si>
  <si>
    <t xml:space="preserve">144</t>
  </si>
  <si>
    <t xml:space="preserve">73</t>
  </si>
  <si>
    <t xml:space="preserve">726 291 R05</t>
  </si>
  <si>
    <t xml:space="preserve">Sprchový závěs z voduodpudivé textilní látky, určený do sprchového koutu i k vaně. Je vyrobený z voděodolné polyesterové látky.V horní části jsou všity průchodky pro zavěšení</t>
  </si>
  <si>
    <t xml:space="preserve">146</t>
  </si>
  <si>
    <t xml:space="preserve">725 291 R711</t>
  </si>
  <si>
    <t xml:space="preserve">Montáž doplňků zařízení koupelen a záchodů - drátěný program</t>
  </si>
  <si>
    <t xml:space="preserve">148</t>
  </si>
  <si>
    <t xml:space="preserve">75</t>
  </si>
  <si>
    <t xml:space="preserve">725 291 R05</t>
  </si>
  <si>
    <t xml:space="preserve">Drátěný program - nerez. - mýdlenky</t>
  </si>
  <si>
    <t xml:space="preserve">150</t>
  </si>
  <si>
    <t xml:space="preserve">725 291 R06</t>
  </si>
  <si>
    <t xml:space="preserve">Drátěný program - nerez. - nástěnná polička dvoupatrová</t>
  </si>
  <si>
    <t xml:space="preserve">152</t>
  </si>
  <si>
    <t xml:space="preserve">77</t>
  </si>
  <si>
    <t xml:space="preserve">725 291 R07</t>
  </si>
  <si>
    <t xml:space="preserve">Dvouramenný otočný držák na ručníky, nerez</t>
  </si>
  <si>
    <t xml:space="preserve">154</t>
  </si>
  <si>
    <t xml:space="preserve">725 291 621</t>
  </si>
  <si>
    <t xml:space="preserve">Doplňky zařízení koupelen a záchodů nerezové zásobník toaletních papírů</t>
  </si>
  <si>
    <t xml:space="preserve">156</t>
  </si>
  <si>
    <t xml:space="preserve">79</t>
  </si>
  <si>
    <t xml:space="preserve">781 491 021</t>
  </si>
  <si>
    <t xml:space="preserve">Montáž zrcadel plochy do 1 m2 lepených silikonovým tmelem na keramický obklad</t>
  </si>
  <si>
    <t xml:space="preserve">158</t>
  </si>
  <si>
    <t xml:space="preserve">781 491 R00</t>
  </si>
  <si>
    <t xml:space="preserve">Zrcadlo s fazetou 600x800mm</t>
  </si>
  <si>
    <t xml:space="preserve">160</t>
  </si>
  <si>
    <t xml:space="preserve">81</t>
  </si>
  <si>
    <t xml:space="preserve">998 725 101</t>
  </si>
  <si>
    <t xml:space="preserve">Přesun hmot tonážní pro zařizovací předměty v objektech v do 6 m</t>
  </si>
  <si>
    <t xml:space="preserve">162</t>
  </si>
  <si>
    <t xml:space="preserve">998 725 192</t>
  </si>
  <si>
    <t xml:space="preserve">Příplatek k přesunu hmot tonážní 725 za zvětšený přesun do 100 m</t>
  </si>
  <si>
    <t xml:space="preserve">164</t>
  </si>
  <si>
    <t xml:space="preserve">D10</t>
  </si>
  <si>
    <t xml:space="preserve">A 06 - Předstěnové instalace</t>
  </si>
  <si>
    <t xml:space="preserve">83</t>
  </si>
  <si>
    <t xml:space="preserve">726 131 041</t>
  </si>
  <si>
    <t xml:space="preserve">Instalační předstěna - klozet závěsný v 1120 mm s ovládáním zepředu do lehkých stěn s kovovou kcí</t>
  </si>
  <si>
    <t xml:space="preserve">166</t>
  </si>
  <si>
    <t xml:space="preserve">726 191 001</t>
  </si>
  <si>
    <t xml:space="preserve">Zvukoizolační souprava pro klozet a bidet</t>
  </si>
  <si>
    <t xml:space="preserve">168</t>
  </si>
  <si>
    <t xml:space="preserve">85</t>
  </si>
  <si>
    <t xml:space="preserve">726 191 002</t>
  </si>
  <si>
    <t xml:space="preserve">Souprava pro předstěnovou montáž</t>
  </si>
  <si>
    <t xml:space="preserve">170</t>
  </si>
  <si>
    <t xml:space="preserve">998 726 113</t>
  </si>
  <si>
    <t xml:space="preserve">Přesun hmot tonážní pro instalační prefabrikáty v objektech v do 24 m</t>
  </si>
  <si>
    <t xml:space="preserve">172</t>
  </si>
  <si>
    <t xml:space="preserve">87</t>
  </si>
  <si>
    <t xml:space="preserve">998 726 192</t>
  </si>
  <si>
    <t xml:space="preserve">Příplatek k přesunu hmot tonážní 726 za zvětšený přesun do 100 m</t>
  </si>
  <si>
    <t xml:space="preserve">174</t>
  </si>
  <si>
    <t xml:space="preserve">731,751 - UT_VZT</t>
  </si>
  <si>
    <t xml:space="preserve">800-731 - VYTÁPĚNÍ</t>
  </si>
  <si>
    <t xml:space="preserve">800-751 - VĚTRÁNÍ</t>
  </si>
  <si>
    <t xml:space="preserve">800-763 - Konstrukce suché výstavby</t>
  </si>
  <si>
    <t xml:space="preserve">800-731</t>
  </si>
  <si>
    <t xml:space="preserve">VYTÁPĚNÍ</t>
  </si>
  <si>
    <t xml:space="preserve">735494811</t>
  </si>
  <si>
    <t xml:space="preserve">Vypuštění vody z otopných těles</t>
  </si>
  <si>
    <t xml:space="preserve">735151821</t>
  </si>
  <si>
    <t xml:space="preserve">Demontáž otopného tělesa panelového dvouřadého dl do 1500 mm</t>
  </si>
  <si>
    <t xml:space="preserve">735191903</t>
  </si>
  <si>
    <t xml:space="preserve">Vyčištění otopných těles ocelových nebo hliníkových proplachem vodou</t>
  </si>
  <si>
    <t xml:space="preserve">733391931</t>
  </si>
  <si>
    <t xml:space="preserve">Propojení potrubí plastového spojovaného kovovou objímkou D 16x2 mm</t>
  </si>
  <si>
    <t xml:space="preserve">733322301</t>
  </si>
  <si>
    <t xml:space="preserve">Potrubí plastové vícevrstvé PE-Xc spojované lisováním PN 16 do 80°C D 16x2,0 mm</t>
  </si>
  <si>
    <t xml:space="preserve">735192923</t>
  </si>
  <si>
    <t xml:space="preserve">Zpětná montáž otopného tělesa panelového dvouřadého do 1500 mm</t>
  </si>
  <si>
    <t xml:space="preserve">735191910</t>
  </si>
  <si>
    <t xml:space="preserve">Napuštění vody do otopných těles</t>
  </si>
  <si>
    <t xml:space="preserve">734291911</t>
  </si>
  <si>
    <t xml:space="preserve">Zpětná montáž ventilu závitového regulačního nebo kohoutu závitového do G 1/2</t>
  </si>
  <si>
    <t xml:space="preserve">734291931</t>
  </si>
  <si>
    <t xml:space="preserve">Zpětná montáž šroubení přímého nebo rohového do G 1/2</t>
  </si>
  <si>
    <t xml:space="preserve">733811211</t>
  </si>
  <si>
    <t xml:space="preserve">Ochrana potrubí ústředního vytápění termoizolačními trubicemi z PE tl do 6 mm DN do 22 mm</t>
  </si>
  <si>
    <t xml:space="preserve">998735201</t>
  </si>
  <si>
    <t xml:space="preserve">Přesun hmot procentní pro vytápění v objektech v do 6 m</t>
  </si>
  <si>
    <t xml:space="preserve">%</t>
  </si>
  <si>
    <t xml:space="preserve">800-751</t>
  </si>
  <si>
    <t xml:space="preserve">VĚTRÁNÍ</t>
  </si>
  <si>
    <t xml:space="preserve">751311111</t>
  </si>
  <si>
    <t xml:space="preserve">Montáž vyústi čtyřhranné do kruhového potrubí do 0,040 m2</t>
  </si>
  <si>
    <t xml:space="preserve">Specifikace</t>
  </si>
  <si>
    <t xml:space="preserve">Mřížka  stěnová 300x150</t>
  </si>
  <si>
    <t xml:space="preserve">751514288</t>
  </si>
  <si>
    <t xml:space="preserve">Montáž kalhotového kusu nebo odbočky jednostranné do plechového potrubí kruhového bez příruby D přes 100 do 200 mm</t>
  </si>
  <si>
    <t xml:space="preserve">751514462</t>
  </si>
  <si>
    <t xml:space="preserve">Montáž přechodu osového nebo pravoúhlého do plechového potrubí kruhového s přírubou D přes 100 do 200 mm</t>
  </si>
  <si>
    <t xml:space="preserve">751510042</t>
  </si>
  <si>
    <t xml:space="preserve">Vzduchotechnické potrubí z pozinkovaného plechu kruhové spirálně vinutá trouba bez příruby D přes 100 do 200 mm</t>
  </si>
  <si>
    <t xml:space="preserve">751322811</t>
  </si>
  <si>
    <t xml:space="preserve">Demontáž talířového ventilu D do 200 mm</t>
  </si>
  <si>
    <t xml:space="preserve">751322012</t>
  </si>
  <si>
    <t xml:space="preserve">Montáž talířového ventilátoru D přes 100 do 200 mm</t>
  </si>
  <si>
    <t xml:space="preserve">Specifikace.1</t>
  </si>
  <si>
    <t xml:space="preserve">Talířový ventil odvodní - náhrada za stávající</t>
  </si>
  <si>
    <t xml:space="preserve">998732201</t>
  </si>
  <si>
    <t xml:space="preserve">Přesun hmot procentní pro větrání v objektech v do 6 m</t>
  </si>
  <si>
    <t xml:space="preserve">800-763</t>
  </si>
  <si>
    <t xml:space="preserve">763131916</t>
  </si>
  <si>
    <t xml:space="preserve">Zhotovení otvoru vel. přes 2 do 4 m2 v SDK podhledu a podkroví s vyztužením profily</t>
  </si>
  <si>
    <t xml:space="preserve">763132987</t>
  </si>
  <si>
    <t xml:space="preserve">Vyspravení SDK podhledu, podkroví pl přes 1 do 1,5 m2 deska 1xH 12,5</t>
  </si>
  <si>
    <t xml:space="preserve">998763401</t>
  </si>
  <si>
    <t xml:space="preserve">Přesun hmot procentní pro sádrokartonové konstrukce v objektech v do 6 m</t>
  </si>
  <si>
    <t xml:space="preserve">741 - Elektroinstalace</t>
  </si>
  <si>
    <t xml:space="preserve">stáv. RP220</t>
  </si>
  <si>
    <t xml:space="preserve">doplnění a úprava stávající rozvodnice</t>
  </si>
  <si>
    <t xml:space="preserve">kpl</t>
  </si>
  <si>
    <t xml:space="preserve">D1</t>
  </si>
  <si>
    <t xml:space="preserve">svítidlo stropní přisazené  LED 28W, se stmívačem, IP54</t>
  </si>
  <si>
    <t xml:space="preserve">D2</t>
  </si>
  <si>
    <t xml:space="preserve">svítidlo stropní polovestavné, LED 36W, IP44</t>
  </si>
  <si>
    <t xml:space="preserve">N1</t>
  </si>
  <si>
    <t xml:space="preserve">bezpečnostní svítidlo, LED modul 2W/150lm, 1h, IP65</t>
  </si>
  <si>
    <t xml:space="preserve">R1</t>
  </si>
  <si>
    <t xml:space="preserve">svítidlo nástěnné  LED 2x6W, IP54</t>
  </si>
  <si>
    <t xml:space="preserve">R2</t>
  </si>
  <si>
    <t xml:space="preserve">světelný LED pásek , 3000K, 12W/m, 5m, IP54</t>
  </si>
  <si>
    <t xml:space="preserve">R2n</t>
  </si>
  <si>
    <t xml:space="preserve">LED napáječ pro LED pásky T-LED  12V, 120W, (ŠxVxH 129x97x30 mm)</t>
  </si>
  <si>
    <t xml:space="preserve">Pol1</t>
  </si>
  <si>
    <t xml:space="preserve">Vestavný profil s opálovým krytem LED Solution  pro LED pásek, l=2m</t>
  </si>
  <si>
    <t xml:space="preserve">Pol2</t>
  </si>
  <si>
    <t xml:space="preserve">Vestavný profil s opálovým krytem LED Solution pro LED pásek, l=1m</t>
  </si>
  <si>
    <t xml:space="preserve">Pol3</t>
  </si>
  <si>
    <t xml:space="preserve">Koncovka vestavného profilu V1 bílá LED Solution </t>
  </si>
  <si>
    <t xml:space="preserve">Pol4</t>
  </si>
  <si>
    <t xml:space="preserve">Koncovka s otvorem vestavného profilu V1 bílá LED Solution</t>
  </si>
  <si>
    <t xml:space="preserve">Pol5</t>
  </si>
  <si>
    <t xml:space="preserve">PRAKAB - kabel CYKY-J 3x2,5</t>
  </si>
  <si>
    <t xml:space="preserve">P</t>
  </si>
  <si>
    <t xml:space="preserve">Poznámka k položce:_x005F_x000d_
Před zahájením prací bude přeměřena skutečná potřebná délka</t>
  </si>
  <si>
    <t xml:space="preserve">Pol6</t>
  </si>
  <si>
    <t xml:space="preserve">PRAKAB - kabel CYKY-J 7x1,5</t>
  </si>
  <si>
    <t xml:space="preserve">Pol7</t>
  </si>
  <si>
    <t xml:space="preserve">PRAKAB - kabel CYKY-J 5x1,5</t>
  </si>
  <si>
    <t xml:space="preserve">Pol8</t>
  </si>
  <si>
    <t xml:space="preserve">PRAKAB - kabel CYKY-J 3x1,5</t>
  </si>
  <si>
    <t xml:space="preserve">Pol9</t>
  </si>
  <si>
    <t xml:space="preserve">PRAKAB - kabel CYKY-O 4x1,5</t>
  </si>
  <si>
    <t xml:space="preserve">Pol10</t>
  </si>
  <si>
    <t xml:space="preserve">PRAKAB - kabel CYKY-O 3x1,5</t>
  </si>
  <si>
    <t xml:space="preserve">Pol11</t>
  </si>
  <si>
    <t xml:space="preserve">PRAKAB - kabel CYKY-O 2x1,5</t>
  </si>
  <si>
    <t xml:space="preserve">Pol12</t>
  </si>
  <si>
    <t xml:space="preserve">Elektrodesign - hygrostat elektronický </t>
  </si>
  <si>
    <t xml:space="preserve">Pol13</t>
  </si>
  <si>
    <t xml:space="preserve">ABB - přepínač jednopólový, řazení 1, IP44</t>
  </si>
  <si>
    <t xml:space="preserve">Pol14</t>
  </si>
  <si>
    <t xml:space="preserve">ABB - zásuvka jednonásobná s ochr. kolíkem a víčkem,  IP44</t>
  </si>
  <si>
    <t xml:space="preserve">Pol15</t>
  </si>
  <si>
    <t xml:space="preserve">ABB - zásuvka jednonásobná, </t>
  </si>
  <si>
    <t xml:space="preserve">Pol16</t>
  </si>
  <si>
    <t xml:space="preserve">ABB - zásuvka jednonásobná s ochranným kolíkem, s clonkami, s USB nabíjením, </t>
  </si>
  <si>
    <t xml:space="preserve">Pol17</t>
  </si>
  <si>
    <t xml:space="preserve">ABB - přístroj přepínače sériového, řazení 5, </t>
  </si>
  <si>
    <t xml:space="preserve">Pol18</t>
  </si>
  <si>
    <t xml:space="preserve">ABB - přístroj stmívače pro otočné ovládání a tlačítkové spínání ,výkonový, </t>
  </si>
  <si>
    <t xml:space="preserve">Pol19</t>
  </si>
  <si>
    <t xml:space="preserve">ABB - kryt stmívače s otočným ovladačem, s upevňovací maticí, </t>
  </si>
  <si>
    <t xml:space="preserve">Pol20</t>
  </si>
  <si>
    <t xml:space="preserve">ABB - kryt dělený, </t>
  </si>
  <si>
    <t xml:space="preserve">Pol21</t>
  </si>
  <si>
    <t xml:space="preserve">ABB - rámeček dvojnásobný vodorovný, </t>
  </si>
  <si>
    <t xml:space="preserve">Pol22</t>
  </si>
  <si>
    <t xml:space="preserve">Krabice přístrojová, </t>
  </si>
  <si>
    <t xml:space="preserve">Pol23</t>
  </si>
  <si>
    <t xml:space="preserve">Krabice s víčkem, </t>
  </si>
  <si>
    <t xml:space="preserve">Pol24</t>
  </si>
  <si>
    <t xml:space="preserve">Krabice s víčkem do dutých stěn </t>
  </si>
  <si>
    <t xml:space="preserve">Pol25</t>
  </si>
  <si>
    <t xml:space="preserve">WAGO - bezšroubová svorka 5x0,2-4, </t>
  </si>
  <si>
    <t xml:space="preserve">Pol26</t>
  </si>
  <si>
    <t xml:space="preserve">WAGO - bezšroubová svorka 3x0,2-4, </t>
  </si>
  <si>
    <t xml:space="preserve">Pol27</t>
  </si>
  <si>
    <t xml:space="preserve">drobný materiál</t>
  </si>
  <si>
    <t xml:space="preserve">Pol28</t>
  </si>
  <si>
    <t xml:space="preserve">montáž </t>
  </si>
  <si>
    <t xml:space="preserve">Poznámka k položce:_x005F_x000d_
Obsahuje montáž rozvodů silnoproudého zařízení (kabely, instalační přístroje a zapojení vodičů), nastavení dodávaných elektroinstalačních prvků, štítků a bezpečnostních tabulek, uzemnění a zaškolení obsluhy.</t>
  </si>
  <si>
    <t xml:space="preserve">Pol29</t>
  </si>
  <si>
    <t xml:space="preserve">demontáž</t>
  </si>
  <si>
    <t xml:space="preserve">Pol30</t>
  </si>
  <si>
    <t xml:space="preserve">revize</t>
  </si>
  <si>
    <t xml:space="preserve">Pol31</t>
  </si>
  <si>
    <t xml:space="preserve">zákres</t>
  </si>
  <si>
    <t xml:space="preserve">VRN - Vedlejší a ostatn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4002000</t>
  </si>
  <si>
    <t xml:space="preserve">Zabezpečení staveniště</t>
  </si>
  <si>
    <t xml:space="preserve">1024</t>
  </si>
  <si>
    <t xml:space="preserve">-618530995</t>
  </si>
  <si>
    <t xml:space="preserve">039002000</t>
  </si>
  <si>
    <t xml:space="preserve">Uklizení staveniště</t>
  </si>
  <si>
    <t xml:space="preserve">-1974316489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945780763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-6655366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505050"/>
      <name val="Arial CE"/>
      <family val="2"/>
      <charset val="1"/>
    </font>
    <font>
      <sz val="7"/>
      <color rgb="FF96969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7"/>
      <color rgb="FF969696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292320</xdr:colOff>
      <xdr:row>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262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292320</xdr:colOff>
      <xdr:row>1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262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292320</xdr:colOff>
      <xdr:row>1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262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292320</xdr:colOff>
      <xdr:row>1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0"/>
          <a:ext cx="262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292320</xdr:colOff>
      <xdr:row>1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0"/>
          <a:ext cx="262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292320</xdr:colOff>
      <xdr:row>1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0"/>
          <a:ext cx="262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3" min="4" style="1" width="2.28"/>
    <col collapsed="false" customWidth="true" hidden="false" outlineLevel="0" max="34" min="34" style="1" width="2.84"/>
    <col collapsed="false" customWidth="true" hidden="false" outlineLevel="0" max="35" min="35" style="1" width="33.85"/>
    <col collapsed="false" customWidth="true" hidden="false" outlineLevel="0" max="37" min="36" style="1" width="1.99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false" hidden="true" outlineLevel="0" max="43" min="43" style="1" width="6.85"/>
    <col collapsed="false" customWidth="true" hidden="false" outlineLevel="0" max="44" min="44" style="1" width="11.7"/>
    <col collapsed="false" customWidth="false" hidden="true" outlineLevel="0" max="56" min="45" style="1" width="6.85"/>
    <col collapsed="false" customWidth="true" hidden="false" outlineLevel="0" max="57" min="57" style="1" width="56.99"/>
    <col collapsed="false" customWidth="false" hidden="false" outlineLevel="0" max="70" min="58" style="1" width="6.85"/>
    <col collapsed="false" customWidth="false" hidden="true" outlineLevel="0" max="91" min="71" style="1" width="6.85"/>
    <col collapsed="false" customWidth="false" hidden="false" outlineLevel="0" max="257" min="92" style="1" width="6.85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9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4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.6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9" t="s">
        <v>28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2</v>
      </c>
    </row>
    <row r="17" customFormat="false" ht="18.6" hidden="false" customHeight="tru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9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 t="s">
        <v>33</v>
      </c>
      <c r="AR19" s="7"/>
      <c r="BE19" s="13"/>
      <c r="BS19" s="4" t="s">
        <v>5</v>
      </c>
    </row>
    <row r="20" customFormat="false" ht="18.6" hidden="false" customHeight="true" outlineLevel="0" collapsed="false">
      <c r="B20" s="7"/>
      <c r="E20" s="17" t="s">
        <v>34</v>
      </c>
      <c r="AK20" s="16" t="s">
        <v>26</v>
      </c>
      <c r="AN20" s="17"/>
      <c r="AR20" s="7"/>
      <c r="BE20" s="13"/>
      <c r="BS20" s="4" t="s">
        <v>31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14.4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" hidden="false" customHeight="true" outlineLevel="0" collapsed="false">
      <c r="A26" s="23"/>
      <c r="B26" s="24"/>
      <c r="C26" s="23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7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8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9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5" hidden="false" customHeight="true" outlineLevel="0" collapsed="false">
      <c r="B29" s="31"/>
      <c r="D29" s="16" t="s">
        <v>40</v>
      </c>
      <c r="F29" s="16" t="s">
        <v>41</v>
      </c>
      <c r="L29" s="32" t="n">
        <v>0.21</v>
      </c>
      <c r="M29" s="32"/>
      <c r="N29" s="32"/>
      <c r="O29" s="32"/>
      <c r="P29" s="32"/>
      <c r="W29" s="33" t="n">
        <f aca="false">ROUND(AZ94,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2)</f>
        <v>0</v>
      </c>
      <c r="AL29" s="33"/>
      <c r="AM29" s="33"/>
      <c r="AN29" s="33"/>
      <c r="AO29" s="33"/>
      <c r="AR29" s="31"/>
      <c r="BE29" s="13"/>
    </row>
    <row r="30" s="30" customFormat="true" ht="14.45" hidden="false" customHeight="true" outlineLevel="0" collapsed="false">
      <c r="B30" s="31"/>
      <c r="F30" s="16" t="s">
        <v>42</v>
      </c>
      <c r="L30" s="32" t="n">
        <v>0.15</v>
      </c>
      <c r="M30" s="32"/>
      <c r="N30" s="32"/>
      <c r="O30" s="32"/>
      <c r="P30" s="32"/>
      <c r="W30" s="33" t="n">
        <f aca="false">ROUND(BA94,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2)</f>
        <v>0</v>
      </c>
      <c r="AL30" s="33"/>
      <c r="AM30" s="33"/>
      <c r="AN30" s="33"/>
      <c r="AO30" s="33"/>
      <c r="AR30" s="31"/>
      <c r="BE30" s="13"/>
    </row>
    <row r="31" s="30" customFormat="true" ht="14.45" hidden="true" customHeight="true" outlineLevel="0" collapsed="false">
      <c r="B31" s="31"/>
      <c r="F31" s="16" t="s">
        <v>43</v>
      </c>
      <c r="L31" s="32" t="n">
        <v>0.21</v>
      </c>
      <c r="M31" s="32"/>
      <c r="N31" s="32"/>
      <c r="O31" s="32"/>
      <c r="P31" s="32"/>
      <c r="W31" s="33" t="n">
        <f aca="false">ROUND(BB94,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45" hidden="true" customHeight="true" outlineLevel="0" collapsed="false">
      <c r="B32" s="31"/>
      <c r="F32" s="16" t="s">
        <v>44</v>
      </c>
      <c r="L32" s="32" t="n">
        <v>0.15</v>
      </c>
      <c r="M32" s="32"/>
      <c r="N32" s="32"/>
      <c r="O32" s="32"/>
      <c r="P32" s="32"/>
      <c r="W32" s="33" t="n">
        <f aca="false">ROUND(BC94,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45" hidden="true" customHeight="true" outlineLevel="0" collapsed="false">
      <c r="B33" s="31"/>
      <c r="F33" s="16" t="s">
        <v>45</v>
      </c>
      <c r="L33" s="32" t="n">
        <v>0</v>
      </c>
      <c r="M33" s="32"/>
      <c r="N33" s="32"/>
      <c r="O33" s="32"/>
      <c r="P33" s="32"/>
      <c r="W33" s="33" t="n">
        <f aca="false">ROUND(BD94,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9" hidden="false" customHeight="true" outlineLevel="0" collapsed="false">
      <c r="A35" s="23"/>
      <c r="B35" s="24"/>
      <c r="C35" s="34"/>
      <c r="D35" s="35" t="s">
        <v>46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7</v>
      </c>
      <c r="U35" s="36"/>
      <c r="V35" s="36"/>
      <c r="W35" s="36"/>
      <c r="X35" s="38" t="s">
        <v>48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5" hidden="false" customHeight="true" outlineLevel="0" collapsed="false">
      <c r="B38" s="7"/>
      <c r="AR38" s="7"/>
    </row>
    <row r="39" customFormat="false" ht="14.45" hidden="false" customHeight="true" outlineLevel="0" collapsed="false">
      <c r="B39" s="7"/>
      <c r="AR39" s="7"/>
    </row>
    <row r="40" customFormat="false" ht="14.45" hidden="false" customHeight="true" outlineLevel="0" collapsed="false">
      <c r="B40" s="7"/>
      <c r="AR40" s="7"/>
    </row>
    <row r="41" customFormat="false" ht="14.45" hidden="false" customHeight="true" outlineLevel="0" collapsed="false">
      <c r="B41" s="7"/>
      <c r="AR41" s="7"/>
    </row>
    <row r="42" customFormat="false" ht="14.45" hidden="false" customHeight="true" outlineLevel="0" collapsed="false">
      <c r="B42" s="7"/>
      <c r="AR42" s="7"/>
    </row>
    <row r="43" customFormat="false" ht="14.45" hidden="false" customHeight="true" outlineLevel="0" collapsed="false">
      <c r="B43" s="7"/>
      <c r="AR43" s="7"/>
    </row>
    <row r="44" customFormat="false" ht="14.45" hidden="false" customHeight="true" outlineLevel="0" collapsed="false">
      <c r="B44" s="7"/>
      <c r="AR44" s="7"/>
    </row>
    <row r="45" customFormat="false" ht="14.45" hidden="false" customHeight="true" outlineLevel="0" collapsed="false">
      <c r="B45" s="7"/>
      <c r="AR45" s="7"/>
    </row>
    <row r="46" customFormat="false" ht="14.45" hidden="false" customHeight="true" outlineLevel="0" collapsed="false">
      <c r="B46" s="7"/>
      <c r="AR46" s="7"/>
    </row>
    <row r="47" customFormat="false" ht="14.45" hidden="false" customHeight="true" outlineLevel="0" collapsed="false">
      <c r="B47" s="7"/>
      <c r="AR47" s="7"/>
    </row>
    <row r="48" customFormat="false" ht="14.45" hidden="false" customHeight="true" outlineLevel="0" collapsed="false">
      <c r="B48" s="7"/>
      <c r="AR48" s="7"/>
    </row>
    <row r="49" s="28" customFormat="true" ht="14.45" hidden="false" customHeight="true" outlineLevel="0" collapsed="false">
      <c r="B49" s="40"/>
      <c r="D49" s="41" t="s">
        <v>49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0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1</v>
      </c>
      <c r="AI60" s="26"/>
      <c r="AJ60" s="26"/>
      <c r="AK60" s="26"/>
      <c r="AL60" s="26"/>
      <c r="AM60" s="43" t="s">
        <v>52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3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4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3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1</v>
      </c>
      <c r="AI75" s="26"/>
      <c r="AJ75" s="26"/>
      <c r="AK75" s="26"/>
      <c r="AL75" s="26"/>
      <c r="AM75" s="43" t="s">
        <v>52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8" t="s">
        <v>55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05/2021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Rekonstrukce umývárny a wellness 1.NP v DOZP PRAMEN v Mnichově p.o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Mnichov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 t="str">
        <f aca="false">IF(AN8="","",AN8)</f>
        <v>27. 7. 2021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.6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"","",E11)</f>
        <v> Domov Pramen p.o.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9</v>
      </c>
      <c r="AJ89" s="23"/>
      <c r="AK89" s="23"/>
      <c r="AL89" s="23"/>
      <c r="AM89" s="57" t="str">
        <f aca="false">IF(E17="","",E17)</f>
        <v>UNIART projektová kancelář</v>
      </c>
      <c r="AN89" s="57"/>
      <c r="AO89" s="57"/>
      <c r="AP89" s="57"/>
      <c r="AQ89" s="23"/>
      <c r="AR89" s="24"/>
      <c r="AS89" s="58" t="s">
        <v>56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.6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7" t="str">
        <f aca="false">IF(E20="","",E20)</f>
        <v>Jitka Heřmanová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9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7</v>
      </c>
      <c r="D92" s="63"/>
      <c r="E92" s="63"/>
      <c r="F92" s="63"/>
      <c r="G92" s="63"/>
      <c r="H92" s="64"/>
      <c r="I92" s="65" t="s">
        <v>58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9</v>
      </c>
      <c r="AH92" s="66"/>
      <c r="AI92" s="66"/>
      <c r="AJ92" s="66"/>
      <c r="AK92" s="66"/>
      <c r="AL92" s="66"/>
      <c r="AM92" s="66"/>
      <c r="AN92" s="67" t="s">
        <v>60</v>
      </c>
      <c r="AO92" s="67"/>
      <c r="AP92" s="67"/>
      <c r="AQ92" s="68" t="s">
        <v>61</v>
      </c>
      <c r="AR92" s="24"/>
      <c r="AS92" s="69" t="s">
        <v>62</v>
      </c>
      <c r="AT92" s="70" t="s">
        <v>63</v>
      </c>
      <c r="AU92" s="70" t="s">
        <v>64</v>
      </c>
      <c r="AV92" s="70" t="s">
        <v>65</v>
      </c>
      <c r="AW92" s="70" t="s">
        <v>66</v>
      </c>
      <c r="AX92" s="70" t="s">
        <v>67</v>
      </c>
      <c r="AY92" s="70" t="s">
        <v>68</v>
      </c>
      <c r="AZ92" s="70" t="s">
        <v>69</v>
      </c>
      <c r="BA92" s="70" t="s">
        <v>70</v>
      </c>
      <c r="BB92" s="70" t="s">
        <v>71</v>
      </c>
      <c r="BC92" s="70" t="s">
        <v>72</v>
      </c>
      <c r="BD92" s="71" t="s">
        <v>73</v>
      </c>
      <c r="BE92" s="23"/>
    </row>
    <row r="93" s="28" customFormat="true" ht="10.9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5" hidden="false" customHeight="true" outlineLevel="0" collapsed="false">
      <c r="B94" s="76"/>
      <c r="C94" s="77" t="s">
        <v>74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99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99),2)</f>
        <v>0</v>
      </c>
      <c r="AT94" s="83" t="n">
        <f aca="false">ROUND(SUM(AV94:AW94),2)</f>
        <v>0</v>
      </c>
      <c r="AU94" s="84" t="n">
        <f aca="false">ROUND(SUM(AU95:AU99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99),2)</f>
        <v>0</v>
      </c>
      <c r="BA94" s="83" t="n">
        <f aca="false">ROUND(SUM(BA95:BA99),2)</f>
        <v>0</v>
      </c>
      <c r="BB94" s="83" t="n">
        <f aca="false">ROUND(SUM(BB95:BB99),2)</f>
        <v>0</v>
      </c>
      <c r="BC94" s="83" t="n">
        <f aca="false">ROUND(SUM(BC95:BC99),2)</f>
        <v>0</v>
      </c>
      <c r="BD94" s="85" t="n">
        <f aca="false">ROUND(SUM(BD95:BD99),2)</f>
        <v>0</v>
      </c>
      <c r="BS94" s="86" t="s">
        <v>75</v>
      </c>
      <c r="BT94" s="86" t="s">
        <v>76</v>
      </c>
      <c r="BU94" s="87" t="s">
        <v>77</v>
      </c>
      <c r="BV94" s="86" t="s">
        <v>78</v>
      </c>
      <c r="BW94" s="86" t="s">
        <v>3</v>
      </c>
      <c r="BX94" s="86" t="s">
        <v>79</v>
      </c>
      <c r="CL94" s="86"/>
    </row>
    <row r="95" s="99" customFormat="true" ht="24.6" hidden="false" customHeight="true" outlineLevel="0" collapsed="false">
      <c r="A95" s="88" t="s">
        <v>80</v>
      </c>
      <c r="B95" s="89"/>
      <c r="C95" s="90"/>
      <c r="D95" s="91" t="s">
        <v>81</v>
      </c>
      <c r="E95" s="91"/>
      <c r="F95" s="91"/>
      <c r="G95" s="91"/>
      <c r="H95" s="91"/>
      <c r="I95" s="92"/>
      <c r="J95" s="91" t="s">
        <v>82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700 - Rekonstrukce umývár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3</v>
      </c>
      <c r="AR95" s="89"/>
      <c r="AS95" s="95" t="n">
        <v>0</v>
      </c>
      <c r="AT95" s="96" t="n">
        <f aca="false">ROUND(SUM(AV95:AW95),2)</f>
        <v>0</v>
      </c>
      <c r="AU95" s="97" t="n">
        <f aca="false">'700 - Rekonstrukce umývár...'!P128</f>
        <v>0</v>
      </c>
      <c r="AV95" s="96" t="n">
        <f aca="false">'700 - Rekonstrukce umývár...'!J33</f>
        <v>0</v>
      </c>
      <c r="AW95" s="96" t="n">
        <f aca="false">'700 - Rekonstrukce umývár...'!J34</f>
        <v>0</v>
      </c>
      <c r="AX95" s="96" t="n">
        <f aca="false">'700 - Rekonstrukce umývár...'!J35</f>
        <v>0</v>
      </c>
      <c r="AY95" s="96" t="n">
        <f aca="false">'700 - Rekonstrukce umývár...'!J36</f>
        <v>0</v>
      </c>
      <c r="AZ95" s="96" t="n">
        <f aca="false">'700 - Rekonstrukce umývár...'!F33</f>
        <v>0</v>
      </c>
      <c r="BA95" s="96" t="n">
        <f aca="false">'700 - Rekonstrukce umývár...'!F34</f>
        <v>0</v>
      </c>
      <c r="BB95" s="96" t="n">
        <f aca="false">'700 - Rekonstrukce umývár...'!F35</f>
        <v>0</v>
      </c>
      <c r="BC95" s="96" t="n">
        <f aca="false">'700 - Rekonstrukce umývár...'!F36</f>
        <v>0</v>
      </c>
      <c r="BD95" s="98" t="n">
        <f aca="false">'700 - Rekonstrukce umývár...'!F37</f>
        <v>0</v>
      </c>
      <c r="BT95" s="100" t="s">
        <v>84</v>
      </c>
      <c r="BV95" s="100" t="s">
        <v>78</v>
      </c>
      <c r="BW95" s="100" t="s">
        <v>85</v>
      </c>
      <c r="BX95" s="100" t="s">
        <v>3</v>
      </c>
      <c r="CL95" s="100"/>
      <c r="CM95" s="100" t="s">
        <v>84</v>
      </c>
    </row>
    <row r="96" s="99" customFormat="true" ht="14.45" hidden="false" customHeight="true" outlineLevel="0" collapsed="false">
      <c r="A96" s="88" t="s">
        <v>80</v>
      </c>
      <c r="B96" s="89"/>
      <c r="C96" s="90"/>
      <c r="D96" s="91" t="s">
        <v>86</v>
      </c>
      <c r="E96" s="91"/>
      <c r="F96" s="91"/>
      <c r="G96" s="91"/>
      <c r="H96" s="91"/>
      <c r="I96" s="92"/>
      <c r="J96" s="91" t="s">
        <v>87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721 - Zdravotně technické...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3</v>
      </c>
      <c r="AR96" s="89"/>
      <c r="AS96" s="95" t="n">
        <v>0</v>
      </c>
      <c r="AT96" s="96" t="n">
        <f aca="false">ROUND(SUM(AV96:AW96),2)</f>
        <v>0</v>
      </c>
      <c r="AU96" s="97" t="n">
        <f aca="false">'721 - Zdravotně technické...'!P123</f>
        <v>0</v>
      </c>
      <c r="AV96" s="96" t="n">
        <f aca="false">'721 - Zdravotně technické...'!J33</f>
        <v>0</v>
      </c>
      <c r="AW96" s="96" t="n">
        <f aca="false">'721 - Zdravotně technické...'!J34</f>
        <v>0</v>
      </c>
      <c r="AX96" s="96" t="n">
        <f aca="false">'721 - Zdravotně technické...'!J35</f>
        <v>0</v>
      </c>
      <c r="AY96" s="96" t="n">
        <f aca="false">'721 - Zdravotně technické...'!J36</f>
        <v>0</v>
      </c>
      <c r="AZ96" s="96" t="n">
        <f aca="false">'721 - Zdravotně technické...'!F33</f>
        <v>0</v>
      </c>
      <c r="BA96" s="96" t="n">
        <f aca="false">'721 - Zdravotně technické...'!F34</f>
        <v>0</v>
      </c>
      <c r="BB96" s="96" t="n">
        <f aca="false">'721 - Zdravotně technické...'!F35</f>
        <v>0</v>
      </c>
      <c r="BC96" s="96" t="n">
        <f aca="false">'721 - Zdravotně technické...'!F36</f>
        <v>0</v>
      </c>
      <c r="BD96" s="98" t="n">
        <f aca="false">'721 - Zdravotně technické...'!F37</f>
        <v>0</v>
      </c>
      <c r="BT96" s="100" t="s">
        <v>84</v>
      </c>
      <c r="BV96" s="100" t="s">
        <v>78</v>
      </c>
      <c r="BW96" s="100" t="s">
        <v>88</v>
      </c>
      <c r="BX96" s="100" t="s">
        <v>3</v>
      </c>
      <c r="CL96" s="100"/>
      <c r="CM96" s="100" t="s">
        <v>84</v>
      </c>
    </row>
    <row r="97" s="99" customFormat="true" ht="14.45" hidden="false" customHeight="true" outlineLevel="0" collapsed="false">
      <c r="A97" s="88" t="s">
        <v>80</v>
      </c>
      <c r="B97" s="89"/>
      <c r="C97" s="90"/>
      <c r="D97" s="91" t="s">
        <v>89</v>
      </c>
      <c r="E97" s="91"/>
      <c r="F97" s="91"/>
      <c r="G97" s="91"/>
      <c r="H97" s="91"/>
      <c r="I97" s="92"/>
      <c r="J97" s="91" t="s">
        <v>90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731,751 - UT_VZT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3</v>
      </c>
      <c r="AR97" s="89"/>
      <c r="AS97" s="95" t="n">
        <v>0</v>
      </c>
      <c r="AT97" s="96" t="n">
        <f aca="false">ROUND(SUM(AV97:AW97),2)</f>
        <v>0</v>
      </c>
      <c r="AU97" s="97" t="n">
        <f aca="false">'731,751 - UT_VZT'!P119</f>
        <v>0</v>
      </c>
      <c r="AV97" s="96" t="n">
        <f aca="false">'731,751 - UT_VZT'!J33</f>
        <v>0</v>
      </c>
      <c r="AW97" s="96" t="n">
        <f aca="false">'731,751 - UT_VZT'!J34</f>
        <v>0</v>
      </c>
      <c r="AX97" s="96" t="n">
        <f aca="false">'731,751 - UT_VZT'!J35</f>
        <v>0</v>
      </c>
      <c r="AY97" s="96" t="n">
        <f aca="false">'731,751 - UT_VZT'!J36</f>
        <v>0</v>
      </c>
      <c r="AZ97" s="96" t="n">
        <f aca="false">'731,751 - UT_VZT'!F33</f>
        <v>0</v>
      </c>
      <c r="BA97" s="96" t="n">
        <f aca="false">'731,751 - UT_VZT'!F34</f>
        <v>0</v>
      </c>
      <c r="BB97" s="96" t="n">
        <f aca="false">'731,751 - UT_VZT'!F35</f>
        <v>0</v>
      </c>
      <c r="BC97" s="96" t="n">
        <f aca="false">'731,751 - UT_VZT'!F36</f>
        <v>0</v>
      </c>
      <c r="BD97" s="98" t="n">
        <f aca="false">'731,751 - UT_VZT'!F37</f>
        <v>0</v>
      </c>
      <c r="BT97" s="100" t="s">
        <v>84</v>
      </c>
      <c r="BV97" s="100" t="s">
        <v>78</v>
      </c>
      <c r="BW97" s="100" t="s">
        <v>91</v>
      </c>
      <c r="BX97" s="100" t="s">
        <v>3</v>
      </c>
      <c r="CL97" s="100"/>
      <c r="CM97" s="100" t="s">
        <v>84</v>
      </c>
    </row>
    <row r="98" s="99" customFormat="true" ht="14.45" hidden="false" customHeight="true" outlineLevel="0" collapsed="false">
      <c r="A98" s="88" t="s">
        <v>80</v>
      </c>
      <c r="B98" s="89"/>
      <c r="C98" s="90"/>
      <c r="D98" s="91" t="s">
        <v>92</v>
      </c>
      <c r="E98" s="91"/>
      <c r="F98" s="91"/>
      <c r="G98" s="91"/>
      <c r="H98" s="91"/>
      <c r="I98" s="92"/>
      <c r="J98" s="91" t="s">
        <v>93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3" t="n">
        <f aca="false">'741 - Elektroinstalace'!J30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83</v>
      </c>
      <c r="AR98" s="89"/>
      <c r="AS98" s="95" t="n">
        <v>0</v>
      </c>
      <c r="AT98" s="96" t="n">
        <f aca="false">ROUND(SUM(AV98:AW98),2)</f>
        <v>0</v>
      </c>
      <c r="AU98" s="97" t="n">
        <f aca="false">'741 - Elektroinstalace'!P116</f>
        <v>0</v>
      </c>
      <c r="AV98" s="96" t="n">
        <f aca="false">'741 - Elektroinstalace'!J33</f>
        <v>0</v>
      </c>
      <c r="AW98" s="96" t="n">
        <f aca="false">'741 - Elektroinstalace'!J34</f>
        <v>0</v>
      </c>
      <c r="AX98" s="96" t="n">
        <f aca="false">'741 - Elektroinstalace'!J35</f>
        <v>0</v>
      </c>
      <c r="AY98" s="96" t="n">
        <f aca="false">'741 - Elektroinstalace'!J36</f>
        <v>0</v>
      </c>
      <c r="AZ98" s="96" t="n">
        <f aca="false">'741 - Elektroinstalace'!F33</f>
        <v>0</v>
      </c>
      <c r="BA98" s="96" t="n">
        <f aca="false">'741 - Elektroinstalace'!F34</f>
        <v>0</v>
      </c>
      <c r="BB98" s="96" t="n">
        <f aca="false">'741 - Elektroinstalace'!F35</f>
        <v>0</v>
      </c>
      <c r="BC98" s="96" t="n">
        <f aca="false">'741 - Elektroinstalace'!F36</f>
        <v>0</v>
      </c>
      <c r="BD98" s="98" t="n">
        <f aca="false">'741 - Elektroinstalace'!F37</f>
        <v>0</v>
      </c>
      <c r="BT98" s="100" t="s">
        <v>84</v>
      </c>
      <c r="BV98" s="100" t="s">
        <v>78</v>
      </c>
      <c r="BW98" s="100" t="s">
        <v>94</v>
      </c>
      <c r="BX98" s="100" t="s">
        <v>3</v>
      </c>
      <c r="CL98" s="100"/>
      <c r="CM98" s="100" t="s">
        <v>84</v>
      </c>
    </row>
    <row r="99" s="99" customFormat="true" ht="14.45" hidden="false" customHeight="true" outlineLevel="0" collapsed="false">
      <c r="A99" s="88" t="s">
        <v>80</v>
      </c>
      <c r="B99" s="89"/>
      <c r="C99" s="90"/>
      <c r="D99" s="91" t="s">
        <v>95</v>
      </c>
      <c r="E99" s="91"/>
      <c r="F99" s="91"/>
      <c r="G99" s="91"/>
      <c r="H99" s="91"/>
      <c r="I99" s="92"/>
      <c r="J99" s="91" t="s">
        <v>96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VRN - Vedlejší a ostatní ...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97</v>
      </c>
      <c r="AR99" s="89"/>
      <c r="AS99" s="101" t="n">
        <v>0</v>
      </c>
      <c r="AT99" s="102" t="n">
        <f aca="false">ROUND(SUM(AV99:AW99),2)</f>
        <v>0</v>
      </c>
      <c r="AU99" s="103" t="n">
        <f aca="false">'VRN - Vedlejší a ostatní ...'!P120</f>
        <v>0</v>
      </c>
      <c r="AV99" s="102" t="n">
        <f aca="false">'VRN - Vedlejší a ostatní ...'!J33</f>
        <v>0</v>
      </c>
      <c r="AW99" s="102" t="n">
        <f aca="false">'VRN - Vedlejší a ostatní ...'!J34</f>
        <v>0</v>
      </c>
      <c r="AX99" s="102" t="n">
        <f aca="false">'VRN - Vedlejší a ostatní ...'!J35</f>
        <v>0</v>
      </c>
      <c r="AY99" s="102" t="n">
        <f aca="false">'VRN - Vedlejší a ostatní ...'!J36</f>
        <v>0</v>
      </c>
      <c r="AZ99" s="102" t="n">
        <f aca="false">'VRN - Vedlejší a ostatní ...'!F33</f>
        <v>0</v>
      </c>
      <c r="BA99" s="102" t="n">
        <f aca="false">'VRN - Vedlejší a ostatní ...'!F34</f>
        <v>0</v>
      </c>
      <c r="BB99" s="102" t="n">
        <f aca="false">'VRN - Vedlejší a ostatní ...'!F35</f>
        <v>0</v>
      </c>
      <c r="BC99" s="102" t="n">
        <f aca="false">'VRN - Vedlejší a ostatní ...'!F36</f>
        <v>0</v>
      </c>
      <c r="BD99" s="104" t="n">
        <f aca="false">'VRN - Vedlejší a ostatní ...'!F37</f>
        <v>0</v>
      </c>
      <c r="BT99" s="100" t="s">
        <v>84</v>
      </c>
      <c r="BV99" s="100" t="s">
        <v>78</v>
      </c>
      <c r="BW99" s="100" t="s">
        <v>98</v>
      </c>
      <c r="BX99" s="100" t="s">
        <v>3</v>
      </c>
      <c r="CL99" s="100"/>
      <c r="CM99" s="100" t="s">
        <v>84</v>
      </c>
    </row>
    <row r="100" s="28" customFormat="true" ht="30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4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</row>
    <row r="101" s="28" customFormat="true" ht="6.95" hidden="false" customHeight="true" outlineLevel="0" collapsed="false">
      <c r="A101" s="23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24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700 - Rekonstrukce umývár...'!C2" display="/"/>
    <hyperlink ref="A96" location="'721 - Zdravotně technické...'!C2" display="/"/>
    <hyperlink ref="A97" location="'731,751 - UT_VZT'!C2" display="/"/>
    <hyperlink ref="A98" location="'741 - Elektroinstalace'!C2" display="/"/>
    <hyperlink ref="A99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fals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0.85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43.56"/>
    <col collapsed="false" customWidth="true" hidden="false" outlineLevel="0" max="7" min="7" style="1" width="6.41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9.14"/>
    <col collapsed="false" customWidth="false" hidden="true" outlineLevel="0" max="11" min="11" style="1" width="6.85"/>
    <col collapsed="false" customWidth="true" hidden="false" outlineLevel="0" max="12" min="12" style="1" width="7.99"/>
    <col collapsed="false" customWidth="false" hidden="true" outlineLevel="0" max="21" min="13" style="1" width="6.85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99</v>
      </c>
      <c r="L4" s="7"/>
      <c r="M4" s="10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6" t="str">
        <f aca="false">'Rekapitulace stavby'!K6</f>
        <v>Rekonstrukce umývárny a wellness 1.NP v DOZP PRAMEN v Mnichově p.o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0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5.6" hidden="false" customHeight="true" outlineLevel="0" collapsed="false">
      <c r="A9" s="23"/>
      <c r="B9" s="24"/>
      <c r="C9" s="23"/>
      <c r="D9" s="23"/>
      <c r="E9" s="107" t="s">
        <v>101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27. 7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">
        <v>33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4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4.4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28,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5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5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28:BE218)),2)</f>
        <v>0</v>
      </c>
      <c r="G33" s="23"/>
      <c r="H33" s="23"/>
      <c r="I33" s="119" t="n">
        <v>0.21</v>
      </c>
      <c r="J33" s="118" t="n">
        <f aca="false">ROUND(((SUM(BE128:BE218))*I33),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28:BF218)),2)</f>
        <v>0</v>
      </c>
      <c r="G34" s="23"/>
      <c r="H34" s="23"/>
      <c r="I34" s="119" t="n">
        <v>0.15</v>
      </c>
      <c r="J34" s="118" t="n">
        <f aca="false">ROUND(((SUM(BF128:BF218))*I34),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28:BG218)),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28:BH218)),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28:BI218)),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2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7" hidden="false" customHeight="true" outlineLevel="0" collapsed="false">
      <c r="A85" s="23"/>
      <c r="B85" s="24"/>
      <c r="C85" s="23"/>
      <c r="D85" s="23"/>
      <c r="E85" s="106" t="str">
        <f aca="false">E7</f>
        <v>Rekonstrukce umývárny a wellness 1.NP v DOZP PRAMEN v Mnichově p.o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0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5.6" hidden="false" customHeight="true" outlineLevel="0" collapsed="false">
      <c r="A87" s="23"/>
      <c r="B87" s="24"/>
      <c r="C87" s="23"/>
      <c r="D87" s="23"/>
      <c r="E87" s="107" t="str">
        <f aca="false">E9</f>
        <v>700 - Rekonstrukce umývárny a wellness - 1. NP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Mnichov</v>
      </c>
      <c r="G89" s="23"/>
      <c r="H89" s="23"/>
      <c r="I89" s="16" t="s">
        <v>21</v>
      </c>
      <c r="J89" s="108" t="str">
        <f aca="false">IF(J12="","",J12)</f>
        <v>27. 7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6.4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 Domov Pramen p.o.</v>
      </c>
      <c r="G91" s="23"/>
      <c r="H91" s="23"/>
      <c r="I91" s="16" t="s">
        <v>29</v>
      </c>
      <c r="J91" s="128" t="str">
        <f aca="false">E21</f>
        <v>UNIART projektová kancelář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6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Jitka Heřman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103</v>
      </c>
      <c r="D94" s="120"/>
      <c r="E94" s="120"/>
      <c r="F94" s="120"/>
      <c r="G94" s="120"/>
      <c r="H94" s="120"/>
      <c r="I94" s="120"/>
      <c r="J94" s="130" t="s">
        <v>104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" hidden="false" customHeight="true" outlineLevel="0" collapsed="false">
      <c r="A96" s="23"/>
      <c r="B96" s="24"/>
      <c r="C96" s="131" t="s">
        <v>105</v>
      </c>
      <c r="D96" s="23"/>
      <c r="E96" s="23"/>
      <c r="F96" s="23"/>
      <c r="G96" s="23"/>
      <c r="H96" s="23"/>
      <c r="I96" s="23"/>
      <c r="J96" s="115" t="n">
        <f aca="false">J128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6</v>
      </c>
    </row>
    <row r="97" s="132" customFormat="true" ht="24.95" hidden="false" customHeight="true" outlineLevel="0" collapsed="false">
      <c r="B97" s="133"/>
      <c r="D97" s="134" t="s">
        <v>107</v>
      </c>
      <c r="E97" s="135"/>
      <c r="F97" s="135"/>
      <c r="G97" s="135"/>
      <c r="H97" s="135"/>
      <c r="I97" s="135"/>
      <c r="J97" s="136" t="n">
        <f aca="false">J129</f>
        <v>0</v>
      </c>
      <c r="L97" s="133"/>
    </row>
    <row r="98" s="137" customFormat="true" ht="19.9" hidden="false" customHeight="true" outlineLevel="0" collapsed="false">
      <c r="B98" s="138"/>
      <c r="D98" s="139" t="s">
        <v>108</v>
      </c>
      <c r="E98" s="140"/>
      <c r="F98" s="140"/>
      <c r="G98" s="140"/>
      <c r="H98" s="140"/>
      <c r="I98" s="140"/>
      <c r="J98" s="141" t="n">
        <f aca="false">J130</f>
        <v>0</v>
      </c>
      <c r="L98" s="138"/>
    </row>
    <row r="99" s="137" customFormat="true" ht="19.9" hidden="false" customHeight="true" outlineLevel="0" collapsed="false">
      <c r="B99" s="138"/>
      <c r="D99" s="139" t="s">
        <v>109</v>
      </c>
      <c r="E99" s="140"/>
      <c r="F99" s="140"/>
      <c r="G99" s="140"/>
      <c r="H99" s="140"/>
      <c r="I99" s="140"/>
      <c r="J99" s="141" t="n">
        <f aca="false">J141</f>
        <v>0</v>
      </c>
      <c r="L99" s="138"/>
    </row>
    <row r="100" s="137" customFormat="true" ht="19.9" hidden="false" customHeight="true" outlineLevel="0" collapsed="false">
      <c r="B100" s="138"/>
      <c r="D100" s="139" t="s">
        <v>110</v>
      </c>
      <c r="E100" s="140"/>
      <c r="F100" s="140"/>
      <c r="G100" s="140"/>
      <c r="H100" s="140"/>
      <c r="I100" s="140"/>
      <c r="J100" s="141" t="n">
        <f aca="false">J146</f>
        <v>0</v>
      </c>
      <c r="L100" s="138"/>
    </row>
    <row r="101" s="137" customFormat="true" ht="19.9" hidden="false" customHeight="true" outlineLevel="0" collapsed="false">
      <c r="B101" s="138"/>
      <c r="D101" s="139" t="s">
        <v>111</v>
      </c>
      <c r="E101" s="140"/>
      <c r="F101" s="140"/>
      <c r="G101" s="140"/>
      <c r="H101" s="140"/>
      <c r="I101" s="140"/>
      <c r="J101" s="141" t="n">
        <f aca="false">J152</f>
        <v>0</v>
      </c>
      <c r="L101" s="138"/>
    </row>
    <row r="102" s="137" customFormat="true" ht="19.9" hidden="false" customHeight="true" outlineLevel="0" collapsed="false">
      <c r="B102" s="138"/>
      <c r="D102" s="139" t="s">
        <v>112</v>
      </c>
      <c r="E102" s="140"/>
      <c r="F102" s="140"/>
      <c r="G102" s="140"/>
      <c r="H102" s="140"/>
      <c r="I102" s="140"/>
      <c r="J102" s="141" t="n">
        <f aca="false">J158</f>
        <v>0</v>
      </c>
      <c r="L102" s="138"/>
    </row>
    <row r="103" s="132" customFormat="true" ht="24.95" hidden="false" customHeight="true" outlineLevel="0" collapsed="false">
      <c r="B103" s="133"/>
      <c r="D103" s="134" t="s">
        <v>113</v>
      </c>
      <c r="E103" s="135"/>
      <c r="F103" s="135"/>
      <c r="G103" s="135"/>
      <c r="H103" s="135"/>
      <c r="I103" s="135"/>
      <c r="J103" s="136" t="n">
        <f aca="false">J160</f>
        <v>0</v>
      </c>
      <c r="L103" s="133"/>
    </row>
    <row r="104" s="137" customFormat="true" ht="19.9" hidden="false" customHeight="true" outlineLevel="0" collapsed="false">
      <c r="B104" s="138"/>
      <c r="D104" s="139" t="s">
        <v>114</v>
      </c>
      <c r="E104" s="140"/>
      <c r="F104" s="140"/>
      <c r="G104" s="140"/>
      <c r="H104" s="140"/>
      <c r="I104" s="140"/>
      <c r="J104" s="141" t="n">
        <f aca="false">J161</f>
        <v>0</v>
      </c>
      <c r="L104" s="138"/>
    </row>
    <row r="105" s="137" customFormat="true" ht="19.9" hidden="false" customHeight="true" outlineLevel="0" collapsed="false">
      <c r="B105" s="138"/>
      <c r="D105" s="139" t="s">
        <v>115</v>
      </c>
      <c r="E105" s="140"/>
      <c r="F105" s="140"/>
      <c r="G105" s="140"/>
      <c r="H105" s="140"/>
      <c r="I105" s="140"/>
      <c r="J105" s="141" t="n">
        <f aca="false">J169</f>
        <v>0</v>
      </c>
      <c r="L105" s="138"/>
    </row>
    <row r="106" s="137" customFormat="true" ht="19.9" hidden="false" customHeight="true" outlineLevel="0" collapsed="false">
      <c r="B106" s="138"/>
      <c r="D106" s="139" t="s">
        <v>116</v>
      </c>
      <c r="E106" s="140"/>
      <c r="F106" s="140"/>
      <c r="G106" s="140"/>
      <c r="H106" s="140"/>
      <c r="I106" s="140"/>
      <c r="J106" s="141" t="n">
        <f aca="false">J175</f>
        <v>0</v>
      </c>
      <c r="L106" s="138"/>
    </row>
    <row r="107" s="137" customFormat="true" ht="19.9" hidden="false" customHeight="true" outlineLevel="0" collapsed="false">
      <c r="B107" s="138"/>
      <c r="D107" s="139" t="s">
        <v>117</v>
      </c>
      <c r="E107" s="140"/>
      <c r="F107" s="140"/>
      <c r="G107" s="140"/>
      <c r="H107" s="140"/>
      <c r="I107" s="140"/>
      <c r="J107" s="141" t="n">
        <f aca="false">J188</f>
        <v>0</v>
      </c>
      <c r="L107" s="138"/>
    </row>
    <row r="108" s="137" customFormat="true" ht="19.9" hidden="false" customHeight="true" outlineLevel="0" collapsed="false">
      <c r="B108" s="138"/>
      <c r="D108" s="139" t="s">
        <v>118</v>
      </c>
      <c r="E108" s="140"/>
      <c r="F108" s="140"/>
      <c r="G108" s="140"/>
      <c r="H108" s="140"/>
      <c r="I108" s="140"/>
      <c r="J108" s="141" t="n">
        <f aca="false">J215</f>
        <v>0</v>
      </c>
      <c r="L108" s="138"/>
    </row>
    <row r="109" s="28" customFormat="true" ht="21.9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95" hidden="false" customHeight="true" outlineLevel="0" collapsed="false">
      <c r="A114" s="23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95" hidden="false" customHeight="true" outlineLevel="0" collapsed="false">
      <c r="A115" s="23"/>
      <c r="B115" s="24"/>
      <c r="C115" s="8" t="s">
        <v>119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5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7" hidden="false" customHeight="true" outlineLevel="0" collapsed="false">
      <c r="A118" s="23"/>
      <c r="B118" s="24"/>
      <c r="C118" s="23"/>
      <c r="D118" s="23"/>
      <c r="E118" s="106" t="str">
        <f aca="false">E7</f>
        <v>Rekonstrukce umývárny a wellness 1.NP v DOZP PRAMEN v Mnichově p.o</v>
      </c>
      <c r="F118" s="106"/>
      <c r="G118" s="106"/>
      <c r="H118" s="106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00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.6" hidden="false" customHeight="true" outlineLevel="0" collapsed="false">
      <c r="A120" s="23"/>
      <c r="B120" s="24"/>
      <c r="C120" s="23"/>
      <c r="D120" s="23"/>
      <c r="E120" s="107" t="str">
        <f aca="false">E9</f>
        <v>700 - Rekonstrukce umývárny a wellness - 1. NP</v>
      </c>
      <c r="F120" s="107"/>
      <c r="G120" s="107"/>
      <c r="H120" s="107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6" t="s">
        <v>19</v>
      </c>
      <c r="D122" s="23"/>
      <c r="E122" s="23"/>
      <c r="F122" s="17" t="str">
        <f aca="false">F12</f>
        <v>Mnichov</v>
      </c>
      <c r="G122" s="23"/>
      <c r="H122" s="23"/>
      <c r="I122" s="16" t="s">
        <v>21</v>
      </c>
      <c r="J122" s="108" t="str">
        <f aca="false">IF(J12="","",J12)</f>
        <v>27. 7. 2021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26.45" hidden="false" customHeight="true" outlineLevel="0" collapsed="false">
      <c r="A124" s="23"/>
      <c r="B124" s="24"/>
      <c r="C124" s="16" t="s">
        <v>23</v>
      </c>
      <c r="D124" s="23"/>
      <c r="E124" s="23"/>
      <c r="F124" s="17" t="str">
        <f aca="false">E15</f>
        <v> Domov Pramen p.o.</v>
      </c>
      <c r="G124" s="23"/>
      <c r="H124" s="23"/>
      <c r="I124" s="16" t="s">
        <v>29</v>
      </c>
      <c r="J124" s="128" t="str">
        <f aca="false">E21</f>
        <v>UNIART projektová kancelář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.6" hidden="false" customHeight="true" outlineLevel="0" collapsed="false">
      <c r="A125" s="23"/>
      <c r="B125" s="24"/>
      <c r="C125" s="16" t="s">
        <v>27</v>
      </c>
      <c r="D125" s="23"/>
      <c r="E125" s="23"/>
      <c r="F125" s="17" t="str">
        <f aca="false">IF(E18="","",E18)</f>
        <v>Vyplň údaj</v>
      </c>
      <c r="G125" s="23"/>
      <c r="H125" s="23"/>
      <c r="I125" s="16" t="s">
        <v>32</v>
      </c>
      <c r="J125" s="128" t="str">
        <f aca="false">E24</f>
        <v>Jitka Heřmanová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0.3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49" customFormat="true" ht="29.25" hidden="false" customHeight="true" outlineLevel="0" collapsed="false">
      <c r="A127" s="142"/>
      <c r="B127" s="143"/>
      <c r="C127" s="144" t="s">
        <v>120</v>
      </c>
      <c r="D127" s="145" t="s">
        <v>61</v>
      </c>
      <c r="E127" s="145" t="s">
        <v>57</v>
      </c>
      <c r="F127" s="145" t="s">
        <v>58</v>
      </c>
      <c r="G127" s="145" t="s">
        <v>121</v>
      </c>
      <c r="H127" s="145" t="s">
        <v>122</v>
      </c>
      <c r="I127" s="145" t="s">
        <v>123</v>
      </c>
      <c r="J127" s="146" t="s">
        <v>104</v>
      </c>
      <c r="K127" s="147" t="s">
        <v>124</v>
      </c>
      <c r="L127" s="148"/>
      <c r="M127" s="69"/>
      <c r="N127" s="70" t="s">
        <v>40</v>
      </c>
      <c r="O127" s="70" t="s">
        <v>125</v>
      </c>
      <c r="P127" s="70" t="s">
        <v>126</v>
      </c>
      <c r="Q127" s="70" t="s">
        <v>127</v>
      </c>
      <c r="R127" s="70" t="s">
        <v>128</v>
      </c>
      <c r="S127" s="70" t="s">
        <v>129</v>
      </c>
      <c r="T127" s="71" t="s">
        <v>130</v>
      </c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</row>
    <row r="128" s="28" customFormat="true" ht="22.9" hidden="false" customHeight="true" outlineLevel="0" collapsed="false">
      <c r="A128" s="23"/>
      <c r="B128" s="24"/>
      <c r="C128" s="77" t="s">
        <v>131</v>
      </c>
      <c r="D128" s="23"/>
      <c r="E128" s="23"/>
      <c r="F128" s="23"/>
      <c r="G128" s="23"/>
      <c r="H128" s="23"/>
      <c r="I128" s="23"/>
      <c r="J128" s="150" t="n">
        <f aca="false">BK128</f>
        <v>0</v>
      </c>
      <c r="K128" s="23"/>
      <c r="L128" s="24"/>
      <c r="M128" s="72"/>
      <c r="N128" s="59"/>
      <c r="O128" s="73"/>
      <c r="P128" s="151" t="n">
        <f aca="false">P129+P160</f>
        <v>0</v>
      </c>
      <c r="Q128" s="73"/>
      <c r="R128" s="151" t="n">
        <f aca="false">R129+R160</f>
        <v>10.73867027</v>
      </c>
      <c r="S128" s="73"/>
      <c r="T128" s="152" t="n">
        <f aca="false">T129+T160</f>
        <v>14.26884355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75</v>
      </c>
      <c r="AU128" s="4" t="s">
        <v>106</v>
      </c>
      <c r="BK128" s="153" t="n">
        <f aca="false">BK129+BK160</f>
        <v>0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32</v>
      </c>
      <c r="F129" s="157" t="s">
        <v>133</v>
      </c>
      <c r="I129" s="158"/>
      <c r="J129" s="159" t="n">
        <f aca="false">BK129</f>
        <v>0</v>
      </c>
      <c r="L129" s="155"/>
      <c r="M129" s="160"/>
      <c r="N129" s="161"/>
      <c r="O129" s="161"/>
      <c r="P129" s="162" t="n">
        <f aca="false">P130+P141+P146+P152+P158</f>
        <v>0</v>
      </c>
      <c r="Q129" s="161"/>
      <c r="R129" s="162" t="n">
        <f aca="false">R130+R141+R146+R152+R158</f>
        <v>2.59647002</v>
      </c>
      <c r="S129" s="161"/>
      <c r="T129" s="163" t="n">
        <f aca="false">T130+T141+T146+T152+T158</f>
        <v>5.17635</v>
      </c>
      <c r="AR129" s="156" t="s">
        <v>84</v>
      </c>
      <c r="AT129" s="164" t="s">
        <v>75</v>
      </c>
      <c r="AU129" s="164" t="s">
        <v>76</v>
      </c>
      <c r="AY129" s="156" t="s">
        <v>134</v>
      </c>
      <c r="BK129" s="165" t="n">
        <f aca="false">BK130+BK141+BK146+BK152+BK158</f>
        <v>0</v>
      </c>
    </row>
    <row r="130" s="154" customFormat="true" ht="22.9" hidden="false" customHeight="true" outlineLevel="0" collapsed="false">
      <c r="B130" s="155"/>
      <c r="D130" s="156" t="s">
        <v>75</v>
      </c>
      <c r="E130" s="166" t="s">
        <v>135</v>
      </c>
      <c r="F130" s="166" t="s">
        <v>136</v>
      </c>
      <c r="I130" s="158"/>
      <c r="J130" s="167" t="n">
        <f aca="false">BK130</f>
        <v>0</v>
      </c>
      <c r="L130" s="155"/>
      <c r="M130" s="160"/>
      <c r="N130" s="161"/>
      <c r="O130" s="161"/>
      <c r="P130" s="162" t="n">
        <f aca="false">SUM(P131:P140)</f>
        <v>0</v>
      </c>
      <c r="Q130" s="161"/>
      <c r="R130" s="162" t="n">
        <f aca="false">SUM(R131:R140)</f>
        <v>1.94224866</v>
      </c>
      <c r="S130" s="161"/>
      <c r="T130" s="163" t="n">
        <f aca="false">SUM(T131:T140)</f>
        <v>0</v>
      </c>
      <c r="AR130" s="156" t="s">
        <v>84</v>
      </c>
      <c r="AT130" s="164" t="s">
        <v>75</v>
      </c>
      <c r="AU130" s="164" t="s">
        <v>84</v>
      </c>
      <c r="AY130" s="156" t="s">
        <v>134</v>
      </c>
      <c r="BK130" s="165" t="n">
        <f aca="false">SUM(BK131:BK140)</f>
        <v>0</v>
      </c>
    </row>
    <row r="131" s="28" customFormat="true" ht="19.9" hidden="false" customHeight="true" outlineLevel="0" collapsed="false">
      <c r="A131" s="23"/>
      <c r="B131" s="168"/>
      <c r="C131" s="169" t="s">
        <v>84</v>
      </c>
      <c r="D131" s="169" t="s">
        <v>137</v>
      </c>
      <c r="E131" s="170" t="s">
        <v>138</v>
      </c>
      <c r="F131" s="171" t="s">
        <v>139</v>
      </c>
      <c r="G131" s="172" t="s">
        <v>140</v>
      </c>
      <c r="H131" s="173" t="n">
        <v>5.695</v>
      </c>
      <c r="I131" s="174"/>
      <c r="J131" s="175" t="n">
        <f aca="false">ROUND(I131*H131,2)</f>
        <v>0</v>
      </c>
      <c r="K131" s="176"/>
      <c r="L131" s="24"/>
      <c r="M131" s="177"/>
      <c r="N131" s="178" t="s">
        <v>42</v>
      </c>
      <c r="O131" s="61"/>
      <c r="P131" s="179" t="n">
        <f aca="false">O131*H131</f>
        <v>0</v>
      </c>
      <c r="Q131" s="179" t="n">
        <v>0.115</v>
      </c>
      <c r="R131" s="179" t="n">
        <f aca="false">Q131*H131</f>
        <v>0.654925</v>
      </c>
      <c r="S131" s="179" t="n">
        <v>0</v>
      </c>
      <c r="T131" s="18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1" t="s">
        <v>141</v>
      </c>
      <c r="AT131" s="181" t="s">
        <v>137</v>
      </c>
      <c r="AU131" s="181" t="s">
        <v>142</v>
      </c>
      <c r="AY131" s="4" t="s">
        <v>134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4" t="s">
        <v>142</v>
      </c>
      <c r="BK131" s="182" t="n">
        <f aca="false">ROUND(I131*H131,2)</f>
        <v>0</v>
      </c>
      <c r="BL131" s="4" t="s">
        <v>141</v>
      </c>
      <c r="BM131" s="181" t="s">
        <v>143</v>
      </c>
    </row>
    <row r="132" s="183" customFormat="true" ht="11.25" hidden="false" customHeight="false" outlineLevel="0" collapsed="false">
      <c r="B132" s="184"/>
      <c r="D132" s="185" t="s">
        <v>144</v>
      </c>
      <c r="E132" s="186"/>
      <c r="F132" s="187" t="s">
        <v>145</v>
      </c>
      <c r="H132" s="188" t="n">
        <v>5.695</v>
      </c>
      <c r="I132" s="189"/>
      <c r="L132" s="184"/>
      <c r="M132" s="190"/>
      <c r="N132" s="191"/>
      <c r="O132" s="191"/>
      <c r="P132" s="191"/>
      <c r="Q132" s="191"/>
      <c r="R132" s="191"/>
      <c r="S132" s="191"/>
      <c r="T132" s="192"/>
      <c r="AT132" s="186" t="s">
        <v>144</v>
      </c>
      <c r="AU132" s="186" t="s">
        <v>142</v>
      </c>
      <c r="AV132" s="183" t="s">
        <v>142</v>
      </c>
      <c r="AW132" s="183" t="s">
        <v>31</v>
      </c>
      <c r="AX132" s="183" t="s">
        <v>84</v>
      </c>
      <c r="AY132" s="186" t="s">
        <v>134</v>
      </c>
    </row>
    <row r="133" s="28" customFormat="true" ht="14.45" hidden="false" customHeight="true" outlineLevel="0" collapsed="false">
      <c r="A133" s="23"/>
      <c r="B133" s="168"/>
      <c r="C133" s="169" t="s">
        <v>142</v>
      </c>
      <c r="D133" s="169" t="s">
        <v>137</v>
      </c>
      <c r="E133" s="170" t="s">
        <v>146</v>
      </c>
      <c r="F133" s="171" t="s">
        <v>147</v>
      </c>
      <c r="G133" s="172" t="s">
        <v>148</v>
      </c>
      <c r="H133" s="173" t="n">
        <v>0.046</v>
      </c>
      <c r="I133" s="174"/>
      <c r="J133" s="175" t="n">
        <f aca="false">ROUND(I133*H133,2)</f>
        <v>0</v>
      </c>
      <c r="K133" s="176"/>
      <c r="L133" s="24"/>
      <c r="M133" s="177"/>
      <c r="N133" s="178" t="s">
        <v>42</v>
      </c>
      <c r="O133" s="61"/>
      <c r="P133" s="179" t="n">
        <f aca="false">O133*H133</f>
        <v>0</v>
      </c>
      <c r="Q133" s="179" t="n">
        <v>1.94302</v>
      </c>
      <c r="R133" s="179" t="n">
        <f aca="false">Q133*H133</f>
        <v>0.08937892</v>
      </c>
      <c r="S133" s="179" t="n">
        <v>0</v>
      </c>
      <c r="T133" s="18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1" t="s">
        <v>141</v>
      </c>
      <c r="AT133" s="181" t="s">
        <v>137</v>
      </c>
      <c r="AU133" s="181" t="s">
        <v>142</v>
      </c>
      <c r="AY133" s="4" t="s">
        <v>134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4" t="s">
        <v>142</v>
      </c>
      <c r="BK133" s="182" t="n">
        <f aca="false">ROUND(I133*H133,2)</f>
        <v>0</v>
      </c>
      <c r="BL133" s="4" t="s">
        <v>141</v>
      </c>
      <c r="BM133" s="181" t="s">
        <v>149</v>
      </c>
    </row>
    <row r="134" s="183" customFormat="true" ht="11.25" hidden="false" customHeight="false" outlineLevel="0" collapsed="false">
      <c r="B134" s="184"/>
      <c r="D134" s="185" t="s">
        <v>144</v>
      </c>
      <c r="E134" s="186"/>
      <c r="F134" s="187" t="s">
        <v>150</v>
      </c>
      <c r="H134" s="188" t="n">
        <v>0.046</v>
      </c>
      <c r="I134" s="189"/>
      <c r="L134" s="184"/>
      <c r="M134" s="190"/>
      <c r="N134" s="191"/>
      <c r="O134" s="191"/>
      <c r="P134" s="191"/>
      <c r="Q134" s="191"/>
      <c r="R134" s="191"/>
      <c r="S134" s="191"/>
      <c r="T134" s="192"/>
      <c r="AT134" s="186" t="s">
        <v>144</v>
      </c>
      <c r="AU134" s="186" t="s">
        <v>142</v>
      </c>
      <c r="AV134" s="183" t="s">
        <v>142</v>
      </c>
      <c r="AW134" s="183" t="s">
        <v>31</v>
      </c>
      <c r="AX134" s="183" t="s">
        <v>84</v>
      </c>
      <c r="AY134" s="186" t="s">
        <v>134</v>
      </c>
    </row>
    <row r="135" s="28" customFormat="true" ht="30" hidden="false" customHeight="true" outlineLevel="0" collapsed="false">
      <c r="A135" s="23"/>
      <c r="B135" s="168"/>
      <c r="C135" s="169" t="s">
        <v>135</v>
      </c>
      <c r="D135" s="169" t="s">
        <v>137</v>
      </c>
      <c r="E135" s="170" t="s">
        <v>151</v>
      </c>
      <c r="F135" s="171" t="s">
        <v>152</v>
      </c>
      <c r="G135" s="172" t="s">
        <v>153</v>
      </c>
      <c r="H135" s="173" t="n">
        <v>0.033</v>
      </c>
      <c r="I135" s="174"/>
      <c r="J135" s="175" t="n">
        <f aca="false">ROUND(I135*H135,2)</f>
        <v>0</v>
      </c>
      <c r="K135" s="176"/>
      <c r="L135" s="24"/>
      <c r="M135" s="177"/>
      <c r="N135" s="178" t="s">
        <v>42</v>
      </c>
      <c r="O135" s="61"/>
      <c r="P135" s="179" t="n">
        <f aca="false">O135*H135</f>
        <v>0</v>
      </c>
      <c r="Q135" s="179" t="n">
        <v>0.01954</v>
      </c>
      <c r="R135" s="179" t="n">
        <f aca="false">Q135*H135</f>
        <v>0.00064482</v>
      </c>
      <c r="S135" s="179" t="n">
        <v>0</v>
      </c>
      <c r="T135" s="18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1" t="s">
        <v>141</v>
      </c>
      <c r="AT135" s="181" t="s">
        <v>137</v>
      </c>
      <c r="AU135" s="181" t="s">
        <v>142</v>
      </c>
      <c r="AY135" s="4" t="s">
        <v>134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4" t="s">
        <v>142</v>
      </c>
      <c r="BK135" s="182" t="n">
        <f aca="false">ROUND(I135*H135,2)</f>
        <v>0</v>
      </c>
      <c r="BL135" s="4" t="s">
        <v>141</v>
      </c>
      <c r="BM135" s="181" t="s">
        <v>154</v>
      </c>
    </row>
    <row r="136" s="183" customFormat="true" ht="11.25" hidden="false" customHeight="false" outlineLevel="0" collapsed="false">
      <c r="B136" s="184"/>
      <c r="D136" s="185" t="s">
        <v>144</v>
      </c>
      <c r="E136" s="186"/>
      <c r="F136" s="187" t="s">
        <v>155</v>
      </c>
      <c r="H136" s="188" t="n">
        <v>0.033</v>
      </c>
      <c r="I136" s="189"/>
      <c r="L136" s="184"/>
      <c r="M136" s="190"/>
      <c r="N136" s="191"/>
      <c r="O136" s="191"/>
      <c r="P136" s="191"/>
      <c r="Q136" s="191"/>
      <c r="R136" s="191"/>
      <c r="S136" s="191"/>
      <c r="T136" s="192"/>
      <c r="AT136" s="186" t="s">
        <v>144</v>
      </c>
      <c r="AU136" s="186" t="s">
        <v>142</v>
      </c>
      <c r="AV136" s="183" t="s">
        <v>142</v>
      </c>
      <c r="AW136" s="183" t="s">
        <v>31</v>
      </c>
      <c r="AX136" s="183" t="s">
        <v>84</v>
      </c>
      <c r="AY136" s="186" t="s">
        <v>134</v>
      </c>
    </row>
    <row r="137" s="28" customFormat="true" ht="19.9" hidden="false" customHeight="true" outlineLevel="0" collapsed="false">
      <c r="A137" s="23"/>
      <c r="B137" s="168"/>
      <c r="C137" s="193" t="s">
        <v>141</v>
      </c>
      <c r="D137" s="193" t="s">
        <v>156</v>
      </c>
      <c r="E137" s="194" t="s">
        <v>157</v>
      </c>
      <c r="F137" s="195" t="s">
        <v>158</v>
      </c>
      <c r="G137" s="196" t="s">
        <v>153</v>
      </c>
      <c r="H137" s="197" t="n">
        <v>0.035</v>
      </c>
      <c r="I137" s="198"/>
      <c r="J137" s="199" t="n">
        <f aca="false">ROUND(I137*H137,2)</f>
        <v>0</v>
      </c>
      <c r="K137" s="200"/>
      <c r="L137" s="201"/>
      <c r="M137" s="202"/>
      <c r="N137" s="203" t="s">
        <v>42</v>
      </c>
      <c r="O137" s="61"/>
      <c r="P137" s="179" t="n">
        <f aca="false">O137*H137</f>
        <v>0</v>
      </c>
      <c r="Q137" s="179" t="n">
        <v>1</v>
      </c>
      <c r="R137" s="179" t="n">
        <f aca="false">Q137*H137</f>
        <v>0.035</v>
      </c>
      <c r="S137" s="179" t="n">
        <v>0</v>
      </c>
      <c r="T137" s="18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1" t="s">
        <v>159</v>
      </c>
      <c r="AT137" s="181" t="s">
        <v>156</v>
      </c>
      <c r="AU137" s="181" t="s">
        <v>142</v>
      </c>
      <c r="AY137" s="4" t="s">
        <v>134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4" t="s">
        <v>142</v>
      </c>
      <c r="BK137" s="182" t="n">
        <f aca="false">ROUND(I137*H137,2)</f>
        <v>0</v>
      </c>
      <c r="BL137" s="4" t="s">
        <v>141</v>
      </c>
      <c r="BM137" s="181" t="s">
        <v>160</v>
      </c>
    </row>
    <row r="138" s="183" customFormat="true" ht="11.25" hidden="false" customHeight="false" outlineLevel="0" collapsed="false">
      <c r="B138" s="184"/>
      <c r="D138" s="185" t="s">
        <v>144</v>
      </c>
      <c r="F138" s="187" t="s">
        <v>161</v>
      </c>
      <c r="H138" s="188" t="n">
        <v>0.035</v>
      </c>
      <c r="I138" s="189"/>
      <c r="L138" s="184"/>
      <c r="M138" s="190"/>
      <c r="N138" s="191"/>
      <c r="O138" s="191"/>
      <c r="P138" s="191"/>
      <c r="Q138" s="191"/>
      <c r="R138" s="191"/>
      <c r="S138" s="191"/>
      <c r="T138" s="192"/>
      <c r="AT138" s="186" t="s">
        <v>144</v>
      </c>
      <c r="AU138" s="186" t="s">
        <v>142</v>
      </c>
      <c r="AV138" s="183" t="s">
        <v>142</v>
      </c>
      <c r="AW138" s="183" t="s">
        <v>2</v>
      </c>
      <c r="AX138" s="183" t="s">
        <v>84</v>
      </c>
      <c r="AY138" s="186" t="s">
        <v>134</v>
      </c>
    </row>
    <row r="139" s="28" customFormat="true" ht="22.15" hidden="false" customHeight="true" outlineLevel="0" collapsed="false">
      <c r="A139" s="23"/>
      <c r="B139" s="168"/>
      <c r="C139" s="169" t="s">
        <v>162</v>
      </c>
      <c r="D139" s="169" t="s">
        <v>137</v>
      </c>
      <c r="E139" s="170" t="s">
        <v>163</v>
      </c>
      <c r="F139" s="171" t="s">
        <v>164</v>
      </c>
      <c r="G139" s="172" t="s">
        <v>140</v>
      </c>
      <c r="H139" s="173" t="n">
        <v>15.352</v>
      </c>
      <c r="I139" s="174"/>
      <c r="J139" s="175" t="n">
        <f aca="false">ROUND(I139*H139,2)</f>
        <v>0</v>
      </c>
      <c r="K139" s="176"/>
      <c r="L139" s="24"/>
      <c r="M139" s="177"/>
      <c r="N139" s="178" t="s">
        <v>42</v>
      </c>
      <c r="O139" s="61"/>
      <c r="P139" s="179" t="n">
        <f aca="false">O139*H139</f>
        <v>0</v>
      </c>
      <c r="Q139" s="179" t="n">
        <v>0.07571</v>
      </c>
      <c r="R139" s="179" t="n">
        <f aca="false">Q139*H139</f>
        <v>1.16229992</v>
      </c>
      <c r="S139" s="179" t="n">
        <v>0</v>
      </c>
      <c r="T139" s="18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1" t="s">
        <v>141</v>
      </c>
      <c r="AT139" s="181" t="s">
        <v>137</v>
      </c>
      <c r="AU139" s="181" t="s">
        <v>142</v>
      </c>
      <c r="AY139" s="4" t="s">
        <v>134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4" t="s">
        <v>142</v>
      </c>
      <c r="BK139" s="182" t="n">
        <f aca="false">ROUND(I139*H139,2)</f>
        <v>0</v>
      </c>
      <c r="BL139" s="4" t="s">
        <v>141</v>
      </c>
      <c r="BM139" s="181" t="s">
        <v>165</v>
      </c>
    </row>
    <row r="140" s="183" customFormat="true" ht="11.25" hidden="false" customHeight="false" outlineLevel="0" collapsed="false">
      <c r="B140" s="184"/>
      <c r="D140" s="185" t="s">
        <v>144</v>
      </c>
      <c r="E140" s="186"/>
      <c r="F140" s="187" t="s">
        <v>166</v>
      </c>
      <c r="H140" s="188" t="n">
        <v>15.352</v>
      </c>
      <c r="I140" s="189"/>
      <c r="L140" s="184"/>
      <c r="M140" s="190"/>
      <c r="N140" s="191"/>
      <c r="O140" s="191"/>
      <c r="P140" s="191"/>
      <c r="Q140" s="191"/>
      <c r="R140" s="191"/>
      <c r="S140" s="191"/>
      <c r="T140" s="192"/>
      <c r="AT140" s="186" t="s">
        <v>144</v>
      </c>
      <c r="AU140" s="186" t="s">
        <v>142</v>
      </c>
      <c r="AV140" s="183" t="s">
        <v>142</v>
      </c>
      <c r="AW140" s="183" t="s">
        <v>31</v>
      </c>
      <c r="AX140" s="183" t="s">
        <v>84</v>
      </c>
      <c r="AY140" s="186" t="s">
        <v>134</v>
      </c>
    </row>
    <row r="141" s="154" customFormat="true" ht="22.9" hidden="false" customHeight="true" outlineLevel="0" collapsed="false">
      <c r="B141" s="155"/>
      <c r="D141" s="156" t="s">
        <v>75</v>
      </c>
      <c r="E141" s="166" t="s">
        <v>167</v>
      </c>
      <c r="F141" s="166" t="s">
        <v>168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45)</f>
        <v>0</v>
      </c>
      <c r="Q141" s="161"/>
      <c r="R141" s="162" t="n">
        <f aca="false">SUM(R142:R145)</f>
        <v>0.64902136</v>
      </c>
      <c r="S141" s="161"/>
      <c r="T141" s="163" t="n">
        <f aca="false">SUM(T142:T145)</f>
        <v>0</v>
      </c>
      <c r="AR141" s="156" t="s">
        <v>84</v>
      </c>
      <c r="AT141" s="164" t="s">
        <v>75</v>
      </c>
      <c r="AU141" s="164" t="s">
        <v>84</v>
      </c>
      <c r="AY141" s="156" t="s">
        <v>134</v>
      </c>
      <c r="BK141" s="165" t="n">
        <f aca="false">SUM(BK142:BK145)</f>
        <v>0</v>
      </c>
    </row>
    <row r="142" s="28" customFormat="true" ht="22.15" hidden="false" customHeight="true" outlineLevel="0" collapsed="false">
      <c r="A142" s="23"/>
      <c r="B142" s="168"/>
      <c r="C142" s="169" t="s">
        <v>167</v>
      </c>
      <c r="D142" s="169" t="s">
        <v>137</v>
      </c>
      <c r="E142" s="170" t="s">
        <v>169</v>
      </c>
      <c r="F142" s="171" t="s">
        <v>170</v>
      </c>
      <c r="G142" s="172" t="s">
        <v>140</v>
      </c>
      <c r="H142" s="173" t="n">
        <v>32.812</v>
      </c>
      <c r="I142" s="174"/>
      <c r="J142" s="175" t="n">
        <f aca="false">ROUND(I142*H142,2)</f>
        <v>0</v>
      </c>
      <c r="K142" s="176"/>
      <c r="L142" s="24"/>
      <c r="M142" s="177"/>
      <c r="N142" s="178" t="s">
        <v>42</v>
      </c>
      <c r="O142" s="61"/>
      <c r="P142" s="179" t="n">
        <f aca="false">O142*H142</f>
        <v>0</v>
      </c>
      <c r="Q142" s="179" t="n">
        <v>0.00438</v>
      </c>
      <c r="R142" s="179" t="n">
        <f aca="false">Q142*H142</f>
        <v>0.14371656</v>
      </c>
      <c r="S142" s="179" t="n">
        <v>0</v>
      </c>
      <c r="T142" s="18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1" t="s">
        <v>141</v>
      </c>
      <c r="AT142" s="181" t="s">
        <v>137</v>
      </c>
      <c r="AU142" s="181" t="s">
        <v>142</v>
      </c>
      <c r="AY142" s="4" t="s">
        <v>134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4" t="s">
        <v>142</v>
      </c>
      <c r="BK142" s="182" t="n">
        <f aca="false">ROUND(I142*H142,2)</f>
        <v>0</v>
      </c>
      <c r="BL142" s="4" t="s">
        <v>141</v>
      </c>
      <c r="BM142" s="181" t="s">
        <v>171</v>
      </c>
    </row>
    <row r="143" s="183" customFormat="true" ht="11.25" hidden="false" customHeight="false" outlineLevel="0" collapsed="false">
      <c r="B143" s="184"/>
      <c r="D143" s="185" t="s">
        <v>144</v>
      </c>
      <c r="E143" s="186"/>
      <c r="F143" s="187" t="s">
        <v>172</v>
      </c>
      <c r="H143" s="188" t="n">
        <v>32.812</v>
      </c>
      <c r="I143" s="189"/>
      <c r="L143" s="184"/>
      <c r="M143" s="190"/>
      <c r="N143" s="191"/>
      <c r="O143" s="191"/>
      <c r="P143" s="191"/>
      <c r="Q143" s="191"/>
      <c r="R143" s="191"/>
      <c r="S143" s="191"/>
      <c r="T143" s="192"/>
      <c r="AT143" s="186" t="s">
        <v>144</v>
      </c>
      <c r="AU143" s="186" t="s">
        <v>142</v>
      </c>
      <c r="AV143" s="183" t="s">
        <v>142</v>
      </c>
      <c r="AW143" s="183" t="s">
        <v>31</v>
      </c>
      <c r="AX143" s="183" t="s">
        <v>84</v>
      </c>
      <c r="AY143" s="186" t="s">
        <v>134</v>
      </c>
    </row>
    <row r="144" s="28" customFormat="true" ht="22.15" hidden="false" customHeight="true" outlineLevel="0" collapsed="false">
      <c r="A144" s="23"/>
      <c r="B144" s="168"/>
      <c r="C144" s="169" t="s">
        <v>173</v>
      </c>
      <c r="D144" s="169" t="s">
        <v>137</v>
      </c>
      <c r="E144" s="170" t="s">
        <v>174</v>
      </c>
      <c r="F144" s="171" t="s">
        <v>175</v>
      </c>
      <c r="G144" s="172" t="s">
        <v>140</v>
      </c>
      <c r="H144" s="173" t="n">
        <v>32.812</v>
      </c>
      <c r="I144" s="174"/>
      <c r="J144" s="175" t="n">
        <f aca="false">ROUND(I144*H144,2)</f>
        <v>0</v>
      </c>
      <c r="K144" s="176"/>
      <c r="L144" s="24"/>
      <c r="M144" s="177"/>
      <c r="N144" s="178" t="s">
        <v>42</v>
      </c>
      <c r="O144" s="61"/>
      <c r="P144" s="179" t="n">
        <f aca="false">O144*H144</f>
        <v>0</v>
      </c>
      <c r="Q144" s="179" t="n">
        <v>0.0154</v>
      </c>
      <c r="R144" s="179" t="n">
        <f aca="false">Q144*H144</f>
        <v>0.5053048</v>
      </c>
      <c r="S144" s="179" t="n">
        <v>0</v>
      </c>
      <c r="T144" s="18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1" t="s">
        <v>141</v>
      </c>
      <c r="AT144" s="181" t="s">
        <v>137</v>
      </c>
      <c r="AU144" s="181" t="s">
        <v>142</v>
      </c>
      <c r="AY144" s="4" t="s">
        <v>134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4" t="s">
        <v>142</v>
      </c>
      <c r="BK144" s="182" t="n">
        <f aca="false">ROUND(I144*H144,2)</f>
        <v>0</v>
      </c>
      <c r="BL144" s="4" t="s">
        <v>141</v>
      </c>
      <c r="BM144" s="181" t="s">
        <v>176</v>
      </c>
    </row>
    <row r="145" s="183" customFormat="true" ht="11.25" hidden="false" customHeight="false" outlineLevel="0" collapsed="false">
      <c r="B145" s="184"/>
      <c r="D145" s="185" t="s">
        <v>144</v>
      </c>
      <c r="E145" s="186"/>
      <c r="F145" s="187" t="s">
        <v>172</v>
      </c>
      <c r="H145" s="188" t="n">
        <v>32.812</v>
      </c>
      <c r="I145" s="189"/>
      <c r="L145" s="184"/>
      <c r="M145" s="190"/>
      <c r="N145" s="191"/>
      <c r="O145" s="191"/>
      <c r="P145" s="191"/>
      <c r="Q145" s="191"/>
      <c r="R145" s="191"/>
      <c r="S145" s="191"/>
      <c r="T145" s="192"/>
      <c r="AT145" s="186" t="s">
        <v>144</v>
      </c>
      <c r="AU145" s="186" t="s">
        <v>142</v>
      </c>
      <c r="AV145" s="183" t="s">
        <v>142</v>
      </c>
      <c r="AW145" s="183" t="s">
        <v>31</v>
      </c>
      <c r="AX145" s="183" t="s">
        <v>84</v>
      </c>
      <c r="AY145" s="186" t="s">
        <v>134</v>
      </c>
    </row>
    <row r="146" s="154" customFormat="true" ht="22.9" hidden="false" customHeight="true" outlineLevel="0" collapsed="false">
      <c r="B146" s="155"/>
      <c r="D146" s="156" t="s">
        <v>75</v>
      </c>
      <c r="E146" s="166" t="s">
        <v>177</v>
      </c>
      <c r="F146" s="166" t="s">
        <v>178</v>
      </c>
      <c r="I146" s="158"/>
      <c r="J146" s="167" t="n">
        <f aca="false">BK146</f>
        <v>0</v>
      </c>
      <c r="L146" s="155"/>
      <c r="M146" s="160"/>
      <c r="N146" s="161"/>
      <c r="O146" s="161"/>
      <c r="P146" s="162" t="n">
        <f aca="false">SUM(P147:P151)</f>
        <v>0</v>
      </c>
      <c r="Q146" s="161"/>
      <c r="R146" s="162" t="n">
        <f aca="false">SUM(R147:R151)</f>
        <v>0.0052</v>
      </c>
      <c r="S146" s="161"/>
      <c r="T146" s="163" t="n">
        <f aca="false">SUM(T147:T151)</f>
        <v>5.17635</v>
      </c>
      <c r="AR146" s="156" t="s">
        <v>84</v>
      </c>
      <c r="AT146" s="164" t="s">
        <v>75</v>
      </c>
      <c r="AU146" s="164" t="s">
        <v>84</v>
      </c>
      <c r="AY146" s="156" t="s">
        <v>134</v>
      </c>
      <c r="BK146" s="165" t="n">
        <f aca="false">SUM(BK147:BK151)</f>
        <v>0</v>
      </c>
    </row>
    <row r="147" s="28" customFormat="true" ht="30" hidden="false" customHeight="true" outlineLevel="0" collapsed="false">
      <c r="A147" s="23"/>
      <c r="B147" s="168"/>
      <c r="C147" s="169" t="s">
        <v>159</v>
      </c>
      <c r="D147" s="169" t="s">
        <v>137</v>
      </c>
      <c r="E147" s="170" t="s">
        <v>179</v>
      </c>
      <c r="F147" s="171" t="s">
        <v>180</v>
      </c>
      <c r="G147" s="172" t="s">
        <v>140</v>
      </c>
      <c r="H147" s="173" t="n">
        <v>40</v>
      </c>
      <c r="I147" s="174"/>
      <c r="J147" s="175" t="n">
        <f aca="false">ROUND(I147*H147,2)</f>
        <v>0</v>
      </c>
      <c r="K147" s="176"/>
      <c r="L147" s="24"/>
      <c r="M147" s="177"/>
      <c r="N147" s="178" t="s">
        <v>42</v>
      </c>
      <c r="O147" s="61"/>
      <c r="P147" s="179" t="n">
        <f aca="false">O147*H147</f>
        <v>0</v>
      </c>
      <c r="Q147" s="179" t="n">
        <v>0.00013</v>
      </c>
      <c r="R147" s="179" t="n">
        <f aca="false">Q147*H147</f>
        <v>0.0052</v>
      </c>
      <c r="S147" s="179" t="n">
        <v>0</v>
      </c>
      <c r="T147" s="18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1" t="s">
        <v>141</v>
      </c>
      <c r="AT147" s="181" t="s">
        <v>137</v>
      </c>
      <c r="AU147" s="181" t="s">
        <v>142</v>
      </c>
      <c r="AY147" s="4" t="s">
        <v>134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4" t="s">
        <v>142</v>
      </c>
      <c r="BK147" s="182" t="n">
        <f aca="false">ROUND(I147*H147,2)</f>
        <v>0</v>
      </c>
      <c r="BL147" s="4" t="s">
        <v>141</v>
      </c>
      <c r="BM147" s="181" t="s">
        <v>181</v>
      </c>
    </row>
    <row r="148" s="28" customFormat="true" ht="19.9" hidden="false" customHeight="true" outlineLevel="0" collapsed="false">
      <c r="A148" s="23"/>
      <c r="B148" s="168"/>
      <c r="C148" s="169" t="s">
        <v>177</v>
      </c>
      <c r="D148" s="169" t="s">
        <v>137</v>
      </c>
      <c r="E148" s="170" t="s">
        <v>182</v>
      </c>
      <c r="F148" s="171" t="s">
        <v>183</v>
      </c>
      <c r="G148" s="172" t="s">
        <v>140</v>
      </c>
      <c r="H148" s="173" t="n">
        <v>3.75</v>
      </c>
      <c r="I148" s="174"/>
      <c r="J148" s="175" t="n">
        <f aca="false">ROUND(I148*H148,2)</f>
        <v>0</v>
      </c>
      <c r="K148" s="176"/>
      <c r="L148" s="24"/>
      <c r="M148" s="177"/>
      <c r="N148" s="178" t="s">
        <v>42</v>
      </c>
      <c r="O148" s="61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.261</v>
      </c>
      <c r="T148" s="180" t="n">
        <f aca="false">S148*H148</f>
        <v>0.97875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1" t="s">
        <v>141</v>
      </c>
      <c r="AT148" s="181" t="s">
        <v>137</v>
      </c>
      <c r="AU148" s="181" t="s">
        <v>142</v>
      </c>
      <c r="AY148" s="4" t="s">
        <v>134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4" t="s">
        <v>142</v>
      </c>
      <c r="BK148" s="182" t="n">
        <f aca="false">ROUND(I148*H148,2)</f>
        <v>0</v>
      </c>
      <c r="BL148" s="4" t="s">
        <v>141</v>
      </c>
      <c r="BM148" s="181" t="s">
        <v>184</v>
      </c>
    </row>
    <row r="149" s="183" customFormat="true" ht="11.25" hidden="false" customHeight="false" outlineLevel="0" collapsed="false">
      <c r="B149" s="184"/>
      <c r="D149" s="185" t="s">
        <v>144</v>
      </c>
      <c r="E149" s="186"/>
      <c r="F149" s="187" t="s">
        <v>185</v>
      </c>
      <c r="H149" s="188" t="n">
        <v>3.75</v>
      </c>
      <c r="I149" s="189"/>
      <c r="L149" s="184"/>
      <c r="M149" s="190"/>
      <c r="N149" s="191"/>
      <c r="O149" s="191"/>
      <c r="P149" s="191"/>
      <c r="Q149" s="191"/>
      <c r="R149" s="191"/>
      <c r="S149" s="191"/>
      <c r="T149" s="192"/>
      <c r="AT149" s="186" t="s">
        <v>144</v>
      </c>
      <c r="AU149" s="186" t="s">
        <v>142</v>
      </c>
      <c r="AV149" s="183" t="s">
        <v>142</v>
      </c>
      <c r="AW149" s="183" t="s">
        <v>31</v>
      </c>
      <c r="AX149" s="183" t="s">
        <v>84</v>
      </c>
      <c r="AY149" s="186" t="s">
        <v>134</v>
      </c>
    </row>
    <row r="150" s="28" customFormat="true" ht="22.15" hidden="false" customHeight="true" outlineLevel="0" collapsed="false">
      <c r="A150" s="23"/>
      <c r="B150" s="168"/>
      <c r="C150" s="169" t="s">
        <v>186</v>
      </c>
      <c r="D150" s="169" t="s">
        <v>137</v>
      </c>
      <c r="E150" s="170" t="s">
        <v>187</v>
      </c>
      <c r="F150" s="171" t="s">
        <v>188</v>
      </c>
      <c r="G150" s="172" t="s">
        <v>148</v>
      </c>
      <c r="H150" s="173" t="n">
        <v>2.332</v>
      </c>
      <c r="I150" s="174"/>
      <c r="J150" s="175" t="n">
        <f aca="false">ROUND(I150*H150,2)</f>
        <v>0</v>
      </c>
      <c r="K150" s="176"/>
      <c r="L150" s="24"/>
      <c r="M150" s="177"/>
      <c r="N150" s="178" t="s">
        <v>42</v>
      </c>
      <c r="O150" s="61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1.8</v>
      </c>
      <c r="T150" s="180" t="n">
        <f aca="false">S150*H150</f>
        <v>4.1976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1" t="s">
        <v>141</v>
      </c>
      <c r="AT150" s="181" t="s">
        <v>137</v>
      </c>
      <c r="AU150" s="181" t="s">
        <v>142</v>
      </c>
      <c r="AY150" s="4" t="s">
        <v>134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4" t="s">
        <v>142</v>
      </c>
      <c r="BK150" s="182" t="n">
        <f aca="false">ROUND(I150*H150,2)</f>
        <v>0</v>
      </c>
      <c r="BL150" s="4" t="s">
        <v>141</v>
      </c>
      <c r="BM150" s="181" t="s">
        <v>189</v>
      </c>
    </row>
    <row r="151" s="183" customFormat="true" ht="11.25" hidden="false" customHeight="false" outlineLevel="0" collapsed="false">
      <c r="B151" s="184"/>
      <c r="D151" s="185" t="s">
        <v>144</v>
      </c>
      <c r="E151" s="186"/>
      <c r="F151" s="187" t="s">
        <v>190</v>
      </c>
      <c r="H151" s="188" t="n">
        <v>2.332</v>
      </c>
      <c r="I151" s="189"/>
      <c r="L151" s="184"/>
      <c r="M151" s="190"/>
      <c r="N151" s="191"/>
      <c r="O151" s="191"/>
      <c r="P151" s="191"/>
      <c r="Q151" s="191"/>
      <c r="R151" s="191"/>
      <c r="S151" s="191"/>
      <c r="T151" s="192"/>
      <c r="AT151" s="186" t="s">
        <v>144</v>
      </c>
      <c r="AU151" s="186" t="s">
        <v>142</v>
      </c>
      <c r="AV151" s="183" t="s">
        <v>142</v>
      </c>
      <c r="AW151" s="183" t="s">
        <v>31</v>
      </c>
      <c r="AX151" s="183" t="s">
        <v>84</v>
      </c>
      <c r="AY151" s="186" t="s">
        <v>134</v>
      </c>
    </row>
    <row r="152" s="154" customFormat="true" ht="22.9" hidden="false" customHeight="true" outlineLevel="0" collapsed="false">
      <c r="B152" s="155"/>
      <c r="D152" s="156" t="s">
        <v>75</v>
      </c>
      <c r="E152" s="166" t="s">
        <v>191</v>
      </c>
      <c r="F152" s="166" t="s">
        <v>192</v>
      </c>
      <c r="I152" s="158"/>
      <c r="J152" s="167" t="n">
        <f aca="false">BK152</f>
        <v>0</v>
      </c>
      <c r="L152" s="155"/>
      <c r="M152" s="160"/>
      <c r="N152" s="161"/>
      <c r="O152" s="161"/>
      <c r="P152" s="162" t="n">
        <f aca="false">SUM(P153:P157)</f>
        <v>0</v>
      </c>
      <c r="Q152" s="161"/>
      <c r="R152" s="162" t="n">
        <f aca="false">SUM(R153:R157)</f>
        <v>0</v>
      </c>
      <c r="S152" s="161"/>
      <c r="T152" s="163" t="n">
        <f aca="false">SUM(T153:T157)</f>
        <v>0</v>
      </c>
      <c r="AR152" s="156" t="s">
        <v>84</v>
      </c>
      <c r="AT152" s="164" t="s">
        <v>75</v>
      </c>
      <c r="AU152" s="164" t="s">
        <v>84</v>
      </c>
      <c r="AY152" s="156" t="s">
        <v>134</v>
      </c>
      <c r="BK152" s="165" t="n">
        <f aca="false">SUM(BK153:BK157)</f>
        <v>0</v>
      </c>
    </row>
    <row r="153" s="28" customFormat="true" ht="22.15" hidden="false" customHeight="true" outlineLevel="0" collapsed="false">
      <c r="A153" s="23"/>
      <c r="B153" s="168"/>
      <c r="C153" s="169" t="s">
        <v>193</v>
      </c>
      <c r="D153" s="169" t="s">
        <v>137</v>
      </c>
      <c r="E153" s="170" t="s">
        <v>194</v>
      </c>
      <c r="F153" s="171" t="s">
        <v>195</v>
      </c>
      <c r="G153" s="172" t="s">
        <v>153</v>
      </c>
      <c r="H153" s="173" t="n">
        <v>14.269</v>
      </c>
      <c r="I153" s="174"/>
      <c r="J153" s="175" t="n">
        <f aca="false">ROUND(I153*H153,2)</f>
        <v>0</v>
      </c>
      <c r="K153" s="176"/>
      <c r="L153" s="24"/>
      <c r="M153" s="177"/>
      <c r="N153" s="178" t="s">
        <v>42</v>
      </c>
      <c r="O153" s="61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1" t="s">
        <v>141</v>
      </c>
      <c r="AT153" s="181" t="s">
        <v>137</v>
      </c>
      <c r="AU153" s="181" t="s">
        <v>142</v>
      </c>
      <c r="AY153" s="4" t="s">
        <v>134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4" t="s">
        <v>142</v>
      </c>
      <c r="BK153" s="182" t="n">
        <f aca="false">ROUND(I153*H153,2)</f>
        <v>0</v>
      </c>
      <c r="BL153" s="4" t="s">
        <v>141</v>
      </c>
      <c r="BM153" s="181" t="s">
        <v>196</v>
      </c>
    </row>
    <row r="154" s="28" customFormat="true" ht="22.15" hidden="false" customHeight="true" outlineLevel="0" collapsed="false">
      <c r="A154" s="23"/>
      <c r="B154" s="168"/>
      <c r="C154" s="169" t="s">
        <v>197</v>
      </c>
      <c r="D154" s="169" t="s">
        <v>137</v>
      </c>
      <c r="E154" s="170" t="s">
        <v>198</v>
      </c>
      <c r="F154" s="171" t="s">
        <v>199</v>
      </c>
      <c r="G154" s="172" t="s">
        <v>153</v>
      </c>
      <c r="H154" s="173" t="n">
        <v>14.269</v>
      </c>
      <c r="I154" s="174"/>
      <c r="J154" s="175" t="n">
        <f aca="false">ROUND(I154*H154,2)</f>
        <v>0</v>
      </c>
      <c r="K154" s="176"/>
      <c r="L154" s="24"/>
      <c r="M154" s="177"/>
      <c r="N154" s="178" t="s">
        <v>42</v>
      </c>
      <c r="O154" s="61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1" t="s">
        <v>141</v>
      </c>
      <c r="AT154" s="181" t="s">
        <v>137</v>
      </c>
      <c r="AU154" s="181" t="s">
        <v>142</v>
      </c>
      <c r="AY154" s="4" t="s">
        <v>134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4" t="s">
        <v>142</v>
      </c>
      <c r="BK154" s="182" t="n">
        <f aca="false">ROUND(I154*H154,2)</f>
        <v>0</v>
      </c>
      <c r="BL154" s="4" t="s">
        <v>141</v>
      </c>
      <c r="BM154" s="181" t="s">
        <v>200</v>
      </c>
    </row>
    <row r="155" s="28" customFormat="true" ht="22.15" hidden="false" customHeight="true" outlineLevel="0" collapsed="false">
      <c r="A155" s="23"/>
      <c r="B155" s="168"/>
      <c r="C155" s="169" t="s">
        <v>201</v>
      </c>
      <c r="D155" s="169" t="s">
        <v>137</v>
      </c>
      <c r="E155" s="170" t="s">
        <v>202</v>
      </c>
      <c r="F155" s="171" t="s">
        <v>203</v>
      </c>
      <c r="G155" s="172" t="s">
        <v>153</v>
      </c>
      <c r="H155" s="173" t="n">
        <v>185.497</v>
      </c>
      <c r="I155" s="174"/>
      <c r="J155" s="175" t="n">
        <f aca="false">ROUND(I155*H155,2)</f>
        <v>0</v>
      </c>
      <c r="K155" s="176"/>
      <c r="L155" s="24"/>
      <c r="M155" s="177"/>
      <c r="N155" s="178" t="s">
        <v>42</v>
      </c>
      <c r="O155" s="61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1" t="s">
        <v>141</v>
      </c>
      <c r="AT155" s="181" t="s">
        <v>137</v>
      </c>
      <c r="AU155" s="181" t="s">
        <v>142</v>
      </c>
      <c r="AY155" s="4" t="s">
        <v>134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4" t="s">
        <v>142</v>
      </c>
      <c r="BK155" s="182" t="n">
        <f aca="false">ROUND(I155*H155,2)</f>
        <v>0</v>
      </c>
      <c r="BL155" s="4" t="s">
        <v>141</v>
      </c>
      <c r="BM155" s="181" t="s">
        <v>204</v>
      </c>
    </row>
    <row r="156" s="183" customFormat="true" ht="11.25" hidden="false" customHeight="false" outlineLevel="0" collapsed="false">
      <c r="B156" s="184"/>
      <c r="D156" s="185" t="s">
        <v>144</v>
      </c>
      <c r="F156" s="187" t="s">
        <v>205</v>
      </c>
      <c r="H156" s="188" t="n">
        <v>185.497</v>
      </c>
      <c r="I156" s="189"/>
      <c r="L156" s="184"/>
      <c r="M156" s="190"/>
      <c r="N156" s="191"/>
      <c r="O156" s="191"/>
      <c r="P156" s="191"/>
      <c r="Q156" s="191"/>
      <c r="R156" s="191"/>
      <c r="S156" s="191"/>
      <c r="T156" s="192"/>
      <c r="AT156" s="186" t="s">
        <v>144</v>
      </c>
      <c r="AU156" s="186" t="s">
        <v>142</v>
      </c>
      <c r="AV156" s="183" t="s">
        <v>142</v>
      </c>
      <c r="AW156" s="183" t="s">
        <v>2</v>
      </c>
      <c r="AX156" s="183" t="s">
        <v>84</v>
      </c>
      <c r="AY156" s="186" t="s">
        <v>134</v>
      </c>
    </row>
    <row r="157" s="28" customFormat="true" ht="34.9" hidden="false" customHeight="true" outlineLevel="0" collapsed="false">
      <c r="A157" s="23"/>
      <c r="B157" s="168"/>
      <c r="C157" s="169" t="s">
        <v>206</v>
      </c>
      <c r="D157" s="169" t="s">
        <v>137</v>
      </c>
      <c r="E157" s="170" t="s">
        <v>207</v>
      </c>
      <c r="F157" s="171" t="s">
        <v>208</v>
      </c>
      <c r="G157" s="172" t="s">
        <v>153</v>
      </c>
      <c r="H157" s="173" t="n">
        <v>14.269</v>
      </c>
      <c r="I157" s="174"/>
      <c r="J157" s="175" t="n">
        <f aca="false">ROUND(I157*H157,2)</f>
        <v>0</v>
      </c>
      <c r="K157" s="176"/>
      <c r="L157" s="24"/>
      <c r="M157" s="177"/>
      <c r="N157" s="178" t="s">
        <v>42</v>
      </c>
      <c r="O157" s="61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1" t="s">
        <v>141</v>
      </c>
      <c r="AT157" s="181" t="s">
        <v>137</v>
      </c>
      <c r="AU157" s="181" t="s">
        <v>142</v>
      </c>
      <c r="AY157" s="4" t="s">
        <v>134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4" t="s">
        <v>142</v>
      </c>
      <c r="BK157" s="182" t="n">
        <f aca="false">ROUND(I157*H157,2)</f>
        <v>0</v>
      </c>
      <c r="BL157" s="4" t="s">
        <v>141</v>
      </c>
      <c r="BM157" s="181" t="s">
        <v>209</v>
      </c>
    </row>
    <row r="158" s="154" customFormat="true" ht="22.9" hidden="false" customHeight="true" outlineLevel="0" collapsed="false">
      <c r="B158" s="155"/>
      <c r="D158" s="156" t="s">
        <v>75</v>
      </c>
      <c r="E158" s="166" t="s">
        <v>210</v>
      </c>
      <c r="F158" s="166" t="s">
        <v>211</v>
      </c>
      <c r="I158" s="158"/>
      <c r="J158" s="167" t="n">
        <f aca="false">BK158</f>
        <v>0</v>
      </c>
      <c r="L158" s="155"/>
      <c r="M158" s="160"/>
      <c r="N158" s="161"/>
      <c r="O158" s="161"/>
      <c r="P158" s="162" t="n">
        <f aca="false">P159</f>
        <v>0</v>
      </c>
      <c r="Q158" s="161"/>
      <c r="R158" s="162" t="n">
        <f aca="false">R159</f>
        <v>0</v>
      </c>
      <c r="S158" s="161"/>
      <c r="T158" s="163" t="n">
        <f aca="false">T159</f>
        <v>0</v>
      </c>
      <c r="AR158" s="156" t="s">
        <v>84</v>
      </c>
      <c r="AT158" s="164" t="s">
        <v>75</v>
      </c>
      <c r="AU158" s="164" t="s">
        <v>84</v>
      </c>
      <c r="AY158" s="156" t="s">
        <v>134</v>
      </c>
      <c r="BK158" s="165" t="n">
        <f aca="false">BK159</f>
        <v>0</v>
      </c>
    </row>
    <row r="159" s="28" customFormat="true" ht="14.45" hidden="false" customHeight="true" outlineLevel="0" collapsed="false">
      <c r="A159" s="23"/>
      <c r="B159" s="168"/>
      <c r="C159" s="169" t="s">
        <v>7</v>
      </c>
      <c r="D159" s="169" t="s">
        <v>137</v>
      </c>
      <c r="E159" s="170" t="s">
        <v>212</v>
      </c>
      <c r="F159" s="171" t="s">
        <v>213</v>
      </c>
      <c r="G159" s="172" t="s">
        <v>153</v>
      </c>
      <c r="H159" s="173" t="n">
        <v>2.596</v>
      </c>
      <c r="I159" s="174"/>
      <c r="J159" s="175" t="n">
        <f aca="false">ROUND(I159*H159,2)</f>
        <v>0</v>
      </c>
      <c r="K159" s="176"/>
      <c r="L159" s="24"/>
      <c r="M159" s="177"/>
      <c r="N159" s="178" t="s">
        <v>42</v>
      </c>
      <c r="O159" s="61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1" t="s">
        <v>141</v>
      </c>
      <c r="AT159" s="181" t="s">
        <v>137</v>
      </c>
      <c r="AU159" s="181" t="s">
        <v>142</v>
      </c>
      <c r="AY159" s="4" t="s">
        <v>134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4" t="s">
        <v>142</v>
      </c>
      <c r="BK159" s="182" t="n">
        <f aca="false">ROUND(I159*H159,2)</f>
        <v>0</v>
      </c>
      <c r="BL159" s="4" t="s">
        <v>141</v>
      </c>
      <c r="BM159" s="181" t="s">
        <v>214</v>
      </c>
    </row>
    <row r="160" s="154" customFormat="true" ht="25.9" hidden="false" customHeight="true" outlineLevel="0" collapsed="false">
      <c r="B160" s="155"/>
      <c r="D160" s="156" t="s">
        <v>75</v>
      </c>
      <c r="E160" s="157" t="s">
        <v>215</v>
      </c>
      <c r="F160" s="157" t="s">
        <v>216</v>
      </c>
      <c r="I160" s="158"/>
      <c r="J160" s="159" t="n">
        <f aca="false">BK160</f>
        <v>0</v>
      </c>
      <c r="L160" s="155"/>
      <c r="M160" s="160"/>
      <c r="N160" s="161"/>
      <c r="O160" s="161"/>
      <c r="P160" s="162" t="n">
        <f aca="false">P161+P169+P175+P188+P215</f>
        <v>0</v>
      </c>
      <c r="Q160" s="161"/>
      <c r="R160" s="162" t="n">
        <f aca="false">R161+R169+R175+R188+R215</f>
        <v>8.14220025</v>
      </c>
      <c r="S160" s="161"/>
      <c r="T160" s="163" t="n">
        <f aca="false">T161+T169+T175+T188+T215</f>
        <v>9.09249355</v>
      </c>
      <c r="AR160" s="156" t="s">
        <v>142</v>
      </c>
      <c r="AT160" s="164" t="s">
        <v>75</v>
      </c>
      <c r="AU160" s="164" t="s">
        <v>76</v>
      </c>
      <c r="AY160" s="156" t="s">
        <v>134</v>
      </c>
      <c r="BK160" s="165" t="n">
        <f aca="false">BK161+BK169+BK175+BK188+BK215</f>
        <v>0</v>
      </c>
    </row>
    <row r="161" s="154" customFormat="true" ht="22.9" hidden="false" customHeight="true" outlineLevel="0" collapsed="false">
      <c r="B161" s="155"/>
      <c r="D161" s="156" t="s">
        <v>75</v>
      </c>
      <c r="E161" s="166" t="s">
        <v>217</v>
      </c>
      <c r="F161" s="166" t="s">
        <v>218</v>
      </c>
      <c r="I161" s="158"/>
      <c r="J161" s="167" t="n">
        <f aca="false">BK161</f>
        <v>0</v>
      </c>
      <c r="L161" s="155"/>
      <c r="M161" s="160"/>
      <c r="N161" s="161"/>
      <c r="O161" s="161"/>
      <c r="P161" s="162" t="n">
        <f aca="false">SUM(P162:P168)</f>
        <v>0</v>
      </c>
      <c r="Q161" s="161"/>
      <c r="R161" s="162" t="n">
        <f aca="false">SUM(R162:R168)</f>
        <v>0.1769068</v>
      </c>
      <c r="S161" s="161"/>
      <c r="T161" s="163" t="n">
        <f aca="false">SUM(T162:T168)</f>
        <v>0</v>
      </c>
      <c r="AR161" s="156" t="s">
        <v>142</v>
      </c>
      <c r="AT161" s="164" t="s">
        <v>75</v>
      </c>
      <c r="AU161" s="164" t="s">
        <v>84</v>
      </c>
      <c r="AY161" s="156" t="s">
        <v>134</v>
      </c>
      <c r="BK161" s="165" t="n">
        <f aca="false">SUM(BK162:BK168)</f>
        <v>0</v>
      </c>
    </row>
    <row r="162" s="28" customFormat="true" ht="30" hidden="false" customHeight="true" outlineLevel="0" collapsed="false">
      <c r="A162" s="23"/>
      <c r="B162" s="168"/>
      <c r="C162" s="169" t="s">
        <v>219</v>
      </c>
      <c r="D162" s="169" t="s">
        <v>137</v>
      </c>
      <c r="E162" s="170" t="s">
        <v>220</v>
      </c>
      <c r="F162" s="171" t="s">
        <v>221</v>
      </c>
      <c r="G162" s="172" t="s">
        <v>140</v>
      </c>
      <c r="H162" s="173" t="n">
        <v>12.328</v>
      </c>
      <c r="I162" s="174"/>
      <c r="J162" s="175" t="n">
        <f aca="false">ROUND(I162*H162,2)</f>
        <v>0</v>
      </c>
      <c r="K162" s="176"/>
      <c r="L162" s="24"/>
      <c r="M162" s="177"/>
      <c r="N162" s="178" t="s">
        <v>42</v>
      </c>
      <c r="O162" s="61"/>
      <c r="P162" s="179" t="n">
        <f aca="false">O162*H162</f>
        <v>0</v>
      </c>
      <c r="Q162" s="179" t="n">
        <v>0.01355</v>
      </c>
      <c r="R162" s="179" t="n">
        <f aca="false">Q162*H162</f>
        <v>0.1670444</v>
      </c>
      <c r="S162" s="179" t="n">
        <v>0</v>
      </c>
      <c r="T162" s="18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1" t="s">
        <v>219</v>
      </c>
      <c r="AT162" s="181" t="s">
        <v>137</v>
      </c>
      <c r="AU162" s="181" t="s">
        <v>142</v>
      </c>
      <c r="AY162" s="4" t="s">
        <v>134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4" t="s">
        <v>142</v>
      </c>
      <c r="BK162" s="182" t="n">
        <f aca="false">ROUND(I162*H162,2)</f>
        <v>0</v>
      </c>
      <c r="BL162" s="4" t="s">
        <v>219</v>
      </c>
      <c r="BM162" s="181" t="s">
        <v>222</v>
      </c>
    </row>
    <row r="163" s="183" customFormat="true" ht="11.25" hidden="false" customHeight="false" outlineLevel="0" collapsed="false">
      <c r="B163" s="184"/>
      <c r="D163" s="185" t="s">
        <v>144</v>
      </c>
      <c r="E163" s="186"/>
      <c r="F163" s="187" t="s">
        <v>223</v>
      </c>
      <c r="H163" s="188" t="n">
        <v>12.328</v>
      </c>
      <c r="I163" s="189"/>
      <c r="L163" s="184"/>
      <c r="M163" s="190"/>
      <c r="N163" s="191"/>
      <c r="O163" s="191"/>
      <c r="P163" s="191"/>
      <c r="Q163" s="191"/>
      <c r="R163" s="191"/>
      <c r="S163" s="191"/>
      <c r="T163" s="192"/>
      <c r="AT163" s="186" t="s">
        <v>144</v>
      </c>
      <c r="AU163" s="186" t="s">
        <v>142</v>
      </c>
      <c r="AV163" s="183" t="s">
        <v>142</v>
      </c>
      <c r="AW163" s="183" t="s">
        <v>31</v>
      </c>
      <c r="AX163" s="183" t="s">
        <v>84</v>
      </c>
      <c r="AY163" s="186" t="s">
        <v>134</v>
      </c>
    </row>
    <row r="164" s="28" customFormat="true" ht="14.45" hidden="false" customHeight="true" outlineLevel="0" collapsed="false">
      <c r="A164" s="23"/>
      <c r="B164" s="168"/>
      <c r="C164" s="169" t="s">
        <v>224</v>
      </c>
      <c r="D164" s="169" t="s">
        <v>137</v>
      </c>
      <c r="E164" s="170" t="s">
        <v>225</v>
      </c>
      <c r="F164" s="171" t="s">
        <v>226</v>
      </c>
      <c r="G164" s="172" t="s">
        <v>140</v>
      </c>
      <c r="H164" s="173" t="n">
        <v>12.328</v>
      </c>
      <c r="I164" s="174"/>
      <c r="J164" s="175" t="n">
        <f aca="false">ROUND(I164*H164,2)</f>
        <v>0</v>
      </c>
      <c r="K164" s="176"/>
      <c r="L164" s="24"/>
      <c r="M164" s="177"/>
      <c r="N164" s="178" t="s">
        <v>42</v>
      </c>
      <c r="O164" s="61"/>
      <c r="P164" s="179" t="n">
        <f aca="false">O164*H164</f>
        <v>0</v>
      </c>
      <c r="Q164" s="179" t="n">
        <v>1E-004</v>
      </c>
      <c r="R164" s="179" t="n">
        <f aca="false">Q164*H164</f>
        <v>0.0012328</v>
      </c>
      <c r="S164" s="179" t="n">
        <v>0</v>
      </c>
      <c r="T164" s="18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1" t="s">
        <v>219</v>
      </c>
      <c r="AT164" s="181" t="s">
        <v>137</v>
      </c>
      <c r="AU164" s="181" t="s">
        <v>142</v>
      </c>
      <c r="AY164" s="4" t="s">
        <v>134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4" t="s">
        <v>142</v>
      </c>
      <c r="BK164" s="182" t="n">
        <f aca="false">ROUND(I164*H164,2)</f>
        <v>0</v>
      </c>
      <c r="BL164" s="4" t="s">
        <v>219</v>
      </c>
      <c r="BM164" s="181" t="s">
        <v>227</v>
      </c>
    </row>
    <row r="165" s="28" customFormat="true" ht="22.15" hidden="false" customHeight="true" outlineLevel="0" collapsed="false">
      <c r="A165" s="23"/>
      <c r="B165" s="168"/>
      <c r="C165" s="169" t="s">
        <v>228</v>
      </c>
      <c r="D165" s="169" t="s">
        <v>137</v>
      </c>
      <c r="E165" s="170" t="s">
        <v>229</v>
      </c>
      <c r="F165" s="171" t="s">
        <v>230</v>
      </c>
      <c r="G165" s="172" t="s">
        <v>140</v>
      </c>
      <c r="H165" s="173" t="n">
        <v>4.439</v>
      </c>
      <c r="I165" s="174"/>
      <c r="J165" s="175" t="n">
        <f aca="false">ROUND(I165*H165,2)</f>
        <v>0</v>
      </c>
      <c r="K165" s="176"/>
      <c r="L165" s="24"/>
      <c r="M165" s="177"/>
      <c r="N165" s="178" t="s">
        <v>42</v>
      </c>
      <c r="O165" s="61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1" t="s">
        <v>219</v>
      </c>
      <c r="AT165" s="181" t="s">
        <v>137</v>
      </c>
      <c r="AU165" s="181" t="s">
        <v>142</v>
      </c>
      <c r="AY165" s="4" t="s">
        <v>134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4" t="s">
        <v>142</v>
      </c>
      <c r="BK165" s="182" t="n">
        <f aca="false">ROUND(I165*H165,2)</f>
        <v>0</v>
      </c>
      <c r="BL165" s="4" t="s">
        <v>219</v>
      </c>
      <c r="BM165" s="181" t="s">
        <v>231</v>
      </c>
    </row>
    <row r="166" s="183" customFormat="true" ht="11.25" hidden="false" customHeight="false" outlineLevel="0" collapsed="false">
      <c r="B166" s="184"/>
      <c r="D166" s="185" t="s">
        <v>144</v>
      </c>
      <c r="E166" s="186"/>
      <c r="F166" s="187" t="s">
        <v>232</v>
      </c>
      <c r="H166" s="188" t="n">
        <v>4.439</v>
      </c>
      <c r="I166" s="189"/>
      <c r="L166" s="184"/>
      <c r="M166" s="190"/>
      <c r="N166" s="191"/>
      <c r="O166" s="191"/>
      <c r="P166" s="191"/>
      <c r="Q166" s="191"/>
      <c r="R166" s="191"/>
      <c r="S166" s="191"/>
      <c r="T166" s="192"/>
      <c r="AT166" s="186" t="s">
        <v>144</v>
      </c>
      <c r="AU166" s="186" t="s">
        <v>142</v>
      </c>
      <c r="AV166" s="183" t="s">
        <v>142</v>
      </c>
      <c r="AW166" s="183" t="s">
        <v>31</v>
      </c>
      <c r="AX166" s="183" t="s">
        <v>84</v>
      </c>
      <c r="AY166" s="186" t="s">
        <v>134</v>
      </c>
    </row>
    <row r="167" s="28" customFormat="true" ht="19.9" hidden="false" customHeight="true" outlineLevel="0" collapsed="false">
      <c r="A167" s="23"/>
      <c r="B167" s="168"/>
      <c r="C167" s="169" t="s">
        <v>233</v>
      </c>
      <c r="D167" s="169" t="s">
        <v>137</v>
      </c>
      <c r="E167" s="170" t="s">
        <v>234</v>
      </c>
      <c r="F167" s="171" t="s">
        <v>235</v>
      </c>
      <c r="G167" s="172" t="s">
        <v>140</v>
      </c>
      <c r="H167" s="173" t="n">
        <v>12.328</v>
      </c>
      <c r="I167" s="174"/>
      <c r="J167" s="175" t="n">
        <f aca="false">ROUND(I167*H167,2)</f>
        <v>0</v>
      </c>
      <c r="K167" s="176"/>
      <c r="L167" s="24"/>
      <c r="M167" s="177"/>
      <c r="N167" s="178" t="s">
        <v>42</v>
      </c>
      <c r="O167" s="61"/>
      <c r="P167" s="179" t="n">
        <f aca="false">O167*H167</f>
        <v>0</v>
      </c>
      <c r="Q167" s="179" t="n">
        <v>0.0007</v>
      </c>
      <c r="R167" s="179" t="n">
        <f aca="false">Q167*H167</f>
        <v>0.0086296</v>
      </c>
      <c r="S167" s="179" t="n">
        <v>0</v>
      </c>
      <c r="T167" s="18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1" t="s">
        <v>219</v>
      </c>
      <c r="AT167" s="181" t="s">
        <v>137</v>
      </c>
      <c r="AU167" s="181" t="s">
        <v>142</v>
      </c>
      <c r="AY167" s="4" t="s">
        <v>134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4" t="s">
        <v>142</v>
      </c>
      <c r="BK167" s="182" t="n">
        <f aca="false">ROUND(I167*H167,2)</f>
        <v>0</v>
      </c>
      <c r="BL167" s="4" t="s">
        <v>219</v>
      </c>
      <c r="BM167" s="181" t="s">
        <v>236</v>
      </c>
    </row>
    <row r="168" s="28" customFormat="true" ht="22.15" hidden="false" customHeight="true" outlineLevel="0" collapsed="false">
      <c r="A168" s="23"/>
      <c r="B168" s="168"/>
      <c r="C168" s="169" t="s">
        <v>237</v>
      </c>
      <c r="D168" s="169" t="s">
        <v>137</v>
      </c>
      <c r="E168" s="170" t="s">
        <v>238</v>
      </c>
      <c r="F168" s="171" t="s">
        <v>239</v>
      </c>
      <c r="G168" s="172" t="s">
        <v>153</v>
      </c>
      <c r="H168" s="173" t="n">
        <v>0.177</v>
      </c>
      <c r="I168" s="174"/>
      <c r="J168" s="175" t="n">
        <f aca="false">ROUND(I168*H168,2)</f>
        <v>0</v>
      </c>
      <c r="K168" s="176"/>
      <c r="L168" s="24"/>
      <c r="M168" s="177"/>
      <c r="N168" s="178" t="s">
        <v>42</v>
      </c>
      <c r="O168" s="61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1" t="s">
        <v>219</v>
      </c>
      <c r="AT168" s="181" t="s">
        <v>137</v>
      </c>
      <c r="AU168" s="181" t="s">
        <v>142</v>
      </c>
      <c r="AY168" s="4" t="s">
        <v>134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4" t="s">
        <v>142</v>
      </c>
      <c r="BK168" s="182" t="n">
        <f aca="false">ROUND(I168*H168,2)</f>
        <v>0</v>
      </c>
      <c r="BL168" s="4" t="s">
        <v>219</v>
      </c>
      <c r="BM168" s="181" t="s">
        <v>240</v>
      </c>
    </row>
    <row r="169" s="154" customFormat="true" ht="22.9" hidden="false" customHeight="true" outlineLevel="0" collapsed="false">
      <c r="B169" s="155"/>
      <c r="D169" s="156" t="s">
        <v>75</v>
      </c>
      <c r="E169" s="166" t="s">
        <v>241</v>
      </c>
      <c r="F169" s="166" t="s">
        <v>242</v>
      </c>
      <c r="I169" s="158"/>
      <c r="J169" s="167" t="n">
        <f aca="false">BK169</f>
        <v>0</v>
      </c>
      <c r="L169" s="155"/>
      <c r="M169" s="160"/>
      <c r="N169" s="161"/>
      <c r="O169" s="161"/>
      <c r="P169" s="162" t="n">
        <f aca="false">SUM(P170:P174)</f>
        <v>0</v>
      </c>
      <c r="Q169" s="161"/>
      <c r="R169" s="162" t="n">
        <f aca="false">SUM(R170:R174)</f>
        <v>0.1122</v>
      </c>
      <c r="S169" s="161"/>
      <c r="T169" s="163" t="n">
        <f aca="false">SUM(T170:T174)</f>
        <v>0</v>
      </c>
      <c r="AR169" s="156" t="s">
        <v>142</v>
      </c>
      <c r="AT169" s="164" t="s">
        <v>75</v>
      </c>
      <c r="AU169" s="164" t="s">
        <v>84</v>
      </c>
      <c r="AY169" s="156" t="s">
        <v>134</v>
      </c>
      <c r="BK169" s="165" t="n">
        <f aca="false">SUM(BK170:BK174)</f>
        <v>0</v>
      </c>
    </row>
    <row r="170" s="28" customFormat="true" ht="22.15" hidden="false" customHeight="true" outlineLevel="0" collapsed="false">
      <c r="A170" s="23"/>
      <c r="B170" s="168"/>
      <c r="C170" s="169" t="s">
        <v>6</v>
      </c>
      <c r="D170" s="169" t="s">
        <v>137</v>
      </c>
      <c r="E170" s="170" t="s">
        <v>243</v>
      </c>
      <c r="F170" s="171" t="s">
        <v>244</v>
      </c>
      <c r="G170" s="172" t="s">
        <v>245</v>
      </c>
      <c r="H170" s="173" t="n">
        <v>1</v>
      </c>
      <c r="I170" s="174"/>
      <c r="J170" s="175" t="n">
        <f aca="false">ROUND(I170*H170,2)</f>
        <v>0</v>
      </c>
      <c r="K170" s="176"/>
      <c r="L170" s="24"/>
      <c r="M170" s="177"/>
      <c r="N170" s="178" t="s">
        <v>42</v>
      </c>
      <c r="O170" s="61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1" t="s">
        <v>219</v>
      </c>
      <c r="AT170" s="181" t="s">
        <v>137</v>
      </c>
      <c r="AU170" s="181" t="s">
        <v>142</v>
      </c>
      <c r="AY170" s="4" t="s">
        <v>134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4" t="s">
        <v>142</v>
      </c>
      <c r="BK170" s="182" t="n">
        <f aca="false">ROUND(I170*H170,2)</f>
        <v>0</v>
      </c>
      <c r="BL170" s="4" t="s">
        <v>219</v>
      </c>
      <c r="BM170" s="181" t="s">
        <v>246</v>
      </c>
    </row>
    <row r="171" s="28" customFormat="true" ht="34.9" hidden="false" customHeight="true" outlineLevel="0" collapsed="false">
      <c r="A171" s="23"/>
      <c r="B171" s="168"/>
      <c r="C171" s="193" t="s">
        <v>247</v>
      </c>
      <c r="D171" s="193" t="s">
        <v>156</v>
      </c>
      <c r="E171" s="194" t="s">
        <v>248</v>
      </c>
      <c r="F171" s="195" t="s">
        <v>249</v>
      </c>
      <c r="G171" s="196" t="s">
        <v>245</v>
      </c>
      <c r="H171" s="197" t="n">
        <v>1</v>
      </c>
      <c r="I171" s="198"/>
      <c r="J171" s="199" t="n">
        <f aca="false">ROUND(I171*H171,2)</f>
        <v>0</v>
      </c>
      <c r="K171" s="200"/>
      <c r="L171" s="201"/>
      <c r="M171" s="202"/>
      <c r="N171" s="203" t="s">
        <v>42</v>
      </c>
      <c r="O171" s="61"/>
      <c r="P171" s="179" t="n">
        <f aca="false">O171*H171</f>
        <v>0</v>
      </c>
      <c r="Q171" s="179" t="n">
        <v>0.11</v>
      </c>
      <c r="R171" s="179" t="n">
        <f aca="false">Q171*H171</f>
        <v>0.11</v>
      </c>
      <c r="S171" s="179" t="n">
        <v>0</v>
      </c>
      <c r="T171" s="18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1" t="s">
        <v>250</v>
      </c>
      <c r="AT171" s="181" t="s">
        <v>156</v>
      </c>
      <c r="AU171" s="181" t="s">
        <v>142</v>
      </c>
      <c r="AY171" s="4" t="s">
        <v>134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4" t="s">
        <v>142</v>
      </c>
      <c r="BK171" s="182" t="n">
        <f aca="false">ROUND(I171*H171,2)</f>
        <v>0</v>
      </c>
      <c r="BL171" s="4" t="s">
        <v>219</v>
      </c>
      <c r="BM171" s="181" t="s">
        <v>251</v>
      </c>
    </row>
    <row r="172" s="28" customFormat="true" ht="14.45" hidden="false" customHeight="true" outlineLevel="0" collapsed="false">
      <c r="A172" s="23"/>
      <c r="B172" s="168"/>
      <c r="C172" s="169" t="s">
        <v>252</v>
      </c>
      <c r="D172" s="169" t="s">
        <v>137</v>
      </c>
      <c r="E172" s="170" t="s">
        <v>253</v>
      </c>
      <c r="F172" s="171" t="s">
        <v>254</v>
      </c>
      <c r="G172" s="172" t="s">
        <v>245</v>
      </c>
      <c r="H172" s="173" t="n">
        <v>1</v>
      </c>
      <c r="I172" s="174"/>
      <c r="J172" s="175" t="n">
        <f aca="false">ROUND(I172*H172,2)</f>
        <v>0</v>
      </c>
      <c r="K172" s="176"/>
      <c r="L172" s="24"/>
      <c r="M172" s="177"/>
      <c r="N172" s="178" t="s">
        <v>42</v>
      </c>
      <c r="O172" s="61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1" t="s">
        <v>219</v>
      </c>
      <c r="AT172" s="181" t="s">
        <v>137</v>
      </c>
      <c r="AU172" s="181" t="s">
        <v>142</v>
      </c>
      <c r="AY172" s="4" t="s">
        <v>134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4" t="s">
        <v>142</v>
      </c>
      <c r="BK172" s="182" t="n">
        <f aca="false">ROUND(I172*H172,2)</f>
        <v>0</v>
      </c>
      <c r="BL172" s="4" t="s">
        <v>219</v>
      </c>
      <c r="BM172" s="181" t="s">
        <v>255</v>
      </c>
    </row>
    <row r="173" s="28" customFormat="true" ht="22.15" hidden="false" customHeight="true" outlineLevel="0" collapsed="false">
      <c r="A173" s="23"/>
      <c r="B173" s="168"/>
      <c r="C173" s="193" t="s">
        <v>256</v>
      </c>
      <c r="D173" s="193" t="s">
        <v>156</v>
      </c>
      <c r="E173" s="194" t="s">
        <v>257</v>
      </c>
      <c r="F173" s="195" t="s">
        <v>258</v>
      </c>
      <c r="G173" s="196" t="s">
        <v>245</v>
      </c>
      <c r="H173" s="197" t="n">
        <v>1</v>
      </c>
      <c r="I173" s="198"/>
      <c r="J173" s="199" t="n">
        <f aca="false">ROUND(I173*H173,2)</f>
        <v>0</v>
      </c>
      <c r="K173" s="200"/>
      <c r="L173" s="201"/>
      <c r="M173" s="202"/>
      <c r="N173" s="203" t="s">
        <v>42</v>
      </c>
      <c r="O173" s="61"/>
      <c r="P173" s="179" t="n">
        <f aca="false">O173*H173</f>
        <v>0</v>
      </c>
      <c r="Q173" s="179" t="n">
        <v>0.0022</v>
      </c>
      <c r="R173" s="179" t="n">
        <f aca="false">Q173*H173</f>
        <v>0.0022</v>
      </c>
      <c r="S173" s="179" t="n">
        <v>0</v>
      </c>
      <c r="T173" s="18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1" t="s">
        <v>250</v>
      </c>
      <c r="AT173" s="181" t="s">
        <v>156</v>
      </c>
      <c r="AU173" s="181" t="s">
        <v>142</v>
      </c>
      <c r="AY173" s="4" t="s">
        <v>134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4" t="s">
        <v>142</v>
      </c>
      <c r="BK173" s="182" t="n">
        <f aca="false">ROUND(I173*H173,2)</f>
        <v>0</v>
      </c>
      <c r="BL173" s="4" t="s">
        <v>219</v>
      </c>
      <c r="BM173" s="181" t="s">
        <v>259</v>
      </c>
    </row>
    <row r="174" s="28" customFormat="true" ht="22.15" hidden="false" customHeight="true" outlineLevel="0" collapsed="false">
      <c r="A174" s="23"/>
      <c r="B174" s="168"/>
      <c r="C174" s="169" t="s">
        <v>260</v>
      </c>
      <c r="D174" s="169" t="s">
        <v>137</v>
      </c>
      <c r="E174" s="170" t="s">
        <v>261</v>
      </c>
      <c r="F174" s="171" t="s">
        <v>262</v>
      </c>
      <c r="G174" s="172" t="s">
        <v>153</v>
      </c>
      <c r="H174" s="173" t="n">
        <v>0.112</v>
      </c>
      <c r="I174" s="174"/>
      <c r="J174" s="175" t="n">
        <f aca="false">ROUND(I174*H174,2)</f>
        <v>0</v>
      </c>
      <c r="K174" s="176"/>
      <c r="L174" s="24"/>
      <c r="M174" s="177"/>
      <c r="N174" s="178" t="s">
        <v>42</v>
      </c>
      <c r="O174" s="61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1" t="s">
        <v>219</v>
      </c>
      <c r="AT174" s="181" t="s">
        <v>137</v>
      </c>
      <c r="AU174" s="181" t="s">
        <v>142</v>
      </c>
      <c r="AY174" s="4" t="s">
        <v>134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4" t="s">
        <v>142</v>
      </c>
      <c r="BK174" s="182" t="n">
        <f aca="false">ROUND(I174*H174,2)</f>
        <v>0</v>
      </c>
      <c r="BL174" s="4" t="s">
        <v>219</v>
      </c>
      <c r="BM174" s="181" t="s">
        <v>263</v>
      </c>
    </row>
    <row r="175" s="154" customFormat="true" ht="22.9" hidden="false" customHeight="true" outlineLevel="0" collapsed="false">
      <c r="B175" s="155"/>
      <c r="D175" s="156" t="s">
        <v>75</v>
      </c>
      <c r="E175" s="166" t="s">
        <v>264</v>
      </c>
      <c r="F175" s="166" t="s">
        <v>265</v>
      </c>
      <c r="I175" s="158"/>
      <c r="J175" s="167" t="n">
        <f aca="false">BK175</f>
        <v>0</v>
      </c>
      <c r="L175" s="155"/>
      <c r="M175" s="160"/>
      <c r="N175" s="161"/>
      <c r="O175" s="161"/>
      <c r="P175" s="162" t="n">
        <f aca="false">SUM(P176:P187)</f>
        <v>0</v>
      </c>
      <c r="Q175" s="161"/>
      <c r="R175" s="162" t="n">
        <f aca="false">SUM(R176:R187)</f>
        <v>2.645664</v>
      </c>
      <c r="S175" s="161"/>
      <c r="T175" s="163" t="n">
        <f aca="false">SUM(T176:T187)</f>
        <v>3.56508205</v>
      </c>
      <c r="AR175" s="156" t="s">
        <v>142</v>
      </c>
      <c r="AT175" s="164" t="s">
        <v>75</v>
      </c>
      <c r="AU175" s="164" t="s">
        <v>84</v>
      </c>
      <c r="AY175" s="156" t="s">
        <v>134</v>
      </c>
      <c r="BK175" s="165" t="n">
        <f aca="false">SUM(BK176:BK187)</f>
        <v>0</v>
      </c>
    </row>
    <row r="176" s="28" customFormat="true" ht="14.45" hidden="false" customHeight="true" outlineLevel="0" collapsed="false">
      <c r="A176" s="23"/>
      <c r="B176" s="168"/>
      <c r="C176" s="169" t="s">
        <v>266</v>
      </c>
      <c r="D176" s="169" t="s">
        <v>137</v>
      </c>
      <c r="E176" s="170" t="s">
        <v>267</v>
      </c>
      <c r="F176" s="171" t="s">
        <v>268</v>
      </c>
      <c r="G176" s="172" t="s">
        <v>140</v>
      </c>
      <c r="H176" s="173" t="n">
        <v>40.64</v>
      </c>
      <c r="I176" s="174"/>
      <c r="J176" s="175" t="n">
        <f aca="false">ROUND(I176*H176,2)</f>
        <v>0</v>
      </c>
      <c r="K176" s="176"/>
      <c r="L176" s="24"/>
      <c r="M176" s="177"/>
      <c r="N176" s="178" t="s">
        <v>42</v>
      </c>
      <c r="O176" s="61"/>
      <c r="P176" s="179" t="n">
        <f aca="false">O176*H176</f>
        <v>0</v>
      </c>
      <c r="Q176" s="179" t="n">
        <v>0.0003</v>
      </c>
      <c r="R176" s="179" t="n">
        <f aca="false">Q176*H176</f>
        <v>0.012192</v>
      </c>
      <c r="S176" s="179" t="n">
        <v>0</v>
      </c>
      <c r="T176" s="18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1" t="s">
        <v>219</v>
      </c>
      <c r="AT176" s="181" t="s">
        <v>137</v>
      </c>
      <c r="AU176" s="181" t="s">
        <v>142</v>
      </c>
      <c r="AY176" s="4" t="s">
        <v>134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4" t="s">
        <v>142</v>
      </c>
      <c r="BK176" s="182" t="n">
        <f aca="false">ROUND(I176*H176,2)</f>
        <v>0</v>
      </c>
      <c r="BL176" s="4" t="s">
        <v>219</v>
      </c>
      <c r="BM176" s="181" t="s">
        <v>269</v>
      </c>
    </row>
    <row r="177" s="183" customFormat="true" ht="11.25" hidden="false" customHeight="false" outlineLevel="0" collapsed="false">
      <c r="B177" s="184"/>
      <c r="D177" s="185" t="s">
        <v>144</v>
      </c>
      <c r="E177" s="186"/>
      <c r="F177" s="187" t="s">
        <v>270</v>
      </c>
      <c r="H177" s="188" t="n">
        <v>40.64</v>
      </c>
      <c r="I177" s="189"/>
      <c r="L177" s="184"/>
      <c r="M177" s="190"/>
      <c r="N177" s="191"/>
      <c r="O177" s="191"/>
      <c r="P177" s="191"/>
      <c r="Q177" s="191"/>
      <c r="R177" s="191"/>
      <c r="S177" s="191"/>
      <c r="T177" s="192"/>
      <c r="AT177" s="186" t="s">
        <v>144</v>
      </c>
      <c r="AU177" s="186" t="s">
        <v>142</v>
      </c>
      <c r="AV177" s="183" t="s">
        <v>142</v>
      </c>
      <c r="AW177" s="183" t="s">
        <v>31</v>
      </c>
      <c r="AX177" s="183" t="s">
        <v>84</v>
      </c>
      <c r="AY177" s="186" t="s">
        <v>134</v>
      </c>
    </row>
    <row r="178" s="28" customFormat="true" ht="22.15" hidden="false" customHeight="true" outlineLevel="0" collapsed="false">
      <c r="A178" s="23"/>
      <c r="B178" s="168"/>
      <c r="C178" s="169" t="s">
        <v>271</v>
      </c>
      <c r="D178" s="169" t="s">
        <v>137</v>
      </c>
      <c r="E178" s="170" t="s">
        <v>272</v>
      </c>
      <c r="F178" s="171" t="s">
        <v>273</v>
      </c>
      <c r="G178" s="172" t="s">
        <v>140</v>
      </c>
      <c r="H178" s="173" t="n">
        <v>40.64</v>
      </c>
      <c r="I178" s="174"/>
      <c r="J178" s="175" t="n">
        <f aca="false">ROUND(I178*H178,2)</f>
        <v>0</v>
      </c>
      <c r="K178" s="176"/>
      <c r="L178" s="24"/>
      <c r="M178" s="177"/>
      <c r="N178" s="178" t="s">
        <v>42</v>
      </c>
      <c r="O178" s="61"/>
      <c r="P178" s="179" t="n">
        <f aca="false">O178*H178</f>
        <v>0</v>
      </c>
      <c r="Q178" s="179" t="n">
        <v>0.0255</v>
      </c>
      <c r="R178" s="179" t="n">
        <f aca="false">Q178*H178</f>
        <v>1.03632</v>
      </c>
      <c r="S178" s="179" t="n">
        <v>0</v>
      </c>
      <c r="T178" s="18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1" t="s">
        <v>219</v>
      </c>
      <c r="AT178" s="181" t="s">
        <v>137</v>
      </c>
      <c r="AU178" s="181" t="s">
        <v>142</v>
      </c>
      <c r="AY178" s="4" t="s">
        <v>134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4" t="s">
        <v>142</v>
      </c>
      <c r="BK178" s="182" t="n">
        <f aca="false">ROUND(I178*H178,2)</f>
        <v>0</v>
      </c>
      <c r="BL178" s="4" t="s">
        <v>219</v>
      </c>
      <c r="BM178" s="181" t="s">
        <v>274</v>
      </c>
    </row>
    <row r="179" s="28" customFormat="true" ht="22.15" hidden="false" customHeight="true" outlineLevel="0" collapsed="false">
      <c r="A179" s="23"/>
      <c r="B179" s="168"/>
      <c r="C179" s="169" t="s">
        <v>275</v>
      </c>
      <c r="D179" s="169" t="s">
        <v>137</v>
      </c>
      <c r="E179" s="170" t="s">
        <v>276</v>
      </c>
      <c r="F179" s="171" t="s">
        <v>277</v>
      </c>
      <c r="G179" s="172" t="s">
        <v>140</v>
      </c>
      <c r="H179" s="173" t="n">
        <v>42.865</v>
      </c>
      <c r="I179" s="174"/>
      <c r="J179" s="175" t="n">
        <f aca="false">ROUND(I179*H179,2)</f>
        <v>0</v>
      </c>
      <c r="K179" s="176"/>
      <c r="L179" s="24"/>
      <c r="M179" s="177"/>
      <c r="N179" s="178" t="s">
        <v>42</v>
      </c>
      <c r="O179" s="61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.08317</v>
      </c>
      <c r="T179" s="180" t="n">
        <f aca="false">S179*H179</f>
        <v>3.56508205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1" t="s">
        <v>219</v>
      </c>
      <c r="AT179" s="181" t="s">
        <v>137</v>
      </c>
      <c r="AU179" s="181" t="s">
        <v>142</v>
      </c>
      <c r="AY179" s="4" t="s">
        <v>134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4" t="s">
        <v>142</v>
      </c>
      <c r="BK179" s="182" t="n">
        <f aca="false">ROUND(I179*H179,2)</f>
        <v>0</v>
      </c>
      <c r="BL179" s="4" t="s">
        <v>219</v>
      </c>
      <c r="BM179" s="181" t="s">
        <v>278</v>
      </c>
    </row>
    <row r="180" s="183" customFormat="true" ht="11.25" hidden="false" customHeight="false" outlineLevel="0" collapsed="false">
      <c r="B180" s="184"/>
      <c r="D180" s="185" t="s">
        <v>144</v>
      </c>
      <c r="E180" s="186"/>
      <c r="F180" s="187" t="s">
        <v>279</v>
      </c>
      <c r="H180" s="188" t="n">
        <v>42.865</v>
      </c>
      <c r="I180" s="189"/>
      <c r="L180" s="184"/>
      <c r="M180" s="190"/>
      <c r="N180" s="191"/>
      <c r="O180" s="191"/>
      <c r="P180" s="191"/>
      <c r="Q180" s="191"/>
      <c r="R180" s="191"/>
      <c r="S180" s="191"/>
      <c r="T180" s="192"/>
      <c r="AT180" s="186" t="s">
        <v>144</v>
      </c>
      <c r="AU180" s="186" t="s">
        <v>142</v>
      </c>
      <c r="AV180" s="183" t="s">
        <v>142</v>
      </c>
      <c r="AW180" s="183" t="s">
        <v>31</v>
      </c>
      <c r="AX180" s="183" t="s">
        <v>84</v>
      </c>
      <c r="AY180" s="186" t="s">
        <v>134</v>
      </c>
    </row>
    <row r="181" s="28" customFormat="true" ht="34.9" hidden="false" customHeight="true" outlineLevel="0" collapsed="false">
      <c r="A181" s="23"/>
      <c r="B181" s="168"/>
      <c r="C181" s="169" t="s">
        <v>280</v>
      </c>
      <c r="D181" s="169" t="s">
        <v>137</v>
      </c>
      <c r="E181" s="170" t="s">
        <v>281</v>
      </c>
      <c r="F181" s="171" t="s">
        <v>282</v>
      </c>
      <c r="G181" s="172" t="s">
        <v>140</v>
      </c>
      <c r="H181" s="173" t="n">
        <v>40.64</v>
      </c>
      <c r="I181" s="174"/>
      <c r="J181" s="175" t="n">
        <f aca="false">ROUND(I181*H181,2)</f>
        <v>0</v>
      </c>
      <c r="K181" s="176"/>
      <c r="L181" s="24"/>
      <c r="M181" s="177"/>
      <c r="N181" s="178" t="s">
        <v>42</v>
      </c>
      <c r="O181" s="61"/>
      <c r="P181" s="179" t="n">
        <f aca="false">O181*H181</f>
        <v>0</v>
      </c>
      <c r="Q181" s="179" t="n">
        <v>0.009</v>
      </c>
      <c r="R181" s="179" t="n">
        <f aca="false">Q181*H181</f>
        <v>0.36576</v>
      </c>
      <c r="S181" s="179" t="n">
        <v>0</v>
      </c>
      <c r="T181" s="18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1" t="s">
        <v>219</v>
      </c>
      <c r="AT181" s="181" t="s">
        <v>137</v>
      </c>
      <c r="AU181" s="181" t="s">
        <v>142</v>
      </c>
      <c r="AY181" s="4" t="s">
        <v>134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4" t="s">
        <v>142</v>
      </c>
      <c r="BK181" s="182" t="n">
        <f aca="false">ROUND(I181*H181,2)</f>
        <v>0</v>
      </c>
      <c r="BL181" s="4" t="s">
        <v>219</v>
      </c>
      <c r="BM181" s="181" t="s">
        <v>283</v>
      </c>
    </row>
    <row r="182" s="28" customFormat="true" ht="34.9" hidden="false" customHeight="true" outlineLevel="0" collapsed="false">
      <c r="A182" s="23"/>
      <c r="B182" s="168"/>
      <c r="C182" s="193" t="s">
        <v>284</v>
      </c>
      <c r="D182" s="193" t="s">
        <v>156</v>
      </c>
      <c r="E182" s="194" t="s">
        <v>285</v>
      </c>
      <c r="F182" s="195" t="s">
        <v>286</v>
      </c>
      <c r="G182" s="196" t="s">
        <v>140</v>
      </c>
      <c r="H182" s="197" t="n">
        <v>46.736</v>
      </c>
      <c r="I182" s="198"/>
      <c r="J182" s="199" t="n">
        <f aca="false">ROUND(I182*H182,2)</f>
        <v>0</v>
      </c>
      <c r="K182" s="200"/>
      <c r="L182" s="201"/>
      <c r="M182" s="202"/>
      <c r="N182" s="203" t="s">
        <v>42</v>
      </c>
      <c r="O182" s="61"/>
      <c r="P182" s="179" t="n">
        <f aca="false">O182*H182</f>
        <v>0</v>
      </c>
      <c r="Q182" s="179" t="n">
        <v>0.025</v>
      </c>
      <c r="R182" s="179" t="n">
        <f aca="false">Q182*H182</f>
        <v>1.1684</v>
      </c>
      <c r="S182" s="179" t="n">
        <v>0</v>
      </c>
      <c r="T182" s="18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1" t="s">
        <v>250</v>
      </c>
      <c r="AT182" s="181" t="s">
        <v>156</v>
      </c>
      <c r="AU182" s="181" t="s">
        <v>142</v>
      </c>
      <c r="AY182" s="4" t="s">
        <v>134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4" t="s">
        <v>142</v>
      </c>
      <c r="BK182" s="182" t="n">
        <f aca="false">ROUND(I182*H182,2)</f>
        <v>0</v>
      </c>
      <c r="BL182" s="4" t="s">
        <v>219</v>
      </c>
      <c r="BM182" s="181" t="s">
        <v>287</v>
      </c>
    </row>
    <row r="183" s="183" customFormat="true" ht="11.25" hidden="false" customHeight="false" outlineLevel="0" collapsed="false">
      <c r="B183" s="184"/>
      <c r="D183" s="185" t="s">
        <v>144</v>
      </c>
      <c r="F183" s="187" t="s">
        <v>288</v>
      </c>
      <c r="H183" s="188" t="n">
        <v>46.736</v>
      </c>
      <c r="I183" s="189"/>
      <c r="L183" s="184"/>
      <c r="M183" s="190"/>
      <c r="N183" s="191"/>
      <c r="O183" s="191"/>
      <c r="P183" s="191"/>
      <c r="Q183" s="191"/>
      <c r="R183" s="191"/>
      <c r="S183" s="191"/>
      <c r="T183" s="192"/>
      <c r="AT183" s="186" t="s">
        <v>144</v>
      </c>
      <c r="AU183" s="186" t="s">
        <v>142</v>
      </c>
      <c r="AV183" s="183" t="s">
        <v>142</v>
      </c>
      <c r="AW183" s="183" t="s">
        <v>2</v>
      </c>
      <c r="AX183" s="183" t="s">
        <v>84</v>
      </c>
      <c r="AY183" s="186" t="s">
        <v>134</v>
      </c>
    </row>
    <row r="184" s="28" customFormat="true" ht="30" hidden="false" customHeight="true" outlineLevel="0" collapsed="false">
      <c r="A184" s="23"/>
      <c r="B184" s="168"/>
      <c r="C184" s="169" t="s">
        <v>289</v>
      </c>
      <c r="D184" s="169" t="s">
        <v>137</v>
      </c>
      <c r="E184" s="170" t="s">
        <v>290</v>
      </c>
      <c r="F184" s="171" t="s">
        <v>291</v>
      </c>
      <c r="G184" s="172" t="s">
        <v>140</v>
      </c>
      <c r="H184" s="173" t="n">
        <v>40.64</v>
      </c>
      <c r="I184" s="174"/>
      <c r="J184" s="175" t="n">
        <f aca="false">ROUND(I184*H184,2)</f>
        <v>0</v>
      </c>
      <c r="K184" s="176"/>
      <c r="L184" s="24"/>
      <c r="M184" s="177"/>
      <c r="N184" s="178" t="s">
        <v>42</v>
      </c>
      <c r="O184" s="61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1" t="s">
        <v>219</v>
      </c>
      <c r="AT184" s="181" t="s">
        <v>137</v>
      </c>
      <c r="AU184" s="181" t="s">
        <v>142</v>
      </c>
      <c r="AY184" s="4" t="s">
        <v>134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4" t="s">
        <v>142</v>
      </c>
      <c r="BK184" s="182" t="n">
        <f aca="false">ROUND(I184*H184,2)</f>
        <v>0</v>
      </c>
      <c r="BL184" s="4" t="s">
        <v>219</v>
      </c>
      <c r="BM184" s="181" t="s">
        <v>292</v>
      </c>
    </row>
    <row r="185" s="28" customFormat="true" ht="22.15" hidden="false" customHeight="true" outlineLevel="0" collapsed="false">
      <c r="A185" s="23"/>
      <c r="B185" s="168"/>
      <c r="C185" s="169" t="s">
        <v>250</v>
      </c>
      <c r="D185" s="169" t="s">
        <v>137</v>
      </c>
      <c r="E185" s="170" t="s">
        <v>293</v>
      </c>
      <c r="F185" s="171" t="s">
        <v>294</v>
      </c>
      <c r="G185" s="172" t="s">
        <v>140</v>
      </c>
      <c r="H185" s="173" t="n">
        <v>40.64</v>
      </c>
      <c r="I185" s="174"/>
      <c r="J185" s="175" t="n">
        <f aca="false">ROUND(I185*H185,2)</f>
        <v>0</v>
      </c>
      <c r="K185" s="176"/>
      <c r="L185" s="24"/>
      <c r="M185" s="177"/>
      <c r="N185" s="178" t="s">
        <v>42</v>
      </c>
      <c r="O185" s="61"/>
      <c r="P185" s="179" t="n">
        <f aca="false">O185*H185</f>
        <v>0</v>
      </c>
      <c r="Q185" s="179" t="n">
        <v>0.0015</v>
      </c>
      <c r="R185" s="179" t="n">
        <f aca="false">Q185*H185</f>
        <v>0.06096</v>
      </c>
      <c r="S185" s="179" t="n">
        <v>0</v>
      </c>
      <c r="T185" s="18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1" t="s">
        <v>219</v>
      </c>
      <c r="AT185" s="181" t="s">
        <v>137</v>
      </c>
      <c r="AU185" s="181" t="s">
        <v>142</v>
      </c>
      <c r="AY185" s="4" t="s">
        <v>134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4" t="s">
        <v>142</v>
      </c>
      <c r="BK185" s="182" t="n">
        <f aca="false">ROUND(I185*H185,2)</f>
        <v>0</v>
      </c>
      <c r="BL185" s="4" t="s">
        <v>219</v>
      </c>
      <c r="BM185" s="181" t="s">
        <v>295</v>
      </c>
    </row>
    <row r="186" s="28" customFormat="true" ht="22.15" hidden="false" customHeight="true" outlineLevel="0" collapsed="false">
      <c r="A186" s="23"/>
      <c r="B186" s="168"/>
      <c r="C186" s="169" t="s">
        <v>296</v>
      </c>
      <c r="D186" s="169" t="s">
        <v>137</v>
      </c>
      <c r="E186" s="170" t="s">
        <v>297</v>
      </c>
      <c r="F186" s="171" t="s">
        <v>298</v>
      </c>
      <c r="G186" s="172" t="s">
        <v>140</v>
      </c>
      <c r="H186" s="173" t="n">
        <v>40.64</v>
      </c>
      <c r="I186" s="174"/>
      <c r="J186" s="175" t="n">
        <f aca="false">ROUND(I186*H186,2)</f>
        <v>0</v>
      </c>
      <c r="K186" s="176"/>
      <c r="L186" s="24"/>
      <c r="M186" s="177"/>
      <c r="N186" s="178" t="s">
        <v>42</v>
      </c>
      <c r="O186" s="61"/>
      <c r="P186" s="179" t="n">
        <f aca="false">O186*H186</f>
        <v>0</v>
      </c>
      <c r="Q186" s="179" t="n">
        <v>5E-005</v>
      </c>
      <c r="R186" s="179" t="n">
        <f aca="false">Q186*H186</f>
        <v>0.002032</v>
      </c>
      <c r="S186" s="179" t="n">
        <v>0</v>
      </c>
      <c r="T186" s="18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1" t="s">
        <v>219</v>
      </c>
      <c r="AT186" s="181" t="s">
        <v>137</v>
      </c>
      <c r="AU186" s="181" t="s">
        <v>142</v>
      </c>
      <c r="AY186" s="4" t="s">
        <v>134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4" t="s">
        <v>142</v>
      </c>
      <c r="BK186" s="182" t="n">
        <f aca="false">ROUND(I186*H186,2)</f>
        <v>0</v>
      </c>
      <c r="BL186" s="4" t="s">
        <v>219</v>
      </c>
      <c r="BM186" s="181" t="s">
        <v>299</v>
      </c>
    </row>
    <row r="187" s="28" customFormat="true" ht="22.15" hidden="false" customHeight="true" outlineLevel="0" collapsed="false">
      <c r="A187" s="23"/>
      <c r="B187" s="168"/>
      <c r="C187" s="169" t="s">
        <v>300</v>
      </c>
      <c r="D187" s="169" t="s">
        <v>137</v>
      </c>
      <c r="E187" s="170" t="s">
        <v>301</v>
      </c>
      <c r="F187" s="171" t="s">
        <v>302</v>
      </c>
      <c r="G187" s="172" t="s">
        <v>153</v>
      </c>
      <c r="H187" s="173" t="n">
        <v>2.646</v>
      </c>
      <c r="I187" s="174"/>
      <c r="J187" s="175" t="n">
        <f aca="false">ROUND(I187*H187,2)</f>
        <v>0</v>
      </c>
      <c r="K187" s="176"/>
      <c r="L187" s="24"/>
      <c r="M187" s="177"/>
      <c r="N187" s="178" t="s">
        <v>42</v>
      </c>
      <c r="O187" s="61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1" t="s">
        <v>219</v>
      </c>
      <c r="AT187" s="181" t="s">
        <v>137</v>
      </c>
      <c r="AU187" s="181" t="s">
        <v>142</v>
      </c>
      <c r="AY187" s="4" t="s">
        <v>134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4" t="s">
        <v>142</v>
      </c>
      <c r="BK187" s="182" t="n">
        <f aca="false">ROUND(I187*H187,2)</f>
        <v>0</v>
      </c>
      <c r="BL187" s="4" t="s">
        <v>219</v>
      </c>
      <c r="BM187" s="181" t="s">
        <v>303</v>
      </c>
    </row>
    <row r="188" s="154" customFormat="true" ht="22.9" hidden="false" customHeight="true" outlineLevel="0" collapsed="false">
      <c r="B188" s="155"/>
      <c r="D188" s="156" t="s">
        <v>75</v>
      </c>
      <c r="E188" s="166" t="s">
        <v>304</v>
      </c>
      <c r="F188" s="166" t="s">
        <v>305</v>
      </c>
      <c r="I188" s="158"/>
      <c r="J188" s="167" t="n">
        <f aca="false">BK188</f>
        <v>0</v>
      </c>
      <c r="L188" s="155"/>
      <c r="M188" s="160"/>
      <c r="N188" s="161"/>
      <c r="O188" s="161"/>
      <c r="P188" s="162" t="n">
        <f aca="false">SUM(P189:P214)</f>
        <v>0</v>
      </c>
      <c r="Q188" s="161"/>
      <c r="R188" s="162" t="n">
        <f aca="false">SUM(R189:R214)</f>
        <v>5.18873505</v>
      </c>
      <c r="S188" s="161"/>
      <c r="T188" s="163" t="n">
        <f aca="false">SUM(T189:T214)</f>
        <v>5.5274115</v>
      </c>
      <c r="AR188" s="156" t="s">
        <v>142</v>
      </c>
      <c r="AT188" s="164" t="s">
        <v>75</v>
      </c>
      <c r="AU188" s="164" t="s">
        <v>84</v>
      </c>
      <c r="AY188" s="156" t="s">
        <v>134</v>
      </c>
      <c r="BK188" s="165" t="n">
        <f aca="false">SUM(BK189:BK214)</f>
        <v>0</v>
      </c>
    </row>
    <row r="189" s="28" customFormat="true" ht="14.45" hidden="false" customHeight="true" outlineLevel="0" collapsed="false">
      <c r="A189" s="23"/>
      <c r="B189" s="168"/>
      <c r="C189" s="169" t="s">
        <v>306</v>
      </c>
      <c r="D189" s="169" t="s">
        <v>137</v>
      </c>
      <c r="E189" s="170" t="s">
        <v>307</v>
      </c>
      <c r="F189" s="171" t="s">
        <v>308</v>
      </c>
      <c r="G189" s="172" t="s">
        <v>140</v>
      </c>
      <c r="H189" s="173" t="n">
        <v>127.129</v>
      </c>
      <c r="I189" s="174"/>
      <c r="J189" s="175" t="n">
        <f aca="false">ROUND(I189*H189,2)</f>
        <v>0</v>
      </c>
      <c r="K189" s="176"/>
      <c r="L189" s="24"/>
      <c r="M189" s="177"/>
      <c r="N189" s="178" t="s">
        <v>42</v>
      </c>
      <c r="O189" s="61"/>
      <c r="P189" s="179" t="n">
        <f aca="false">O189*H189</f>
        <v>0</v>
      </c>
      <c r="Q189" s="179" t="n">
        <v>0.0003</v>
      </c>
      <c r="R189" s="179" t="n">
        <f aca="false">Q189*H189</f>
        <v>0.0381387</v>
      </c>
      <c r="S189" s="179" t="n">
        <v>0</v>
      </c>
      <c r="T189" s="18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1" t="s">
        <v>219</v>
      </c>
      <c r="AT189" s="181" t="s">
        <v>137</v>
      </c>
      <c r="AU189" s="181" t="s">
        <v>142</v>
      </c>
      <c r="AY189" s="4" t="s">
        <v>134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4" t="s">
        <v>142</v>
      </c>
      <c r="BK189" s="182" t="n">
        <f aca="false">ROUND(I189*H189,2)</f>
        <v>0</v>
      </c>
      <c r="BL189" s="4" t="s">
        <v>219</v>
      </c>
      <c r="BM189" s="181" t="s">
        <v>309</v>
      </c>
    </row>
    <row r="190" s="183" customFormat="true" ht="22.5" hidden="false" customHeight="false" outlineLevel="0" collapsed="false">
      <c r="B190" s="184"/>
      <c r="D190" s="185" t="s">
        <v>144</v>
      </c>
      <c r="E190" s="186"/>
      <c r="F190" s="187" t="s">
        <v>310</v>
      </c>
      <c r="H190" s="188" t="n">
        <v>127.129</v>
      </c>
      <c r="I190" s="189"/>
      <c r="L190" s="184"/>
      <c r="M190" s="190"/>
      <c r="N190" s="191"/>
      <c r="O190" s="191"/>
      <c r="P190" s="191"/>
      <c r="Q190" s="191"/>
      <c r="R190" s="191"/>
      <c r="S190" s="191"/>
      <c r="T190" s="192"/>
      <c r="AT190" s="186" t="s">
        <v>144</v>
      </c>
      <c r="AU190" s="186" t="s">
        <v>142</v>
      </c>
      <c r="AV190" s="183" t="s">
        <v>142</v>
      </c>
      <c r="AW190" s="183" t="s">
        <v>31</v>
      </c>
      <c r="AX190" s="183" t="s">
        <v>84</v>
      </c>
      <c r="AY190" s="186" t="s">
        <v>134</v>
      </c>
    </row>
    <row r="191" s="28" customFormat="true" ht="22.15" hidden="false" customHeight="true" outlineLevel="0" collapsed="false">
      <c r="A191" s="23"/>
      <c r="B191" s="168"/>
      <c r="C191" s="169" t="s">
        <v>311</v>
      </c>
      <c r="D191" s="169" t="s">
        <v>137</v>
      </c>
      <c r="E191" s="170" t="s">
        <v>312</v>
      </c>
      <c r="F191" s="171" t="s">
        <v>313</v>
      </c>
      <c r="G191" s="172" t="s">
        <v>140</v>
      </c>
      <c r="H191" s="173" t="n">
        <v>114.801</v>
      </c>
      <c r="I191" s="174"/>
      <c r="J191" s="175" t="n">
        <f aca="false">ROUND(I191*H191,2)</f>
        <v>0</v>
      </c>
      <c r="K191" s="176"/>
      <c r="L191" s="24"/>
      <c r="M191" s="177"/>
      <c r="N191" s="178" t="s">
        <v>42</v>
      </c>
      <c r="O191" s="61"/>
      <c r="P191" s="179" t="n">
        <f aca="false">O191*H191</f>
        <v>0</v>
      </c>
      <c r="Q191" s="179" t="n">
        <v>0.0015</v>
      </c>
      <c r="R191" s="179" t="n">
        <f aca="false">Q191*H191</f>
        <v>0.1722015</v>
      </c>
      <c r="S191" s="179" t="n">
        <v>0</v>
      </c>
      <c r="T191" s="18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1" t="s">
        <v>219</v>
      </c>
      <c r="AT191" s="181" t="s">
        <v>137</v>
      </c>
      <c r="AU191" s="181" t="s">
        <v>142</v>
      </c>
      <c r="AY191" s="4" t="s">
        <v>134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4" t="s">
        <v>142</v>
      </c>
      <c r="BK191" s="182" t="n">
        <f aca="false">ROUND(I191*H191,2)</f>
        <v>0</v>
      </c>
      <c r="BL191" s="4" t="s">
        <v>219</v>
      </c>
      <c r="BM191" s="181" t="s">
        <v>314</v>
      </c>
    </row>
    <row r="192" s="28" customFormat="true" ht="14.45" hidden="false" customHeight="true" outlineLevel="0" collapsed="false">
      <c r="A192" s="23"/>
      <c r="B192" s="168"/>
      <c r="C192" s="169" t="s">
        <v>315</v>
      </c>
      <c r="D192" s="169" t="s">
        <v>137</v>
      </c>
      <c r="E192" s="170" t="s">
        <v>316</v>
      </c>
      <c r="F192" s="171" t="s">
        <v>317</v>
      </c>
      <c r="G192" s="172" t="s">
        <v>140</v>
      </c>
      <c r="H192" s="173" t="n">
        <v>114.801</v>
      </c>
      <c r="I192" s="174"/>
      <c r="J192" s="175" t="n">
        <f aca="false">ROUND(I192*H192,2)</f>
        <v>0</v>
      </c>
      <c r="K192" s="176"/>
      <c r="L192" s="24"/>
      <c r="M192" s="177"/>
      <c r="N192" s="178" t="s">
        <v>42</v>
      </c>
      <c r="O192" s="61"/>
      <c r="P192" s="179" t="n">
        <f aca="false">O192*H192</f>
        <v>0</v>
      </c>
      <c r="Q192" s="179" t="n">
        <v>0.0045</v>
      </c>
      <c r="R192" s="179" t="n">
        <f aca="false">Q192*H192</f>
        <v>0.5166045</v>
      </c>
      <c r="S192" s="179" t="n">
        <v>0</v>
      </c>
      <c r="T192" s="18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1" t="s">
        <v>219</v>
      </c>
      <c r="AT192" s="181" t="s">
        <v>137</v>
      </c>
      <c r="AU192" s="181" t="s">
        <v>142</v>
      </c>
      <c r="AY192" s="4" t="s">
        <v>134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4" t="s">
        <v>142</v>
      </c>
      <c r="BK192" s="182" t="n">
        <f aca="false">ROUND(I192*H192,2)</f>
        <v>0</v>
      </c>
      <c r="BL192" s="4" t="s">
        <v>219</v>
      </c>
      <c r="BM192" s="181" t="s">
        <v>318</v>
      </c>
    </row>
    <row r="193" s="183" customFormat="true" ht="22.5" hidden="false" customHeight="false" outlineLevel="0" collapsed="false">
      <c r="B193" s="184"/>
      <c r="D193" s="185" t="s">
        <v>144</v>
      </c>
      <c r="E193" s="186"/>
      <c r="F193" s="187" t="s">
        <v>319</v>
      </c>
      <c r="H193" s="188" t="n">
        <v>114.801</v>
      </c>
      <c r="I193" s="189"/>
      <c r="L193" s="184"/>
      <c r="M193" s="190"/>
      <c r="N193" s="191"/>
      <c r="O193" s="191"/>
      <c r="P193" s="191"/>
      <c r="Q193" s="191"/>
      <c r="R193" s="191"/>
      <c r="S193" s="191"/>
      <c r="T193" s="192"/>
      <c r="AT193" s="186" t="s">
        <v>144</v>
      </c>
      <c r="AU193" s="186" t="s">
        <v>142</v>
      </c>
      <c r="AV193" s="183" t="s">
        <v>142</v>
      </c>
      <c r="AW193" s="183" t="s">
        <v>31</v>
      </c>
      <c r="AX193" s="183" t="s">
        <v>84</v>
      </c>
      <c r="AY193" s="186" t="s">
        <v>134</v>
      </c>
    </row>
    <row r="194" s="28" customFormat="true" ht="22.15" hidden="false" customHeight="true" outlineLevel="0" collapsed="false">
      <c r="A194" s="23"/>
      <c r="B194" s="168"/>
      <c r="C194" s="169" t="s">
        <v>320</v>
      </c>
      <c r="D194" s="169" t="s">
        <v>137</v>
      </c>
      <c r="E194" s="170" t="s">
        <v>321</v>
      </c>
      <c r="F194" s="171" t="s">
        <v>322</v>
      </c>
      <c r="G194" s="172" t="s">
        <v>140</v>
      </c>
      <c r="H194" s="173" t="n">
        <v>229.602</v>
      </c>
      <c r="I194" s="174"/>
      <c r="J194" s="175" t="n">
        <f aca="false">ROUND(I194*H194,2)</f>
        <v>0</v>
      </c>
      <c r="K194" s="176"/>
      <c r="L194" s="24"/>
      <c r="M194" s="177"/>
      <c r="N194" s="178" t="s">
        <v>42</v>
      </c>
      <c r="O194" s="61"/>
      <c r="P194" s="179" t="n">
        <f aca="false">O194*H194</f>
        <v>0</v>
      </c>
      <c r="Q194" s="179" t="n">
        <v>0.00145</v>
      </c>
      <c r="R194" s="179" t="n">
        <f aca="false">Q194*H194</f>
        <v>0.3329229</v>
      </c>
      <c r="S194" s="179" t="n">
        <v>0</v>
      </c>
      <c r="T194" s="18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1" t="s">
        <v>219</v>
      </c>
      <c r="AT194" s="181" t="s">
        <v>137</v>
      </c>
      <c r="AU194" s="181" t="s">
        <v>142</v>
      </c>
      <c r="AY194" s="4" t="s">
        <v>134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4" t="s">
        <v>142</v>
      </c>
      <c r="BK194" s="182" t="n">
        <f aca="false">ROUND(I194*H194,2)</f>
        <v>0</v>
      </c>
      <c r="BL194" s="4" t="s">
        <v>219</v>
      </c>
      <c r="BM194" s="181" t="s">
        <v>323</v>
      </c>
    </row>
    <row r="195" s="183" customFormat="true" ht="11.25" hidden="false" customHeight="false" outlineLevel="0" collapsed="false">
      <c r="B195" s="184"/>
      <c r="D195" s="185" t="s">
        <v>144</v>
      </c>
      <c r="F195" s="187" t="s">
        <v>324</v>
      </c>
      <c r="H195" s="188" t="n">
        <v>229.602</v>
      </c>
      <c r="I195" s="189"/>
      <c r="L195" s="184"/>
      <c r="M195" s="190"/>
      <c r="N195" s="191"/>
      <c r="O195" s="191"/>
      <c r="P195" s="191"/>
      <c r="Q195" s="191"/>
      <c r="R195" s="191"/>
      <c r="S195" s="191"/>
      <c r="T195" s="192"/>
      <c r="AT195" s="186" t="s">
        <v>144</v>
      </c>
      <c r="AU195" s="186" t="s">
        <v>142</v>
      </c>
      <c r="AV195" s="183" t="s">
        <v>142</v>
      </c>
      <c r="AW195" s="183" t="s">
        <v>2</v>
      </c>
      <c r="AX195" s="183" t="s">
        <v>84</v>
      </c>
      <c r="AY195" s="186" t="s">
        <v>134</v>
      </c>
    </row>
    <row r="196" s="28" customFormat="true" ht="22.15" hidden="false" customHeight="true" outlineLevel="0" collapsed="false">
      <c r="A196" s="23"/>
      <c r="B196" s="168"/>
      <c r="C196" s="169" t="s">
        <v>325</v>
      </c>
      <c r="D196" s="169" t="s">
        <v>137</v>
      </c>
      <c r="E196" s="170" t="s">
        <v>326</v>
      </c>
      <c r="F196" s="171" t="s">
        <v>327</v>
      </c>
      <c r="G196" s="172" t="s">
        <v>140</v>
      </c>
      <c r="H196" s="173" t="n">
        <v>67.821</v>
      </c>
      <c r="I196" s="174"/>
      <c r="J196" s="175" t="n">
        <f aca="false">ROUND(I196*H196,2)</f>
        <v>0</v>
      </c>
      <c r="K196" s="176"/>
      <c r="L196" s="24"/>
      <c r="M196" s="177"/>
      <c r="N196" s="178" t="s">
        <v>42</v>
      </c>
      <c r="O196" s="61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.0815</v>
      </c>
      <c r="T196" s="180" t="n">
        <f aca="false">S196*H196</f>
        <v>5.5274115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1" t="s">
        <v>219</v>
      </c>
      <c r="AT196" s="181" t="s">
        <v>137</v>
      </c>
      <c r="AU196" s="181" t="s">
        <v>142</v>
      </c>
      <c r="AY196" s="4" t="s">
        <v>134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4" t="s">
        <v>142</v>
      </c>
      <c r="BK196" s="182" t="n">
        <f aca="false">ROUND(I196*H196,2)</f>
        <v>0</v>
      </c>
      <c r="BL196" s="4" t="s">
        <v>219</v>
      </c>
      <c r="BM196" s="181" t="s">
        <v>328</v>
      </c>
    </row>
    <row r="197" s="183" customFormat="true" ht="11.25" hidden="false" customHeight="false" outlineLevel="0" collapsed="false">
      <c r="B197" s="184"/>
      <c r="D197" s="185" t="s">
        <v>144</v>
      </c>
      <c r="E197" s="186"/>
      <c r="F197" s="187" t="s">
        <v>329</v>
      </c>
      <c r="H197" s="188" t="n">
        <v>24.171</v>
      </c>
      <c r="I197" s="189"/>
      <c r="L197" s="184"/>
      <c r="M197" s="190"/>
      <c r="N197" s="191"/>
      <c r="O197" s="191"/>
      <c r="P197" s="191"/>
      <c r="Q197" s="191"/>
      <c r="R197" s="191"/>
      <c r="S197" s="191"/>
      <c r="T197" s="192"/>
      <c r="AT197" s="186" t="s">
        <v>144</v>
      </c>
      <c r="AU197" s="186" t="s">
        <v>142</v>
      </c>
      <c r="AV197" s="183" t="s">
        <v>142</v>
      </c>
      <c r="AW197" s="183" t="s">
        <v>31</v>
      </c>
      <c r="AX197" s="183" t="s">
        <v>76</v>
      </c>
      <c r="AY197" s="186" t="s">
        <v>134</v>
      </c>
    </row>
    <row r="198" s="183" customFormat="true" ht="11.25" hidden="false" customHeight="false" outlineLevel="0" collapsed="false">
      <c r="B198" s="184"/>
      <c r="D198" s="185" t="s">
        <v>144</v>
      </c>
      <c r="E198" s="186"/>
      <c r="F198" s="187" t="s">
        <v>330</v>
      </c>
      <c r="H198" s="188" t="n">
        <v>43.65</v>
      </c>
      <c r="I198" s="189"/>
      <c r="L198" s="184"/>
      <c r="M198" s="190"/>
      <c r="N198" s="191"/>
      <c r="O198" s="191"/>
      <c r="P198" s="191"/>
      <c r="Q198" s="191"/>
      <c r="R198" s="191"/>
      <c r="S198" s="191"/>
      <c r="T198" s="192"/>
      <c r="AT198" s="186" t="s">
        <v>144</v>
      </c>
      <c r="AU198" s="186" t="s">
        <v>142</v>
      </c>
      <c r="AV198" s="183" t="s">
        <v>142</v>
      </c>
      <c r="AW198" s="183" t="s">
        <v>31</v>
      </c>
      <c r="AX198" s="183" t="s">
        <v>76</v>
      </c>
      <c r="AY198" s="186" t="s">
        <v>134</v>
      </c>
    </row>
    <row r="199" s="204" customFormat="true" ht="11.25" hidden="false" customHeight="false" outlineLevel="0" collapsed="false">
      <c r="B199" s="205"/>
      <c r="D199" s="185" t="s">
        <v>144</v>
      </c>
      <c r="E199" s="206"/>
      <c r="F199" s="207" t="s">
        <v>331</v>
      </c>
      <c r="H199" s="208" t="n">
        <v>67.821</v>
      </c>
      <c r="I199" s="209"/>
      <c r="L199" s="205"/>
      <c r="M199" s="210"/>
      <c r="N199" s="211"/>
      <c r="O199" s="211"/>
      <c r="P199" s="211"/>
      <c r="Q199" s="211"/>
      <c r="R199" s="211"/>
      <c r="S199" s="211"/>
      <c r="T199" s="212"/>
      <c r="AT199" s="206" t="s">
        <v>144</v>
      </c>
      <c r="AU199" s="206" t="s">
        <v>142</v>
      </c>
      <c r="AV199" s="204" t="s">
        <v>141</v>
      </c>
      <c r="AW199" s="204" t="s">
        <v>31</v>
      </c>
      <c r="AX199" s="204" t="s">
        <v>84</v>
      </c>
      <c r="AY199" s="206" t="s">
        <v>134</v>
      </c>
    </row>
    <row r="200" s="28" customFormat="true" ht="30" hidden="false" customHeight="true" outlineLevel="0" collapsed="false">
      <c r="A200" s="23"/>
      <c r="B200" s="168"/>
      <c r="C200" s="169" t="s">
        <v>332</v>
      </c>
      <c r="D200" s="169" t="s">
        <v>137</v>
      </c>
      <c r="E200" s="170" t="s">
        <v>333</v>
      </c>
      <c r="F200" s="171" t="s">
        <v>334</v>
      </c>
      <c r="G200" s="172" t="s">
        <v>140</v>
      </c>
      <c r="H200" s="173" t="n">
        <v>125.729</v>
      </c>
      <c r="I200" s="174"/>
      <c r="J200" s="175" t="n">
        <f aca="false">ROUND(I200*H200,2)</f>
        <v>0</v>
      </c>
      <c r="K200" s="176"/>
      <c r="L200" s="24"/>
      <c r="M200" s="177"/>
      <c r="N200" s="178" t="s">
        <v>42</v>
      </c>
      <c r="O200" s="61"/>
      <c r="P200" s="179" t="n">
        <f aca="false">O200*H200</f>
        <v>0</v>
      </c>
      <c r="Q200" s="179" t="n">
        <v>0.009</v>
      </c>
      <c r="R200" s="179" t="n">
        <f aca="false">Q200*H200</f>
        <v>1.131561</v>
      </c>
      <c r="S200" s="179" t="n">
        <v>0</v>
      </c>
      <c r="T200" s="18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1" t="s">
        <v>219</v>
      </c>
      <c r="AT200" s="181" t="s">
        <v>137</v>
      </c>
      <c r="AU200" s="181" t="s">
        <v>142</v>
      </c>
      <c r="AY200" s="4" t="s">
        <v>134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4" t="s">
        <v>142</v>
      </c>
      <c r="BK200" s="182" t="n">
        <f aca="false">ROUND(I200*H200,2)</f>
        <v>0</v>
      </c>
      <c r="BL200" s="4" t="s">
        <v>219</v>
      </c>
      <c r="BM200" s="181" t="s">
        <v>335</v>
      </c>
    </row>
    <row r="201" s="183" customFormat="true" ht="22.5" hidden="false" customHeight="false" outlineLevel="0" collapsed="false">
      <c r="B201" s="184"/>
      <c r="D201" s="185" t="s">
        <v>144</v>
      </c>
      <c r="E201" s="186"/>
      <c r="F201" s="187" t="s">
        <v>336</v>
      </c>
      <c r="H201" s="188" t="n">
        <v>125.729</v>
      </c>
      <c r="I201" s="189"/>
      <c r="L201" s="184"/>
      <c r="M201" s="190"/>
      <c r="N201" s="191"/>
      <c r="O201" s="191"/>
      <c r="P201" s="191"/>
      <c r="Q201" s="191"/>
      <c r="R201" s="191"/>
      <c r="S201" s="191"/>
      <c r="T201" s="192"/>
      <c r="AT201" s="186" t="s">
        <v>144</v>
      </c>
      <c r="AU201" s="186" t="s">
        <v>142</v>
      </c>
      <c r="AV201" s="183" t="s">
        <v>142</v>
      </c>
      <c r="AW201" s="183" t="s">
        <v>31</v>
      </c>
      <c r="AX201" s="183" t="s">
        <v>84</v>
      </c>
      <c r="AY201" s="186" t="s">
        <v>134</v>
      </c>
    </row>
    <row r="202" s="28" customFormat="true" ht="19.9" hidden="false" customHeight="true" outlineLevel="0" collapsed="false">
      <c r="A202" s="23"/>
      <c r="B202" s="168"/>
      <c r="C202" s="193" t="s">
        <v>337</v>
      </c>
      <c r="D202" s="193" t="s">
        <v>156</v>
      </c>
      <c r="E202" s="194" t="s">
        <v>338</v>
      </c>
      <c r="F202" s="195" t="s">
        <v>339</v>
      </c>
      <c r="G202" s="196" t="s">
        <v>140</v>
      </c>
      <c r="H202" s="197" t="n">
        <v>144.588</v>
      </c>
      <c r="I202" s="198"/>
      <c r="J202" s="199" t="n">
        <f aca="false">ROUND(I202*H202,2)</f>
        <v>0</v>
      </c>
      <c r="K202" s="200"/>
      <c r="L202" s="201"/>
      <c r="M202" s="202"/>
      <c r="N202" s="203" t="s">
        <v>42</v>
      </c>
      <c r="O202" s="61"/>
      <c r="P202" s="179" t="n">
        <f aca="false">O202*H202</f>
        <v>0</v>
      </c>
      <c r="Q202" s="179" t="n">
        <v>0.02</v>
      </c>
      <c r="R202" s="179" t="n">
        <f aca="false">Q202*H202</f>
        <v>2.89176</v>
      </c>
      <c r="S202" s="179" t="n">
        <v>0</v>
      </c>
      <c r="T202" s="18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1" t="s">
        <v>250</v>
      </c>
      <c r="AT202" s="181" t="s">
        <v>156</v>
      </c>
      <c r="AU202" s="181" t="s">
        <v>142</v>
      </c>
      <c r="AY202" s="4" t="s">
        <v>134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4" t="s">
        <v>142</v>
      </c>
      <c r="BK202" s="182" t="n">
        <f aca="false">ROUND(I202*H202,2)</f>
        <v>0</v>
      </c>
      <c r="BL202" s="4" t="s">
        <v>219</v>
      </c>
      <c r="BM202" s="181" t="s">
        <v>340</v>
      </c>
    </row>
    <row r="203" s="183" customFormat="true" ht="11.25" hidden="false" customHeight="false" outlineLevel="0" collapsed="false">
      <c r="B203" s="184"/>
      <c r="D203" s="185" t="s">
        <v>144</v>
      </c>
      <c r="F203" s="187" t="s">
        <v>341</v>
      </c>
      <c r="H203" s="188" t="n">
        <v>144.588</v>
      </c>
      <c r="I203" s="189"/>
      <c r="L203" s="184"/>
      <c r="M203" s="190"/>
      <c r="N203" s="191"/>
      <c r="O203" s="191"/>
      <c r="P203" s="191"/>
      <c r="Q203" s="191"/>
      <c r="R203" s="191"/>
      <c r="S203" s="191"/>
      <c r="T203" s="192"/>
      <c r="AT203" s="186" t="s">
        <v>144</v>
      </c>
      <c r="AU203" s="186" t="s">
        <v>142</v>
      </c>
      <c r="AV203" s="183" t="s">
        <v>142</v>
      </c>
      <c r="AW203" s="183" t="s">
        <v>2</v>
      </c>
      <c r="AX203" s="183" t="s">
        <v>84</v>
      </c>
      <c r="AY203" s="186" t="s">
        <v>134</v>
      </c>
    </row>
    <row r="204" s="28" customFormat="true" ht="22.15" hidden="false" customHeight="true" outlineLevel="0" collapsed="false">
      <c r="A204" s="23"/>
      <c r="B204" s="168"/>
      <c r="C204" s="169" t="s">
        <v>342</v>
      </c>
      <c r="D204" s="169" t="s">
        <v>137</v>
      </c>
      <c r="E204" s="170" t="s">
        <v>343</v>
      </c>
      <c r="F204" s="171" t="s">
        <v>344</v>
      </c>
      <c r="G204" s="172" t="s">
        <v>140</v>
      </c>
      <c r="H204" s="173" t="n">
        <v>125.729</v>
      </c>
      <c r="I204" s="174"/>
      <c r="J204" s="175" t="n">
        <f aca="false">ROUND(I204*H204,2)</f>
        <v>0</v>
      </c>
      <c r="K204" s="176"/>
      <c r="L204" s="24"/>
      <c r="M204" s="177"/>
      <c r="N204" s="178" t="s">
        <v>42</v>
      </c>
      <c r="O204" s="61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1" t="s">
        <v>219</v>
      </c>
      <c r="AT204" s="181" t="s">
        <v>137</v>
      </c>
      <c r="AU204" s="181" t="s">
        <v>142</v>
      </c>
      <c r="AY204" s="4" t="s">
        <v>134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4" t="s">
        <v>142</v>
      </c>
      <c r="BK204" s="182" t="n">
        <f aca="false">ROUND(I204*H204,2)</f>
        <v>0</v>
      </c>
      <c r="BL204" s="4" t="s">
        <v>219</v>
      </c>
      <c r="BM204" s="181" t="s">
        <v>345</v>
      </c>
    </row>
    <row r="205" s="28" customFormat="true" ht="14.45" hidden="false" customHeight="true" outlineLevel="0" collapsed="false">
      <c r="A205" s="23"/>
      <c r="B205" s="168"/>
      <c r="C205" s="169" t="s">
        <v>346</v>
      </c>
      <c r="D205" s="169" t="s">
        <v>137</v>
      </c>
      <c r="E205" s="170" t="s">
        <v>347</v>
      </c>
      <c r="F205" s="171" t="s">
        <v>348</v>
      </c>
      <c r="G205" s="172" t="s">
        <v>349</v>
      </c>
      <c r="H205" s="173" t="n">
        <v>64.6</v>
      </c>
      <c r="I205" s="174"/>
      <c r="J205" s="175" t="n">
        <f aca="false">ROUND(I205*H205,2)</f>
        <v>0</v>
      </c>
      <c r="K205" s="176"/>
      <c r="L205" s="24"/>
      <c r="M205" s="177"/>
      <c r="N205" s="178" t="s">
        <v>42</v>
      </c>
      <c r="O205" s="61"/>
      <c r="P205" s="179" t="n">
        <f aca="false">O205*H205</f>
        <v>0</v>
      </c>
      <c r="Q205" s="179" t="n">
        <v>0.00055</v>
      </c>
      <c r="R205" s="179" t="n">
        <f aca="false">Q205*H205</f>
        <v>0.03553</v>
      </c>
      <c r="S205" s="179" t="n">
        <v>0</v>
      </c>
      <c r="T205" s="18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1" t="s">
        <v>219</v>
      </c>
      <c r="AT205" s="181" t="s">
        <v>137</v>
      </c>
      <c r="AU205" s="181" t="s">
        <v>142</v>
      </c>
      <c r="AY205" s="4" t="s">
        <v>134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4" t="s">
        <v>142</v>
      </c>
      <c r="BK205" s="182" t="n">
        <f aca="false">ROUND(I205*H205,2)</f>
        <v>0</v>
      </c>
      <c r="BL205" s="4" t="s">
        <v>219</v>
      </c>
      <c r="BM205" s="181" t="s">
        <v>350</v>
      </c>
    </row>
    <row r="206" s="183" customFormat="true" ht="11.25" hidden="false" customHeight="false" outlineLevel="0" collapsed="false">
      <c r="B206" s="184"/>
      <c r="D206" s="185" t="s">
        <v>144</v>
      </c>
      <c r="E206" s="186"/>
      <c r="F206" s="187" t="s">
        <v>351</v>
      </c>
      <c r="H206" s="188" t="n">
        <v>64.6</v>
      </c>
      <c r="I206" s="189"/>
      <c r="L206" s="184"/>
      <c r="M206" s="190"/>
      <c r="N206" s="191"/>
      <c r="O206" s="191"/>
      <c r="P206" s="191"/>
      <c r="Q206" s="191"/>
      <c r="R206" s="191"/>
      <c r="S206" s="191"/>
      <c r="T206" s="192"/>
      <c r="AT206" s="186" t="s">
        <v>144</v>
      </c>
      <c r="AU206" s="186" t="s">
        <v>142</v>
      </c>
      <c r="AV206" s="183" t="s">
        <v>142</v>
      </c>
      <c r="AW206" s="183" t="s">
        <v>31</v>
      </c>
      <c r="AX206" s="183" t="s">
        <v>84</v>
      </c>
      <c r="AY206" s="186" t="s">
        <v>134</v>
      </c>
    </row>
    <row r="207" s="28" customFormat="true" ht="19.9" hidden="false" customHeight="true" outlineLevel="0" collapsed="false">
      <c r="A207" s="23"/>
      <c r="B207" s="168"/>
      <c r="C207" s="169" t="s">
        <v>352</v>
      </c>
      <c r="D207" s="169" t="s">
        <v>137</v>
      </c>
      <c r="E207" s="170" t="s">
        <v>353</v>
      </c>
      <c r="F207" s="171" t="s">
        <v>354</v>
      </c>
      <c r="G207" s="172" t="s">
        <v>349</v>
      </c>
      <c r="H207" s="173" t="n">
        <v>40.92</v>
      </c>
      <c r="I207" s="174"/>
      <c r="J207" s="175" t="n">
        <f aca="false">ROUND(I207*H207,2)</f>
        <v>0</v>
      </c>
      <c r="K207" s="176"/>
      <c r="L207" s="24"/>
      <c r="M207" s="177"/>
      <c r="N207" s="178" t="s">
        <v>42</v>
      </c>
      <c r="O207" s="61"/>
      <c r="P207" s="179" t="n">
        <f aca="false">O207*H207</f>
        <v>0</v>
      </c>
      <c r="Q207" s="179" t="n">
        <v>0.0005</v>
      </c>
      <c r="R207" s="179" t="n">
        <f aca="false">Q207*H207</f>
        <v>0.02046</v>
      </c>
      <c r="S207" s="179" t="n">
        <v>0</v>
      </c>
      <c r="T207" s="18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1" t="s">
        <v>219</v>
      </c>
      <c r="AT207" s="181" t="s">
        <v>137</v>
      </c>
      <c r="AU207" s="181" t="s">
        <v>142</v>
      </c>
      <c r="AY207" s="4" t="s">
        <v>134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4" t="s">
        <v>142</v>
      </c>
      <c r="BK207" s="182" t="n">
        <f aca="false">ROUND(I207*H207,2)</f>
        <v>0</v>
      </c>
      <c r="BL207" s="4" t="s">
        <v>219</v>
      </c>
      <c r="BM207" s="181" t="s">
        <v>355</v>
      </c>
    </row>
    <row r="208" s="183" customFormat="true" ht="11.25" hidden="false" customHeight="false" outlineLevel="0" collapsed="false">
      <c r="B208" s="184"/>
      <c r="D208" s="185" t="s">
        <v>144</v>
      </c>
      <c r="E208" s="186"/>
      <c r="F208" s="187" t="s">
        <v>356</v>
      </c>
      <c r="H208" s="188" t="n">
        <v>40.92</v>
      </c>
      <c r="I208" s="189"/>
      <c r="L208" s="184"/>
      <c r="M208" s="190"/>
      <c r="N208" s="191"/>
      <c r="O208" s="191"/>
      <c r="P208" s="191"/>
      <c r="Q208" s="191"/>
      <c r="R208" s="191"/>
      <c r="S208" s="191"/>
      <c r="T208" s="192"/>
      <c r="AT208" s="186" t="s">
        <v>144</v>
      </c>
      <c r="AU208" s="186" t="s">
        <v>142</v>
      </c>
      <c r="AV208" s="183" t="s">
        <v>142</v>
      </c>
      <c r="AW208" s="183" t="s">
        <v>31</v>
      </c>
      <c r="AX208" s="183" t="s">
        <v>84</v>
      </c>
      <c r="AY208" s="186" t="s">
        <v>134</v>
      </c>
    </row>
    <row r="209" s="28" customFormat="true" ht="22.15" hidden="false" customHeight="true" outlineLevel="0" collapsed="false">
      <c r="A209" s="23"/>
      <c r="B209" s="168"/>
      <c r="C209" s="169" t="s">
        <v>357</v>
      </c>
      <c r="D209" s="169" t="s">
        <v>137</v>
      </c>
      <c r="E209" s="170" t="s">
        <v>358</v>
      </c>
      <c r="F209" s="171" t="s">
        <v>359</v>
      </c>
      <c r="G209" s="172" t="s">
        <v>140</v>
      </c>
      <c r="H209" s="173" t="n">
        <v>127.129</v>
      </c>
      <c r="I209" s="174"/>
      <c r="J209" s="175" t="n">
        <f aca="false">ROUND(I209*H209,2)</f>
        <v>0</v>
      </c>
      <c r="K209" s="176"/>
      <c r="L209" s="24"/>
      <c r="M209" s="177"/>
      <c r="N209" s="178" t="s">
        <v>42</v>
      </c>
      <c r="O209" s="61"/>
      <c r="P209" s="179" t="n">
        <f aca="false">O209*H209</f>
        <v>0</v>
      </c>
      <c r="Q209" s="179" t="n">
        <v>5E-005</v>
      </c>
      <c r="R209" s="179" t="n">
        <f aca="false">Q209*H209</f>
        <v>0.00635645</v>
      </c>
      <c r="S209" s="179" t="n">
        <v>0</v>
      </c>
      <c r="T209" s="180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1" t="s">
        <v>219</v>
      </c>
      <c r="AT209" s="181" t="s">
        <v>137</v>
      </c>
      <c r="AU209" s="181" t="s">
        <v>142</v>
      </c>
      <c r="AY209" s="4" t="s">
        <v>134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4" t="s">
        <v>142</v>
      </c>
      <c r="BK209" s="182" t="n">
        <f aca="false">ROUND(I209*H209,2)</f>
        <v>0</v>
      </c>
      <c r="BL209" s="4" t="s">
        <v>219</v>
      </c>
      <c r="BM209" s="181" t="s">
        <v>360</v>
      </c>
    </row>
    <row r="210" s="28" customFormat="true" ht="22.15" hidden="false" customHeight="true" outlineLevel="0" collapsed="false">
      <c r="A210" s="23"/>
      <c r="B210" s="168"/>
      <c r="C210" s="169" t="s">
        <v>361</v>
      </c>
      <c r="D210" s="169" t="s">
        <v>137</v>
      </c>
      <c r="E210" s="170" t="s">
        <v>362</v>
      </c>
      <c r="F210" s="171" t="s">
        <v>363</v>
      </c>
      <c r="G210" s="172" t="s">
        <v>349</v>
      </c>
      <c r="H210" s="173" t="n">
        <v>4</v>
      </c>
      <c r="I210" s="174"/>
      <c r="J210" s="175" t="n">
        <f aca="false">ROUND(I210*H210,2)</f>
        <v>0</v>
      </c>
      <c r="K210" s="176"/>
      <c r="L210" s="24"/>
      <c r="M210" s="177"/>
      <c r="N210" s="178" t="s">
        <v>42</v>
      </c>
      <c r="O210" s="61"/>
      <c r="P210" s="179" t="n">
        <f aca="false">O210*H210</f>
        <v>0</v>
      </c>
      <c r="Q210" s="179" t="n">
        <v>0.002</v>
      </c>
      <c r="R210" s="179" t="n">
        <f aca="false">Q210*H210</f>
        <v>0.008</v>
      </c>
      <c r="S210" s="179" t="n">
        <v>0</v>
      </c>
      <c r="T210" s="18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1" t="s">
        <v>219</v>
      </c>
      <c r="AT210" s="181" t="s">
        <v>137</v>
      </c>
      <c r="AU210" s="181" t="s">
        <v>142</v>
      </c>
      <c r="AY210" s="4" t="s">
        <v>134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4" t="s">
        <v>142</v>
      </c>
      <c r="BK210" s="182" t="n">
        <f aca="false">ROUND(I210*H210,2)</f>
        <v>0</v>
      </c>
      <c r="BL210" s="4" t="s">
        <v>219</v>
      </c>
      <c r="BM210" s="181" t="s">
        <v>364</v>
      </c>
    </row>
    <row r="211" s="183" customFormat="true" ht="11.25" hidden="false" customHeight="false" outlineLevel="0" collapsed="false">
      <c r="B211" s="184"/>
      <c r="D211" s="185" t="s">
        <v>144</v>
      </c>
      <c r="E211" s="186"/>
      <c r="F211" s="187" t="s">
        <v>365</v>
      </c>
      <c r="H211" s="188" t="n">
        <v>4</v>
      </c>
      <c r="I211" s="189"/>
      <c r="L211" s="184"/>
      <c r="M211" s="190"/>
      <c r="N211" s="191"/>
      <c r="O211" s="191"/>
      <c r="P211" s="191"/>
      <c r="Q211" s="191"/>
      <c r="R211" s="191"/>
      <c r="S211" s="191"/>
      <c r="T211" s="192"/>
      <c r="AT211" s="186" t="s">
        <v>144</v>
      </c>
      <c r="AU211" s="186" t="s">
        <v>142</v>
      </c>
      <c r="AV211" s="183" t="s">
        <v>142</v>
      </c>
      <c r="AW211" s="183" t="s">
        <v>31</v>
      </c>
      <c r="AX211" s="183" t="s">
        <v>84</v>
      </c>
      <c r="AY211" s="186" t="s">
        <v>134</v>
      </c>
    </row>
    <row r="212" s="28" customFormat="true" ht="19.9" hidden="false" customHeight="true" outlineLevel="0" collapsed="false">
      <c r="A212" s="23"/>
      <c r="B212" s="168"/>
      <c r="C212" s="193" t="s">
        <v>366</v>
      </c>
      <c r="D212" s="193" t="s">
        <v>156</v>
      </c>
      <c r="E212" s="194" t="s">
        <v>338</v>
      </c>
      <c r="F212" s="195" t="s">
        <v>339</v>
      </c>
      <c r="G212" s="196" t="s">
        <v>140</v>
      </c>
      <c r="H212" s="197" t="n">
        <v>1.76</v>
      </c>
      <c r="I212" s="198"/>
      <c r="J212" s="199" t="n">
        <f aca="false">ROUND(I212*H212,2)</f>
        <v>0</v>
      </c>
      <c r="K212" s="200"/>
      <c r="L212" s="201"/>
      <c r="M212" s="202"/>
      <c r="N212" s="203" t="s">
        <v>42</v>
      </c>
      <c r="O212" s="61"/>
      <c r="P212" s="179" t="n">
        <f aca="false">O212*H212</f>
        <v>0</v>
      </c>
      <c r="Q212" s="179" t="n">
        <v>0.02</v>
      </c>
      <c r="R212" s="179" t="n">
        <f aca="false">Q212*H212</f>
        <v>0.0352</v>
      </c>
      <c r="S212" s="179" t="n">
        <v>0</v>
      </c>
      <c r="T212" s="18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1" t="s">
        <v>250</v>
      </c>
      <c r="AT212" s="181" t="s">
        <v>156</v>
      </c>
      <c r="AU212" s="181" t="s">
        <v>142</v>
      </c>
      <c r="AY212" s="4" t="s">
        <v>134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4" t="s">
        <v>142</v>
      </c>
      <c r="BK212" s="182" t="n">
        <f aca="false">ROUND(I212*H212,2)</f>
        <v>0</v>
      </c>
      <c r="BL212" s="4" t="s">
        <v>219</v>
      </c>
      <c r="BM212" s="181" t="s">
        <v>367</v>
      </c>
    </row>
    <row r="213" s="183" customFormat="true" ht="11.25" hidden="false" customHeight="false" outlineLevel="0" collapsed="false">
      <c r="B213" s="184"/>
      <c r="D213" s="185" t="s">
        <v>144</v>
      </c>
      <c r="F213" s="187" t="s">
        <v>368</v>
      </c>
      <c r="H213" s="188" t="n">
        <v>1.76</v>
      </c>
      <c r="I213" s="189"/>
      <c r="L213" s="184"/>
      <c r="M213" s="190"/>
      <c r="N213" s="191"/>
      <c r="O213" s="191"/>
      <c r="P213" s="191"/>
      <c r="Q213" s="191"/>
      <c r="R213" s="191"/>
      <c r="S213" s="191"/>
      <c r="T213" s="192"/>
      <c r="AT213" s="186" t="s">
        <v>144</v>
      </c>
      <c r="AU213" s="186" t="s">
        <v>142</v>
      </c>
      <c r="AV213" s="183" t="s">
        <v>142</v>
      </c>
      <c r="AW213" s="183" t="s">
        <v>2</v>
      </c>
      <c r="AX213" s="183" t="s">
        <v>84</v>
      </c>
      <c r="AY213" s="186" t="s">
        <v>134</v>
      </c>
    </row>
    <row r="214" s="28" customFormat="true" ht="22.15" hidden="false" customHeight="true" outlineLevel="0" collapsed="false">
      <c r="A214" s="23"/>
      <c r="B214" s="168"/>
      <c r="C214" s="169" t="s">
        <v>369</v>
      </c>
      <c r="D214" s="169" t="s">
        <v>137</v>
      </c>
      <c r="E214" s="170" t="s">
        <v>370</v>
      </c>
      <c r="F214" s="171" t="s">
        <v>371</v>
      </c>
      <c r="G214" s="172" t="s">
        <v>153</v>
      </c>
      <c r="H214" s="173" t="n">
        <v>5.189</v>
      </c>
      <c r="I214" s="174"/>
      <c r="J214" s="175" t="n">
        <f aca="false">ROUND(I214*H214,2)</f>
        <v>0</v>
      </c>
      <c r="K214" s="176"/>
      <c r="L214" s="24"/>
      <c r="M214" s="177"/>
      <c r="N214" s="178" t="s">
        <v>42</v>
      </c>
      <c r="O214" s="61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1" t="s">
        <v>219</v>
      </c>
      <c r="AT214" s="181" t="s">
        <v>137</v>
      </c>
      <c r="AU214" s="181" t="s">
        <v>142</v>
      </c>
      <c r="AY214" s="4" t="s">
        <v>134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4" t="s">
        <v>142</v>
      </c>
      <c r="BK214" s="182" t="n">
        <f aca="false">ROUND(I214*H214,2)</f>
        <v>0</v>
      </c>
      <c r="BL214" s="4" t="s">
        <v>219</v>
      </c>
      <c r="BM214" s="181" t="s">
        <v>372</v>
      </c>
    </row>
    <row r="215" s="154" customFormat="true" ht="22.9" hidden="false" customHeight="true" outlineLevel="0" collapsed="false">
      <c r="B215" s="155"/>
      <c r="D215" s="156" t="s">
        <v>75</v>
      </c>
      <c r="E215" s="166" t="s">
        <v>373</v>
      </c>
      <c r="F215" s="166" t="s">
        <v>374</v>
      </c>
      <c r="I215" s="158"/>
      <c r="J215" s="167" t="n">
        <f aca="false">BK215</f>
        <v>0</v>
      </c>
      <c r="L215" s="155"/>
      <c r="M215" s="160"/>
      <c r="N215" s="161"/>
      <c r="O215" s="161"/>
      <c r="P215" s="162" t="n">
        <f aca="false">SUM(P216:P218)</f>
        <v>0</v>
      </c>
      <c r="Q215" s="161"/>
      <c r="R215" s="162" t="n">
        <f aca="false">SUM(R216:R218)</f>
        <v>0.0186944</v>
      </c>
      <c r="S215" s="161"/>
      <c r="T215" s="163" t="n">
        <f aca="false">SUM(T216:T218)</f>
        <v>0</v>
      </c>
      <c r="AR215" s="156" t="s">
        <v>142</v>
      </c>
      <c r="AT215" s="164" t="s">
        <v>75</v>
      </c>
      <c r="AU215" s="164" t="s">
        <v>84</v>
      </c>
      <c r="AY215" s="156" t="s">
        <v>134</v>
      </c>
      <c r="BK215" s="165" t="n">
        <f aca="false">SUM(BK216:BK218)</f>
        <v>0</v>
      </c>
    </row>
    <row r="216" s="28" customFormat="true" ht="22.15" hidden="false" customHeight="true" outlineLevel="0" collapsed="false">
      <c r="A216" s="23"/>
      <c r="B216" s="168"/>
      <c r="C216" s="169" t="s">
        <v>375</v>
      </c>
      <c r="D216" s="169" t="s">
        <v>137</v>
      </c>
      <c r="E216" s="170" t="s">
        <v>376</v>
      </c>
      <c r="F216" s="171" t="s">
        <v>377</v>
      </c>
      <c r="G216" s="172" t="s">
        <v>140</v>
      </c>
      <c r="H216" s="173" t="n">
        <v>40.64</v>
      </c>
      <c r="I216" s="174"/>
      <c r="J216" s="175" t="n">
        <f aca="false">ROUND(I216*H216,2)</f>
        <v>0</v>
      </c>
      <c r="K216" s="176"/>
      <c r="L216" s="24"/>
      <c r="M216" s="177"/>
      <c r="N216" s="178" t="s">
        <v>42</v>
      </c>
      <c r="O216" s="61"/>
      <c r="P216" s="179" t="n">
        <f aca="false">O216*H216</f>
        <v>0</v>
      </c>
      <c r="Q216" s="179" t="n">
        <v>0.0002</v>
      </c>
      <c r="R216" s="179" t="n">
        <f aca="false">Q216*H216</f>
        <v>0.008128</v>
      </c>
      <c r="S216" s="179" t="n">
        <v>0</v>
      </c>
      <c r="T216" s="18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1" t="s">
        <v>219</v>
      </c>
      <c r="AT216" s="181" t="s">
        <v>137</v>
      </c>
      <c r="AU216" s="181" t="s">
        <v>142</v>
      </c>
      <c r="AY216" s="4" t="s">
        <v>134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4" t="s">
        <v>142</v>
      </c>
      <c r="BK216" s="182" t="n">
        <f aca="false">ROUND(I216*H216,2)</f>
        <v>0</v>
      </c>
      <c r="BL216" s="4" t="s">
        <v>219</v>
      </c>
      <c r="BM216" s="181" t="s">
        <v>378</v>
      </c>
    </row>
    <row r="217" s="183" customFormat="true" ht="11.25" hidden="false" customHeight="false" outlineLevel="0" collapsed="false">
      <c r="B217" s="184"/>
      <c r="D217" s="185" t="s">
        <v>144</v>
      </c>
      <c r="E217" s="186"/>
      <c r="F217" s="187" t="s">
        <v>270</v>
      </c>
      <c r="H217" s="188" t="n">
        <v>40.64</v>
      </c>
      <c r="I217" s="189"/>
      <c r="L217" s="184"/>
      <c r="M217" s="190"/>
      <c r="N217" s="191"/>
      <c r="O217" s="191"/>
      <c r="P217" s="191"/>
      <c r="Q217" s="191"/>
      <c r="R217" s="191"/>
      <c r="S217" s="191"/>
      <c r="T217" s="192"/>
      <c r="AT217" s="186" t="s">
        <v>144</v>
      </c>
      <c r="AU217" s="186" t="s">
        <v>142</v>
      </c>
      <c r="AV217" s="183" t="s">
        <v>142</v>
      </c>
      <c r="AW217" s="183" t="s">
        <v>31</v>
      </c>
      <c r="AX217" s="183" t="s">
        <v>84</v>
      </c>
      <c r="AY217" s="186" t="s">
        <v>134</v>
      </c>
    </row>
    <row r="218" s="28" customFormat="true" ht="30" hidden="false" customHeight="true" outlineLevel="0" collapsed="false">
      <c r="A218" s="23"/>
      <c r="B218" s="168"/>
      <c r="C218" s="169" t="s">
        <v>379</v>
      </c>
      <c r="D218" s="169" t="s">
        <v>137</v>
      </c>
      <c r="E218" s="170" t="s">
        <v>380</v>
      </c>
      <c r="F218" s="171" t="s">
        <v>381</v>
      </c>
      <c r="G218" s="172" t="s">
        <v>140</v>
      </c>
      <c r="H218" s="173" t="n">
        <v>40.64</v>
      </c>
      <c r="I218" s="174"/>
      <c r="J218" s="175" t="n">
        <f aca="false">ROUND(I218*H218,2)</f>
        <v>0</v>
      </c>
      <c r="K218" s="176"/>
      <c r="L218" s="24"/>
      <c r="M218" s="213"/>
      <c r="N218" s="214" t="s">
        <v>42</v>
      </c>
      <c r="O218" s="215"/>
      <c r="P218" s="216" t="n">
        <f aca="false">O218*H218</f>
        <v>0</v>
      </c>
      <c r="Q218" s="216" t="n">
        <v>0.00026</v>
      </c>
      <c r="R218" s="216" t="n">
        <f aca="false">Q218*H218</f>
        <v>0.0105664</v>
      </c>
      <c r="S218" s="216" t="n">
        <v>0</v>
      </c>
      <c r="T218" s="217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1" t="s">
        <v>219</v>
      </c>
      <c r="AT218" s="181" t="s">
        <v>137</v>
      </c>
      <c r="AU218" s="181" t="s">
        <v>142</v>
      </c>
      <c r="AY218" s="4" t="s">
        <v>134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4" t="s">
        <v>142</v>
      </c>
      <c r="BK218" s="182" t="n">
        <f aca="false">ROUND(I218*H218,2)</f>
        <v>0</v>
      </c>
      <c r="BL218" s="4" t="s">
        <v>219</v>
      </c>
      <c r="BM218" s="181" t="s">
        <v>382</v>
      </c>
    </row>
    <row r="219" s="28" customFormat="true" ht="6.95" hidden="false" customHeight="true" outlineLevel="0" collapsed="false">
      <c r="A219" s="23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24"/>
      <c r="M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</row>
  </sheetData>
  <autoFilter ref="C127:K21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0.85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43.56"/>
    <col collapsed="false" customWidth="true" hidden="false" outlineLevel="0" max="7" min="7" style="1" width="6.41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9.14"/>
    <col collapsed="false" customWidth="false" hidden="true" outlineLevel="0" max="11" min="11" style="1" width="6.85"/>
    <col collapsed="false" customWidth="true" hidden="false" outlineLevel="0" max="12" min="12" style="1" width="7.99"/>
    <col collapsed="false" customWidth="false" hidden="true" outlineLevel="0" max="21" min="13" style="1" width="6.85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99</v>
      </c>
      <c r="L4" s="7"/>
      <c r="M4" s="10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6" t="str">
        <f aca="false">'Rekapitulace stavby'!K6</f>
        <v>Rekonstrukce umývárny a wellness 1.NP v DOZP PRAMEN v Mnichově p.o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0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5.6" hidden="false" customHeight="true" outlineLevel="0" collapsed="false">
      <c r="A9" s="23"/>
      <c r="B9" s="24"/>
      <c r="C9" s="23"/>
      <c r="D9" s="23"/>
      <c r="E9" s="107" t="s">
        <v>383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27. 7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tr">
        <f aca="false">IF('Rekapitulace stavby'!AN19="","",'Rekapitulace stavby'!AN19)</f>
        <v>13891871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Jitka Heřmanová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4.4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23,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5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5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23:BE217)),2)</f>
        <v>0</v>
      </c>
      <c r="G33" s="23"/>
      <c r="H33" s="23"/>
      <c r="I33" s="119" t="n">
        <v>0.21</v>
      </c>
      <c r="J33" s="118" t="n">
        <f aca="false">ROUND(((SUM(BE123:BE217))*I33),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23:BF217)),2)</f>
        <v>0</v>
      </c>
      <c r="G34" s="23"/>
      <c r="H34" s="23"/>
      <c r="I34" s="119" t="n">
        <v>0.15</v>
      </c>
      <c r="J34" s="118" t="n">
        <f aca="false">ROUND(((SUM(BF123:BF217))*I34),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23:BG217)),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23:BH217)),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23:BI217)),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2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7" hidden="false" customHeight="true" outlineLevel="0" collapsed="false">
      <c r="A85" s="23"/>
      <c r="B85" s="24"/>
      <c r="C85" s="23"/>
      <c r="D85" s="23"/>
      <c r="E85" s="106" t="str">
        <f aca="false">E7</f>
        <v>Rekonstrukce umývárny a wellness 1.NP v DOZP PRAMEN v Mnichově p.o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0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5.6" hidden="false" customHeight="true" outlineLevel="0" collapsed="false">
      <c r="A87" s="23"/>
      <c r="B87" s="24"/>
      <c r="C87" s="23"/>
      <c r="D87" s="23"/>
      <c r="E87" s="107" t="str">
        <f aca="false">E9</f>
        <v>721 - Zdravotně technické instalace budov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Mnichov</v>
      </c>
      <c r="G89" s="23"/>
      <c r="H89" s="23"/>
      <c r="I89" s="16" t="s">
        <v>21</v>
      </c>
      <c r="J89" s="108" t="str">
        <f aca="false">IF(J12="","",J12)</f>
        <v>27. 7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6.4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 Domov Pramen p.o.</v>
      </c>
      <c r="G91" s="23"/>
      <c r="H91" s="23"/>
      <c r="I91" s="16" t="s">
        <v>29</v>
      </c>
      <c r="J91" s="128" t="str">
        <f aca="false">E21</f>
        <v>UNIART projektová kancelář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6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Jitka Heřman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103</v>
      </c>
      <c r="D94" s="120"/>
      <c r="E94" s="120"/>
      <c r="F94" s="120"/>
      <c r="G94" s="120"/>
      <c r="H94" s="120"/>
      <c r="I94" s="120"/>
      <c r="J94" s="130" t="s">
        <v>104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" hidden="false" customHeight="true" outlineLevel="0" collapsed="false">
      <c r="A96" s="23"/>
      <c r="B96" s="24"/>
      <c r="C96" s="131" t="s">
        <v>105</v>
      </c>
      <c r="D96" s="23"/>
      <c r="E96" s="23"/>
      <c r="F96" s="23"/>
      <c r="G96" s="23"/>
      <c r="H96" s="23"/>
      <c r="I96" s="23"/>
      <c r="J96" s="115" t="n">
        <f aca="false">J12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6</v>
      </c>
    </row>
    <row r="97" s="132" customFormat="true" ht="24.95" hidden="false" customHeight="true" outlineLevel="0" collapsed="false">
      <c r="B97" s="133"/>
      <c r="D97" s="134" t="s">
        <v>384</v>
      </c>
      <c r="E97" s="135"/>
      <c r="F97" s="135"/>
      <c r="G97" s="135"/>
      <c r="H97" s="135"/>
      <c r="I97" s="135"/>
      <c r="J97" s="136" t="n">
        <f aca="false">J124</f>
        <v>0</v>
      </c>
      <c r="L97" s="133"/>
    </row>
    <row r="98" s="132" customFormat="true" ht="24.95" hidden="false" customHeight="true" outlineLevel="0" collapsed="false">
      <c r="B98" s="133"/>
      <c r="D98" s="134" t="s">
        <v>385</v>
      </c>
      <c r="E98" s="135"/>
      <c r="F98" s="135"/>
      <c r="G98" s="135"/>
      <c r="H98" s="135"/>
      <c r="I98" s="135"/>
      <c r="J98" s="136" t="n">
        <f aca="false">J131</f>
        <v>0</v>
      </c>
      <c r="L98" s="133"/>
    </row>
    <row r="99" s="132" customFormat="true" ht="24.95" hidden="false" customHeight="true" outlineLevel="0" collapsed="false">
      <c r="B99" s="133"/>
      <c r="D99" s="134" t="s">
        <v>386</v>
      </c>
      <c r="E99" s="135"/>
      <c r="F99" s="135"/>
      <c r="G99" s="135"/>
      <c r="H99" s="135"/>
      <c r="I99" s="135"/>
      <c r="J99" s="136" t="n">
        <f aca="false">J136</f>
        <v>0</v>
      </c>
      <c r="L99" s="133"/>
    </row>
    <row r="100" s="132" customFormat="true" ht="24.95" hidden="false" customHeight="true" outlineLevel="0" collapsed="false">
      <c r="B100" s="133"/>
      <c r="D100" s="134" t="s">
        <v>387</v>
      </c>
      <c r="E100" s="135"/>
      <c r="F100" s="135"/>
      <c r="G100" s="135"/>
      <c r="H100" s="135"/>
      <c r="I100" s="135"/>
      <c r="J100" s="136" t="n">
        <f aca="false">J148</f>
        <v>0</v>
      </c>
      <c r="L100" s="133"/>
    </row>
    <row r="101" s="132" customFormat="true" ht="24.95" hidden="false" customHeight="true" outlineLevel="0" collapsed="false">
      <c r="B101" s="133"/>
      <c r="D101" s="134" t="s">
        <v>388</v>
      </c>
      <c r="E101" s="135"/>
      <c r="F101" s="135"/>
      <c r="G101" s="135"/>
      <c r="H101" s="135"/>
      <c r="I101" s="135"/>
      <c r="J101" s="136" t="n">
        <f aca="false">J160</f>
        <v>0</v>
      </c>
      <c r="L101" s="133"/>
    </row>
    <row r="102" s="132" customFormat="true" ht="24.95" hidden="false" customHeight="true" outlineLevel="0" collapsed="false">
      <c r="B102" s="133"/>
      <c r="D102" s="134" t="s">
        <v>389</v>
      </c>
      <c r="E102" s="135"/>
      <c r="F102" s="135"/>
      <c r="G102" s="135"/>
      <c r="H102" s="135"/>
      <c r="I102" s="135"/>
      <c r="J102" s="136" t="n">
        <f aca="false">J179</f>
        <v>0</v>
      </c>
      <c r="L102" s="133"/>
    </row>
    <row r="103" s="132" customFormat="true" ht="24.95" hidden="false" customHeight="true" outlineLevel="0" collapsed="false">
      <c r="B103" s="133"/>
      <c r="D103" s="134" t="s">
        <v>390</v>
      </c>
      <c r="E103" s="135"/>
      <c r="F103" s="135"/>
      <c r="G103" s="135"/>
      <c r="H103" s="135"/>
      <c r="I103" s="135"/>
      <c r="J103" s="136" t="n">
        <f aca="false">J212</f>
        <v>0</v>
      </c>
      <c r="L103" s="133"/>
    </row>
    <row r="104" s="28" customFormat="true" ht="21.9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95" hidden="false" customHeight="true" outlineLevel="0" collapsed="false">
      <c r="A105" s="23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95" hidden="false" customHeight="true" outlineLevel="0" collapsed="false">
      <c r="A109" s="23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95" hidden="false" customHeight="true" outlineLevel="0" collapsed="false">
      <c r="A110" s="23"/>
      <c r="B110" s="24"/>
      <c r="C110" s="8" t="s">
        <v>119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7" hidden="false" customHeight="true" outlineLevel="0" collapsed="false">
      <c r="A113" s="23"/>
      <c r="B113" s="24"/>
      <c r="C113" s="23"/>
      <c r="D113" s="23"/>
      <c r="E113" s="106" t="str">
        <f aca="false">E7</f>
        <v>Rekonstrukce umývárny a wellness 1.NP v DOZP PRAMEN v Mnichově p.o</v>
      </c>
      <c r="F113" s="106"/>
      <c r="G113" s="106"/>
      <c r="H113" s="106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00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.6" hidden="false" customHeight="true" outlineLevel="0" collapsed="false">
      <c r="A115" s="23"/>
      <c r="B115" s="24"/>
      <c r="C115" s="23"/>
      <c r="D115" s="23"/>
      <c r="E115" s="107" t="str">
        <f aca="false">E9</f>
        <v>721 - Zdravotně technické instalace budov</v>
      </c>
      <c r="F115" s="107"/>
      <c r="G115" s="107"/>
      <c r="H115" s="107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Mnichov</v>
      </c>
      <c r="G117" s="23"/>
      <c r="H117" s="23"/>
      <c r="I117" s="16" t="s">
        <v>21</v>
      </c>
      <c r="J117" s="108" t="str">
        <f aca="false">IF(J12="","",J12)</f>
        <v>27. 7. 2021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6.45" hidden="false" customHeight="true" outlineLevel="0" collapsed="false">
      <c r="A119" s="23"/>
      <c r="B119" s="24"/>
      <c r="C119" s="16" t="s">
        <v>23</v>
      </c>
      <c r="D119" s="23"/>
      <c r="E119" s="23"/>
      <c r="F119" s="17" t="str">
        <f aca="false">E15</f>
        <v> Domov Pramen p.o.</v>
      </c>
      <c r="G119" s="23"/>
      <c r="H119" s="23"/>
      <c r="I119" s="16" t="s">
        <v>29</v>
      </c>
      <c r="J119" s="128" t="str">
        <f aca="false">E21</f>
        <v>UNIART projektová kancelář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.6" hidden="false" customHeight="true" outlineLevel="0" collapsed="false">
      <c r="A120" s="23"/>
      <c r="B120" s="24"/>
      <c r="C120" s="16" t="s">
        <v>27</v>
      </c>
      <c r="D120" s="23"/>
      <c r="E120" s="23"/>
      <c r="F120" s="17" t="str">
        <f aca="false">IF(E18="","",E18)</f>
        <v>Vyplň údaj</v>
      </c>
      <c r="G120" s="23"/>
      <c r="H120" s="23"/>
      <c r="I120" s="16" t="s">
        <v>32</v>
      </c>
      <c r="J120" s="128" t="str">
        <f aca="false">E24</f>
        <v>Jitka Heřmanová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0.3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49" customFormat="true" ht="29.25" hidden="false" customHeight="true" outlineLevel="0" collapsed="false">
      <c r="A122" s="142"/>
      <c r="B122" s="143"/>
      <c r="C122" s="144" t="s">
        <v>120</v>
      </c>
      <c r="D122" s="145" t="s">
        <v>61</v>
      </c>
      <c r="E122" s="145" t="s">
        <v>57</v>
      </c>
      <c r="F122" s="145" t="s">
        <v>58</v>
      </c>
      <c r="G122" s="145" t="s">
        <v>121</v>
      </c>
      <c r="H122" s="145" t="s">
        <v>122</v>
      </c>
      <c r="I122" s="145" t="s">
        <v>123</v>
      </c>
      <c r="J122" s="146" t="s">
        <v>104</v>
      </c>
      <c r="K122" s="147" t="s">
        <v>124</v>
      </c>
      <c r="L122" s="148"/>
      <c r="M122" s="69"/>
      <c r="N122" s="70" t="s">
        <v>40</v>
      </c>
      <c r="O122" s="70" t="s">
        <v>125</v>
      </c>
      <c r="P122" s="70" t="s">
        <v>126</v>
      </c>
      <c r="Q122" s="70" t="s">
        <v>127</v>
      </c>
      <c r="R122" s="70" t="s">
        <v>128</v>
      </c>
      <c r="S122" s="70" t="s">
        <v>129</v>
      </c>
      <c r="T122" s="71" t="s">
        <v>130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8" customFormat="true" ht="22.9" hidden="false" customHeight="true" outlineLevel="0" collapsed="false">
      <c r="A123" s="23"/>
      <c r="B123" s="24"/>
      <c r="C123" s="77" t="s">
        <v>131</v>
      </c>
      <c r="D123" s="23"/>
      <c r="E123" s="23"/>
      <c r="F123" s="23"/>
      <c r="G123" s="23"/>
      <c r="H123" s="23"/>
      <c r="I123" s="23"/>
      <c r="J123" s="150" t="n">
        <f aca="false">BK123</f>
        <v>0</v>
      </c>
      <c r="K123" s="23"/>
      <c r="L123" s="24"/>
      <c r="M123" s="72"/>
      <c r="N123" s="59"/>
      <c r="O123" s="73"/>
      <c r="P123" s="151" t="n">
        <f aca="false">P124+P131+P136+P148+P160+P179+P212</f>
        <v>0</v>
      </c>
      <c r="Q123" s="73"/>
      <c r="R123" s="151" t="n">
        <f aca="false">R124+R131+R136+R148+R160+R179+R212</f>
        <v>0.4700234</v>
      </c>
      <c r="S123" s="73"/>
      <c r="T123" s="152" t="n">
        <f aca="false">T124+T131+T136+T148+T160+T179+T212</f>
        <v>1.5319999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5</v>
      </c>
      <c r="AU123" s="4" t="s">
        <v>106</v>
      </c>
      <c r="BK123" s="153" t="n">
        <f aca="false">BK124+BK131+BK136+BK148+BK160+BK179+BK212</f>
        <v>0</v>
      </c>
    </row>
    <row r="124" s="154" customFormat="true" ht="25.9" hidden="false" customHeight="true" outlineLevel="0" collapsed="false">
      <c r="B124" s="155"/>
      <c r="D124" s="156" t="s">
        <v>75</v>
      </c>
      <c r="E124" s="157" t="s">
        <v>391</v>
      </c>
      <c r="F124" s="157" t="s">
        <v>392</v>
      </c>
      <c r="I124" s="158"/>
      <c r="J124" s="159" t="n">
        <f aca="false">BK124</f>
        <v>0</v>
      </c>
      <c r="L124" s="155"/>
      <c r="M124" s="160"/>
      <c r="N124" s="161"/>
      <c r="O124" s="161"/>
      <c r="P124" s="162" t="n">
        <f aca="false">SUM(P125:P130)</f>
        <v>0</v>
      </c>
      <c r="Q124" s="161"/>
      <c r="R124" s="162" t="n">
        <f aca="false">SUM(R125:R130)</f>
        <v>0.07167</v>
      </c>
      <c r="S124" s="161"/>
      <c r="T124" s="163" t="n">
        <f aca="false">SUM(T125:T130)</f>
        <v>0.210039</v>
      </c>
      <c r="AR124" s="156" t="s">
        <v>84</v>
      </c>
      <c r="AT124" s="164" t="s">
        <v>75</v>
      </c>
      <c r="AU124" s="164" t="s">
        <v>76</v>
      </c>
      <c r="AY124" s="156" t="s">
        <v>134</v>
      </c>
      <c r="BK124" s="165" t="n">
        <f aca="false">SUM(BK125:BK130)</f>
        <v>0</v>
      </c>
    </row>
    <row r="125" s="28" customFormat="true" ht="14.45" hidden="false" customHeight="true" outlineLevel="0" collapsed="false">
      <c r="A125" s="23"/>
      <c r="B125" s="168"/>
      <c r="C125" s="169" t="s">
        <v>84</v>
      </c>
      <c r="D125" s="169" t="s">
        <v>137</v>
      </c>
      <c r="E125" s="170" t="s">
        <v>393</v>
      </c>
      <c r="F125" s="171" t="s">
        <v>394</v>
      </c>
      <c r="G125" s="172" t="s">
        <v>349</v>
      </c>
      <c r="H125" s="173" t="n">
        <v>1.2</v>
      </c>
      <c r="I125" s="174"/>
      <c r="J125" s="175" t="n">
        <f aca="false">ROUND(I125*H125,2)</f>
        <v>0</v>
      </c>
      <c r="K125" s="176"/>
      <c r="L125" s="24"/>
      <c r="M125" s="177"/>
      <c r="N125" s="178" t="s">
        <v>42</v>
      </c>
      <c r="O125" s="61"/>
      <c r="P125" s="179" t="n">
        <f aca="false">O125*H125</f>
        <v>0</v>
      </c>
      <c r="Q125" s="179" t="n">
        <v>0.0021</v>
      </c>
      <c r="R125" s="179" t="n">
        <f aca="false">Q125*H125</f>
        <v>0.00252</v>
      </c>
      <c r="S125" s="179" t="n">
        <v>0.00252</v>
      </c>
      <c r="T125" s="180" t="n">
        <f aca="false">S125*H125</f>
        <v>0.003024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1" t="s">
        <v>141</v>
      </c>
      <c r="AT125" s="181" t="s">
        <v>137</v>
      </c>
      <c r="AU125" s="181" t="s">
        <v>84</v>
      </c>
      <c r="AY125" s="4" t="s">
        <v>134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4" t="s">
        <v>142</v>
      </c>
      <c r="BK125" s="182" t="n">
        <f aca="false">ROUND(I125*H125,2)</f>
        <v>0</v>
      </c>
      <c r="BL125" s="4" t="s">
        <v>141</v>
      </c>
      <c r="BM125" s="181" t="s">
        <v>142</v>
      </c>
    </row>
    <row r="126" s="28" customFormat="true" ht="14.45" hidden="false" customHeight="true" outlineLevel="0" collapsed="false">
      <c r="A126" s="23"/>
      <c r="B126" s="168"/>
      <c r="C126" s="169" t="s">
        <v>142</v>
      </c>
      <c r="D126" s="169" t="s">
        <v>137</v>
      </c>
      <c r="E126" s="170" t="s">
        <v>395</v>
      </c>
      <c r="F126" s="171" t="s">
        <v>396</v>
      </c>
      <c r="G126" s="172" t="s">
        <v>349</v>
      </c>
      <c r="H126" s="173" t="n">
        <v>1.5</v>
      </c>
      <c r="I126" s="174"/>
      <c r="J126" s="175" t="n">
        <f aca="false">ROUND(I126*H126,2)</f>
        <v>0</v>
      </c>
      <c r="K126" s="176"/>
      <c r="L126" s="24"/>
      <c r="M126" s="177"/>
      <c r="N126" s="178" t="s">
        <v>42</v>
      </c>
      <c r="O126" s="61"/>
      <c r="P126" s="179" t="n">
        <f aca="false">O126*H126</f>
        <v>0</v>
      </c>
      <c r="Q126" s="179" t="n">
        <v>0.00198</v>
      </c>
      <c r="R126" s="179" t="n">
        <f aca="false">Q126*H126</f>
        <v>0.00297</v>
      </c>
      <c r="S126" s="179" t="n">
        <v>0.00297</v>
      </c>
      <c r="T126" s="180" t="n">
        <f aca="false">S126*H126</f>
        <v>0.004455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1" t="s">
        <v>141</v>
      </c>
      <c r="AT126" s="181" t="s">
        <v>137</v>
      </c>
      <c r="AU126" s="181" t="s">
        <v>84</v>
      </c>
      <c r="AY126" s="4" t="s">
        <v>134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4" t="s">
        <v>142</v>
      </c>
      <c r="BK126" s="182" t="n">
        <f aca="false">ROUND(I126*H126,2)</f>
        <v>0</v>
      </c>
      <c r="BL126" s="4" t="s">
        <v>141</v>
      </c>
      <c r="BM126" s="181" t="s">
        <v>141</v>
      </c>
    </row>
    <row r="127" s="28" customFormat="true" ht="22.15" hidden="false" customHeight="true" outlineLevel="0" collapsed="false">
      <c r="A127" s="23"/>
      <c r="B127" s="168"/>
      <c r="C127" s="169" t="s">
        <v>135</v>
      </c>
      <c r="D127" s="169" t="s">
        <v>137</v>
      </c>
      <c r="E127" s="170" t="s">
        <v>397</v>
      </c>
      <c r="F127" s="171" t="s">
        <v>398</v>
      </c>
      <c r="G127" s="172" t="s">
        <v>399</v>
      </c>
      <c r="H127" s="173" t="n">
        <v>2</v>
      </c>
      <c r="I127" s="174"/>
      <c r="J127" s="175" t="n">
        <f aca="false">ROUND(I127*H127,2)</f>
        <v>0</v>
      </c>
      <c r="K127" s="176"/>
      <c r="L127" s="24"/>
      <c r="M127" s="177"/>
      <c r="N127" s="178" t="s">
        <v>42</v>
      </c>
      <c r="O127" s="61"/>
      <c r="P127" s="179" t="n">
        <f aca="false">O127*H127</f>
        <v>0</v>
      </c>
      <c r="Q127" s="179" t="n">
        <v>0.02169</v>
      </c>
      <c r="R127" s="179" t="n">
        <f aca="false">Q127*H127</f>
        <v>0.04338</v>
      </c>
      <c r="S127" s="179" t="n">
        <v>0.04338</v>
      </c>
      <c r="T127" s="180" t="n">
        <f aca="false">S127*H127</f>
        <v>0.08676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1" t="s">
        <v>141</v>
      </c>
      <c r="AT127" s="181" t="s">
        <v>137</v>
      </c>
      <c r="AU127" s="181" t="s">
        <v>84</v>
      </c>
      <c r="AY127" s="4" t="s">
        <v>134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4" t="s">
        <v>142</v>
      </c>
      <c r="BK127" s="182" t="n">
        <f aca="false">ROUND(I127*H127,2)</f>
        <v>0</v>
      </c>
      <c r="BL127" s="4" t="s">
        <v>141</v>
      </c>
      <c r="BM127" s="181" t="s">
        <v>167</v>
      </c>
    </row>
    <row r="128" s="28" customFormat="true" ht="14.45" hidden="false" customHeight="true" outlineLevel="0" collapsed="false">
      <c r="A128" s="23"/>
      <c r="B128" s="168"/>
      <c r="C128" s="169" t="s">
        <v>141</v>
      </c>
      <c r="D128" s="169" t="s">
        <v>137</v>
      </c>
      <c r="E128" s="170" t="s">
        <v>400</v>
      </c>
      <c r="F128" s="171" t="s">
        <v>401</v>
      </c>
      <c r="G128" s="172" t="s">
        <v>399</v>
      </c>
      <c r="H128" s="173" t="n">
        <v>6</v>
      </c>
      <c r="I128" s="174"/>
      <c r="J128" s="175" t="n">
        <f aca="false">ROUND(I128*H128,2)</f>
        <v>0</v>
      </c>
      <c r="K128" s="176"/>
      <c r="L128" s="24"/>
      <c r="M128" s="177"/>
      <c r="N128" s="178" t="s">
        <v>42</v>
      </c>
      <c r="O128" s="61"/>
      <c r="P128" s="179" t="n">
        <f aca="false">O128*H128</f>
        <v>0</v>
      </c>
      <c r="Q128" s="179" t="n">
        <v>0.0031</v>
      </c>
      <c r="R128" s="179" t="n">
        <f aca="false">Q128*H128</f>
        <v>0.0186</v>
      </c>
      <c r="S128" s="179" t="n">
        <v>0.0186</v>
      </c>
      <c r="T128" s="180" t="n">
        <f aca="false">S128*H128</f>
        <v>0.1116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1" t="s">
        <v>141</v>
      </c>
      <c r="AT128" s="181" t="s">
        <v>137</v>
      </c>
      <c r="AU128" s="181" t="s">
        <v>84</v>
      </c>
      <c r="AY128" s="4" t="s">
        <v>134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4" t="s">
        <v>142</v>
      </c>
      <c r="BK128" s="182" t="n">
        <f aca="false">ROUND(I128*H128,2)</f>
        <v>0</v>
      </c>
      <c r="BL128" s="4" t="s">
        <v>141</v>
      </c>
      <c r="BM128" s="181" t="s">
        <v>159</v>
      </c>
    </row>
    <row r="129" s="28" customFormat="true" ht="14.45" hidden="false" customHeight="true" outlineLevel="0" collapsed="false">
      <c r="A129" s="23"/>
      <c r="B129" s="168"/>
      <c r="C129" s="169" t="s">
        <v>162</v>
      </c>
      <c r="D129" s="169" t="s">
        <v>137</v>
      </c>
      <c r="E129" s="170" t="s">
        <v>402</v>
      </c>
      <c r="F129" s="171" t="s">
        <v>403</v>
      </c>
      <c r="G129" s="172" t="s">
        <v>399</v>
      </c>
      <c r="H129" s="173" t="n">
        <v>1</v>
      </c>
      <c r="I129" s="174"/>
      <c r="J129" s="175" t="n">
        <f aca="false">ROUND(I129*H129,2)</f>
        <v>0</v>
      </c>
      <c r="K129" s="176"/>
      <c r="L129" s="24"/>
      <c r="M129" s="177"/>
      <c r="N129" s="178" t="s">
        <v>42</v>
      </c>
      <c r="O129" s="61"/>
      <c r="P129" s="179" t="n">
        <f aca="false">O129*H129</f>
        <v>0</v>
      </c>
      <c r="Q129" s="179" t="n">
        <v>0.0042</v>
      </c>
      <c r="R129" s="179" t="n">
        <f aca="false">Q129*H129</f>
        <v>0.0042</v>
      </c>
      <c r="S129" s="179" t="n">
        <v>0.0042</v>
      </c>
      <c r="T129" s="180" t="n">
        <f aca="false">S129*H129</f>
        <v>0.0042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1" t="s">
        <v>141</v>
      </c>
      <c r="AT129" s="181" t="s">
        <v>137</v>
      </c>
      <c r="AU129" s="181" t="s">
        <v>84</v>
      </c>
      <c r="AY129" s="4" t="s">
        <v>134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4" t="s">
        <v>142</v>
      </c>
      <c r="BK129" s="182" t="n">
        <f aca="false">ROUND(I129*H129,2)</f>
        <v>0</v>
      </c>
      <c r="BL129" s="4" t="s">
        <v>141</v>
      </c>
      <c r="BM129" s="181" t="s">
        <v>186</v>
      </c>
    </row>
    <row r="130" s="28" customFormat="true" ht="22.15" hidden="false" customHeight="true" outlineLevel="0" collapsed="false">
      <c r="A130" s="23"/>
      <c r="B130" s="168"/>
      <c r="C130" s="169" t="s">
        <v>167</v>
      </c>
      <c r="D130" s="169" t="s">
        <v>137</v>
      </c>
      <c r="E130" s="170" t="s">
        <v>404</v>
      </c>
      <c r="F130" s="171" t="s">
        <v>405</v>
      </c>
      <c r="G130" s="172" t="s">
        <v>153</v>
      </c>
      <c r="H130" s="173" t="n">
        <v>0.072</v>
      </c>
      <c r="I130" s="174"/>
      <c r="J130" s="175" t="n">
        <f aca="false">ROUND(I130*H130,2)</f>
        <v>0</v>
      </c>
      <c r="K130" s="176"/>
      <c r="L130" s="24"/>
      <c r="M130" s="177"/>
      <c r="N130" s="178" t="s">
        <v>42</v>
      </c>
      <c r="O130" s="61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1" t="s">
        <v>141</v>
      </c>
      <c r="AT130" s="181" t="s">
        <v>137</v>
      </c>
      <c r="AU130" s="181" t="s">
        <v>84</v>
      </c>
      <c r="AY130" s="4" t="s">
        <v>134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4" t="s">
        <v>142</v>
      </c>
      <c r="BK130" s="182" t="n">
        <f aca="false">ROUND(I130*H130,2)</f>
        <v>0</v>
      </c>
      <c r="BL130" s="4" t="s">
        <v>141</v>
      </c>
      <c r="BM130" s="181" t="s">
        <v>197</v>
      </c>
    </row>
    <row r="131" s="154" customFormat="true" ht="25.9" hidden="false" customHeight="true" outlineLevel="0" collapsed="false">
      <c r="B131" s="155"/>
      <c r="D131" s="156" t="s">
        <v>75</v>
      </c>
      <c r="E131" s="157" t="s">
        <v>406</v>
      </c>
      <c r="F131" s="157" t="s">
        <v>407</v>
      </c>
      <c r="I131" s="158"/>
      <c r="J131" s="159" t="n">
        <f aca="false">BK131</f>
        <v>0</v>
      </c>
      <c r="L131" s="155"/>
      <c r="M131" s="160"/>
      <c r="N131" s="161"/>
      <c r="O131" s="161"/>
      <c r="P131" s="162" t="n">
        <f aca="false">SUM(P132:P135)</f>
        <v>0</v>
      </c>
      <c r="Q131" s="161"/>
      <c r="R131" s="162" t="n">
        <f aca="false">SUM(R132:R135)</f>
        <v>0.012108</v>
      </c>
      <c r="S131" s="161"/>
      <c r="T131" s="163" t="n">
        <f aca="false">SUM(T132:T135)</f>
        <v>0.128308</v>
      </c>
      <c r="AR131" s="156" t="s">
        <v>84</v>
      </c>
      <c r="AT131" s="164" t="s">
        <v>75</v>
      </c>
      <c r="AU131" s="164" t="s">
        <v>76</v>
      </c>
      <c r="AY131" s="156" t="s">
        <v>134</v>
      </c>
      <c r="BK131" s="165" t="n">
        <f aca="false">SUM(BK132:BK135)</f>
        <v>0</v>
      </c>
    </row>
    <row r="132" s="28" customFormat="true" ht="14.45" hidden="false" customHeight="true" outlineLevel="0" collapsed="false">
      <c r="A132" s="23"/>
      <c r="B132" s="168"/>
      <c r="C132" s="169" t="s">
        <v>173</v>
      </c>
      <c r="D132" s="169" t="s">
        <v>137</v>
      </c>
      <c r="E132" s="170" t="s">
        <v>408</v>
      </c>
      <c r="F132" s="171" t="s">
        <v>409</v>
      </c>
      <c r="G132" s="172" t="s">
        <v>349</v>
      </c>
      <c r="H132" s="173" t="n">
        <v>7.6</v>
      </c>
      <c r="I132" s="174"/>
      <c r="J132" s="175" t="n">
        <f aca="false">ROUND(I132*H132,2)</f>
        <v>0</v>
      </c>
      <c r="K132" s="176"/>
      <c r="L132" s="24"/>
      <c r="M132" s="177"/>
      <c r="N132" s="178" t="s">
        <v>42</v>
      </c>
      <c r="O132" s="61"/>
      <c r="P132" s="179" t="n">
        <f aca="false">O132*H132</f>
        <v>0</v>
      </c>
      <c r="Q132" s="179" t="n">
        <v>0.00028</v>
      </c>
      <c r="R132" s="179" t="n">
        <f aca="false">Q132*H132</f>
        <v>0.002128</v>
      </c>
      <c r="S132" s="179" t="n">
        <v>0.00213</v>
      </c>
      <c r="T132" s="180" t="n">
        <f aca="false">S132*H132</f>
        <v>0.016188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1" t="s">
        <v>141</v>
      </c>
      <c r="AT132" s="181" t="s">
        <v>137</v>
      </c>
      <c r="AU132" s="181" t="s">
        <v>84</v>
      </c>
      <c r="AY132" s="4" t="s">
        <v>134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4" t="s">
        <v>142</v>
      </c>
      <c r="BK132" s="182" t="n">
        <f aca="false">ROUND(I132*H132,2)</f>
        <v>0</v>
      </c>
      <c r="BL132" s="4" t="s">
        <v>141</v>
      </c>
      <c r="BM132" s="181" t="s">
        <v>206</v>
      </c>
    </row>
    <row r="133" s="28" customFormat="true" ht="14.45" hidden="false" customHeight="true" outlineLevel="0" collapsed="false">
      <c r="A133" s="23"/>
      <c r="B133" s="168"/>
      <c r="C133" s="169" t="s">
        <v>159</v>
      </c>
      <c r="D133" s="169" t="s">
        <v>137</v>
      </c>
      <c r="E133" s="170" t="s">
        <v>410</v>
      </c>
      <c r="F133" s="171" t="s">
        <v>411</v>
      </c>
      <c r="G133" s="172" t="s">
        <v>399</v>
      </c>
      <c r="H133" s="173" t="n">
        <v>14</v>
      </c>
      <c r="I133" s="174"/>
      <c r="J133" s="175" t="n">
        <f aca="false">ROUND(I133*H133,2)</f>
        <v>0</v>
      </c>
      <c r="K133" s="176"/>
      <c r="L133" s="24"/>
      <c r="M133" s="177"/>
      <c r="N133" s="178" t="s">
        <v>42</v>
      </c>
      <c r="O133" s="61"/>
      <c r="P133" s="179" t="n">
        <f aca="false">O133*H133</f>
        <v>0</v>
      </c>
      <c r="Q133" s="179" t="n">
        <v>0.00022</v>
      </c>
      <c r="R133" s="179" t="n">
        <f aca="false">Q133*H133</f>
        <v>0.00308</v>
      </c>
      <c r="S133" s="179" t="n">
        <v>0.00308</v>
      </c>
      <c r="T133" s="180" t="n">
        <f aca="false">S133*H133</f>
        <v>0.04312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1" t="s">
        <v>141</v>
      </c>
      <c r="AT133" s="181" t="s">
        <v>137</v>
      </c>
      <c r="AU133" s="181" t="s">
        <v>84</v>
      </c>
      <c r="AY133" s="4" t="s">
        <v>134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4" t="s">
        <v>142</v>
      </c>
      <c r="BK133" s="182" t="n">
        <f aca="false">ROUND(I133*H133,2)</f>
        <v>0</v>
      </c>
      <c r="BL133" s="4" t="s">
        <v>141</v>
      </c>
      <c r="BM133" s="181" t="s">
        <v>219</v>
      </c>
    </row>
    <row r="134" s="28" customFormat="true" ht="19.9" hidden="false" customHeight="true" outlineLevel="0" collapsed="false">
      <c r="A134" s="23"/>
      <c r="B134" s="168"/>
      <c r="C134" s="169" t="s">
        <v>177</v>
      </c>
      <c r="D134" s="169" t="s">
        <v>137</v>
      </c>
      <c r="E134" s="170" t="s">
        <v>412</v>
      </c>
      <c r="F134" s="171" t="s">
        <v>413</v>
      </c>
      <c r="G134" s="172" t="s">
        <v>399</v>
      </c>
      <c r="H134" s="173" t="n">
        <v>10</v>
      </c>
      <c r="I134" s="174"/>
      <c r="J134" s="175" t="n">
        <f aca="false">ROUND(I134*H134,2)</f>
        <v>0</v>
      </c>
      <c r="K134" s="176"/>
      <c r="L134" s="24"/>
      <c r="M134" s="177"/>
      <c r="N134" s="178" t="s">
        <v>42</v>
      </c>
      <c r="O134" s="61"/>
      <c r="P134" s="179" t="n">
        <f aca="false">O134*H134</f>
        <v>0</v>
      </c>
      <c r="Q134" s="179" t="n">
        <v>0.00069</v>
      </c>
      <c r="R134" s="179" t="n">
        <f aca="false">Q134*H134</f>
        <v>0.0069</v>
      </c>
      <c r="S134" s="179" t="n">
        <v>0.0069</v>
      </c>
      <c r="T134" s="180" t="n">
        <f aca="false">S134*H134</f>
        <v>0.069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1" t="s">
        <v>141</v>
      </c>
      <c r="AT134" s="181" t="s">
        <v>137</v>
      </c>
      <c r="AU134" s="181" t="s">
        <v>84</v>
      </c>
      <c r="AY134" s="4" t="s">
        <v>134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4" t="s">
        <v>142</v>
      </c>
      <c r="BK134" s="182" t="n">
        <f aca="false">ROUND(I134*H134,2)</f>
        <v>0</v>
      </c>
      <c r="BL134" s="4" t="s">
        <v>141</v>
      </c>
      <c r="BM134" s="181" t="s">
        <v>228</v>
      </c>
    </row>
    <row r="135" s="28" customFormat="true" ht="22.15" hidden="false" customHeight="true" outlineLevel="0" collapsed="false">
      <c r="A135" s="23"/>
      <c r="B135" s="168"/>
      <c r="C135" s="169" t="s">
        <v>186</v>
      </c>
      <c r="D135" s="169" t="s">
        <v>137</v>
      </c>
      <c r="E135" s="170" t="s">
        <v>414</v>
      </c>
      <c r="F135" s="171" t="s">
        <v>415</v>
      </c>
      <c r="G135" s="172" t="s">
        <v>153</v>
      </c>
      <c r="H135" s="173" t="n">
        <v>0.012</v>
      </c>
      <c r="I135" s="174"/>
      <c r="J135" s="175" t="n">
        <f aca="false">ROUND(I135*H135,2)</f>
        <v>0</v>
      </c>
      <c r="K135" s="176"/>
      <c r="L135" s="24"/>
      <c r="M135" s="177"/>
      <c r="N135" s="178" t="s">
        <v>42</v>
      </c>
      <c r="O135" s="61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1" t="s">
        <v>141</v>
      </c>
      <c r="AT135" s="181" t="s">
        <v>137</v>
      </c>
      <c r="AU135" s="181" t="s">
        <v>84</v>
      </c>
      <c r="AY135" s="4" t="s">
        <v>134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4" t="s">
        <v>142</v>
      </c>
      <c r="BK135" s="182" t="n">
        <f aca="false">ROUND(I135*H135,2)</f>
        <v>0</v>
      </c>
      <c r="BL135" s="4" t="s">
        <v>141</v>
      </c>
      <c r="BM135" s="181" t="s">
        <v>237</v>
      </c>
    </row>
    <row r="136" s="154" customFormat="true" ht="25.9" hidden="false" customHeight="true" outlineLevel="0" collapsed="false">
      <c r="B136" s="155"/>
      <c r="D136" s="156" t="s">
        <v>75</v>
      </c>
      <c r="E136" s="157" t="s">
        <v>416</v>
      </c>
      <c r="F136" s="157" t="s">
        <v>417</v>
      </c>
      <c r="I136" s="158"/>
      <c r="J136" s="159" t="n">
        <f aca="false">BK136</f>
        <v>0</v>
      </c>
      <c r="L136" s="155"/>
      <c r="M136" s="160"/>
      <c r="N136" s="161"/>
      <c r="O136" s="161"/>
      <c r="P136" s="162" t="n">
        <f aca="false">SUM(P137:P147)</f>
        <v>0</v>
      </c>
      <c r="Q136" s="161"/>
      <c r="R136" s="162" t="n">
        <f aca="false">SUM(R137:R147)</f>
        <v>0.13475</v>
      </c>
      <c r="S136" s="161"/>
      <c r="T136" s="163" t="n">
        <f aca="false">SUM(T137:T147)</f>
        <v>0.53953</v>
      </c>
      <c r="AR136" s="156" t="s">
        <v>84</v>
      </c>
      <c r="AT136" s="164" t="s">
        <v>75</v>
      </c>
      <c r="AU136" s="164" t="s">
        <v>76</v>
      </c>
      <c r="AY136" s="156" t="s">
        <v>134</v>
      </c>
      <c r="BK136" s="165" t="n">
        <f aca="false">SUM(BK137:BK147)</f>
        <v>0</v>
      </c>
    </row>
    <row r="137" s="28" customFormat="true" ht="14.45" hidden="false" customHeight="true" outlineLevel="0" collapsed="false">
      <c r="A137" s="23"/>
      <c r="B137" s="168"/>
      <c r="C137" s="169" t="s">
        <v>193</v>
      </c>
      <c r="D137" s="169" t="s">
        <v>137</v>
      </c>
      <c r="E137" s="170" t="s">
        <v>418</v>
      </c>
      <c r="F137" s="171" t="s">
        <v>419</v>
      </c>
      <c r="G137" s="172" t="s">
        <v>420</v>
      </c>
      <c r="H137" s="173" t="n">
        <v>5</v>
      </c>
      <c r="I137" s="174"/>
      <c r="J137" s="175" t="n">
        <f aca="false">ROUND(I137*H137,2)</f>
        <v>0</v>
      </c>
      <c r="K137" s="176"/>
      <c r="L137" s="24"/>
      <c r="M137" s="177"/>
      <c r="N137" s="178" t="s">
        <v>42</v>
      </c>
      <c r="O137" s="61"/>
      <c r="P137" s="179" t="n">
        <f aca="false">O137*H137</f>
        <v>0</v>
      </c>
      <c r="Q137" s="179" t="n">
        <v>0.01946</v>
      </c>
      <c r="R137" s="179" t="n">
        <f aca="false">Q137*H137</f>
        <v>0.0973</v>
      </c>
      <c r="S137" s="179" t="n">
        <v>0.0973</v>
      </c>
      <c r="T137" s="180" t="n">
        <f aca="false">S137*H137</f>
        <v>0.4865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1" t="s">
        <v>141</v>
      </c>
      <c r="AT137" s="181" t="s">
        <v>137</v>
      </c>
      <c r="AU137" s="181" t="s">
        <v>84</v>
      </c>
      <c r="AY137" s="4" t="s">
        <v>134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4" t="s">
        <v>142</v>
      </c>
      <c r="BK137" s="182" t="n">
        <f aca="false">ROUND(I137*H137,2)</f>
        <v>0</v>
      </c>
      <c r="BL137" s="4" t="s">
        <v>141</v>
      </c>
      <c r="BM137" s="181" t="s">
        <v>247</v>
      </c>
    </row>
    <row r="138" s="28" customFormat="true" ht="14.45" hidden="false" customHeight="true" outlineLevel="0" collapsed="false">
      <c r="A138" s="23"/>
      <c r="B138" s="168"/>
      <c r="C138" s="169" t="s">
        <v>197</v>
      </c>
      <c r="D138" s="169" t="s">
        <v>137</v>
      </c>
      <c r="E138" s="170" t="s">
        <v>421</v>
      </c>
      <c r="F138" s="171" t="s">
        <v>422</v>
      </c>
      <c r="G138" s="172" t="s">
        <v>399</v>
      </c>
      <c r="H138" s="173" t="n">
        <v>2</v>
      </c>
      <c r="I138" s="174"/>
      <c r="J138" s="175" t="n">
        <f aca="false">ROUND(I138*H138,2)</f>
        <v>0</v>
      </c>
      <c r="K138" s="176"/>
      <c r="L138" s="24"/>
      <c r="M138" s="177"/>
      <c r="N138" s="178" t="s">
        <v>42</v>
      </c>
      <c r="O138" s="61"/>
      <c r="P138" s="179" t="n">
        <f aca="false">O138*H138</f>
        <v>0</v>
      </c>
      <c r="Q138" s="179" t="n">
        <v>0.00225</v>
      </c>
      <c r="R138" s="179" t="n">
        <f aca="false">Q138*H138</f>
        <v>0.0045</v>
      </c>
      <c r="S138" s="179" t="n">
        <v>0.0045</v>
      </c>
      <c r="T138" s="180" t="n">
        <f aca="false">S138*H138</f>
        <v>0.009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1" t="s">
        <v>141</v>
      </c>
      <c r="AT138" s="181" t="s">
        <v>137</v>
      </c>
      <c r="AU138" s="181" t="s">
        <v>84</v>
      </c>
      <c r="AY138" s="4" t="s">
        <v>134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4" t="s">
        <v>142</v>
      </c>
      <c r="BK138" s="182" t="n">
        <f aca="false">ROUND(I138*H138,2)</f>
        <v>0</v>
      </c>
      <c r="BL138" s="4" t="s">
        <v>141</v>
      </c>
      <c r="BM138" s="181" t="s">
        <v>256</v>
      </c>
    </row>
    <row r="139" s="28" customFormat="true" ht="14.45" hidden="false" customHeight="true" outlineLevel="0" collapsed="false">
      <c r="A139" s="23"/>
      <c r="B139" s="168"/>
      <c r="C139" s="169" t="s">
        <v>201</v>
      </c>
      <c r="D139" s="169" t="s">
        <v>137</v>
      </c>
      <c r="E139" s="170" t="s">
        <v>423</v>
      </c>
      <c r="F139" s="171" t="s">
        <v>424</v>
      </c>
      <c r="G139" s="172" t="s">
        <v>420</v>
      </c>
      <c r="H139" s="173" t="n">
        <v>3</v>
      </c>
      <c r="I139" s="174"/>
      <c r="J139" s="175" t="n">
        <f aca="false">ROUND(I139*H139,2)</f>
        <v>0</v>
      </c>
      <c r="K139" s="176"/>
      <c r="L139" s="24"/>
      <c r="M139" s="177"/>
      <c r="N139" s="178" t="s">
        <v>42</v>
      </c>
      <c r="O139" s="61"/>
      <c r="P139" s="179" t="n">
        <f aca="false">O139*H139</f>
        <v>0</v>
      </c>
      <c r="Q139" s="179" t="n">
        <v>0.00156</v>
      </c>
      <c r="R139" s="179" t="n">
        <f aca="false">Q139*H139</f>
        <v>0.00468</v>
      </c>
      <c r="S139" s="179" t="n">
        <v>0.00468</v>
      </c>
      <c r="T139" s="180" t="n">
        <f aca="false">S139*H139</f>
        <v>0.01404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1" t="s">
        <v>141</v>
      </c>
      <c r="AT139" s="181" t="s">
        <v>137</v>
      </c>
      <c r="AU139" s="181" t="s">
        <v>84</v>
      </c>
      <c r="AY139" s="4" t="s">
        <v>134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4" t="s">
        <v>142</v>
      </c>
      <c r="BK139" s="182" t="n">
        <f aca="false">ROUND(I139*H139,2)</f>
        <v>0</v>
      </c>
      <c r="BL139" s="4" t="s">
        <v>141</v>
      </c>
      <c r="BM139" s="181" t="s">
        <v>266</v>
      </c>
    </row>
    <row r="140" s="28" customFormat="true" ht="14.45" hidden="false" customHeight="true" outlineLevel="0" collapsed="false">
      <c r="A140" s="23"/>
      <c r="B140" s="168"/>
      <c r="C140" s="169" t="s">
        <v>206</v>
      </c>
      <c r="D140" s="169" t="s">
        <v>137</v>
      </c>
      <c r="E140" s="170" t="s">
        <v>425</v>
      </c>
      <c r="F140" s="171" t="s">
        <v>426</v>
      </c>
      <c r="G140" s="172" t="s">
        <v>420</v>
      </c>
      <c r="H140" s="173" t="n">
        <v>2</v>
      </c>
      <c r="I140" s="174"/>
      <c r="J140" s="175" t="n">
        <f aca="false">ROUND(I140*H140,2)</f>
        <v>0</v>
      </c>
      <c r="K140" s="176"/>
      <c r="L140" s="24"/>
      <c r="M140" s="177"/>
      <c r="N140" s="178" t="s">
        <v>42</v>
      </c>
      <c r="O140" s="61"/>
      <c r="P140" s="179" t="n">
        <f aca="false">O140*H140</f>
        <v>0</v>
      </c>
      <c r="Q140" s="179" t="n">
        <v>0.00086</v>
      </c>
      <c r="R140" s="179" t="n">
        <f aca="false">Q140*H140</f>
        <v>0.00172</v>
      </c>
      <c r="S140" s="179" t="n">
        <v>0.00172</v>
      </c>
      <c r="T140" s="180" t="n">
        <f aca="false">S140*H140</f>
        <v>0.00344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1" t="s">
        <v>141</v>
      </c>
      <c r="AT140" s="181" t="s">
        <v>137</v>
      </c>
      <c r="AU140" s="181" t="s">
        <v>84</v>
      </c>
      <c r="AY140" s="4" t="s">
        <v>134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4" t="s">
        <v>142</v>
      </c>
      <c r="BK140" s="182" t="n">
        <f aca="false">ROUND(I140*H140,2)</f>
        <v>0</v>
      </c>
      <c r="BL140" s="4" t="s">
        <v>141</v>
      </c>
      <c r="BM140" s="181" t="s">
        <v>275</v>
      </c>
    </row>
    <row r="141" s="28" customFormat="true" ht="22.15" hidden="false" customHeight="true" outlineLevel="0" collapsed="false">
      <c r="A141" s="23"/>
      <c r="B141" s="168"/>
      <c r="C141" s="169" t="s">
        <v>7</v>
      </c>
      <c r="D141" s="169" t="s">
        <v>137</v>
      </c>
      <c r="E141" s="170" t="s">
        <v>427</v>
      </c>
      <c r="F141" s="171" t="s">
        <v>428</v>
      </c>
      <c r="G141" s="172" t="s">
        <v>420</v>
      </c>
      <c r="H141" s="173" t="n">
        <v>1</v>
      </c>
      <c r="I141" s="174"/>
      <c r="J141" s="175" t="n">
        <f aca="false">ROUND(I141*H141,2)</f>
        <v>0</v>
      </c>
      <c r="K141" s="176"/>
      <c r="L141" s="24"/>
      <c r="M141" s="177"/>
      <c r="N141" s="178" t="s">
        <v>42</v>
      </c>
      <c r="O141" s="61"/>
      <c r="P141" s="179" t="n">
        <f aca="false">O141*H141</f>
        <v>0</v>
      </c>
      <c r="Q141" s="179" t="n">
        <v>0.00302</v>
      </c>
      <c r="R141" s="179" t="n">
        <f aca="false">Q141*H141</f>
        <v>0.00302</v>
      </c>
      <c r="S141" s="179" t="n">
        <v>0.00302</v>
      </c>
      <c r="T141" s="180" t="n">
        <f aca="false">S141*H141</f>
        <v>0.00302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1" t="s">
        <v>141</v>
      </c>
      <c r="AT141" s="181" t="s">
        <v>137</v>
      </c>
      <c r="AU141" s="181" t="s">
        <v>84</v>
      </c>
      <c r="AY141" s="4" t="s">
        <v>134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4" t="s">
        <v>142</v>
      </c>
      <c r="BK141" s="182" t="n">
        <f aca="false">ROUND(I141*H141,2)</f>
        <v>0</v>
      </c>
      <c r="BL141" s="4" t="s">
        <v>141</v>
      </c>
      <c r="BM141" s="181" t="s">
        <v>284</v>
      </c>
    </row>
    <row r="142" s="28" customFormat="true" ht="14.45" hidden="false" customHeight="true" outlineLevel="0" collapsed="false">
      <c r="A142" s="23"/>
      <c r="B142" s="168"/>
      <c r="C142" s="169" t="s">
        <v>219</v>
      </c>
      <c r="D142" s="169" t="s">
        <v>137</v>
      </c>
      <c r="E142" s="170" t="s">
        <v>429</v>
      </c>
      <c r="F142" s="171" t="s">
        <v>430</v>
      </c>
      <c r="G142" s="172" t="s">
        <v>420</v>
      </c>
      <c r="H142" s="173" t="n">
        <v>1</v>
      </c>
      <c r="I142" s="174"/>
      <c r="J142" s="175" t="n">
        <f aca="false">ROUND(I142*H142,2)</f>
        <v>0</v>
      </c>
      <c r="K142" s="176"/>
      <c r="L142" s="24"/>
      <c r="M142" s="177"/>
      <c r="N142" s="178" t="s">
        <v>42</v>
      </c>
      <c r="O142" s="61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1" t="s">
        <v>141</v>
      </c>
      <c r="AT142" s="181" t="s">
        <v>137</v>
      </c>
      <c r="AU142" s="181" t="s">
        <v>84</v>
      </c>
      <c r="AY142" s="4" t="s">
        <v>134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4" t="s">
        <v>142</v>
      </c>
      <c r="BK142" s="182" t="n">
        <f aca="false">ROUND(I142*H142,2)</f>
        <v>0</v>
      </c>
      <c r="BL142" s="4" t="s">
        <v>141</v>
      </c>
      <c r="BM142" s="181" t="s">
        <v>250</v>
      </c>
    </row>
    <row r="143" s="28" customFormat="true" ht="14.45" hidden="false" customHeight="true" outlineLevel="0" collapsed="false">
      <c r="A143" s="23"/>
      <c r="B143" s="168"/>
      <c r="C143" s="169" t="s">
        <v>224</v>
      </c>
      <c r="D143" s="169" t="s">
        <v>137</v>
      </c>
      <c r="E143" s="170" t="s">
        <v>431</v>
      </c>
      <c r="F143" s="171" t="s">
        <v>432</v>
      </c>
      <c r="G143" s="172" t="s">
        <v>420</v>
      </c>
      <c r="H143" s="173" t="n">
        <v>1</v>
      </c>
      <c r="I143" s="174"/>
      <c r="J143" s="175" t="n">
        <f aca="false">ROUND(I143*H143,2)</f>
        <v>0</v>
      </c>
      <c r="K143" s="176"/>
      <c r="L143" s="24"/>
      <c r="M143" s="177"/>
      <c r="N143" s="178" t="s">
        <v>42</v>
      </c>
      <c r="O143" s="61"/>
      <c r="P143" s="179" t="n">
        <f aca="false">O143*H143</f>
        <v>0</v>
      </c>
      <c r="Q143" s="179" t="n">
        <v>0.00503</v>
      </c>
      <c r="R143" s="179" t="n">
        <f aca="false">Q143*H143</f>
        <v>0.00503</v>
      </c>
      <c r="S143" s="179" t="n">
        <v>0.00503</v>
      </c>
      <c r="T143" s="180" t="n">
        <f aca="false">S143*H143</f>
        <v>0.00503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1" t="s">
        <v>141</v>
      </c>
      <c r="AT143" s="181" t="s">
        <v>137</v>
      </c>
      <c r="AU143" s="181" t="s">
        <v>84</v>
      </c>
      <c r="AY143" s="4" t="s">
        <v>134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4" t="s">
        <v>142</v>
      </c>
      <c r="BK143" s="182" t="n">
        <f aca="false">ROUND(I143*H143,2)</f>
        <v>0</v>
      </c>
      <c r="BL143" s="4" t="s">
        <v>141</v>
      </c>
      <c r="BM143" s="181" t="s">
        <v>300</v>
      </c>
    </row>
    <row r="144" s="28" customFormat="true" ht="14.45" hidden="false" customHeight="true" outlineLevel="0" collapsed="false">
      <c r="A144" s="23"/>
      <c r="B144" s="168"/>
      <c r="C144" s="169" t="s">
        <v>228</v>
      </c>
      <c r="D144" s="169" t="s">
        <v>137</v>
      </c>
      <c r="E144" s="170" t="s">
        <v>433</v>
      </c>
      <c r="F144" s="171" t="s">
        <v>434</v>
      </c>
      <c r="G144" s="172" t="s">
        <v>420</v>
      </c>
      <c r="H144" s="173" t="n">
        <v>1</v>
      </c>
      <c r="I144" s="174"/>
      <c r="J144" s="175" t="n">
        <f aca="false">ROUND(I144*H144,2)</f>
        <v>0</v>
      </c>
      <c r="K144" s="176"/>
      <c r="L144" s="24"/>
      <c r="M144" s="177"/>
      <c r="N144" s="178" t="s">
        <v>42</v>
      </c>
      <c r="O144" s="61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1" t="s">
        <v>141</v>
      </c>
      <c r="AT144" s="181" t="s">
        <v>137</v>
      </c>
      <c r="AU144" s="181" t="s">
        <v>84</v>
      </c>
      <c r="AY144" s="4" t="s">
        <v>134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4" t="s">
        <v>142</v>
      </c>
      <c r="BK144" s="182" t="n">
        <f aca="false">ROUND(I144*H144,2)</f>
        <v>0</v>
      </c>
      <c r="BL144" s="4" t="s">
        <v>141</v>
      </c>
      <c r="BM144" s="181" t="s">
        <v>311</v>
      </c>
    </row>
    <row r="145" s="28" customFormat="true" ht="14.45" hidden="false" customHeight="true" outlineLevel="0" collapsed="false">
      <c r="A145" s="23"/>
      <c r="B145" s="168"/>
      <c r="C145" s="169" t="s">
        <v>233</v>
      </c>
      <c r="D145" s="169" t="s">
        <v>137</v>
      </c>
      <c r="E145" s="170" t="s">
        <v>435</v>
      </c>
      <c r="F145" s="171" t="s">
        <v>436</v>
      </c>
      <c r="G145" s="172" t="s">
        <v>399</v>
      </c>
      <c r="H145" s="173" t="n">
        <v>1</v>
      </c>
      <c r="I145" s="174"/>
      <c r="J145" s="175" t="n">
        <f aca="false">ROUND(I145*H145,2)</f>
        <v>0</v>
      </c>
      <c r="K145" s="176"/>
      <c r="L145" s="24"/>
      <c r="M145" s="177"/>
      <c r="N145" s="178" t="s">
        <v>42</v>
      </c>
      <c r="O145" s="61"/>
      <c r="P145" s="179" t="n">
        <f aca="false">O145*H145</f>
        <v>0</v>
      </c>
      <c r="Q145" s="179" t="n">
        <v>0.0185</v>
      </c>
      <c r="R145" s="179" t="n">
        <f aca="false">Q145*H145</f>
        <v>0.0185</v>
      </c>
      <c r="S145" s="179" t="n">
        <v>0.0185</v>
      </c>
      <c r="T145" s="180" t="n">
        <f aca="false">S145*H145</f>
        <v>0.0185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1" t="s">
        <v>141</v>
      </c>
      <c r="AT145" s="181" t="s">
        <v>137</v>
      </c>
      <c r="AU145" s="181" t="s">
        <v>84</v>
      </c>
      <c r="AY145" s="4" t="s">
        <v>134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4" t="s">
        <v>142</v>
      </c>
      <c r="BK145" s="182" t="n">
        <f aca="false">ROUND(I145*H145,2)</f>
        <v>0</v>
      </c>
      <c r="BL145" s="4" t="s">
        <v>141</v>
      </c>
      <c r="BM145" s="181" t="s">
        <v>320</v>
      </c>
    </row>
    <row r="146" s="28" customFormat="true" ht="14.45" hidden="false" customHeight="true" outlineLevel="0" collapsed="false">
      <c r="A146" s="23"/>
      <c r="B146" s="168"/>
      <c r="C146" s="169" t="s">
        <v>237</v>
      </c>
      <c r="D146" s="169" t="s">
        <v>137</v>
      </c>
      <c r="E146" s="170" t="s">
        <v>437</v>
      </c>
      <c r="F146" s="171" t="s">
        <v>438</v>
      </c>
      <c r="G146" s="172" t="s">
        <v>399</v>
      </c>
      <c r="H146" s="173" t="n">
        <v>1</v>
      </c>
      <c r="I146" s="174"/>
      <c r="J146" s="175" t="n">
        <f aca="false">ROUND(I146*H146,2)</f>
        <v>0</v>
      </c>
      <c r="K146" s="176"/>
      <c r="L146" s="24"/>
      <c r="M146" s="177"/>
      <c r="N146" s="178" t="s">
        <v>42</v>
      </c>
      <c r="O146" s="61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1" t="s">
        <v>141</v>
      </c>
      <c r="AT146" s="181" t="s">
        <v>137</v>
      </c>
      <c r="AU146" s="181" t="s">
        <v>84</v>
      </c>
      <c r="AY146" s="4" t="s">
        <v>134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4" t="s">
        <v>142</v>
      </c>
      <c r="BK146" s="182" t="n">
        <f aca="false">ROUND(I146*H146,2)</f>
        <v>0</v>
      </c>
      <c r="BL146" s="4" t="s">
        <v>141</v>
      </c>
      <c r="BM146" s="181" t="s">
        <v>332</v>
      </c>
    </row>
    <row r="147" s="28" customFormat="true" ht="22.15" hidden="false" customHeight="true" outlineLevel="0" collapsed="false">
      <c r="A147" s="23"/>
      <c r="B147" s="168"/>
      <c r="C147" s="169" t="s">
        <v>6</v>
      </c>
      <c r="D147" s="169" t="s">
        <v>137</v>
      </c>
      <c r="E147" s="170" t="s">
        <v>439</v>
      </c>
      <c r="F147" s="171" t="s">
        <v>440</v>
      </c>
      <c r="G147" s="172" t="s">
        <v>153</v>
      </c>
      <c r="H147" s="173" t="n">
        <v>0.135</v>
      </c>
      <c r="I147" s="174"/>
      <c r="J147" s="175" t="n">
        <f aca="false">ROUND(I147*H147,2)</f>
        <v>0</v>
      </c>
      <c r="K147" s="176"/>
      <c r="L147" s="24"/>
      <c r="M147" s="177"/>
      <c r="N147" s="178" t="s">
        <v>42</v>
      </c>
      <c r="O147" s="61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1" t="s">
        <v>141</v>
      </c>
      <c r="AT147" s="181" t="s">
        <v>137</v>
      </c>
      <c r="AU147" s="181" t="s">
        <v>84</v>
      </c>
      <c r="AY147" s="4" t="s">
        <v>134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4" t="s">
        <v>142</v>
      </c>
      <c r="BK147" s="182" t="n">
        <f aca="false">ROUND(I147*H147,2)</f>
        <v>0</v>
      </c>
      <c r="BL147" s="4" t="s">
        <v>141</v>
      </c>
      <c r="BM147" s="181" t="s">
        <v>342</v>
      </c>
    </row>
    <row r="148" s="154" customFormat="true" ht="25.9" hidden="false" customHeight="true" outlineLevel="0" collapsed="false">
      <c r="B148" s="155"/>
      <c r="D148" s="156" t="s">
        <v>75</v>
      </c>
      <c r="E148" s="157" t="s">
        <v>441</v>
      </c>
      <c r="F148" s="157" t="s">
        <v>442</v>
      </c>
      <c r="I148" s="158"/>
      <c r="J148" s="159" t="n">
        <f aca="false">BK148</f>
        <v>0</v>
      </c>
      <c r="L148" s="155"/>
      <c r="M148" s="160"/>
      <c r="N148" s="161"/>
      <c r="O148" s="161"/>
      <c r="P148" s="162" t="n">
        <f aca="false">SUM(P149:P159)</f>
        <v>0</v>
      </c>
      <c r="Q148" s="161"/>
      <c r="R148" s="162" t="n">
        <f aca="false">SUM(R149:R159)</f>
        <v>0.0273264</v>
      </c>
      <c r="S148" s="161"/>
      <c r="T148" s="163" t="n">
        <f aca="false">SUM(T149:T159)</f>
        <v>0.1765219</v>
      </c>
      <c r="AR148" s="156" t="s">
        <v>84</v>
      </c>
      <c r="AT148" s="164" t="s">
        <v>75</v>
      </c>
      <c r="AU148" s="164" t="s">
        <v>76</v>
      </c>
      <c r="AY148" s="156" t="s">
        <v>134</v>
      </c>
      <c r="BK148" s="165" t="n">
        <f aca="false">SUM(BK149:BK159)</f>
        <v>0</v>
      </c>
    </row>
    <row r="149" s="28" customFormat="true" ht="14.45" hidden="false" customHeight="true" outlineLevel="0" collapsed="false">
      <c r="A149" s="23"/>
      <c r="B149" s="168"/>
      <c r="C149" s="169" t="s">
        <v>247</v>
      </c>
      <c r="D149" s="169" t="s">
        <v>137</v>
      </c>
      <c r="E149" s="170" t="s">
        <v>443</v>
      </c>
      <c r="F149" s="171" t="s">
        <v>444</v>
      </c>
      <c r="G149" s="172" t="s">
        <v>349</v>
      </c>
      <c r="H149" s="173" t="n">
        <v>5.32</v>
      </c>
      <c r="I149" s="174"/>
      <c r="J149" s="175" t="n">
        <f aca="false">ROUND(I149*H149,2)</f>
        <v>0</v>
      </c>
      <c r="K149" s="176"/>
      <c r="L149" s="24"/>
      <c r="M149" s="177"/>
      <c r="N149" s="178" t="s">
        <v>42</v>
      </c>
      <c r="O149" s="61"/>
      <c r="P149" s="179" t="n">
        <f aca="false">O149*H149</f>
        <v>0</v>
      </c>
      <c r="Q149" s="179" t="n">
        <v>0.00048</v>
      </c>
      <c r="R149" s="179" t="n">
        <f aca="false">Q149*H149</f>
        <v>0.0025536</v>
      </c>
      <c r="S149" s="179" t="n">
        <v>0.00255</v>
      </c>
      <c r="T149" s="180" t="n">
        <f aca="false">S149*H149</f>
        <v>0.013566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1" t="s">
        <v>141</v>
      </c>
      <c r="AT149" s="181" t="s">
        <v>137</v>
      </c>
      <c r="AU149" s="181" t="s">
        <v>84</v>
      </c>
      <c r="AY149" s="4" t="s">
        <v>134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4" t="s">
        <v>142</v>
      </c>
      <c r="BK149" s="182" t="n">
        <f aca="false">ROUND(I149*H149,2)</f>
        <v>0</v>
      </c>
      <c r="BL149" s="4" t="s">
        <v>141</v>
      </c>
      <c r="BM149" s="181" t="s">
        <v>352</v>
      </c>
    </row>
    <row r="150" s="28" customFormat="true" ht="14.45" hidden="false" customHeight="true" outlineLevel="0" collapsed="false">
      <c r="A150" s="23"/>
      <c r="B150" s="168"/>
      <c r="C150" s="169" t="s">
        <v>252</v>
      </c>
      <c r="D150" s="169" t="s">
        <v>137</v>
      </c>
      <c r="E150" s="170" t="s">
        <v>445</v>
      </c>
      <c r="F150" s="171" t="s">
        <v>446</v>
      </c>
      <c r="G150" s="172" t="s">
        <v>349</v>
      </c>
      <c r="H150" s="173" t="n">
        <v>8.47</v>
      </c>
      <c r="I150" s="174"/>
      <c r="J150" s="175" t="n">
        <f aca="false">ROUND(I150*H150,2)</f>
        <v>0</v>
      </c>
      <c r="K150" s="176"/>
      <c r="L150" s="24"/>
      <c r="M150" s="177"/>
      <c r="N150" s="178" t="s">
        <v>42</v>
      </c>
      <c r="O150" s="61"/>
      <c r="P150" s="179" t="n">
        <f aca="false">O150*H150</f>
        <v>0</v>
      </c>
      <c r="Q150" s="179" t="n">
        <v>0.00224</v>
      </c>
      <c r="R150" s="179" t="n">
        <f aca="false">Q150*H150</f>
        <v>0.0189728</v>
      </c>
      <c r="S150" s="179" t="n">
        <v>0.01897</v>
      </c>
      <c r="T150" s="180" t="n">
        <f aca="false">S150*H150</f>
        <v>0.1606759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1" t="s">
        <v>141</v>
      </c>
      <c r="AT150" s="181" t="s">
        <v>137</v>
      </c>
      <c r="AU150" s="181" t="s">
        <v>84</v>
      </c>
      <c r="AY150" s="4" t="s">
        <v>134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4" t="s">
        <v>142</v>
      </c>
      <c r="BK150" s="182" t="n">
        <f aca="false">ROUND(I150*H150,2)</f>
        <v>0</v>
      </c>
      <c r="BL150" s="4" t="s">
        <v>141</v>
      </c>
      <c r="BM150" s="181" t="s">
        <v>361</v>
      </c>
    </row>
    <row r="151" s="28" customFormat="true" ht="14.45" hidden="false" customHeight="true" outlineLevel="0" collapsed="false">
      <c r="A151" s="23"/>
      <c r="B151" s="168"/>
      <c r="C151" s="169" t="s">
        <v>256</v>
      </c>
      <c r="D151" s="169" t="s">
        <v>137</v>
      </c>
      <c r="E151" s="170" t="s">
        <v>447</v>
      </c>
      <c r="F151" s="171" t="s">
        <v>448</v>
      </c>
      <c r="G151" s="172" t="s">
        <v>399</v>
      </c>
      <c r="H151" s="173" t="n">
        <v>3</v>
      </c>
      <c r="I151" s="174"/>
      <c r="J151" s="175" t="n">
        <f aca="false">ROUND(I151*H151,2)</f>
        <v>0</v>
      </c>
      <c r="K151" s="176"/>
      <c r="L151" s="24"/>
      <c r="M151" s="177"/>
      <c r="N151" s="178" t="s">
        <v>42</v>
      </c>
      <c r="O151" s="61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1" t="s">
        <v>141</v>
      </c>
      <c r="AT151" s="181" t="s">
        <v>137</v>
      </c>
      <c r="AU151" s="181" t="s">
        <v>84</v>
      </c>
      <c r="AY151" s="4" t="s">
        <v>134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4" t="s">
        <v>142</v>
      </c>
      <c r="BK151" s="182" t="n">
        <f aca="false">ROUND(I151*H151,2)</f>
        <v>0</v>
      </c>
      <c r="BL151" s="4" t="s">
        <v>141</v>
      </c>
      <c r="BM151" s="181" t="s">
        <v>369</v>
      </c>
    </row>
    <row r="152" s="28" customFormat="true" ht="14.45" hidden="false" customHeight="true" outlineLevel="0" collapsed="false">
      <c r="A152" s="23"/>
      <c r="B152" s="168"/>
      <c r="C152" s="169" t="s">
        <v>260</v>
      </c>
      <c r="D152" s="169" t="s">
        <v>137</v>
      </c>
      <c r="E152" s="170" t="s">
        <v>449</v>
      </c>
      <c r="F152" s="171" t="s">
        <v>450</v>
      </c>
      <c r="G152" s="172" t="s">
        <v>399</v>
      </c>
      <c r="H152" s="173" t="n">
        <v>3</v>
      </c>
      <c r="I152" s="174"/>
      <c r="J152" s="175" t="n">
        <f aca="false">ROUND(I152*H152,2)</f>
        <v>0</v>
      </c>
      <c r="K152" s="176"/>
      <c r="L152" s="24"/>
      <c r="M152" s="177"/>
      <c r="N152" s="178" t="s">
        <v>42</v>
      </c>
      <c r="O152" s="61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1" t="s">
        <v>141</v>
      </c>
      <c r="AT152" s="181" t="s">
        <v>137</v>
      </c>
      <c r="AU152" s="181" t="s">
        <v>84</v>
      </c>
      <c r="AY152" s="4" t="s">
        <v>134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4" t="s">
        <v>142</v>
      </c>
      <c r="BK152" s="182" t="n">
        <f aca="false">ROUND(I152*H152,2)</f>
        <v>0</v>
      </c>
      <c r="BL152" s="4" t="s">
        <v>141</v>
      </c>
      <c r="BM152" s="181" t="s">
        <v>379</v>
      </c>
    </row>
    <row r="153" s="28" customFormat="true" ht="14.45" hidden="false" customHeight="true" outlineLevel="0" collapsed="false">
      <c r="A153" s="23"/>
      <c r="B153" s="168"/>
      <c r="C153" s="169" t="s">
        <v>266</v>
      </c>
      <c r="D153" s="169" t="s">
        <v>137</v>
      </c>
      <c r="E153" s="170" t="s">
        <v>451</v>
      </c>
      <c r="F153" s="171" t="s">
        <v>452</v>
      </c>
      <c r="G153" s="172" t="s">
        <v>399</v>
      </c>
      <c r="H153" s="173" t="n">
        <v>2</v>
      </c>
      <c r="I153" s="174"/>
      <c r="J153" s="175" t="n">
        <f aca="false">ROUND(I153*H153,2)</f>
        <v>0</v>
      </c>
      <c r="K153" s="176"/>
      <c r="L153" s="24"/>
      <c r="M153" s="177"/>
      <c r="N153" s="178" t="s">
        <v>42</v>
      </c>
      <c r="O153" s="61"/>
      <c r="P153" s="179" t="n">
        <f aca="false">O153*H153</f>
        <v>0</v>
      </c>
      <c r="Q153" s="179" t="n">
        <v>0.00057</v>
      </c>
      <c r="R153" s="179" t="n">
        <f aca="false">Q153*H153</f>
        <v>0.00114</v>
      </c>
      <c r="S153" s="179" t="n">
        <v>0.00114</v>
      </c>
      <c r="T153" s="180" t="n">
        <f aca="false">S153*H153</f>
        <v>0.00228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1" t="s">
        <v>141</v>
      </c>
      <c r="AT153" s="181" t="s">
        <v>137</v>
      </c>
      <c r="AU153" s="181" t="s">
        <v>84</v>
      </c>
      <c r="AY153" s="4" t="s">
        <v>134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4" t="s">
        <v>142</v>
      </c>
      <c r="BK153" s="182" t="n">
        <f aca="false">ROUND(I153*H153,2)</f>
        <v>0</v>
      </c>
      <c r="BL153" s="4" t="s">
        <v>141</v>
      </c>
      <c r="BM153" s="181" t="s">
        <v>453</v>
      </c>
    </row>
    <row r="154" s="28" customFormat="true" ht="14.45" hidden="false" customHeight="true" outlineLevel="0" collapsed="false">
      <c r="A154" s="23"/>
      <c r="B154" s="168"/>
      <c r="C154" s="193" t="s">
        <v>271</v>
      </c>
      <c r="D154" s="193" t="s">
        <v>156</v>
      </c>
      <c r="E154" s="194" t="s">
        <v>454</v>
      </c>
      <c r="F154" s="195" t="s">
        <v>455</v>
      </c>
      <c r="G154" s="196" t="s">
        <v>399</v>
      </c>
      <c r="H154" s="197" t="n">
        <v>2</v>
      </c>
      <c r="I154" s="198"/>
      <c r="J154" s="199" t="n">
        <f aca="false">ROUND(I154*H154,2)</f>
        <v>0</v>
      </c>
      <c r="K154" s="200"/>
      <c r="L154" s="201"/>
      <c r="M154" s="202"/>
      <c r="N154" s="203" t="s">
        <v>42</v>
      </c>
      <c r="O154" s="61"/>
      <c r="P154" s="179" t="n">
        <f aca="false">O154*H154</f>
        <v>0</v>
      </c>
      <c r="Q154" s="179" t="n">
        <v>0.0019</v>
      </c>
      <c r="R154" s="179" t="n">
        <f aca="false">Q154*H154</f>
        <v>0.0038</v>
      </c>
      <c r="S154" s="179" t="n">
        <v>0</v>
      </c>
      <c r="T154" s="18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1" t="s">
        <v>159</v>
      </c>
      <c r="AT154" s="181" t="s">
        <v>156</v>
      </c>
      <c r="AU154" s="181" t="s">
        <v>84</v>
      </c>
      <c r="AY154" s="4" t="s">
        <v>134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4" t="s">
        <v>142</v>
      </c>
      <c r="BK154" s="182" t="n">
        <f aca="false">ROUND(I154*H154,2)</f>
        <v>0</v>
      </c>
      <c r="BL154" s="4" t="s">
        <v>141</v>
      </c>
      <c r="BM154" s="181" t="s">
        <v>456</v>
      </c>
    </row>
    <row r="155" s="28" customFormat="true" ht="14.45" hidden="false" customHeight="true" outlineLevel="0" collapsed="false">
      <c r="A155" s="23"/>
      <c r="B155" s="168"/>
      <c r="C155" s="193" t="s">
        <v>275</v>
      </c>
      <c r="D155" s="193" t="s">
        <v>156</v>
      </c>
      <c r="E155" s="194" t="s">
        <v>457</v>
      </c>
      <c r="F155" s="195" t="s">
        <v>458</v>
      </c>
      <c r="G155" s="196" t="s">
        <v>399</v>
      </c>
      <c r="H155" s="197" t="n">
        <v>2</v>
      </c>
      <c r="I155" s="198"/>
      <c r="J155" s="199" t="n">
        <f aca="false">ROUND(I155*H155,2)</f>
        <v>0</v>
      </c>
      <c r="K155" s="200"/>
      <c r="L155" s="201"/>
      <c r="M155" s="202"/>
      <c r="N155" s="203" t="s">
        <v>42</v>
      </c>
      <c r="O155" s="61"/>
      <c r="P155" s="179" t="n">
        <f aca="false">O155*H155</f>
        <v>0</v>
      </c>
      <c r="Q155" s="179" t="n">
        <v>0.00043</v>
      </c>
      <c r="R155" s="179" t="n">
        <f aca="false">Q155*H155</f>
        <v>0.00086</v>
      </c>
      <c r="S155" s="179" t="n">
        <v>0</v>
      </c>
      <c r="T155" s="18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1" t="s">
        <v>159</v>
      </c>
      <c r="AT155" s="181" t="s">
        <v>156</v>
      </c>
      <c r="AU155" s="181" t="s">
        <v>84</v>
      </c>
      <c r="AY155" s="4" t="s">
        <v>134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4" t="s">
        <v>142</v>
      </c>
      <c r="BK155" s="182" t="n">
        <f aca="false">ROUND(I155*H155,2)</f>
        <v>0</v>
      </c>
      <c r="BL155" s="4" t="s">
        <v>141</v>
      </c>
      <c r="BM155" s="181" t="s">
        <v>459</v>
      </c>
    </row>
    <row r="156" s="28" customFormat="true" ht="19.9" hidden="false" customHeight="true" outlineLevel="0" collapsed="false">
      <c r="A156" s="23"/>
      <c r="B156" s="168"/>
      <c r="C156" s="169" t="s">
        <v>280</v>
      </c>
      <c r="D156" s="169" t="s">
        <v>137</v>
      </c>
      <c r="E156" s="170" t="s">
        <v>460</v>
      </c>
      <c r="F156" s="171" t="s">
        <v>461</v>
      </c>
      <c r="G156" s="172" t="s">
        <v>349</v>
      </c>
      <c r="H156" s="173" t="n">
        <v>13.79</v>
      </c>
      <c r="I156" s="174"/>
      <c r="J156" s="175" t="n">
        <f aca="false">ROUND(I156*H156,2)</f>
        <v>0</v>
      </c>
      <c r="K156" s="176"/>
      <c r="L156" s="24"/>
      <c r="M156" s="177"/>
      <c r="N156" s="178" t="s">
        <v>42</v>
      </c>
      <c r="O156" s="61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1" t="s">
        <v>141</v>
      </c>
      <c r="AT156" s="181" t="s">
        <v>137</v>
      </c>
      <c r="AU156" s="181" t="s">
        <v>84</v>
      </c>
      <c r="AY156" s="4" t="s">
        <v>134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4" t="s">
        <v>142</v>
      </c>
      <c r="BK156" s="182" t="n">
        <f aca="false">ROUND(I156*H156,2)</f>
        <v>0</v>
      </c>
      <c r="BL156" s="4" t="s">
        <v>141</v>
      </c>
      <c r="BM156" s="181" t="s">
        <v>462</v>
      </c>
    </row>
    <row r="157" s="28" customFormat="true" ht="19.9" hidden="false" customHeight="true" outlineLevel="0" collapsed="false">
      <c r="A157" s="23"/>
      <c r="B157" s="168"/>
      <c r="C157" s="169" t="s">
        <v>284</v>
      </c>
      <c r="D157" s="169" t="s">
        <v>137</v>
      </c>
      <c r="E157" s="170" t="s">
        <v>463</v>
      </c>
      <c r="F157" s="171" t="s">
        <v>464</v>
      </c>
      <c r="G157" s="172" t="s">
        <v>349</v>
      </c>
      <c r="H157" s="173" t="n">
        <v>13.79</v>
      </c>
      <c r="I157" s="174"/>
      <c r="J157" s="175" t="n">
        <f aca="false">ROUND(I157*H157,2)</f>
        <v>0</v>
      </c>
      <c r="K157" s="176"/>
      <c r="L157" s="24"/>
      <c r="M157" s="177"/>
      <c r="N157" s="178" t="s">
        <v>42</v>
      </c>
      <c r="O157" s="61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1" t="s">
        <v>141</v>
      </c>
      <c r="AT157" s="181" t="s">
        <v>137</v>
      </c>
      <c r="AU157" s="181" t="s">
        <v>84</v>
      </c>
      <c r="AY157" s="4" t="s">
        <v>134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4" t="s">
        <v>142</v>
      </c>
      <c r="BK157" s="182" t="n">
        <f aca="false">ROUND(I157*H157,2)</f>
        <v>0</v>
      </c>
      <c r="BL157" s="4" t="s">
        <v>141</v>
      </c>
      <c r="BM157" s="181" t="s">
        <v>465</v>
      </c>
    </row>
    <row r="158" s="28" customFormat="true" ht="22.15" hidden="false" customHeight="true" outlineLevel="0" collapsed="false">
      <c r="A158" s="23"/>
      <c r="B158" s="168"/>
      <c r="C158" s="169" t="s">
        <v>289</v>
      </c>
      <c r="D158" s="169" t="s">
        <v>137</v>
      </c>
      <c r="E158" s="170" t="s">
        <v>466</v>
      </c>
      <c r="F158" s="171" t="s">
        <v>467</v>
      </c>
      <c r="G158" s="172" t="s">
        <v>153</v>
      </c>
      <c r="H158" s="173" t="n">
        <v>0.027</v>
      </c>
      <c r="I158" s="174"/>
      <c r="J158" s="175" t="n">
        <f aca="false">ROUND(I158*H158,2)</f>
        <v>0</v>
      </c>
      <c r="K158" s="176"/>
      <c r="L158" s="24"/>
      <c r="M158" s="177"/>
      <c r="N158" s="178" t="s">
        <v>42</v>
      </c>
      <c r="O158" s="61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1" t="s">
        <v>141</v>
      </c>
      <c r="AT158" s="181" t="s">
        <v>137</v>
      </c>
      <c r="AU158" s="181" t="s">
        <v>84</v>
      </c>
      <c r="AY158" s="4" t="s">
        <v>134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4" t="s">
        <v>142</v>
      </c>
      <c r="BK158" s="182" t="n">
        <f aca="false">ROUND(I158*H158,2)</f>
        <v>0</v>
      </c>
      <c r="BL158" s="4" t="s">
        <v>141</v>
      </c>
      <c r="BM158" s="181" t="s">
        <v>468</v>
      </c>
    </row>
    <row r="159" s="28" customFormat="true" ht="22.15" hidden="false" customHeight="true" outlineLevel="0" collapsed="false">
      <c r="A159" s="23"/>
      <c r="B159" s="168"/>
      <c r="C159" s="169" t="s">
        <v>250</v>
      </c>
      <c r="D159" s="169" t="s">
        <v>137</v>
      </c>
      <c r="E159" s="170" t="s">
        <v>469</v>
      </c>
      <c r="F159" s="171" t="s">
        <v>470</v>
      </c>
      <c r="G159" s="172" t="s">
        <v>153</v>
      </c>
      <c r="H159" s="173" t="n">
        <v>0.027</v>
      </c>
      <c r="I159" s="174"/>
      <c r="J159" s="175" t="n">
        <f aca="false">ROUND(I159*H159,2)</f>
        <v>0</v>
      </c>
      <c r="K159" s="176"/>
      <c r="L159" s="24"/>
      <c r="M159" s="177"/>
      <c r="N159" s="178" t="s">
        <v>42</v>
      </c>
      <c r="O159" s="61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1" t="s">
        <v>141</v>
      </c>
      <c r="AT159" s="181" t="s">
        <v>137</v>
      </c>
      <c r="AU159" s="181" t="s">
        <v>84</v>
      </c>
      <c r="AY159" s="4" t="s">
        <v>134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4" t="s">
        <v>142</v>
      </c>
      <c r="BK159" s="182" t="n">
        <f aca="false">ROUND(I159*H159,2)</f>
        <v>0</v>
      </c>
      <c r="BL159" s="4" t="s">
        <v>141</v>
      </c>
      <c r="BM159" s="181" t="s">
        <v>471</v>
      </c>
    </row>
    <row r="160" s="154" customFormat="true" ht="25.9" hidden="false" customHeight="true" outlineLevel="0" collapsed="false">
      <c r="B160" s="155"/>
      <c r="D160" s="156" t="s">
        <v>75</v>
      </c>
      <c r="E160" s="157" t="s">
        <v>472</v>
      </c>
      <c r="F160" s="157" t="s">
        <v>473</v>
      </c>
      <c r="I160" s="158"/>
      <c r="J160" s="159" t="n">
        <f aca="false">BK160</f>
        <v>0</v>
      </c>
      <c r="L160" s="155"/>
      <c r="M160" s="160"/>
      <c r="N160" s="161"/>
      <c r="O160" s="161"/>
      <c r="P160" s="162" t="n">
        <f aca="false">SUM(P161:P178)</f>
        <v>0</v>
      </c>
      <c r="Q160" s="161"/>
      <c r="R160" s="162" t="n">
        <f aca="false">SUM(R161:R178)</f>
        <v>0.012289</v>
      </c>
      <c r="S160" s="161"/>
      <c r="T160" s="163" t="n">
        <f aca="false">SUM(T161:T178)</f>
        <v>0.113761</v>
      </c>
      <c r="AR160" s="156" t="s">
        <v>84</v>
      </c>
      <c r="AT160" s="164" t="s">
        <v>75</v>
      </c>
      <c r="AU160" s="164" t="s">
        <v>76</v>
      </c>
      <c r="AY160" s="156" t="s">
        <v>134</v>
      </c>
      <c r="BK160" s="165" t="n">
        <f aca="false">SUM(BK161:BK178)</f>
        <v>0</v>
      </c>
    </row>
    <row r="161" s="28" customFormat="true" ht="22.15" hidden="false" customHeight="true" outlineLevel="0" collapsed="false">
      <c r="A161" s="23"/>
      <c r="B161" s="168"/>
      <c r="C161" s="169" t="s">
        <v>296</v>
      </c>
      <c r="D161" s="169" t="s">
        <v>137</v>
      </c>
      <c r="E161" s="170" t="s">
        <v>474</v>
      </c>
      <c r="F161" s="171" t="s">
        <v>475</v>
      </c>
      <c r="G161" s="172" t="s">
        <v>349</v>
      </c>
      <c r="H161" s="173" t="n">
        <v>10.9</v>
      </c>
      <c r="I161" s="174"/>
      <c r="J161" s="175" t="n">
        <f aca="false">ROUND(I161*H161,2)</f>
        <v>0</v>
      </c>
      <c r="K161" s="176"/>
      <c r="L161" s="24"/>
      <c r="M161" s="177"/>
      <c r="N161" s="178" t="s">
        <v>42</v>
      </c>
      <c r="O161" s="61"/>
      <c r="P161" s="179" t="n">
        <f aca="false">O161*H161</f>
        <v>0</v>
      </c>
      <c r="Q161" s="179" t="n">
        <v>0.00034</v>
      </c>
      <c r="R161" s="179" t="n">
        <f aca="false">Q161*H161</f>
        <v>0.003706</v>
      </c>
      <c r="S161" s="179" t="n">
        <v>0.00371</v>
      </c>
      <c r="T161" s="180" t="n">
        <f aca="false">S161*H161</f>
        <v>0.040439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1" t="s">
        <v>141</v>
      </c>
      <c r="AT161" s="181" t="s">
        <v>137</v>
      </c>
      <c r="AU161" s="181" t="s">
        <v>84</v>
      </c>
      <c r="AY161" s="4" t="s">
        <v>134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4" t="s">
        <v>142</v>
      </c>
      <c r="BK161" s="182" t="n">
        <f aca="false">ROUND(I161*H161,2)</f>
        <v>0</v>
      </c>
      <c r="BL161" s="4" t="s">
        <v>141</v>
      </c>
      <c r="BM161" s="181" t="s">
        <v>476</v>
      </c>
    </row>
    <row r="162" s="28" customFormat="true" ht="14.45" hidden="false" customHeight="true" outlineLevel="0" collapsed="false">
      <c r="A162" s="23"/>
      <c r="B162" s="168"/>
      <c r="C162" s="169" t="s">
        <v>300</v>
      </c>
      <c r="D162" s="169" t="s">
        <v>137</v>
      </c>
      <c r="E162" s="170" t="s">
        <v>477</v>
      </c>
      <c r="F162" s="171" t="s">
        <v>478</v>
      </c>
      <c r="G162" s="172" t="s">
        <v>349</v>
      </c>
      <c r="H162" s="173" t="n">
        <v>10.9</v>
      </c>
      <c r="I162" s="174"/>
      <c r="J162" s="175" t="n">
        <f aca="false">ROUND(I162*H162,2)</f>
        <v>0</v>
      </c>
      <c r="K162" s="176"/>
      <c r="L162" s="24"/>
      <c r="M162" s="177"/>
      <c r="N162" s="178" t="s">
        <v>42</v>
      </c>
      <c r="O162" s="61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1" t="s">
        <v>141</v>
      </c>
      <c r="AT162" s="181" t="s">
        <v>137</v>
      </c>
      <c r="AU162" s="181" t="s">
        <v>84</v>
      </c>
      <c r="AY162" s="4" t="s">
        <v>134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4" t="s">
        <v>142</v>
      </c>
      <c r="BK162" s="182" t="n">
        <f aca="false">ROUND(I162*H162,2)</f>
        <v>0</v>
      </c>
      <c r="BL162" s="4" t="s">
        <v>141</v>
      </c>
      <c r="BM162" s="181" t="s">
        <v>479</v>
      </c>
    </row>
    <row r="163" s="28" customFormat="true" ht="22.15" hidden="false" customHeight="true" outlineLevel="0" collapsed="false">
      <c r="A163" s="23"/>
      <c r="B163" s="168"/>
      <c r="C163" s="169" t="s">
        <v>306</v>
      </c>
      <c r="D163" s="169" t="s">
        <v>137</v>
      </c>
      <c r="E163" s="170" t="s">
        <v>480</v>
      </c>
      <c r="F163" s="171" t="s">
        <v>481</v>
      </c>
      <c r="G163" s="172" t="s">
        <v>349</v>
      </c>
      <c r="H163" s="173" t="n">
        <v>6.1</v>
      </c>
      <c r="I163" s="174"/>
      <c r="J163" s="175" t="n">
        <f aca="false">ROUND(I163*H163,2)</f>
        <v>0</v>
      </c>
      <c r="K163" s="176"/>
      <c r="L163" s="24"/>
      <c r="M163" s="177"/>
      <c r="N163" s="178" t="s">
        <v>42</v>
      </c>
      <c r="O163" s="61"/>
      <c r="P163" s="179" t="n">
        <f aca="false">O163*H163</f>
        <v>0</v>
      </c>
      <c r="Q163" s="179" t="n">
        <v>0.00043</v>
      </c>
      <c r="R163" s="179" t="n">
        <f aca="false">Q163*H163</f>
        <v>0.002623</v>
      </c>
      <c r="S163" s="179" t="n">
        <v>0.00262</v>
      </c>
      <c r="T163" s="180" t="n">
        <f aca="false">S163*H163</f>
        <v>0.015982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1" t="s">
        <v>141</v>
      </c>
      <c r="AT163" s="181" t="s">
        <v>137</v>
      </c>
      <c r="AU163" s="181" t="s">
        <v>84</v>
      </c>
      <c r="AY163" s="4" t="s">
        <v>134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4" t="s">
        <v>142</v>
      </c>
      <c r="BK163" s="182" t="n">
        <f aca="false">ROUND(I163*H163,2)</f>
        <v>0</v>
      </c>
      <c r="BL163" s="4" t="s">
        <v>141</v>
      </c>
      <c r="BM163" s="181" t="s">
        <v>482</v>
      </c>
    </row>
    <row r="164" s="28" customFormat="true" ht="14.45" hidden="false" customHeight="true" outlineLevel="0" collapsed="false">
      <c r="A164" s="23"/>
      <c r="B164" s="168"/>
      <c r="C164" s="169" t="s">
        <v>311</v>
      </c>
      <c r="D164" s="169" t="s">
        <v>137</v>
      </c>
      <c r="E164" s="170" t="s">
        <v>483</v>
      </c>
      <c r="F164" s="171" t="s">
        <v>484</v>
      </c>
      <c r="G164" s="172" t="s">
        <v>349</v>
      </c>
      <c r="H164" s="173" t="n">
        <v>6.1</v>
      </c>
      <c r="I164" s="174"/>
      <c r="J164" s="175" t="n">
        <f aca="false">ROUND(I164*H164,2)</f>
        <v>0</v>
      </c>
      <c r="K164" s="176"/>
      <c r="L164" s="24"/>
      <c r="M164" s="177"/>
      <c r="N164" s="178" t="s">
        <v>42</v>
      </c>
      <c r="O164" s="61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1" t="s">
        <v>141</v>
      </c>
      <c r="AT164" s="181" t="s">
        <v>137</v>
      </c>
      <c r="AU164" s="181" t="s">
        <v>84</v>
      </c>
      <c r="AY164" s="4" t="s">
        <v>134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4" t="s">
        <v>142</v>
      </c>
      <c r="BK164" s="182" t="n">
        <f aca="false">ROUND(I164*H164,2)</f>
        <v>0</v>
      </c>
      <c r="BL164" s="4" t="s">
        <v>141</v>
      </c>
      <c r="BM164" s="181" t="s">
        <v>485</v>
      </c>
    </row>
    <row r="165" s="28" customFormat="true" ht="30" hidden="false" customHeight="true" outlineLevel="0" collapsed="false">
      <c r="A165" s="23"/>
      <c r="B165" s="168"/>
      <c r="C165" s="169" t="s">
        <v>315</v>
      </c>
      <c r="D165" s="169" t="s">
        <v>137</v>
      </c>
      <c r="E165" s="170" t="s">
        <v>486</v>
      </c>
      <c r="F165" s="171" t="s">
        <v>487</v>
      </c>
      <c r="G165" s="172" t="s">
        <v>349</v>
      </c>
      <c r="H165" s="173" t="n">
        <v>17</v>
      </c>
      <c r="I165" s="174"/>
      <c r="J165" s="175" t="n">
        <f aca="false">ROUND(I165*H165,2)</f>
        <v>0</v>
      </c>
      <c r="K165" s="176"/>
      <c r="L165" s="24"/>
      <c r="M165" s="177"/>
      <c r="N165" s="178" t="s">
        <v>42</v>
      </c>
      <c r="O165" s="61"/>
      <c r="P165" s="179" t="n">
        <f aca="false">O165*H165</f>
        <v>0</v>
      </c>
      <c r="Q165" s="179" t="n">
        <v>5E-005</v>
      </c>
      <c r="R165" s="179" t="n">
        <f aca="false">Q165*H165</f>
        <v>0.00085</v>
      </c>
      <c r="S165" s="179" t="n">
        <v>0.00085</v>
      </c>
      <c r="T165" s="180" t="n">
        <f aca="false">S165*H165</f>
        <v>0.01445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1" t="s">
        <v>141</v>
      </c>
      <c r="AT165" s="181" t="s">
        <v>137</v>
      </c>
      <c r="AU165" s="181" t="s">
        <v>84</v>
      </c>
      <c r="AY165" s="4" t="s">
        <v>134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4" t="s">
        <v>142</v>
      </c>
      <c r="BK165" s="182" t="n">
        <f aca="false">ROUND(I165*H165,2)</f>
        <v>0</v>
      </c>
      <c r="BL165" s="4" t="s">
        <v>141</v>
      </c>
      <c r="BM165" s="181" t="s">
        <v>488</v>
      </c>
    </row>
    <row r="166" s="28" customFormat="true" ht="30" hidden="false" customHeight="true" outlineLevel="0" collapsed="false">
      <c r="A166" s="23"/>
      <c r="B166" s="168"/>
      <c r="C166" s="169" t="s">
        <v>320</v>
      </c>
      <c r="D166" s="169" t="s">
        <v>137</v>
      </c>
      <c r="E166" s="170" t="s">
        <v>489</v>
      </c>
      <c r="F166" s="171" t="s">
        <v>490</v>
      </c>
      <c r="G166" s="172" t="s">
        <v>349</v>
      </c>
      <c r="H166" s="173" t="n">
        <v>17</v>
      </c>
      <c r="I166" s="174"/>
      <c r="J166" s="175" t="n">
        <f aca="false">ROUND(I166*H166,2)</f>
        <v>0</v>
      </c>
      <c r="K166" s="176"/>
      <c r="L166" s="24"/>
      <c r="M166" s="177"/>
      <c r="N166" s="178" t="s">
        <v>42</v>
      </c>
      <c r="O166" s="61"/>
      <c r="P166" s="179" t="n">
        <f aca="false">O166*H166</f>
        <v>0</v>
      </c>
      <c r="Q166" s="179" t="n">
        <v>1E-004</v>
      </c>
      <c r="R166" s="179" t="n">
        <f aca="false">Q166*H166</f>
        <v>0.0017</v>
      </c>
      <c r="S166" s="179" t="n">
        <v>0.0017</v>
      </c>
      <c r="T166" s="180" t="n">
        <f aca="false">S166*H166</f>
        <v>0.0289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1" t="s">
        <v>141</v>
      </c>
      <c r="AT166" s="181" t="s">
        <v>137</v>
      </c>
      <c r="AU166" s="181" t="s">
        <v>84</v>
      </c>
      <c r="AY166" s="4" t="s">
        <v>134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4" t="s">
        <v>142</v>
      </c>
      <c r="BK166" s="182" t="n">
        <f aca="false">ROUND(I166*H166,2)</f>
        <v>0</v>
      </c>
      <c r="BL166" s="4" t="s">
        <v>141</v>
      </c>
      <c r="BM166" s="181" t="s">
        <v>491</v>
      </c>
    </row>
    <row r="167" s="28" customFormat="true" ht="14.45" hidden="false" customHeight="true" outlineLevel="0" collapsed="false">
      <c r="A167" s="23"/>
      <c r="B167" s="168"/>
      <c r="C167" s="169" t="s">
        <v>325</v>
      </c>
      <c r="D167" s="169" t="s">
        <v>137</v>
      </c>
      <c r="E167" s="170" t="s">
        <v>492</v>
      </c>
      <c r="F167" s="171" t="s">
        <v>493</v>
      </c>
      <c r="G167" s="172" t="s">
        <v>399</v>
      </c>
      <c r="H167" s="173" t="n">
        <v>11</v>
      </c>
      <c r="I167" s="174"/>
      <c r="J167" s="175" t="n">
        <f aca="false">ROUND(I167*H167,2)</f>
        <v>0</v>
      </c>
      <c r="K167" s="176"/>
      <c r="L167" s="24"/>
      <c r="M167" s="177"/>
      <c r="N167" s="178" t="s">
        <v>42</v>
      </c>
      <c r="O167" s="61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1" t="s">
        <v>141</v>
      </c>
      <c r="AT167" s="181" t="s">
        <v>137</v>
      </c>
      <c r="AU167" s="181" t="s">
        <v>84</v>
      </c>
      <c r="AY167" s="4" t="s">
        <v>134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4" t="s">
        <v>142</v>
      </c>
      <c r="BK167" s="182" t="n">
        <f aca="false">ROUND(I167*H167,2)</f>
        <v>0</v>
      </c>
      <c r="BL167" s="4" t="s">
        <v>141</v>
      </c>
      <c r="BM167" s="181" t="s">
        <v>494</v>
      </c>
    </row>
    <row r="168" s="28" customFormat="true" ht="19.9" hidden="false" customHeight="true" outlineLevel="0" collapsed="false">
      <c r="A168" s="23"/>
      <c r="B168" s="168"/>
      <c r="C168" s="169" t="s">
        <v>332</v>
      </c>
      <c r="D168" s="169" t="s">
        <v>137</v>
      </c>
      <c r="E168" s="170" t="s">
        <v>495</v>
      </c>
      <c r="F168" s="171" t="s">
        <v>496</v>
      </c>
      <c r="G168" s="172" t="s">
        <v>399</v>
      </c>
      <c r="H168" s="173" t="n">
        <v>9</v>
      </c>
      <c r="I168" s="174"/>
      <c r="J168" s="175" t="n">
        <f aca="false">ROUND(I168*H168,2)</f>
        <v>0</v>
      </c>
      <c r="K168" s="176"/>
      <c r="L168" s="24"/>
      <c r="M168" s="177"/>
      <c r="N168" s="178" t="s">
        <v>42</v>
      </c>
      <c r="O168" s="61"/>
      <c r="P168" s="179" t="n">
        <f aca="false">O168*H168</f>
        <v>0</v>
      </c>
      <c r="Q168" s="179" t="n">
        <v>0.00013</v>
      </c>
      <c r="R168" s="179" t="n">
        <f aca="false">Q168*H168</f>
        <v>0.00117</v>
      </c>
      <c r="S168" s="179" t="n">
        <v>0.00117</v>
      </c>
      <c r="T168" s="180" t="n">
        <f aca="false">S168*H168</f>
        <v>0.01053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1" t="s">
        <v>141</v>
      </c>
      <c r="AT168" s="181" t="s">
        <v>137</v>
      </c>
      <c r="AU168" s="181" t="s">
        <v>84</v>
      </c>
      <c r="AY168" s="4" t="s">
        <v>134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4" t="s">
        <v>142</v>
      </c>
      <c r="BK168" s="182" t="n">
        <f aca="false">ROUND(I168*H168,2)</f>
        <v>0</v>
      </c>
      <c r="BL168" s="4" t="s">
        <v>141</v>
      </c>
      <c r="BM168" s="181" t="s">
        <v>497</v>
      </c>
    </row>
    <row r="169" s="28" customFormat="true" ht="14.45" hidden="false" customHeight="true" outlineLevel="0" collapsed="false">
      <c r="A169" s="23"/>
      <c r="B169" s="168"/>
      <c r="C169" s="169" t="s">
        <v>337</v>
      </c>
      <c r="D169" s="169" t="s">
        <v>137</v>
      </c>
      <c r="E169" s="170" t="s">
        <v>498</v>
      </c>
      <c r="F169" s="171" t="s">
        <v>499</v>
      </c>
      <c r="G169" s="172" t="s">
        <v>500</v>
      </c>
      <c r="H169" s="173" t="n">
        <v>2</v>
      </c>
      <c r="I169" s="174"/>
      <c r="J169" s="175" t="n">
        <f aca="false">ROUND(I169*H169,2)</f>
        <v>0</v>
      </c>
      <c r="K169" s="176"/>
      <c r="L169" s="24"/>
      <c r="M169" s="177"/>
      <c r="N169" s="178" t="s">
        <v>42</v>
      </c>
      <c r="O169" s="61"/>
      <c r="P169" s="179" t="n">
        <f aca="false">O169*H169</f>
        <v>0</v>
      </c>
      <c r="Q169" s="179" t="n">
        <v>0.00025</v>
      </c>
      <c r="R169" s="179" t="n">
        <f aca="false">Q169*H169</f>
        <v>0.0005</v>
      </c>
      <c r="S169" s="179" t="n">
        <v>0.0005</v>
      </c>
      <c r="T169" s="180" t="n">
        <f aca="false">S169*H169</f>
        <v>0.001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1" t="s">
        <v>141</v>
      </c>
      <c r="AT169" s="181" t="s">
        <v>137</v>
      </c>
      <c r="AU169" s="181" t="s">
        <v>84</v>
      </c>
      <c r="AY169" s="4" t="s">
        <v>134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4" t="s">
        <v>142</v>
      </c>
      <c r="BK169" s="182" t="n">
        <f aca="false">ROUND(I169*H169,2)</f>
        <v>0</v>
      </c>
      <c r="BL169" s="4" t="s">
        <v>141</v>
      </c>
      <c r="BM169" s="181" t="s">
        <v>501</v>
      </c>
    </row>
    <row r="170" s="28" customFormat="true" ht="22.15" hidden="false" customHeight="true" outlineLevel="0" collapsed="false">
      <c r="A170" s="23"/>
      <c r="B170" s="168"/>
      <c r="C170" s="169" t="s">
        <v>342</v>
      </c>
      <c r="D170" s="169" t="s">
        <v>137</v>
      </c>
      <c r="E170" s="170" t="s">
        <v>502</v>
      </c>
      <c r="F170" s="171" t="s">
        <v>503</v>
      </c>
      <c r="G170" s="172" t="s">
        <v>399</v>
      </c>
      <c r="H170" s="173" t="n">
        <v>3</v>
      </c>
      <c r="I170" s="174"/>
      <c r="J170" s="175" t="n">
        <f aca="false">ROUND(I170*H170,2)</f>
        <v>0</v>
      </c>
      <c r="K170" s="176"/>
      <c r="L170" s="24"/>
      <c r="M170" s="177"/>
      <c r="N170" s="178" t="s">
        <v>42</v>
      </c>
      <c r="O170" s="61"/>
      <c r="P170" s="179" t="n">
        <f aca="false">O170*H170</f>
        <v>0</v>
      </c>
      <c r="Q170" s="179" t="n">
        <v>2E-005</v>
      </c>
      <c r="R170" s="179" t="n">
        <f aca="false">Q170*H170</f>
        <v>6E-005</v>
      </c>
      <c r="S170" s="179" t="n">
        <v>6E-005</v>
      </c>
      <c r="T170" s="180" t="n">
        <f aca="false">S170*H170</f>
        <v>0.00018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1" t="s">
        <v>141</v>
      </c>
      <c r="AT170" s="181" t="s">
        <v>137</v>
      </c>
      <c r="AU170" s="181" t="s">
        <v>84</v>
      </c>
      <c r="AY170" s="4" t="s">
        <v>134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4" t="s">
        <v>142</v>
      </c>
      <c r="BK170" s="182" t="n">
        <f aca="false">ROUND(I170*H170,2)</f>
        <v>0</v>
      </c>
      <c r="BL170" s="4" t="s">
        <v>141</v>
      </c>
      <c r="BM170" s="181" t="s">
        <v>504</v>
      </c>
    </row>
    <row r="171" s="28" customFormat="true" ht="19.9" hidden="false" customHeight="true" outlineLevel="0" collapsed="false">
      <c r="A171" s="23"/>
      <c r="B171" s="168"/>
      <c r="C171" s="193" t="s">
        <v>346</v>
      </c>
      <c r="D171" s="193" t="s">
        <v>156</v>
      </c>
      <c r="E171" s="194" t="s">
        <v>477</v>
      </c>
      <c r="F171" s="195" t="s">
        <v>505</v>
      </c>
      <c r="G171" s="196" t="s">
        <v>399</v>
      </c>
      <c r="H171" s="197" t="n">
        <v>3</v>
      </c>
      <c r="I171" s="198"/>
      <c r="J171" s="199" t="n">
        <f aca="false">ROUND(I171*H171,2)</f>
        <v>0</v>
      </c>
      <c r="K171" s="200"/>
      <c r="L171" s="201"/>
      <c r="M171" s="202"/>
      <c r="N171" s="203" t="s">
        <v>42</v>
      </c>
      <c r="O171" s="61"/>
      <c r="P171" s="179" t="n">
        <f aca="false">O171*H171</f>
        <v>0</v>
      </c>
      <c r="Q171" s="179" t="n">
        <v>9E-005</v>
      </c>
      <c r="R171" s="179" t="n">
        <f aca="false">Q171*H171</f>
        <v>0.00027</v>
      </c>
      <c r="S171" s="179" t="n">
        <v>0</v>
      </c>
      <c r="T171" s="18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1" t="s">
        <v>159</v>
      </c>
      <c r="AT171" s="181" t="s">
        <v>156</v>
      </c>
      <c r="AU171" s="181" t="s">
        <v>84</v>
      </c>
      <c r="AY171" s="4" t="s">
        <v>134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4" t="s">
        <v>142</v>
      </c>
      <c r="BK171" s="182" t="n">
        <f aca="false">ROUND(I171*H171,2)</f>
        <v>0</v>
      </c>
      <c r="BL171" s="4" t="s">
        <v>141</v>
      </c>
      <c r="BM171" s="181" t="s">
        <v>506</v>
      </c>
    </row>
    <row r="172" s="28" customFormat="true" ht="19.9" hidden="false" customHeight="true" outlineLevel="0" collapsed="false">
      <c r="A172" s="23"/>
      <c r="B172" s="168"/>
      <c r="C172" s="193" t="s">
        <v>352</v>
      </c>
      <c r="D172" s="193" t="s">
        <v>156</v>
      </c>
      <c r="E172" s="194" t="s">
        <v>483</v>
      </c>
      <c r="F172" s="195" t="s">
        <v>507</v>
      </c>
      <c r="G172" s="196" t="s">
        <v>399</v>
      </c>
      <c r="H172" s="197" t="n">
        <v>3</v>
      </c>
      <c r="I172" s="198"/>
      <c r="J172" s="199" t="n">
        <f aca="false">ROUND(I172*H172,2)</f>
        <v>0</v>
      </c>
      <c r="K172" s="200"/>
      <c r="L172" s="201"/>
      <c r="M172" s="202"/>
      <c r="N172" s="203" t="s">
        <v>42</v>
      </c>
      <c r="O172" s="61"/>
      <c r="P172" s="179" t="n">
        <f aca="false">O172*H172</f>
        <v>0</v>
      </c>
      <c r="Q172" s="179" t="n">
        <v>9E-005</v>
      </c>
      <c r="R172" s="179" t="n">
        <f aca="false">Q172*H172</f>
        <v>0.00027</v>
      </c>
      <c r="S172" s="179" t="n">
        <v>0</v>
      </c>
      <c r="T172" s="18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1" t="s">
        <v>159</v>
      </c>
      <c r="AT172" s="181" t="s">
        <v>156</v>
      </c>
      <c r="AU172" s="181" t="s">
        <v>84</v>
      </c>
      <c r="AY172" s="4" t="s">
        <v>134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4" t="s">
        <v>142</v>
      </c>
      <c r="BK172" s="182" t="n">
        <f aca="false">ROUND(I172*H172,2)</f>
        <v>0</v>
      </c>
      <c r="BL172" s="4" t="s">
        <v>141</v>
      </c>
      <c r="BM172" s="181" t="s">
        <v>508</v>
      </c>
    </row>
    <row r="173" s="28" customFormat="true" ht="19.9" hidden="false" customHeight="true" outlineLevel="0" collapsed="false">
      <c r="A173" s="23"/>
      <c r="B173" s="168"/>
      <c r="C173" s="169" t="s">
        <v>357</v>
      </c>
      <c r="D173" s="169" t="s">
        <v>137</v>
      </c>
      <c r="E173" s="170" t="s">
        <v>509</v>
      </c>
      <c r="F173" s="171" t="s">
        <v>510</v>
      </c>
      <c r="G173" s="172" t="s">
        <v>399</v>
      </c>
      <c r="H173" s="173" t="n">
        <v>36.012</v>
      </c>
      <c r="I173" s="174"/>
      <c r="J173" s="175" t="n">
        <f aca="false">ROUND(I173*H173,2)</f>
        <v>0</v>
      </c>
      <c r="K173" s="176"/>
      <c r="L173" s="24"/>
      <c r="M173" s="177"/>
      <c r="N173" s="178" t="s">
        <v>42</v>
      </c>
      <c r="O173" s="61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1" t="s">
        <v>141</v>
      </c>
      <c r="AT173" s="181" t="s">
        <v>137</v>
      </c>
      <c r="AU173" s="181" t="s">
        <v>84</v>
      </c>
      <c r="AY173" s="4" t="s">
        <v>134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4" t="s">
        <v>142</v>
      </c>
      <c r="BK173" s="182" t="n">
        <f aca="false">ROUND(I173*H173,2)</f>
        <v>0</v>
      </c>
      <c r="BL173" s="4" t="s">
        <v>141</v>
      </c>
      <c r="BM173" s="181" t="s">
        <v>511</v>
      </c>
    </row>
    <row r="174" s="28" customFormat="true" ht="14.45" hidden="false" customHeight="true" outlineLevel="0" collapsed="false">
      <c r="A174" s="23"/>
      <c r="B174" s="168"/>
      <c r="C174" s="169" t="s">
        <v>361</v>
      </c>
      <c r="D174" s="169" t="s">
        <v>137</v>
      </c>
      <c r="E174" s="170" t="s">
        <v>512</v>
      </c>
      <c r="F174" s="171" t="s">
        <v>513</v>
      </c>
      <c r="G174" s="172" t="s">
        <v>399</v>
      </c>
      <c r="H174" s="173" t="n">
        <v>2</v>
      </c>
      <c r="I174" s="174"/>
      <c r="J174" s="175" t="n">
        <f aca="false">ROUND(I174*H174,2)</f>
        <v>0</v>
      </c>
      <c r="K174" s="176"/>
      <c r="L174" s="24"/>
      <c r="M174" s="177"/>
      <c r="N174" s="178" t="s">
        <v>42</v>
      </c>
      <c r="O174" s="61"/>
      <c r="P174" s="179" t="n">
        <f aca="false">O174*H174</f>
        <v>0</v>
      </c>
      <c r="Q174" s="179" t="n">
        <v>0.00057</v>
      </c>
      <c r="R174" s="179" t="n">
        <f aca="false">Q174*H174</f>
        <v>0.00114</v>
      </c>
      <c r="S174" s="179" t="n">
        <v>0.00114</v>
      </c>
      <c r="T174" s="180" t="n">
        <f aca="false">S174*H174</f>
        <v>0.00228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1" t="s">
        <v>141</v>
      </c>
      <c r="AT174" s="181" t="s">
        <v>137</v>
      </c>
      <c r="AU174" s="181" t="s">
        <v>84</v>
      </c>
      <c r="AY174" s="4" t="s">
        <v>134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4" t="s">
        <v>142</v>
      </c>
      <c r="BK174" s="182" t="n">
        <f aca="false">ROUND(I174*H174,2)</f>
        <v>0</v>
      </c>
      <c r="BL174" s="4" t="s">
        <v>141</v>
      </c>
      <c r="BM174" s="181" t="s">
        <v>514</v>
      </c>
    </row>
    <row r="175" s="28" customFormat="true" ht="22.15" hidden="false" customHeight="true" outlineLevel="0" collapsed="false">
      <c r="A175" s="23"/>
      <c r="B175" s="168"/>
      <c r="C175" s="169" t="s">
        <v>366</v>
      </c>
      <c r="D175" s="169" t="s">
        <v>137</v>
      </c>
      <c r="E175" s="170" t="s">
        <v>515</v>
      </c>
      <c r="F175" s="171" t="s">
        <v>516</v>
      </c>
      <c r="G175" s="172" t="s">
        <v>349</v>
      </c>
      <c r="H175" s="173" t="n">
        <v>17</v>
      </c>
      <c r="I175" s="174"/>
      <c r="J175" s="175" t="n">
        <f aca="false">ROUND(I175*H175,2)</f>
        <v>0</v>
      </c>
      <c r="K175" s="176"/>
      <c r="L175" s="24"/>
      <c r="M175" s="177"/>
      <c r="N175" s="178" t="s">
        <v>42</v>
      </c>
      <c r="O175" s="61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1" t="s">
        <v>141</v>
      </c>
      <c r="AT175" s="181" t="s">
        <v>137</v>
      </c>
      <c r="AU175" s="181" t="s">
        <v>84</v>
      </c>
      <c r="AY175" s="4" t="s">
        <v>134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4" t="s">
        <v>142</v>
      </c>
      <c r="BK175" s="182" t="n">
        <f aca="false">ROUND(I175*H175,2)</f>
        <v>0</v>
      </c>
      <c r="BL175" s="4" t="s">
        <v>141</v>
      </c>
      <c r="BM175" s="181" t="s">
        <v>517</v>
      </c>
    </row>
    <row r="176" s="28" customFormat="true" ht="19.9" hidden="false" customHeight="true" outlineLevel="0" collapsed="false">
      <c r="A176" s="23"/>
      <c r="B176" s="168"/>
      <c r="C176" s="169" t="s">
        <v>369</v>
      </c>
      <c r="D176" s="169" t="s">
        <v>137</v>
      </c>
      <c r="E176" s="170" t="s">
        <v>518</v>
      </c>
      <c r="F176" s="171" t="s">
        <v>519</v>
      </c>
      <c r="G176" s="172" t="s">
        <v>349</v>
      </c>
      <c r="H176" s="173" t="n">
        <v>17</v>
      </c>
      <c r="I176" s="174"/>
      <c r="J176" s="175" t="n">
        <f aca="false">ROUND(I176*H176,2)</f>
        <v>0</v>
      </c>
      <c r="K176" s="176"/>
      <c r="L176" s="24"/>
      <c r="M176" s="177"/>
      <c r="N176" s="178" t="s">
        <v>42</v>
      </c>
      <c r="O176" s="61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1" t="s">
        <v>141</v>
      </c>
      <c r="AT176" s="181" t="s">
        <v>137</v>
      </c>
      <c r="AU176" s="181" t="s">
        <v>84</v>
      </c>
      <c r="AY176" s="4" t="s">
        <v>134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4" t="s">
        <v>142</v>
      </c>
      <c r="BK176" s="182" t="n">
        <f aca="false">ROUND(I176*H176,2)</f>
        <v>0</v>
      </c>
      <c r="BL176" s="4" t="s">
        <v>141</v>
      </c>
      <c r="BM176" s="181" t="s">
        <v>520</v>
      </c>
    </row>
    <row r="177" s="28" customFormat="true" ht="22.15" hidden="false" customHeight="true" outlineLevel="0" collapsed="false">
      <c r="A177" s="23"/>
      <c r="B177" s="168"/>
      <c r="C177" s="169" t="s">
        <v>375</v>
      </c>
      <c r="D177" s="169" t="s">
        <v>137</v>
      </c>
      <c r="E177" s="170" t="s">
        <v>521</v>
      </c>
      <c r="F177" s="171" t="s">
        <v>522</v>
      </c>
      <c r="G177" s="172" t="s">
        <v>153</v>
      </c>
      <c r="H177" s="173" t="n">
        <v>0.012</v>
      </c>
      <c r="I177" s="174"/>
      <c r="J177" s="175" t="n">
        <f aca="false">ROUND(I177*H177,2)</f>
        <v>0</v>
      </c>
      <c r="K177" s="176"/>
      <c r="L177" s="24"/>
      <c r="M177" s="177"/>
      <c r="N177" s="178" t="s">
        <v>42</v>
      </c>
      <c r="O177" s="61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1" t="s">
        <v>141</v>
      </c>
      <c r="AT177" s="181" t="s">
        <v>137</v>
      </c>
      <c r="AU177" s="181" t="s">
        <v>84</v>
      </c>
      <c r="AY177" s="4" t="s">
        <v>134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4" t="s">
        <v>142</v>
      </c>
      <c r="BK177" s="182" t="n">
        <f aca="false">ROUND(I177*H177,2)</f>
        <v>0</v>
      </c>
      <c r="BL177" s="4" t="s">
        <v>141</v>
      </c>
      <c r="BM177" s="181" t="s">
        <v>523</v>
      </c>
    </row>
    <row r="178" s="28" customFormat="true" ht="22.15" hidden="false" customHeight="true" outlineLevel="0" collapsed="false">
      <c r="A178" s="23"/>
      <c r="B178" s="168"/>
      <c r="C178" s="169" t="s">
        <v>379</v>
      </c>
      <c r="D178" s="169" t="s">
        <v>137</v>
      </c>
      <c r="E178" s="170" t="s">
        <v>524</v>
      </c>
      <c r="F178" s="171" t="s">
        <v>525</v>
      </c>
      <c r="G178" s="172" t="s">
        <v>153</v>
      </c>
      <c r="H178" s="173" t="n">
        <v>0.012</v>
      </c>
      <c r="I178" s="174"/>
      <c r="J178" s="175" t="n">
        <f aca="false">ROUND(I178*H178,2)</f>
        <v>0</v>
      </c>
      <c r="K178" s="176"/>
      <c r="L178" s="24"/>
      <c r="M178" s="177"/>
      <c r="N178" s="178" t="s">
        <v>42</v>
      </c>
      <c r="O178" s="61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1" t="s">
        <v>141</v>
      </c>
      <c r="AT178" s="181" t="s">
        <v>137</v>
      </c>
      <c r="AU178" s="181" t="s">
        <v>84</v>
      </c>
      <c r="AY178" s="4" t="s">
        <v>134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4" t="s">
        <v>142</v>
      </c>
      <c r="BK178" s="182" t="n">
        <f aca="false">ROUND(I178*H178,2)</f>
        <v>0</v>
      </c>
      <c r="BL178" s="4" t="s">
        <v>141</v>
      </c>
      <c r="BM178" s="181" t="s">
        <v>526</v>
      </c>
    </row>
    <row r="179" s="154" customFormat="true" ht="25.9" hidden="false" customHeight="true" outlineLevel="0" collapsed="false">
      <c r="B179" s="155"/>
      <c r="D179" s="156" t="s">
        <v>75</v>
      </c>
      <c r="E179" s="157" t="s">
        <v>527</v>
      </c>
      <c r="F179" s="157" t="s">
        <v>528</v>
      </c>
      <c r="I179" s="158"/>
      <c r="J179" s="159" t="n">
        <f aca="false">BK179</f>
        <v>0</v>
      </c>
      <c r="L179" s="155"/>
      <c r="M179" s="160"/>
      <c r="N179" s="161"/>
      <c r="O179" s="161"/>
      <c r="P179" s="162" t="n">
        <f aca="false">SUM(P180:P211)</f>
        <v>0</v>
      </c>
      <c r="Q179" s="161"/>
      <c r="R179" s="162" t="n">
        <f aca="false">SUM(R180:R211)</f>
        <v>0.19458</v>
      </c>
      <c r="S179" s="161"/>
      <c r="T179" s="163" t="n">
        <f aca="false">SUM(T180:T211)</f>
        <v>0.34654</v>
      </c>
      <c r="AR179" s="156" t="s">
        <v>84</v>
      </c>
      <c r="AT179" s="164" t="s">
        <v>75</v>
      </c>
      <c r="AU179" s="164" t="s">
        <v>76</v>
      </c>
      <c r="AY179" s="156" t="s">
        <v>134</v>
      </c>
      <c r="BK179" s="165" t="n">
        <f aca="false">SUM(BK180:BK211)</f>
        <v>0</v>
      </c>
    </row>
    <row r="180" s="28" customFormat="true" ht="19.9" hidden="false" customHeight="true" outlineLevel="0" collapsed="false">
      <c r="A180" s="23"/>
      <c r="B180" s="168"/>
      <c r="C180" s="169" t="s">
        <v>529</v>
      </c>
      <c r="D180" s="169" t="s">
        <v>137</v>
      </c>
      <c r="E180" s="170" t="s">
        <v>530</v>
      </c>
      <c r="F180" s="171" t="s">
        <v>531</v>
      </c>
      <c r="G180" s="172" t="s">
        <v>399</v>
      </c>
      <c r="H180" s="173" t="n">
        <v>1</v>
      </c>
      <c r="I180" s="174"/>
      <c r="J180" s="175" t="n">
        <f aca="false">ROUND(I180*H180,2)</f>
        <v>0</v>
      </c>
      <c r="K180" s="176"/>
      <c r="L180" s="24"/>
      <c r="M180" s="177"/>
      <c r="N180" s="178" t="s">
        <v>42</v>
      </c>
      <c r="O180" s="61"/>
      <c r="P180" s="179" t="n">
        <f aca="false">O180*H180</f>
        <v>0</v>
      </c>
      <c r="Q180" s="179" t="n">
        <v>0.00247</v>
      </c>
      <c r="R180" s="179" t="n">
        <f aca="false">Q180*H180</f>
        <v>0.00247</v>
      </c>
      <c r="S180" s="179" t="n">
        <v>0.00247</v>
      </c>
      <c r="T180" s="180" t="n">
        <f aca="false">S180*H180</f>
        <v>0.00247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1" t="s">
        <v>141</v>
      </c>
      <c r="AT180" s="181" t="s">
        <v>137</v>
      </c>
      <c r="AU180" s="181" t="s">
        <v>84</v>
      </c>
      <c r="AY180" s="4" t="s">
        <v>134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4" t="s">
        <v>142</v>
      </c>
      <c r="BK180" s="182" t="n">
        <f aca="false">ROUND(I180*H180,2)</f>
        <v>0</v>
      </c>
      <c r="BL180" s="4" t="s">
        <v>141</v>
      </c>
      <c r="BM180" s="181" t="s">
        <v>532</v>
      </c>
    </row>
    <row r="181" s="28" customFormat="true" ht="14.45" hidden="false" customHeight="true" outlineLevel="0" collapsed="false">
      <c r="A181" s="23"/>
      <c r="B181" s="168"/>
      <c r="C181" s="169" t="s">
        <v>453</v>
      </c>
      <c r="D181" s="169" t="s">
        <v>137</v>
      </c>
      <c r="E181" s="170" t="s">
        <v>533</v>
      </c>
      <c r="F181" s="171" t="s">
        <v>534</v>
      </c>
      <c r="G181" s="172" t="s">
        <v>399</v>
      </c>
      <c r="H181" s="173" t="n">
        <v>2</v>
      </c>
      <c r="I181" s="174"/>
      <c r="J181" s="175" t="n">
        <f aca="false">ROUND(I181*H181,2)</f>
        <v>0</v>
      </c>
      <c r="K181" s="176"/>
      <c r="L181" s="24"/>
      <c r="M181" s="177"/>
      <c r="N181" s="178" t="s">
        <v>42</v>
      </c>
      <c r="O181" s="61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1" t="s">
        <v>141</v>
      </c>
      <c r="AT181" s="181" t="s">
        <v>137</v>
      </c>
      <c r="AU181" s="181" t="s">
        <v>84</v>
      </c>
      <c r="AY181" s="4" t="s">
        <v>134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4" t="s">
        <v>142</v>
      </c>
      <c r="BK181" s="182" t="n">
        <f aca="false">ROUND(I181*H181,2)</f>
        <v>0</v>
      </c>
      <c r="BL181" s="4" t="s">
        <v>141</v>
      </c>
      <c r="BM181" s="181" t="s">
        <v>535</v>
      </c>
    </row>
    <row r="182" s="28" customFormat="true" ht="22.15" hidden="false" customHeight="true" outlineLevel="0" collapsed="false">
      <c r="A182" s="23"/>
      <c r="B182" s="168"/>
      <c r="C182" s="169" t="s">
        <v>536</v>
      </c>
      <c r="D182" s="169" t="s">
        <v>137</v>
      </c>
      <c r="E182" s="170" t="s">
        <v>537</v>
      </c>
      <c r="F182" s="171" t="s">
        <v>538</v>
      </c>
      <c r="G182" s="172" t="s">
        <v>420</v>
      </c>
      <c r="H182" s="173" t="n">
        <v>1</v>
      </c>
      <c r="I182" s="174"/>
      <c r="J182" s="175" t="n">
        <f aca="false">ROUND(I182*H182,2)</f>
        <v>0</v>
      </c>
      <c r="K182" s="176"/>
      <c r="L182" s="24"/>
      <c r="M182" s="177"/>
      <c r="N182" s="178" t="s">
        <v>42</v>
      </c>
      <c r="O182" s="61"/>
      <c r="P182" s="179" t="n">
        <f aca="false">O182*H182</f>
        <v>0</v>
      </c>
      <c r="Q182" s="179" t="n">
        <v>0.00173</v>
      </c>
      <c r="R182" s="179" t="n">
        <f aca="false">Q182*H182</f>
        <v>0.00173</v>
      </c>
      <c r="S182" s="179" t="n">
        <v>0.00173</v>
      </c>
      <c r="T182" s="180" t="n">
        <f aca="false">S182*H182</f>
        <v>0.00173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1" t="s">
        <v>141</v>
      </c>
      <c r="AT182" s="181" t="s">
        <v>137</v>
      </c>
      <c r="AU182" s="181" t="s">
        <v>84</v>
      </c>
      <c r="AY182" s="4" t="s">
        <v>134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4" t="s">
        <v>142</v>
      </c>
      <c r="BK182" s="182" t="n">
        <f aca="false">ROUND(I182*H182,2)</f>
        <v>0</v>
      </c>
      <c r="BL182" s="4" t="s">
        <v>141</v>
      </c>
      <c r="BM182" s="181" t="s">
        <v>539</v>
      </c>
    </row>
    <row r="183" s="28" customFormat="true" ht="14.45" hidden="false" customHeight="true" outlineLevel="0" collapsed="false">
      <c r="A183" s="23"/>
      <c r="B183" s="168"/>
      <c r="C183" s="169" t="s">
        <v>456</v>
      </c>
      <c r="D183" s="169" t="s">
        <v>137</v>
      </c>
      <c r="E183" s="170" t="s">
        <v>540</v>
      </c>
      <c r="F183" s="171" t="s">
        <v>541</v>
      </c>
      <c r="G183" s="172" t="s">
        <v>399</v>
      </c>
      <c r="H183" s="173" t="n">
        <v>1</v>
      </c>
      <c r="I183" s="174"/>
      <c r="J183" s="175" t="n">
        <f aca="false">ROUND(I183*H183,2)</f>
        <v>0</v>
      </c>
      <c r="K183" s="176"/>
      <c r="L183" s="24"/>
      <c r="M183" s="177"/>
      <c r="N183" s="178" t="s">
        <v>42</v>
      </c>
      <c r="O183" s="61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1" t="s">
        <v>141</v>
      </c>
      <c r="AT183" s="181" t="s">
        <v>137</v>
      </c>
      <c r="AU183" s="181" t="s">
        <v>84</v>
      </c>
      <c r="AY183" s="4" t="s">
        <v>134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4" t="s">
        <v>142</v>
      </c>
      <c r="BK183" s="182" t="n">
        <f aca="false">ROUND(I183*H183,2)</f>
        <v>0</v>
      </c>
      <c r="BL183" s="4" t="s">
        <v>141</v>
      </c>
      <c r="BM183" s="181" t="s">
        <v>542</v>
      </c>
    </row>
    <row r="184" s="28" customFormat="true" ht="22.15" hidden="false" customHeight="true" outlineLevel="0" collapsed="false">
      <c r="A184" s="23"/>
      <c r="B184" s="168"/>
      <c r="C184" s="169" t="s">
        <v>543</v>
      </c>
      <c r="D184" s="169" t="s">
        <v>137</v>
      </c>
      <c r="E184" s="170" t="s">
        <v>544</v>
      </c>
      <c r="F184" s="171" t="s">
        <v>545</v>
      </c>
      <c r="G184" s="172" t="s">
        <v>399</v>
      </c>
      <c r="H184" s="173" t="n">
        <v>1</v>
      </c>
      <c r="I184" s="174"/>
      <c r="J184" s="175" t="n">
        <f aca="false">ROUND(I184*H184,2)</f>
        <v>0</v>
      </c>
      <c r="K184" s="176"/>
      <c r="L184" s="24"/>
      <c r="M184" s="177"/>
      <c r="N184" s="178" t="s">
        <v>42</v>
      </c>
      <c r="O184" s="61"/>
      <c r="P184" s="179" t="n">
        <f aca="false">O184*H184</f>
        <v>0</v>
      </c>
      <c r="Q184" s="179" t="n">
        <v>0.01475</v>
      </c>
      <c r="R184" s="179" t="n">
        <f aca="false">Q184*H184</f>
        <v>0.01475</v>
      </c>
      <c r="S184" s="179" t="n">
        <v>0.01475</v>
      </c>
      <c r="T184" s="180" t="n">
        <f aca="false">S184*H184</f>
        <v>0.01475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1" t="s">
        <v>141</v>
      </c>
      <c r="AT184" s="181" t="s">
        <v>137</v>
      </c>
      <c r="AU184" s="181" t="s">
        <v>84</v>
      </c>
      <c r="AY184" s="4" t="s">
        <v>134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4" t="s">
        <v>142</v>
      </c>
      <c r="BK184" s="182" t="n">
        <f aca="false">ROUND(I184*H184,2)</f>
        <v>0</v>
      </c>
      <c r="BL184" s="4" t="s">
        <v>141</v>
      </c>
      <c r="BM184" s="181" t="s">
        <v>546</v>
      </c>
    </row>
    <row r="185" s="28" customFormat="true" ht="22.15" hidden="false" customHeight="true" outlineLevel="0" collapsed="false">
      <c r="A185" s="23"/>
      <c r="B185" s="168"/>
      <c r="C185" s="169" t="s">
        <v>459</v>
      </c>
      <c r="D185" s="169" t="s">
        <v>137</v>
      </c>
      <c r="E185" s="170" t="s">
        <v>547</v>
      </c>
      <c r="F185" s="171" t="s">
        <v>548</v>
      </c>
      <c r="G185" s="172" t="s">
        <v>399</v>
      </c>
      <c r="H185" s="173" t="n">
        <v>1</v>
      </c>
      <c r="I185" s="174"/>
      <c r="J185" s="175" t="n">
        <f aca="false">ROUND(I185*H185,2)</f>
        <v>0</v>
      </c>
      <c r="K185" s="176"/>
      <c r="L185" s="24"/>
      <c r="M185" s="177"/>
      <c r="N185" s="178" t="s">
        <v>42</v>
      </c>
      <c r="O185" s="61"/>
      <c r="P185" s="179" t="n">
        <f aca="false">O185*H185</f>
        <v>0</v>
      </c>
      <c r="Q185" s="179" t="n">
        <v>0.0185</v>
      </c>
      <c r="R185" s="179" t="n">
        <f aca="false">Q185*H185</f>
        <v>0.0185</v>
      </c>
      <c r="S185" s="179" t="n">
        <v>0.0185</v>
      </c>
      <c r="T185" s="180" t="n">
        <f aca="false">S185*H185</f>
        <v>0.0185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1" t="s">
        <v>141</v>
      </c>
      <c r="AT185" s="181" t="s">
        <v>137</v>
      </c>
      <c r="AU185" s="181" t="s">
        <v>84</v>
      </c>
      <c r="AY185" s="4" t="s">
        <v>134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4" t="s">
        <v>142</v>
      </c>
      <c r="BK185" s="182" t="n">
        <f aca="false">ROUND(I185*H185,2)</f>
        <v>0</v>
      </c>
      <c r="BL185" s="4" t="s">
        <v>141</v>
      </c>
      <c r="BM185" s="181" t="s">
        <v>549</v>
      </c>
    </row>
    <row r="186" s="28" customFormat="true" ht="14.45" hidden="false" customHeight="true" outlineLevel="0" collapsed="false">
      <c r="A186" s="23"/>
      <c r="B186" s="168"/>
      <c r="C186" s="169" t="s">
        <v>550</v>
      </c>
      <c r="D186" s="169" t="s">
        <v>137</v>
      </c>
      <c r="E186" s="170" t="s">
        <v>551</v>
      </c>
      <c r="F186" s="171" t="s">
        <v>552</v>
      </c>
      <c r="G186" s="172" t="s">
        <v>420</v>
      </c>
      <c r="H186" s="173" t="n">
        <v>1</v>
      </c>
      <c r="I186" s="174"/>
      <c r="J186" s="175" t="n">
        <f aca="false">ROUND(I186*H186,2)</f>
        <v>0</v>
      </c>
      <c r="K186" s="176"/>
      <c r="L186" s="24"/>
      <c r="M186" s="177"/>
      <c r="N186" s="178" t="s">
        <v>42</v>
      </c>
      <c r="O186" s="61"/>
      <c r="P186" s="179" t="n">
        <f aca="false">O186*H186</f>
        <v>0</v>
      </c>
      <c r="Q186" s="179" t="n">
        <v>0.00017</v>
      </c>
      <c r="R186" s="179" t="n">
        <f aca="false">Q186*H186</f>
        <v>0.00017</v>
      </c>
      <c r="S186" s="179" t="n">
        <v>0.00017</v>
      </c>
      <c r="T186" s="180" t="n">
        <f aca="false">S186*H186</f>
        <v>0.00017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1" t="s">
        <v>141</v>
      </c>
      <c r="AT186" s="181" t="s">
        <v>137</v>
      </c>
      <c r="AU186" s="181" t="s">
        <v>84</v>
      </c>
      <c r="AY186" s="4" t="s">
        <v>134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4" t="s">
        <v>142</v>
      </c>
      <c r="BK186" s="182" t="n">
        <f aca="false">ROUND(I186*H186,2)</f>
        <v>0</v>
      </c>
      <c r="BL186" s="4" t="s">
        <v>141</v>
      </c>
      <c r="BM186" s="181" t="s">
        <v>553</v>
      </c>
    </row>
    <row r="187" s="28" customFormat="true" ht="40.15" hidden="false" customHeight="true" outlineLevel="0" collapsed="false">
      <c r="A187" s="23"/>
      <c r="B187" s="168"/>
      <c r="C187" s="169" t="s">
        <v>462</v>
      </c>
      <c r="D187" s="169" t="s">
        <v>137</v>
      </c>
      <c r="E187" s="170" t="s">
        <v>554</v>
      </c>
      <c r="F187" s="171" t="s">
        <v>555</v>
      </c>
      <c r="G187" s="172" t="s">
        <v>420</v>
      </c>
      <c r="H187" s="173" t="n">
        <v>1</v>
      </c>
      <c r="I187" s="174"/>
      <c r="J187" s="175" t="n">
        <f aca="false">ROUND(I187*H187,2)</f>
        <v>0</v>
      </c>
      <c r="K187" s="176"/>
      <c r="L187" s="24"/>
      <c r="M187" s="177"/>
      <c r="N187" s="178" t="s">
        <v>42</v>
      </c>
      <c r="O187" s="61"/>
      <c r="P187" s="179" t="n">
        <f aca="false">O187*H187</f>
        <v>0</v>
      </c>
      <c r="Q187" s="179" t="n">
        <v>0.034</v>
      </c>
      <c r="R187" s="179" t="n">
        <f aca="false">Q187*H187</f>
        <v>0.034</v>
      </c>
      <c r="S187" s="179" t="n">
        <v>0.034</v>
      </c>
      <c r="T187" s="180" t="n">
        <f aca="false">S187*H187</f>
        <v>0.034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1" t="s">
        <v>141</v>
      </c>
      <c r="AT187" s="181" t="s">
        <v>137</v>
      </c>
      <c r="AU187" s="181" t="s">
        <v>84</v>
      </c>
      <c r="AY187" s="4" t="s">
        <v>134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4" t="s">
        <v>142</v>
      </c>
      <c r="BK187" s="182" t="n">
        <f aca="false">ROUND(I187*H187,2)</f>
        <v>0</v>
      </c>
      <c r="BL187" s="4" t="s">
        <v>141</v>
      </c>
      <c r="BM187" s="181" t="s">
        <v>556</v>
      </c>
    </row>
    <row r="188" s="28" customFormat="true" ht="14.45" hidden="false" customHeight="true" outlineLevel="0" collapsed="false">
      <c r="A188" s="23"/>
      <c r="B188" s="168"/>
      <c r="C188" s="169" t="s">
        <v>557</v>
      </c>
      <c r="D188" s="169" t="s">
        <v>137</v>
      </c>
      <c r="E188" s="170" t="s">
        <v>558</v>
      </c>
      <c r="F188" s="171" t="s">
        <v>559</v>
      </c>
      <c r="G188" s="172" t="s">
        <v>420</v>
      </c>
      <c r="H188" s="173" t="n">
        <v>1</v>
      </c>
      <c r="I188" s="174"/>
      <c r="J188" s="175" t="n">
        <f aca="false">ROUND(I188*H188,2)</f>
        <v>0</v>
      </c>
      <c r="K188" s="176"/>
      <c r="L188" s="24"/>
      <c r="M188" s="177"/>
      <c r="N188" s="178" t="s">
        <v>42</v>
      </c>
      <c r="O188" s="61"/>
      <c r="P188" s="179" t="n">
        <f aca="false">O188*H188</f>
        <v>0</v>
      </c>
      <c r="Q188" s="179" t="n">
        <v>0.00013</v>
      </c>
      <c r="R188" s="179" t="n">
        <f aca="false">Q188*H188</f>
        <v>0.00013</v>
      </c>
      <c r="S188" s="179" t="n">
        <v>0.00013</v>
      </c>
      <c r="T188" s="180" t="n">
        <f aca="false">S188*H188</f>
        <v>0.00013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1" t="s">
        <v>141</v>
      </c>
      <c r="AT188" s="181" t="s">
        <v>137</v>
      </c>
      <c r="AU188" s="181" t="s">
        <v>84</v>
      </c>
      <c r="AY188" s="4" t="s">
        <v>134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4" t="s">
        <v>142</v>
      </c>
      <c r="BK188" s="182" t="n">
        <f aca="false">ROUND(I188*H188,2)</f>
        <v>0</v>
      </c>
      <c r="BL188" s="4" t="s">
        <v>141</v>
      </c>
      <c r="BM188" s="181" t="s">
        <v>560</v>
      </c>
    </row>
    <row r="189" s="28" customFormat="true" ht="22.15" hidden="false" customHeight="true" outlineLevel="0" collapsed="false">
      <c r="A189" s="23"/>
      <c r="B189" s="168"/>
      <c r="C189" s="169" t="s">
        <v>465</v>
      </c>
      <c r="D189" s="169" t="s">
        <v>137</v>
      </c>
      <c r="E189" s="170" t="s">
        <v>561</v>
      </c>
      <c r="F189" s="171" t="s">
        <v>562</v>
      </c>
      <c r="G189" s="172" t="s">
        <v>420</v>
      </c>
      <c r="H189" s="173" t="n">
        <v>1</v>
      </c>
      <c r="I189" s="174"/>
      <c r="J189" s="175" t="n">
        <f aca="false">ROUND(I189*H189,2)</f>
        <v>0</v>
      </c>
      <c r="K189" s="176"/>
      <c r="L189" s="24"/>
      <c r="M189" s="177"/>
      <c r="N189" s="178" t="s">
        <v>42</v>
      </c>
      <c r="O189" s="61"/>
      <c r="P189" s="179" t="n">
        <f aca="false">O189*H189</f>
        <v>0</v>
      </c>
      <c r="Q189" s="179" t="n">
        <v>0.03503</v>
      </c>
      <c r="R189" s="179" t="n">
        <f aca="false">Q189*H189</f>
        <v>0.03503</v>
      </c>
      <c r="S189" s="179" t="n">
        <v>0.03503</v>
      </c>
      <c r="T189" s="180" t="n">
        <f aca="false">S189*H189</f>
        <v>0.03503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1" t="s">
        <v>141</v>
      </c>
      <c r="AT189" s="181" t="s">
        <v>137</v>
      </c>
      <c r="AU189" s="181" t="s">
        <v>84</v>
      </c>
      <c r="AY189" s="4" t="s">
        <v>134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4" t="s">
        <v>142</v>
      </c>
      <c r="BK189" s="182" t="n">
        <f aca="false">ROUND(I189*H189,2)</f>
        <v>0</v>
      </c>
      <c r="BL189" s="4" t="s">
        <v>141</v>
      </c>
      <c r="BM189" s="181" t="s">
        <v>563</v>
      </c>
    </row>
    <row r="190" s="28" customFormat="true" ht="14.45" hidden="false" customHeight="true" outlineLevel="0" collapsed="false">
      <c r="A190" s="23"/>
      <c r="B190" s="168"/>
      <c r="C190" s="169" t="s">
        <v>564</v>
      </c>
      <c r="D190" s="169" t="s">
        <v>137</v>
      </c>
      <c r="E190" s="170" t="s">
        <v>565</v>
      </c>
      <c r="F190" s="171" t="s">
        <v>566</v>
      </c>
      <c r="G190" s="172" t="s">
        <v>420</v>
      </c>
      <c r="H190" s="173" t="n">
        <v>2</v>
      </c>
      <c r="I190" s="174"/>
      <c r="J190" s="175" t="n">
        <f aca="false">ROUND(I190*H190,2)</f>
        <v>0</v>
      </c>
      <c r="K190" s="176"/>
      <c r="L190" s="24"/>
      <c r="M190" s="177"/>
      <c r="N190" s="178" t="s">
        <v>42</v>
      </c>
      <c r="O190" s="61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1" t="s">
        <v>141</v>
      </c>
      <c r="AT190" s="181" t="s">
        <v>137</v>
      </c>
      <c r="AU190" s="181" t="s">
        <v>84</v>
      </c>
      <c r="AY190" s="4" t="s">
        <v>134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4" t="s">
        <v>142</v>
      </c>
      <c r="BK190" s="182" t="n">
        <f aca="false">ROUND(I190*H190,2)</f>
        <v>0</v>
      </c>
      <c r="BL190" s="4" t="s">
        <v>141</v>
      </c>
      <c r="BM190" s="181" t="s">
        <v>567</v>
      </c>
    </row>
    <row r="191" s="28" customFormat="true" ht="40.15" hidden="false" customHeight="true" outlineLevel="0" collapsed="false">
      <c r="A191" s="23"/>
      <c r="B191" s="168"/>
      <c r="C191" s="169" t="s">
        <v>468</v>
      </c>
      <c r="D191" s="169" t="s">
        <v>137</v>
      </c>
      <c r="E191" s="170" t="s">
        <v>568</v>
      </c>
      <c r="F191" s="171" t="s">
        <v>569</v>
      </c>
      <c r="G191" s="172" t="s">
        <v>420</v>
      </c>
      <c r="H191" s="173" t="n">
        <v>2</v>
      </c>
      <c r="I191" s="174"/>
      <c r="J191" s="175" t="n">
        <f aca="false">ROUND(I191*H191,2)</f>
        <v>0</v>
      </c>
      <c r="K191" s="176"/>
      <c r="L191" s="24"/>
      <c r="M191" s="177"/>
      <c r="N191" s="178" t="s">
        <v>42</v>
      </c>
      <c r="O191" s="61"/>
      <c r="P191" s="179" t="n">
        <f aca="false">O191*H191</f>
        <v>0</v>
      </c>
      <c r="Q191" s="179" t="n">
        <v>0.01478</v>
      </c>
      <c r="R191" s="179" t="n">
        <f aca="false">Q191*H191</f>
        <v>0.02956</v>
      </c>
      <c r="S191" s="179" t="n">
        <v>0.02956</v>
      </c>
      <c r="T191" s="180" t="n">
        <f aca="false">S191*H191</f>
        <v>0.05912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1" t="s">
        <v>141</v>
      </c>
      <c r="AT191" s="181" t="s">
        <v>137</v>
      </c>
      <c r="AU191" s="181" t="s">
        <v>84</v>
      </c>
      <c r="AY191" s="4" t="s">
        <v>134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4" t="s">
        <v>142</v>
      </c>
      <c r="BK191" s="182" t="n">
        <f aca="false">ROUND(I191*H191,2)</f>
        <v>0</v>
      </c>
      <c r="BL191" s="4" t="s">
        <v>141</v>
      </c>
      <c r="BM191" s="181" t="s">
        <v>570</v>
      </c>
    </row>
    <row r="192" s="28" customFormat="true" ht="14.45" hidden="false" customHeight="true" outlineLevel="0" collapsed="false">
      <c r="A192" s="23"/>
      <c r="B192" s="168"/>
      <c r="C192" s="169" t="s">
        <v>571</v>
      </c>
      <c r="D192" s="169" t="s">
        <v>137</v>
      </c>
      <c r="E192" s="170" t="s">
        <v>572</v>
      </c>
      <c r="F192" s="171" t="s">
        <v>573</v>
      </c>
      <c r="G192" s="172" t="s">
        <v>399</v>
      </c>
      <c r="H192" s="173" t="n">
        <v>1</v>
      </c>
      <c r="I192" s="174"/>
      <c r="J192" s="175" t="n">
        <f aca="false">ROUND(I192*H192,2)</f>
        <v>0</v>
      </c>
      <c r="K192" s="176"/>
      <c r="L192" s="24"/>
      <c r="M192" s="177"/>
      <c r="N192" s="178" t="s">
        <v>42</v>
      </c>
      <c r="O192" s="61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1" t="s">
        <v>141</v>
      </c>
      <c r="AT192" s="181" t="s">
        <v>137</v>
      </c>
      <c r="AU192" s="181" t="s">
        <v>84</v>
      </c>
      <c r="AY192" s="4" t="s">
        <v>134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4" t="s">
        <v>142</v>
      </c>
      <c r="BK192" s="182" t="n">
        <f aca="false">ROUND(I192*H192,2)</f>
        <v>0</v>
      </c>
      <c r="BL192" s="4" t="s">
        <v>141</v>
      </c>
      <c r="BM192" s="181" t="s">
        <v>574</v>
      </c>
    </row>
    <row r="193" s="28" customFormat="true" ht="22.15" hidden="false" customHeight="true" outlineLevel="0" collapsed="false">
      <c r="A193" s="23"/>
      <c r="B193" s="168"/>
      <c r="C193" s="169" t="s">
        <v>471</v>
      </c>
      <c r="D193" s="169" t="s">
        <v>137</v>
      </c>
      <c r="E193" s="170" t="s">
        <v>575</v>
      </c>
      <c r="F193" s="171" t="s">
        <v>576</v>
      </c>
      <c r="G193" s="172" t="s">
        <v>399</v>
      </c>
      <c r="H193" s="173" t="n">
        <v>1</v>
      </c>
      <c r="I193" s="174"/>
      <c r="J193" s="175" t="n">
        <f aca="false">ROUND(I193*H193,2)</f>
        <v>0</v>
      </c>
      <c r="K193" s="176"/>
      <c r="L193" s="24"/>
      <c r="M193" s="177"/>
      <c r="N193" s="178" t="s">
        <v>42</v>
      </c>
      <c r="O193" s="61"/>
      <c r="P193" s="179" t="n">
        <f aca="false">O193*H193</f>
        <v>0</v>
      </c>
      <c r="Q193" s="179" t="n">
        <v>0.0324</v>
      </c>
      <c r="R193" s="179" t="n">
        <f aca="false">Q193*H193</f>
        <v>0.0324</v>
      </c>
      <c r="S193" s="179" t="n">
        <v>0.0324</v>
      </c>
      <c r="T193" s="180" t="n">
        <f aca="false">S193*H193</f>
        <v>0.0324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1" t="s">
        <v>141</v>
      </c>
      <c r="AT193" s="181" t="s">
        <v>137</v>
      </c>
      <c r="AU193" s="181" t="s">
        <v>84</v>
      </c>
      <c r="AY193" s="4" t="s">
        <v>134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4" t="s">
        <v>142</v>
      </c>
      <c r="BK193" s="182" t="n">
        <f aca="false">ROUND(I193*H193,2)</f>
        <v>0</v>
      </c>
      <c r="BL193" s="4" t="s">
        <v>141</v>
      </c>
      <c r="BM193" s="181" t="s">
        <v>577</v>
      </c>
    </row>
    <row r="194" s="28" customFormat="true" ht="22.15" hidden="false" customHeight="true" outlineLevel="0" collapsed="false">
      <c r="A194" s="23"/>
      <c r="B194" s="168"/>
      <c r="C194" s="169" t="s">
        <v>578</v>
      </c>
      <c r="D194" s="169" t="s">
        <v>137</v>
      </c>
      <c r="E194" s="170" t="s">
        <v>579</v>
      </c>
      <c r="F194" s="171" t="s">
        <v>580</v>
      </c>
      <c r="G194" s="172" t="s">
        <v>420</v>
      </c>
      <c r="H194" s="173" t="n">
        <v>1</v>
      </c>
      <c r="I194" s="174"/>
      <c r="J194" s="175" t="n">
        <f aca="false">ROUND(I194*H194,2)</f>
        <v>0</v>
      </c>
      <c r="K194" s="176"/>
      <c r="L194" s="24"/>
      <c r="M194" s="177"/>
      <c r="N194" s="178" t="s">
        <v>42</v>
      </c>
      <c r="O194" s="61"/>
      <c r="P194" s="179" t="n">
        <f aca="false">O194*H194</f>
        <v>0</v>
      </c>
      <c r="Q194" s="179" t="n">
        <v>0.00154</v>
      </c>
      <c r="R194" s="179" t="n">
        <f aca="false">Q194*H194</f>
        <v>0.00154</v>
      </c>
      <c r="S194" s="179" t="n">
        <v>0.00154</v>
      </c>
      <c r="T194" s="180" t="n">
        <f aca="false">S194*H194</f>
        <v>0.00154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1" t="s">
        <v>141</v>
      </c>
      <c r="AT194" s="181" t="s">
        <v>137</v>
      </c>
      <c r="AU194" s="181" t="s">
        <v>84</v>
      </c>
      <c r="AY194" s="4" t="s">
        <v>134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4" t="s">
        <v>142</v>
      </c>
      <c r="BK194" s="182" t="n">
        <f aca="false">ROUND(I194*H194,2)</f>
        <v>0</v>
      </c>
      <c r="BL194" s="4" t="s">
        <v>141</v>
      </c>
      <c r="BM194" s="181" t="s">
        <v>581</v>
      </c>
    </row>
    <row r="195" s="28" customFormat="true" ht="22.15" hidden="false" customHeight="true" outlineLevel="0" collapsed="false">
      <c r="A195" s="23"/>
      <c r="B195" s="168"/>
      <c r="C195" s="169" t="s">
        <v>476</v>
      </c>
      <c r="D195" s="169" t="s">
        <v>137</v>
      </c>
      <c r="E195" s="170" t="s">
        <v>582</v>
      </c>
      <c r="F195" s="171" t="s">
        <v>583</v>
      </c>
      <c r="G195" s="172" t="s">
        <v>420</v>
      </c>
      <c r="H195" s="173" t="n">
        <v>1</v>
      </c>
      <c r="I195" s="174"/>
      <c r="J195" s="175" t="n">
        <f aca="false">ROUND(I195*H195,2)</f>
        <v>0</v>
      </c>
      <c r="K195" s="176"/>
      <c r="L195" s="24"/>
      <c r="M195" s="177"/>
      <c r="N195" s="178" t="s">
        <v>42</v>
      </c>
      <c r="O195" s="61"/>
      <c r="P195" s="179" t="n">
        <f aca="false">O195*H195</f>
        <v>0</v>
      </c>
      <c r="Q195" s="179" t="n">
        <v>0.00196</v>
      </c>
      <c r="R195" s="179" t="n">
        <f aca="false">Q195*H195</f>
        <v>0.00196</v>
      </c>
      <c r="S195" s="179" t="n">
        <v>0.00196</v>
      </c>
      <c r="T195" s="180" t="n">
        <f aca="false">S195*H195</f>
        <v>0.00196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1" t="s">
        <v>141</v>
      </c>
      <c r="AT195" s="181" t="s">
        <v>137</v>
      </c>
      <c r="AU195" s="181" t="s">
        <v>84</v>
      </c>
      <c r="AY195" s="4" t="s">
        <v>134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4" t="s">
        <v>142</v>
      </c>
      <c r="BK195" s="182" t="n">
        <f aca="false">ROUND(I195*H195,2)</f>
        <v>0</v>
      </c>
      <c r="BL195" s="4" t="s">
        <v>141</v>
      </c>
      <c r="BM195" s="181" t="s">
        <v>584</v>
      </c>
    </row>
    <row r="196" s="28" customFormat="true" ht="22.15" hidden="false" customHeight="true" outlineLevel="0" collapsed="false">
      <c r="A196" s="23"/>
      <c r="B196" s="168"/>
      <c r="C196" s="169" t="s">
        <v>585</v>
      </c>
      <c r="D196" s="169" t="s">
        <v>137</v>
      </c>
      <c r="E196" s="170" t="s">
        <v>586</v>
      </c>
      <c r="F196" s="171" t="s">
        <v>587</v>
      </c>
      <c r="G196" s="172" t="s">
        <v>399</v>
      </c>
      <c r="H196" s="173" t="n">
        <v>13</v>
      </c>
      <c r="I196" s="174"/>
      <c r="J196" s="175" t="n">
        <f aca="false">ROUND(I196*H196,2)</f>
        <v>0</v>
      </c>
      <c r="K196" s="176"/>
      <c r="L196" s="24"/>
      <c r="M196" s="177"/>
      <c r="N196" s="178" t="s">
        <v>42</v>
      </c>
      <c r="O196" s="61"/>
      <c r="P196" s="179" t="n">
        <f aca="false">O196*H196</f>
        <v>0</v>
      </c>
      <c r="Q196" s="179" t="n">
        <v>0.00085</v>
      </c>
      <c r="R196" s="179" t="n">
        <f aca="false">Q196*H196</f>
        <v>0.01105</v>
      </c>
      <c r="S196" s="179" t="n">
        <v>0.01105</v>
      </c>
      <c r="T196" s="180" t="n">
        <f aca="false">S196*H196</f>
        <v>0.14365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1" t="s">
        <v>141</v>
      </c>
      <c r="AT196" s="181" t="s">
        <v>137</v>
      </c>
      <c r="AU196" s="181" t="s">
        <v>84</v>
      </c>
      <c r="AY196" s="4" t="s">
        <v>134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4" t="s">
        <v>142</v>
      </c>
      <c r="BK196" s="182" t="n">
        <f aca="false">ROUND(I196*H196,2)</f>
        <v>0</v>
      </c>
      <c r="BL196" s="4" t="s">
        <v>141</v>
      </c>
      <c r="BM196" s="181" t="s">
        <v>588</v>
      </c>
    </row>
    <row r="197" s="28" customFormat="true" ht="22.15" hidden="false" customHeight="true" outlineLevel="0" collapsed="false">
      <c r="A197" s="23"/>
      <c r="B197" s="168"/>
      <c r="C197" s="169" t="s">
        <v>479</v>
      </c>
      <c r="D197" s="169" t="s">
        <v>137</v>
      </c>
      <c r="E197" s="170" t="s">
        <v>589</v>
      </c>
      <c r="F197" s="171" t="s">
        <v>590</v>
      </c>
      <c r="G197" s="172" t="s">
        <v>399</v>
      </c>
      <c r="H197" s="173" t="n">
        <v>1</v>
      </c>
      <c r="I197" s="174"/>
      <c r="J197" s="175" t="n">
        <f aca="false">ROUND(I197*H197,2)</f>
        <v>0</v>
      </c>
      <c r="K197" s="176"/>
      <c r="L197" s="24"/>
      <c r="M197" s="177"/>
      <c r="N197" s="178" t="s">
        <v>42</v>
      </c>
      <c r="O197" s="61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1" t="s">
        <v>141</v>
      </c>
      <c r="AT197" s="181" t="s">
        <v>137</v>
      </c>
      <c r="AU197" s="181" t="s">
        <v>84</v>
      </c>
      <c r="AY197" s="4" t="s">
        <v>134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4" t="s">
        <v>142</v>
      </c>
      <c r="BK197" s="182" t="n">
        <f aca="false">ROUND(I197*H197,2)</f>
        <v>0</v>
      </c>
      <c r="BL197" s="4" t="s">
        <v>141</v>
      </c>
      <c r="BM197" s="181" t="s">
        <v>591</v>
      </c>
    </row>
    <row r="198" s="28" customFormat="true" ht="22.15" hidden="false" customHeight="true" outlineLevel="0" collapsed="false">
      <c r="A198" s="23"/>
      <c r="B198" s="168"/>
      <c r="C198" s="169" t="s">
        <v>592</v>
      </c>
      <c r="D198" s="169" t="s">
        <v>137</v>
      </c>
      <c r="E198" s="170" t="s">
        <v>593</v>
      </c>
      <c r="F198" s="171" t="s">
        <v>594</v>
      </c>
      <c r="G198" s="172" t="s">
        <v>399</v>
      </c>
      <c r="H198" s="173" t="n">
        <v>1</v>
      </c>
      <c r="I198" s="174"/>
      <c r="J198" s="175" t="n">
        <f aca="false">ROUND(I198*H198,2)</f>
        <v>0</v>
      </c>
      <c r="K198" s="176"/>
      <c r="L198" s="24"/>
      <c r="M198" s="177"/>
      <c r="N198" s="178" t="s">
        <v>42</v>
      </c>
      <c r="O198" s="61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1" t="s">
        <v>141</v>
      </c>
      <c r="AT198" s="181" t="s">
        <v>137</v>
      </c>
      <c r="AU198" s="181" t="s">
        <v>84</v>
      </c>
      <c r="AY198" s="4" t="s">
        <v>134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4" t="s">
        <v>142</v>
      </c>
      <c r="BK198" s="182" t="n">
        <f aca="false">ROUND(I198*H198,2)</f>
        <v>0</v>
      </c>
      <c r="BL198" s="4" t="s">
        <v>141</v>
      </c>
      <c r="BM198" s="181" t="s">
        <v>595</v>
      </c>
    </row>
    <row r="199" s="28" customFormat="true" ht="19.9" hidden="false" customHeight="true" outlineLevel="0" collapsed="false">
      <c r="A199" s="23"/>
      <c r="B199" s="168"/>
      <c r="C199" s="169" t="s">
        <v>482</v>
      </c>
      <c r="D199" s="169" t="s">
        <v>137</v>
      </c>
      <c r="E199" s="170" t="s">
        <v>596</v>
      </c>
      <c r="F199" s="171" t="s">
        <v>597</v>
      </c>
      <c r="G199" s="172" t="s">
        <v>399</v>
      </c>
      <c r="H199" s="173" t="n">
        <v>6</v>
      </c>
      <c r="I199" s="174"/>
      <c r="J199" s="175" t="n">
        <f aca="false">ROUND(I199*H199,2)</f>
        <v>0</v>
      </c>
      <c r="K199" s="176"/>
      <c r="L199" s="24"/>
      <c r="M199" s="177"/>
      <c r="N199" s="178" t="s">
        <v>42</v>
      </c>
      <c r="O199" s="61"/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1" t="s">
        <v>141</v>
      </c>
      <c r="AT199" s="181" t="s">
        <v>137</v>
      </c>
      <c r="AU199" s="181" t="s">
        <v>84</v>
      </c>
      <c r="AY199" s="4" t="s">
        <v>134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4" t="s">
        <v>142</v>
      </c>
      <c r="BK199" s="182" t="n">
        <f aca="false">ROUND(I199*H199,2)</f>
        <v>0</v>
      </c>
      <c r="BL199" s="4" t="s">
        <v>141</v>
      </c>
      <c r="BM199" s="181" t="s">
        <v>598</v>
      </c>
    </row>
    <row r="200" s="28" customFormat="true" ht="22.15" hidden="false" customHeight="true" outlineLevel="0" collapsed="false">
      <c r="A200" s="23"/>
      <c r="B200" s="168"/>
      <c r="C200" s="169" t="s">
        <v>599</v>
      </c>
      <c r="D200" s="169" t="s">
        <v>137</v>
      </c>
      <c r="E200" s="170" t="s">
        <v>600</v>
      </c>
      <c r="F200" s="171" t="s">
        <v>601</v>
      </c>
      <c r="G200" s="172" t="s">
        <v>399</v>
      </c>
      <c r="H200" s="173" t="n">
        <v>4</v>
      </c>
      <c r="I200" s="174"/>
      <c r="J200" s="175" t="n">
        <f aca="false">ROUND(I200*H200,2)</f>
        <v>0</v>
      </c>
      <c r="K200" s="176"/>
      <c r="L200" s="24"/>
      <c r="M200" s="177"/>
      <c r="N200" s="178" t="s">
        <v>42</v>
      </c>
      <c r="O200" s="61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1" t="s">
        <v>141</v>
      </c>
      <c r="AT200" s="181" t="s">
        <v>137</v>
      </c>
      <c r="AU200" s="181" t="s">
        <v>84</v>
      </c>
      <c r="AY200" s="4" t="s">
        <v>134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4" t="s">
        <v>142</v>
      </c>
      <c r="BK200" s="182" t="n">
        <f aca="false">ROUND(I200*H200,2)</f>
        <v>0</v>
      </c>
      <c r="BL200" s="4" t="s">
        <v>141</v>
      </c>
      <c r="BM200" s="181" t="s">
        <v>602</v>
      </c>
    </row>
    <row r="201" s="28" customFormat="true" ht="22.15" hidden="false" customHeight="true" outlineLevel="0" collapsed="false">
      <c r="A201" s="23"/>
      <c r="B201" s="168"/>
      <c r="C201" s="169" t="s">
        <v>485</v>
      </c>
      <c r="D201" s="169" t="s">
        <v>137</v>
      </c>
      <c r="E201" s="170" t="s">
        <v>603</v>
      </c>
      <c r="F201" s="171" t="s">
        <v>604</v>
      </c>
      <c r="G201" s="172" t="s">
        <v>399</v>
      </c>
      <c r="H201" s="173" t="n">
        <v>1</v>
      </c>
      <c r="I201" s="174"/>
      <c r="J201" s="175" t="n">
        <f aca="false">ROUND(I201*H201,2)</f>
        <v>0</v>
      </c>
      <c r="K201" s="176"/>
      <c r="L201" s="24"/>
      <c r="M201" s="177"/>
      <c r="N201" s="178" t="s">
        <v>42</v>
      </c>
      <c r="O201" s="61"/>
      <c r="P201" s="179" t="n">
        <f aca="false">O201*H201</f>
        <v>0</v>
      </c>
      <c r="Q201" s="179" t="n">
        <v>0</v>
      </c>
      <c r="R201" s="179" t="n">
        <f aca="false">Q201*H201</f>
        <v>0</v>
      </c>
      <c r="S201" s="179" t="n">
        <v>0</v>
      </c>
      <c r="T201" s="18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1" t="s">
        <v>141</v>
      </c>
      <c r="AT201" s="181" t="s">
        <v>137</v>
      </c>
      <c r="AU201" s="181" t="s">
        <v>84</v>
      </c>
      <c r="AY201" s="4" t="s">
        <v>134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4" t="s">
        <v>142</v>
      </c>
      <c r="BK201" s="182" t="n">
        <f aca="false">ROUND(I201*H201,2)</f>
        <v>0</v>
      </c>
      <c r="BL201" s="4" t="s">
        <v>141</v>
      </c>
      <c r="BM201" s="181" t="s">
        <v>605</v>
      </c>
    </row>
    <row r="202" s="28" customFormat="true" ht="45" hidden="false" customHeight="true" outlineLevel="0" collapsed="false">
      <c r="A202" s="23"/>
      <c r="B202" s="168"/>
      <c r="C202" s="169" t="s">
        <v>606</v>
      </c>
      <c r="D202" s="169" t="s">
        <v>137</v>
      </c>
      <c r="E202" s="170" t="s">
        <v>607</v>
      </c>
      <c r="F202" s="171" t="s">
        <v>608</v>
      </c>
      <c r="G202" s="172" t="s">
        <v>349</v>
      </c>
      <c r="H202" s="173" t="n">
        <v>4.05</v>
      </c>
      <c r="I202" s="174"/>
      <c r="J202" s="175" t="n">
        <f aca="false">ROUND(I202*H202,2)</f>
        <v>0</v>
      </c>
      <c r="K202" s="176"/>
      <c r="L202" s="24"/>
      <c r="M202" s="177"/>
      <c r="N202" s="178" t="s">
        <v>42</v>
      </c>
      <c r="O202" s="61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1" t="s">
        <v>141</v>
      </c>
      <c r="AT202" s="181" t="s">
        <v>137</v>
      </c>
      <c r="AU202" s="181" t="s">
        <v>84</v>
      </c>
      <c r="AY202" s="4" t="s">
        <v>134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4" t="s">
        <v>142</v>
      </c>
      <c r="BK202" s="182" t="n">
        <f aca="false">ROUND(I202*H202,2)</f>
        <v>0</v>
      </c>
      <c r="BL202" s="4" t="s">
        <v>141</v>
      </c>
      <c r="BM202" s="181" t="s">
        <v>609</v>
      </c>
    </row>
    <row r="203" s="28" customFormat="true" ht="22.15" hidden="false" customHeight="true" outlineLevel="0" collapsed="false">
      <c r="A203" s="23"/>
      <c r="B203" s="168"/>
      <c r="C203" s="169" t="s">
        <v>488</v>
      </c>
      <c r="D203" s="169" t="s">
        <v>137</v>
      </c>
      <c r="E203" s="170" t="s">
        <v>610</v>
      </c>
      <c r="F203" s="171" t="s">
        <v>611</v>
      </c>
      <c r="G203" s="172" t="s">
        <v>399</v>
      </c>
      <c r="H203" s="173" t="n">
        <v>12</v>
      </c>
      <c r="I203" s="174"/>
      <c r="J203" s="175" t="n">
        <f aca="false">ROUND(I203*H203,2)</f>
        <v>0</v>
      </c>
      <c r="K203" s="176"/>
      <c r="L203" s="24"/>
      <c r="M203" s="177"/>
      <c r="N203" s="178" t="s">
        <v>42</v>
      </c>
      <c r="O203" s="61"/>
      <c r="P203" s="179" t="n">
        <f aca="false">O203*H203</f>
        <v>0</v>
      </c>
      <c r="Q203" s="179" t="n">
        <v>0.00085</v>
      </c>
      <c r="R203" s="179" t="n">
        <f aca="false">Q203*H203</f>
        <v>0.0102</v>
      </c>
      <c r="S203" s="179" t="n">
        <v>0</v>
      </c>
      <c r="T203" s="18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1" t="s">
        <v>141</v>
      </c>
      <c r="AT203" s="181" t="s">
        <v>137</v>
      </c>
      <c r="AU203" s="181" t="s">
        <v>84</v>
      </c>
      <c r="AY203" s="4" t="s">
        <v>134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4" t="s">
        <v>142</v>
      </c>
      <c r="BK203" s="182" t="n">
        <f aca="false">ROUND(I203*H203,2)</f>
        <v>0</v>
      </c>
      <c r="BL203" s="4" t="s">
        <v>141</v>
      </c>
      <c r="BM203" s="181" t="s">
        <v>612</v>
      </c>
    </row>
    <row r="204" s="28" customFormat="true" ht="14.45" hidden="false" customHeight="true" outlineLevel="0" collapsed="false">
      <c r="A204" s="23"/>
      <c r="B204" s="168"/>
      <c r="C204" s="169" t="s">
        <v>613</v>
      </c>
      <c r="D204" s="169" t="s">
        <v>137</v>
      </c>
      <c r="E204" s="170" t="s">
        <v>614</v>
      </c>
      <c r="F204" s="171" t="s">
        <v>615</v>
      </c>
      <c r="G204" s="172" t="s">
        <v>399</v>
      </c>
      <c r="H204" s="173" t="n">
        <v>4</v>
      </c>
      <c r="I204" s="174"/>
      <c r="J204" s="175" t="n">
        <f aca="false">ROUND(I204*H204,2)</f>
        <v>0</v>
      </c>
      <c r="K204" s="176"/>
      <c r="L204" s="24"/>
      <c r="M204" s="177"/>
      <c r="N204" s="178" t="s">
        <v>42</v>
      </c>
      <c r="O204" s="61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1" t="s">
        <v>141</v>
      </c>
      <c r="AT204" s="181" t="s">
        <v>137</v>
      </c>
      <c r="AU204" s="181" t="s">
        <v>84</v>
      </c>
      <c r="AY204" s="4" t="s">
        <v>134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4" t="s">
        <v>142</v>
      </c>
      <c r="BK204" s="182" t="n">
        <f aca="false">ROUND(I204*H204,2)</f>
        <v>0</v>
      </c>
      <c r="BL204" s="4" t="s">
        <v>141</v>
      </c>
      <c r="BM204" s="181" t="s">
        <v>616</v>
      </c>
    </row>
    <row r="205" s="28" customFormat="true" ht="19.9" hidden="false" customHeight="true" outlineLevel="0" collapsed="false">
      <c r="A205" s="23"/>
      <c r="B205" s="168"/>
      <c r="C205" s="169" t="s">
        <v>491</v>
      </c>
      <c r="D205" s="169" t="s">
        <v>137</v>
      </c>
      <c r="E205" s="170" t="s">
        <v>617</v>
      </c>
      <c r="F205" s="171" t="s">
        <v>618</v>
      </c>
      <c r="G205" s="172" t="s">
        <v>399</v>
      </c>
      <c r="H205" s="173" t="n">
        <v>4</v>
      </c>
      <c r="I205" s="174"/>
      <c r="J205" s="175" t="n">
        <f aca="false">ROUND(I205*H205,2)</f>
        <v>0</v>
      </c>
      <c r="K205" s="176"/>
      <c r="L205" s="24"/>
      <c r="M205" s="177"/>
      <c r="N205" s="178" t="s">
        <v>42</v>
      </c>
      <c r="O205" s="61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1" t="s">
        <v>141</v>
      </c>
      <c r="AT205" s="181" t="s">
        <v>137</v>
      </c>
      <c r="AU205" s="181" t="s">
        <v>84</v>
      </c>
      <c r="AY205" s="4" t="s">
        <v>134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4" t="s">
        <v>142</v>
      </c>
      <c r="BK205" s="182" t="n">
        <f aca="false">ROUND(I205*H205,2)</f>
        <v>0</v>
      </c>
      <c r="BL205" s="4" t="s">
        <v>141</v>
      </c>
      <c r="BM205" s="181" t="s">
        <v>619</v>
      </c>
    </row>
    <row r="206" s="28" customFormat="true" ht="14.45" hidden="false" customHeight="true" outlineLevel="0" collapsed="false">
      <c r="A206" s="23"/>
      <c r="B206" s="168"/>
      <c r="C206" s="169" t="s">
        <v>620</v>
      </c>
      <c r="D206" s="169" t="s">
        <v>137</v>
      </c>
      <c r="E206" s="170" t="s">
        <v>621</v>
      </c>
      <c r="F206" s="171" t="s">
        <v>622</v>
      </c>
      <c r="G206" s="172" t="s">
        <v>399</v>
      </c>
      <c r="H206" s="173" t="n">
        <v>4</v>
      </c>
      <c r="I206" s="174"/>
      <c r="J206" s="175" t="n">
        <f aca="false">ROUND(I206*H206,2)</f>
        <v>0</v>
      </c>
      <c r="K206" s="176"/>
      <c r="L206" s="24"/>
      <c r="M206" s="177"/>
      <c r="N206" s="178" t="s">
        <v>42</v>
      </c>
      <c r="O206" s="61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1" t="s">
        <v>141</v>
      </c>
      <c r="AT206" s="181" t="s">
        <v>137</v>
      </c>
      <c r="AU206" s="181" t="s">
        <v>84</v>
      </c>
      <c r="AY206" s="4" t="s">
        <v>134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4" t="s">
        <v>142</v>
      </c>
      <c r="BK206" s="182" t="n">
        <f aca="false">ROUND(I206*H206,2)</f>
        <v>0</v>
      </c>
      <c r="BL206" s="4" t="s">
        <v>141</v>
      </c>
      <c r="BM206" s="181" t="s">
        <v>623</v>
      </c>
    </row>
    <row r="207" s="28" customFormat="true" ht="22.15" hidden="false" customHeight="true" outlineLevel="0" collapsed="false">
      <c r="A207" s="23"/>
      <c r="B207" s="168"/>
      <c r="C207" s="169" t="s">
        <v>494</v>
      </c>
      <c r="D207" s="169" t="s">
        <v>137</v>
      </c>
      <c r="E207" s="170" t="s">
        <v>624</v>
      </c>
      <c r="F207" s="171" t="s">
        <v>625</v>
      </c>
      <c r="G207" s="172" t="s">
        <v>420</v>
      </c>
      <c r="H207" s="173" t="n">
        <v>1</v>
      </c>
      <c r="I207" s="174"/>
      <c r="J207" s="175" t="n">
        <f aca="false">ROUND(I207*H207,2)</f>
        <v>0</v>
      </c>
      <c r="K207" s="176"/>
      <c r="L207" s="24"/>
      <c r="M207" s="177"/>
      <c r="N207" s="178" t="s">
        <v>42</v>
      </c>
      <c r="O207" s="61"/>
      <c r="P207" s="179" t="n">
        <f aca="false">O207*H207</f>
        <v>0</v>
      </c>
      <c r="Q207" s="179" t="n">
        <v>0.00052</v>
      </c>
      <c r="R207" s="179" t="n">
        <f aca="false">Q207*H207</f>
        <v>0.00052</v>
      </c>
      <c r="S207" s="179" t="n">
        <v>0.00052</v>
      </c>
      <c r="T207" s="180" t="n">
        <f aca="false">S207*H207</f>
        <v>0.00052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1" t="s">
        <v>141</v>
      </c>
      <c r="AT207" s="181" t="s">
        <v>137</v>
      </c>
      <c r="AU207" s="181" t="s">
        <v>84</v>
      </c>
      <c r="AY207" s="4" t="s">
        <v>134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4" t="s">
        <v>142</v>
      </c>
      <c r="BK207" s="182" t="n">
        <f aca="false">ROUND(I207*H207,2)</f>
        <v>0</v>
      </c>
      <c r="BL207" s="4" t="s">
        <v>141</v>
      </c>
      <c r="BM207" s="181" t="s">
        <v>626</v>
      </c>
    </row>
    <row r="208" s="28" customFormat="true" ht="22.15" hidden="false" customHeight="true" outlineLevel="0" collapsed="false">
      <c r="A208" s="23"/>
      <c r="B208" s="168"/>
      <c r="C208" s="169" t="s">
        <v>627</v>
      </c>
      <c r="D208" s="169" t="s">
        <v>137</v>
      </c>
      <c r="E208" s="170" t="s">
        <v>628</v>
      </c>
      <c r="F208" s="171" t="s">
        <v>629</v>
      </c>
      <c r="G208" s="172" t="s">
        <v>399</v>
      </c>
      <c r="H208" s="173" t="n">
        <v>1</v>
      </c>
      <c r="I208" s="174"/>
      <c r="J208" s="175" t="n">
        <f aca="false">ROUND(I208*H208,2)</f>
        <v>0</v>
      </c>
      <c r="K208" s="176"/>
      <c r="L208" s="24"/>
      <c r="M208" s="177"/>
      <c r="N208" s="178" t="s">
        <v>42</v>
      </c>
      <c r="O208" s="61"/>
      <c r="P208" s="179" t="n">
        <f aca="false">O208*H208</f>
        <v>0</v>
      </c>
      <c r="Q208" s="179" t="n">
        <v>0.00057</v>
      </c>
      <c r="R208" s="179" t="n">
        <f aca="false">Q208*H208</f>
        <v>0.00057</v>
      </c>
      <c r="S208" s="179" t="n">
        <v>0.00057</v>
      </c>
      <c r="T208" s="180" t="n">
        <f aca="false">S208*H208</f>
        <v>0.00057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1" t="s">
        <v>141</v>
      </c>
      <c r="AT208" s="181" t="s">
        <v>137</v>
      </c>
      <c r="AU208" s="181" t="s">
        <v>84</v>
      </c>
      <c r="AY208" s="4" t="s">
        <v>134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4" t="s">
        <v>142</v>
      </c>
      <c r="BK208" s="182" t="n">
        <f aca="false">ROUND(I208*H208,2)</f>
        <v>0</v>
      </c>
      <c r="BL208" s="4" t="s">
        <v>141</v>
      </c>
      <c r="BM208" s="181" t="s">
        <v>630</v>
      </c>
    </row>
    <row r="209" s="28" customFormat="true" ht="14.45" hidden="false" customHeight="true" outlineLevel="0" collapsed="false">
      <c r="A209" s="23"/>
      <c r="B209" s="168"/>
      <c r="C209" s="169" t="s">
        <v>497</v>
      </c>
      <c r="D209" s="169" t="s">
        <v>137</v>
      </c>
      <c r="E209" s="170" t="s">
        <v>631</v>
      </c>
      <c r="F209" s="171" t="s">
        <v>632</v>
      </c>
      <c r="G209" s="172" t="s">
        <v>399</v>
      </c>
      <c r="H209" s="173" t="n">
        <v>1</v>
      </c>
      <c r="I209" s="174"/>
      <c r="J209" s="175" t="n">
        <f aca="false">ROUND(I209*H209,2)</f>
        <v>0</v>
      </c>
      <c r="K209" s="176"/>
      <c r="L209" s="24"/>
      <c r="M209" s="177"/>
      <c r="N209" s="178" t="s">
        <v>42</v>
      </c>
      <c r="O209" s="61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1" t="s">
        <v>141</v>
      </c>
      <c r="AT209" s="181" t="s">
        <v>137</v>
      </c>
      <c r="AU209" s="181" t="s">
        <v>84</v>
      </c>
      <c r="AY209" s="4" t="s">
        <v>134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4" t="s">
        <v>142</v>
      </c>
      <c r="BK209" s="182" t="n">
        <f aca="false">ROUND(I209*H209,2)</f>
        <v>0</v>
      </c>
      <c r="BL209" s="4" t="s">
        <v>141</v>
      </c>
      <c r="BM209" s="181" t="s">
        <v>633</v>
      </c>
    </row>
    <row r="210" s="28" customFormat="true" ht="22.15" hidden="false" customHeight="true" outlineLevel="0" collapsed="false">
      <c r="A210" s="23"/>
      <c r="B210" s="168"/>
      <c r="C210" s="169" t="s">
        <v>634</v>
      </c>
      <c r="D210" s="169" t="s">
        <v>137</v>
      </c>
      <c r="E210" s="170" t="s">
        <v>635</v>
      </c>
      <c r="F210" s="171" t="s">
        <v>636</v>
      </c>
      <c r="G210" s="172" t="s">
        <v>153</v>
      </c>
      <c r="H210" s="173" t="n">
        <v>0.195</v>
      </c>
      <c r="I210" s="174"/>
      <c r="J210" s="175" t="n">
        <f aca="false">ROUND(I210*H210,2)</f>
        <v>0</v>
      </c>
      <c r="K210" s="176"/>
      <c r="L210" s="24"/>
      <c r="M210" s="177"/>
      <c r="N210" s="178" t="s">
        <v>42</v>
      </c>
      <c r="O210" s="61"/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1" t="s">
        <v>141</v>
      </c>
      <c r="AT210" s="181" t="s">
        <v>137</v>
      </c>
      <c r="AU210" s="181" t="s">
        <v>84</v>
      </c>
      <c r="AY210" s="4" t="s">
        <v>134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4" t="s">
        <v>142</v>
      </c>
      <c r="BK210" s="182" t="n">
        <f aca="false">ROUND(I210*H210,2)</f>
        <v>0</v>
      </c>
      <c r="BL210" s="4" t="s">
        <v>141</v>
      </c>
      <c r="BM210" s="181" t="s">
        <v>637</v>
      </c>
    </row>
    <row r="211" s="28" customFormat="true" ht="22.15" hidden="false" customHeight="true" outlineLevel="0" collapsed="false">
      <c r="A211" s="23"/>
      <c r="B211" s="168"/>
      <c r="C211" s="169" t="s">
        <v>501</v>
      </c>
      <c r="D211" s="169" t="s">
        <v>137</v>
      </c>
      <c r="E211" s="170" t="s">
        <v>638</v>
      </c>
      <c r="F211" s="171" t="s">
        <v>639</v>
      </c>
      <c r="G211" s="172" t="s">
        <v>153</v>
      </c>
      <c r="H211" s="173" t="n">
        <v>0.195</v>
      </c>
      <c r="I211" s="174"/>
      <c r="J211" s="175" t="n">
        <f aca="false">ROUND(I211*H211,2)</f>
        <v>0</v>
      </c>
      <c r="K211" s="176"/>
      <c r="L211" s="24"/>
      <c r="M211" s="177"/>
      <c r="N211" s="178" t="s">
        <v>42</v>
      </c>
      <c r="O211" s="61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1" t="s">
        <v>141</v>
      </c>
      <c r="AT211" s="181" t="s">
        <v>137</v>
      </c>
      <c r="AU211" s="181" t="s">
        <v>84</v>
      </c>
      <c r="AY211" s="4" t="s">
        <v>134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4" t="s">
        <v>142</v>
      </c>
      <c r="BK211" s="182" t="n">
        <f aca="false">ROUND(I211*H211,2)</f>
        <v>0</v>
      </c>
      <c r="BL211" s="4" t="s">
        <v>141</v>
      </c>
      <c r="BM211" s="181" t="s">
        <v>640</v>
      </c>
    </row>
    <row r="212" s="154" customFormat="true" ht="25.9" hidden="false" customHeight="true" outlineLevel="0" collapsed="false">
      <c r="B212" s="155"/>
      <c r="D212" s="156" t="s">
        <v>75</v>
      </c>
      <c r="E212" s="157" t="s">
        <v>641</v>
      </c>
      <c r="F212" s="157" t="s">
        <v>642</v>
      </c>
      <c r="I212" s="158"/>
      <c r="J212" s="159" t="n">
        <f aca="false">BK212</f>
        <v>0</v>
      </c>
      <c r="L212" s="155"/>
      <c r="M212" s="160"/>
      <c r="N212" s="161"/>
      <c r="O212" s="161"/>
      <c r="P212" s="162" t="n">
        <f aca="false">SUM(P213:P217)</f>
        <v>0</v>
      </c>
      <c r="Q212" s="161"/>
      <c r="R212" s="162" t="n">
        <f aca="false">SUM(R213:R217)</f>
        <v>0.0173</v>
      </c>
      <c r="S212" s="161"/>
      <c r="T212" s="163" t="n">
        <f aca="false">SUM(T213:T217)</f>
        <v>0.0173</v>
      </c>
      <c r="AR212" s="156" t="s">
        <v>84</v>
      </c>
      <c r="AT212" s="164" t="s">
        <v>75</v>
      </c>
      <c r="AU212" s="164" t="s">
        <v>76</v>
      </c>
      <c r="AY212" s="156" t="s">
        <v>134</v>
      </c>
      <c r="BK212" s="165" t="n">
        <f aca="false">SUM(BK213:BK217)</f>
        <v>0</v>
      </c>
    </row>
    <row r="213" s="28" customFormat="true" ht="30" hidden="false" customHeight="true" outlineLevel="0" collapsed="false">
      <c r="A213" s="23"/>
      <c r="B213" s="168"/>
      <c r="C213" s="169" t="s">
        <v>643</v>
      </c>
      <c r="D213" s="169" t="s">
        <v>137</v>
      </c>
      <c r="E213" s="170" t="s">
        <v>644</v>
      </c>
      <c r="F213" s="171" t="s">
        <v>645</v>
      </c>
      <c r="G213" s="172" t="s">
        <v>420</v>
      </c>
      <c r="H213" s="173" t="n">
        <v>1</v>
      </c>
      <c r="I213" s="174"/>
      <c r="J213" s="175" t="n">
        <f aca="false">ROUND(I213*H213,2)</f>
        <v>0</v>
      </c>
      <c r="K213" s="176"/>
      <c r="L213" s="24"/>
      <c r="M213" s="177"/>
      <c r="N213" s="178" t="s">
        <v>42</v>
      </c>
      <c r="O213" s="61"/>
      <c r="P213" s="179" t="n">
        <f aca="false">O213*H213</f>
        <v>0</v>
      </c>
      <c r="Q213" s="179" t="n">
        <v>0.01665</v>
      </c>
      <c r="R213" s="179" t="n">
        <f aca="false">Q213*H213</f>
        <v>0.01665</v>
      </c>
      <c r="S213" s="179" t="n">
        <v>0.01665</v>
      </c>
      <c r="T213" s="180" t="n">
        <f aca="false">S213*H213</f>
        <v>0.01665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1" t="s">
        <v>141</v>
      </c>
      <c r="AT213" s="181" t="s">
        <v>137</v>
      </c>
      <c r="AU213" s="181" t="s">
        <v>84</v>
      </c>
      <c r="AY213" s="4" t="s">
        <v>134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4" t="s">
        <v>142</v>
      </c>
      <c r="BK213" s="182" t="n">
        <f aca="false">ROUND(I213*H213,2)</f>
        <v>0</v>
      </c>
      <c r="BL213" s="4" t="s">
        <v>141</v>
      </c>
      <c r="BM213" s="181" t="s">
        <v>646</v>
      </c>
    </row>
    <row r="214" s="28" customFormat="true" ht="14.45" hidden="false" customHeight="true" outlineLevel="0" collapsed="false">
      <c r="A214" s="23"/>
      <c r="B214" s="168"/>
      <c r="C214" s="169" t="s">
        <v>504</v>
      </c>
      <c r="D214" s="169" t="s">
        <v>137</v>
      </c>
      <c r="E214" s="170" t="s">
        <v>647</v>
      </c>
      <c r="F214" s="171" t="s">
        <v>648</v>
      </c>
      <c r="G214" s="172" t="s">
        <v>420</v>
      </c>
      <c r="H214" s="173" t="n">
        <v>1</v>
      </c>
      <c r="I214" s="174"/>
      <c r="J214" s="175" t="n">
        <f aca="false">ROUND(I214*H214,2)</f>
        <v>0</v>
      </c>
      <c r="K214" s="176"/>
      <c r="L214" s="24"/>
      <c r="M214" s="177"/>
      <c r="N214" s="178" t="s">
        <v>42</v>
      </c>
      <c r="O214" s="61"/>
      <c r="P214" s="179" t="n">
        <f aca="false">O214*H214</f>
        <v>0</v>
      </c>
      <c r="Q214" s="179" t="n">
        <v>0.00015</v>
      </c>
      <c r="R214" s="179" t="n">
        <f aca="false">Q214*H214</f>
        <v>0.00015</v>
      </c>
      <c r="S214" s="179" t="n">
        <v>0.00015</v>
      </c>
      <c r="T214" s="180" t="n">
        <f aca="false">S214*H214</f>
        <v>0.00015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1" t="s">
        <v>141</v>
      </c>
      <c r="AT214" s="181" t="s">
        <v>137</v>
      </c>
      <c r="AU214" s="181" t="s">
        <v>84</v>
      </c>
      <c r="AY214" s="4" t="s">
        <v>134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4" t="s">
        <v>142</v>
      </c>
      <c r="BK214" s="182" t="n">
        <f aca="false">ROUND(I214*H214,2)</f>
        <v>0</v>
      </c>
      <c r="BL214" s="4" t="s">
        <v>141</v>
      </c>
      <c r="BM214" s="181" t="s">
        <v>649</v>
      </c>
    </row>
    <row r="215" s="28" customFormat="true" ht="14.45" hidden="false" customHeight="true" outlineLevel="0" collapsed="false">
      <c r="A215" s="23"/>
      <c r="B215" s="168"/>
      <c r="C215" s="169" t="s">
        <v>650</v>
      </c>
      <c r="D215" s="169" t="s">
        <v>137</v>
      </c>
      <c r="E215" s="170" t="s">
        <v>651</v>
      </c>
      <c r="F215" s="171" t="s">
        <v>652</v>
      </c>
      <c r="G215" s="172" t="s">
        <v>420</v>
      </c>
      <c r="H215" s="173" t="n">
        <v>1</v>
      </c>
      <c r="I215" s="174"/>
      <c r="J215" s="175" t="n">
        <f aca="false">ROUND(I215*H215,2)</f>
        <v>0</v>
      </c>
      <c r="K215" s="176"/>
      <c r="L215" s="24"/>
      <c r="M215" s="177"/>
      <c r="N215" s="178" t="s">
        <v>42</v>
      </c>
      <c r="O215" s="61"/>
      <c r="P215" s="179" t="n">
        <f aca="false">O215*H215</f>
        <v>0</v>
      </c>
      <c r="Q215" s="179" t="n">
        <v>0.0005</v>
      </c>
      <c r="R215" s="179" t="n">
        <f aca="false">Q215*H215</f>
        <v>0.0005</v>
      </c>
      <c r="S215" s="179" t="n">
        <v>0.0005</v>
      </c>
      <c r="T215" s="180" t="n">
        <f aca="false">S215*H215</f>
        <v>0.0005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1" t="s">
        <v>141</v>
      </c>
      <c r="AT215" s="181" t="s">
        <v>137</v>
      </c>
      <c r="AU215" s="181" t="s">
        <v>84</v>
      </c>
      <c r="AY215" s="4" t="s">
        <v>134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4" t="s">
        <v>142</v>
      </c>
      <c r="BK215" s="182" t="n">
        <f aca="false">ROUND(I215*H215,2)</f>
        <v>0</v>
      </c>
      <c r="BL215" s="4" t="s">
        <v>141</v>
      </c>
      <c r="BM215" s="181" t="s">
        <v>653</v>
      </c>
    </row>
    <row r="216" s="28" customFormat="true" ht="22.15" hidden="false" customHeight="true" outlineLevel="0" collapsed="false">
      <c r="A216" s="23"/>
      <c r="B216" s="168"/>
      <c r="C216" s="169" t="s">
        <v>506</v>
      </c>
      <c r="D216" s="169" t="s">
        <v>137</v>
      </c>
      <c r="E216" s="170" t="s">
        <v>654</v>
      </c>
      <c r="F216" s="171" t="s">
        <v>655</v>
      </c>
      <c r="G216" s="172" t="s">
        <v>153</v>
      </c>
      <c r="H216" s="173" t="n">
        <v>0.017</v>
      </c>
      <c r="I216" s="174"/>
      <c r="J216" s="175" t="n">
        <f aca="false">ROUND(I216*H216,2)</f>
        <v>0</v>
      </c>
      <c r="K216" s="176"/>
      <c r="L216" s="24"/>
      <c r="M216" s="177"/>
      <c r="N216" s="178" t="s">
        <v>42</v>
      </c>
      <c r="O216" s="61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1" t="s">
        <v>141</v>
      </c>
      <c r="AT216" s="181" t="s">
        <v>137</v>
      </c>
      <c r="AU216" s="181" t="s">
        <v>84</v>
      </c>
      <c r="AY216" s="4" t="s">
        <v>134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4" t="s">
        <v>142</v>
      </c>
      <c r="BK216" s="182" t="n">
        <f aca="false">ROUND(I216*H216,2)</f>
        <v>0</v>
      </c>
      <c r="BL216" s="4" t="s">
        <v>141</v>
      </c>
      <c r="BM216" s="181" t="s">
        <v>656</v>
      </c>
    </row>
    <row r="217" s="28" customFormat="true" ht="22.15" hidden="false" customHeight="true" outlineLevel="0" collapsed="false">
      <c r="A217" s="23"/>
      <c r="B217" s="168"/>
      <c r="C217" s="169" t="s">
        <v>657</v>
      </c>
      <c r="D217" s="169" t="s">
        <v>137</v>
      </c>
      <c r="E217" s="170" t="s">
        <v>658</v>
      </c>
      <c r="F217" s="171" t="s">
        <v>659</v>
      </c>
      <c r="G217" s="172" t="s">
        <v>153</v>
      </c>
      <c r="H217" s="173" t="n">
        <v>0.017</v>
      </c>
      <c r="I217" s="174"/>
      <c r="J217" s="175" t="n">
        <f aca="false">ROUND(I217*H217,2)</f>
        <v>0</v>
      </c>
      <c r="K217" s="176"/>
      <c r="L217" s="24"/>
      <c r="M217" s="213"/>
      <c r="N217" s="214" t="s">
        <v>42</v>
      </c>
      <c r="O217" s="215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1" t="s">
        <v>141</v>
      </c>
      <c r="AT217" s="181" t="s">
        <v>137</v>
      </c>
      <c r="AU217" s="181" t="s">
        <v>84</v>
      </c>
      <c r="AY217" s="4" t="s">
        <v>134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4" t="s">
        <v>142</v>
      </c>
      <c r="BK217" s="182" t="n">
        <f aca="false">ROUND(I217*H217,2)</f>
        <v>0</v>
      </c>
      <c r="BL217" s="4" t="s">
        <v>141</v>
      </c>
      <c r="BM217" s="181" t="s">
        <v>660</v>
      </c>
    </row>
    <row r="218" s="28" customFormat="true" ht="6.95" hidden="false" customHeight="true" outlineLevel="0" collapsed="false">
      <c r="A218" s="23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24"/>
      <c r="M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</row>
  </sheetData>
  <autoFilter ref="C122:K21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0.85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43.56"/>
    <col collapsed="false" customWidth="true" hidden="false" outlineLevel="0" max="7" min="7" style="1" width="6.41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9.14"/>
    <col collapsed="false" customWidth="false" hidden="true" outlineLevel="0" max="11" min="11" style="1" width="6.85"/>
    <col collapsed="false" customWidth="true" hidden="false" outlineLevel="0" max="12" min="12" style="1" width="7.99"/>
    <col collapsed="false" customWidth="false" hidden="true" outlineLevel="0" max="21" min="13" style="1" width="6.85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99</v>
      </c>
      <c r="L4" s="7"/>
      <c r="M4" s="10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6" t="str">
        <f aca="false">'Rekapitulace stavby'!K6</f>
        <v>Rekonstrukce umývárny a wellness 1.NP v DOZP PRAMEN v Mnichově p.o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0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5.6" hidden="false" customHeight="true" outlineLevel="0" collapsed="false">
      <c r="A9" s="23"/>
      <c r="B9" s="24"/>
      <c r="C9" s="23"/>
      <c r="D9" s="23"/>
      <c r="E9" s="107" t="s">
        <v>661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27. 7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tr">
        <f aca="false">IF('Rekapitulace stavby'!AN19="","",'Rekapitulace stavby'!AN19)</f>
        <v>13891871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Jitka Heřmanová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4.4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19,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5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5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19:BE145)),2)</f>
        <v>0</v>
      </c>
      <c r="G33" s="23"/>
      <c r="H33" s="23"/>
      <c r="I33" s="119" t="n">
        <v>0.21</v>
      </c>
      <c r="J33" s="118" t="n">
        <f aca="false">ROUND(((SUM(BE119:BE145))*I33),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19:BF145)),2)</f>
        <v>0</v>
      </c>
      <c r="G34" s="23"/>
      <c r="H34" s="23"/>
      <c r="I34" s="119" t="n">
        <v>0.15</v>
      </c>
      <c r="J34" s="118" t="n">
        <f aca="false">ROUND(((SUM(BF119:BF145))*I34),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19:BG145)),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19:BH145)),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19:BI145)),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2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7" hidden="false" customHeight="true" outlineLevel="0" collapsed="false">
      <c r="A85" s="23"/>
      <c r="B85" s="24"/>
      <c r="C85" s="23"/>
      <c r="D85" s="23"/>
      <c r="E85" s="106" t="str">
        <f aca="false">E7</f>
        <v>Rekonstrukce umývárny a wellness 1.NP v DOZP PRAMEN v Mnichově p.o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0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5.6" hidden="false" customHeight="true" outlineLevel="0" collapsed="false">
      <c r="A87" s="23"/>
      <c r="B87" s="24"/>
      <c r="C87" s="23"/>
      <c r="D87" s="23"/>
      <c r="E87" s="107" t="str">
        <f aca="false">E9</f>
        <v>731,751 - UT_VZT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Mnichov</v>
      </c>
      <c r="G89" s="23"/>
      <c r="H89" s="23"/>
      <c r="I89" s="16" t="s">
        <v>21</v>
      </c>
      <c r="J89" s="108" t="str">
        <f aca="false">IF(J12="","",J12)</f>
        <v>27. 7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6.4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 Domov Pramen p.o.</v>
      </c>
      <c r="G91" s="23"/>
      <c r="H91" s="23"/>
      <c r="I91" s="16" t="s">
        <v>29</v>
      </c>
      <c r="J91" s="128" t="str">
        <f aca="false">E21</f>
        <v>UNIART projektová kancelář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6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Jitka Heřman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103</v>
      </c>
      <c r="D94" s="120"/>
      <c r="E94" s="120"/>
      <c r="F94" s="120"/>
      <c r="G94" s="120"/>
      <c r="H94" s="120"/>
      <c r="I94" s="120"/>
      <c r="J94" s="130" t="s">
        <v>104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" hidden="false" customHeight="true" outlineLevel="0" collapsed="false">
      <c r="A96" s="23"/>
      <c r="B96" s="24"/>
      <c r="C96" s="131" t="s">
        <v>105</v>
      </c>
      <c r="D96" s="23"/>
      <c r="E96" s="23"/>
      <c r="F96" s="23"/>
      <c r="G96" s="23"/>
      <c r="H96" s="23"/>
      <c r="I96" s="23"/>
      <c r="J96" s="115" t="n">
        <f aca="false">J119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6</v>
      </c>
    </row>
    <row r="97" s="132" customFormat="true" ht="24.95" hidden="false" customHeight="true" outlineLevel="0" collapsed="false">
      <c r="B97" s="133"/>
      <c r="D97" s="134" t="s">
        <v>662</v>
      </c>
      <c r="E97" s="135"/>
      <c r="F97" s="135"/>
      <c r="G97" s="135"/>
      <c r="H97" s="135"/>
      <c r="I97" s="135"/>
      <c r="J97" s="136" t="n">
        <f aca="false">J120</f>
        <v>0</v>
      </c>
      <c r="L97" s="133"/>
    </row>
    <row r="98" s="132" customFormat="true" ht="24.95" hidden="false" customHeight="true" outlineLevel="0" collapsed="false">
      <c r="B98" s="133"/>
      <c r="D98" s="134" t="s">
        <v>663</v>
      </c>
      <c r="E98" s="135"/>
      <c r="F98" s="135"/>
      <c r="G98" s="135"/>
      <c r="H98" s="135"/>
      <c r="I98" s="135"/>
      <c r="J98" s="136" t="n">
        <f aca="false">J132</f>
        <v>0</v>
      </c>
      <c r="L98" s="133"/>
    </row>
    <row r="99" s="132" customFormat="true" ht="24.95" hidden="false" customHeight="true" outlineLevel="0" collapsed="false">
      <c r="B99" s="133"/>
      <c r="D99" s="134" t="s">
        <v>664</v>
      </c>
      <c r="E99" s="135"/>
      <c r="F99" s="135"/>
      <c r="G99" s="135"/>
      <c r="H99" s="135"/>
      <c r="I99" s="135"/>
      <c r="J99" s="136" t="n">
        <f aca="false">J142</f>
        <v>0</v>
      </c>
      <c r="L99" s="133"/>
    </row>
    <row r="100" s="28" customFormat="true" ht="21.9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95" hidden="false" customHeight="true" outlineLevel="0" collapsed="false">
      <c r="A101" s="23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9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95" hidden="false" customHeight="true" outlineLevel="0" collapsed="false">
      <c r="A106" s="23"/>
      <c r="B106" s="24"/>
      <c r="C106" s="8" t="s">
        <v>119</v>
      </c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7" hidden="false" customHeight="true" outlineLevel="0" collapsed="false">
      <c r="A109" s="23"/>
      <c r="B109" s="24"/>
      <c r="C109" s="23"/>
      <c r="D109" s="23"/>
      <c r="E109" s="106" t="str">
        <f aca="false">E7</f>
        <v>Rekonstrukce umývárny a wellness 1.NP v DOZP PRAMEN v Mnichově p.o</v>
      </c>
      <c r="F109" s="106"/>
      <c r="G109" s="106"/>
      <c r="H109" s="106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00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5.6" hidden="false" customHeight="true" outlineLevel="0" collapsed="false">
      <c r="A111" s="23"/>
      <c r="B111" s="24"/>
      <c r="C111" s="23"/>
      <c r="D111" s="23"/>
      <c r="E111" s="107" t="str">
        <f aca="false">E9</f>
        <v>731,751 - UT_VZT</v>
      </c>
      <c r="F111" s="107"/>
      <c r="G111" s="107"/>
      <c r="H111" s="107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9</v>
      </c>
      <c r="D113" s="23"/>
      <c r="E113" s="23"/>
      <c r="F113" s="17" t="str">
        <f aca="false">F12</f>
        <v>Mnichov</v>
      </c>
      <c r="G113" s="23"/>
      <c r="H113" s="23"/>
      <c r="I113" s="16" t="s">
        <v>21</v>
      </c>
      <c r="J113" s="108" t="str">
        <f aca="false">IF(J12="","",J12)</f>
        <v>27. 7. 2021</v>
      </c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6.45" hidden="false" customHeight="true" outlineLevel="0" collapsed="false">
      <c r="A115" s="23"/>
      <c r="B115" s="24"/>
      <c r="C115" s="16" t="s">
        <v>23</v>
      </c>
      <c r="D115" s="23"/>
      <c r="E115" s="23"/>
      <c r="F115" s="17" t="str">
        <f aca="false">E15</f>
        <v> Domov Pramen p.o.</v>
      </c>
      <c r="G115" s="23"/>
      <c r="H115" s="23"/>
      <c r="I115" s="16" t="s">
        <v>29</v>
      </c>
      <c r="J115" s="128" t="str">
        <f aca="false">E21</f>
        <v>UNIART projektová kancelář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.6" hidden="false" customHeight="true" outlineLevel="0" collapsed="false">
      <c r="A116" s="23"/>
      <c r="B116" s="24"/>
      <c r="C116" s="16" t="s">
        <v>27</v>
      </c>
      <c r="D116" s="23"/>
      <c r="E116" s="23"/>
      <c r="F116" s="17" t="str">
        <f aca="false">IF(E18="","",E18)</f>
        <v>Vyplň údaj</v>
      </c>
      <c r="G116" s="23"/>
      <c r="H116" s="23"/>
      <c r="I116" s="16" t="s">
        <v>32</v>
      </c>
      <c r="J116" s="128" t="str">
        <f aca="false">E24</f>
        <v>Jitka Heřmanová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0.3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149" customFormat="true" ht="29.25" hidden="false" customHeight="true" outlineLevel="0" collapsed="false">
      <c r="A118" s="142"/>
      <c r="B118" s="143"/>
      <c r="C118" s="144" t="s">
        <v>120</v>
      </c>
      <c r="D118" s="145" t="s">
        <v>61</v>
      </c>
      <c r="E118" s="145" t="s">
        <v>57</v>
      </c>
      <c r="F118" s="145" t="s">
        <v>58</v>
      </c>
      <c r="G118" s="145" t="s">
        <v>121</v>
      </c>
      <c r="H118" s="145" t="s">
        <v>122</v>
      </c>
      <c r="I118" s="145" t="s">
        <v>123</v>
      </c>
      <c r="J118" s="146" t="s">
        <v>104</v>
      </c>
      <c r="K118" s="147" t="s">
        <v>124</v>
      </c>
      <c r="L118" s="148"/>
      <c r="M118" s="69"/>
      <c r="N118" s="70" t="s">
        <v>40</v>
      </c>
      <c r="O118" s="70" t="s">
        <v>125</v>
      </c>
      <c r="P118" s="70" t="s">
        <v>126</v>
      </c>
      <c r="Q118" s="70" t="s">
        <v>127</v>
      </c>
      <c r="R118" s="70" t="s">
        <v>128</v>
      </c>
      <c r="S118" s="70" t="s">
        <v>129</v>
      </c>
      <c r="T118" s="71" t="s">
        <v>130</v>
      </c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</row>
    <row r="119" s="28" customFormat="true" ht="22.9" hidden="false" customHeight="true" outlineLevel="0" collapsed="false">
      <c r="A119" s="23"/>
      <c r="B119" s="24"/>
      <c r="C119" s="77" t="s">
        <v>131</v>
      </c>
      <c r="D119" s="23"/>
      <c r="E119" s="23"/>
      <c r="F119" s="23"/>
      <c r="G119" s="23"/>
      <c r="H119" s="23"/>
      <c r="I119" s="23"/>
      <c r="J119" s="150" t="n">
        <f aca="false">BK119</f>
        <v>0</v>
      </c>
      <c r="K119" s="23"/>
      <c r="L119" s="24"/>
      <c r="M119" s="72"/>
      <c r="N119" s="59"/>
      <c r="O119" s="73"/>
      <c r="P119" s="151" t="n">
        <f aca="false">P120+P132+P142</f>
        <v>0</v>
      </c>
      <c r="Q119" s="73"/>
      <c r="R119" s="151" t="n">
        <f aca="false">R120+R132+R142</f>
        <v>0</v>
      </c>
      <c r="S119" s="73"/>
      <c r="T119" s="152" t="n">
        <f aca="false">T120+T132+T142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75</v>
      </c>
      <c r="AU119" s="4" t="s">
        <v>106</v>
      </c>
      <c r="BK119" s="153" t="n">
        <f aca="false">BK120+BK132+BK142</f>
        <v>0</v>
      </c>
    </row>
    <row r="120" s="154" customFormat="true" ht="25.9" hidden="false" customHeight="true" outlineLevel="0" collapsed="false">
      <c r="B120" s="155"/>
      <c r="D120" s="156" t="s">
        <v>75</v>
      </c>
      <c r="E120" s="157" t="s">
        <v>665</v>
      </c>
      <c r="F120" s="157" t="s">
        <v>666</v>
      </c>
      <c r="I120" s="158"/>
      <c r="J120" s="159" t="n">
        <f aca="false">BK120</f>
        <v>0</v>
      </c>
      <c r="L120" s="155"/>
      <c r="M120" s="160"/>
      <c r="N120" s="161"/>
      <c r="O120" s="161"/>
      <c r="P120" s="162" t="n">
        <f aca="false">SUM(P121:P131)</f>
        <v>0</v>
      </c>
      <c r="Q120" s="161"/>
      <c r="R120" s="162" t="n">
        <f aca="false">SUM(R121:R131)</f>
        <v>0</v>
      </c>
      <c r="S120" s="161"/>
      <c r="T120" s="163" t="n">
        <f aca="false">SUM(T121:T131)</f>
        <v>0</v>
      </c>
      <c r="AR120" s="156" t="s">
        <v>84</v>
      </c>
      <c r="AT120" s="164" t="s">
        <v>75</v>
      </c>
      <c r="AU120" s="164" t="s">
        <v>76</v>
      </c>
      <c r="AY120" s="156" t="s">
        <v>134</v>
      </c>
      <c r="BK120" s="165" t="n">
        <f aca="false">SUM(BK121:BK131)</f>
        <v>0</v>
      </c>
    </row>
    <row r="121" s="28" customFormat="true" ht="14.45" hidden="false" customHeight="true" outlineLevel="0" collapsed="false">
      <c r="A121" s="23"/>
      <c r="B121" s="168"/>
      <c r="C121" s="169" t="s">
        <v>84</v>
      </c>
      <c r="D121" s="169" t="s">
        <v>137</v>
      </c>
      <c r="E121" s="170" t="s">
        <v>667</v>
      </c>
      <c r="F121" s="171" t="s">
        <v>668</v>
      </c>
      <c r="G121" s="172" t="s">
        <v>140</v>
      </c>
      <c r="H121" s="173" t="n">
        <v>2</v>
      </c>
      <c r="I121" s="174"/>
      <c r="J121" s="175" t="n">
        <f aca="false">ROUND(I121*H121,2)</f>
        <v>0</v>
      </c>
      <c r="K121" s="176"/>
      <c r="L121" s="24"/>
      <c r="M121" s="177"/>
      <c r="N121" s="178" t="s">
        <v>42</v>
      </c>
      <c r="O121" s="61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1" t="s">
        <v>141</v>
      </c>
      <c r="AT121" s="181" t="s">
        <v>137</v>
      </c>
      <c r="AU121" s="181" t="s">
        <v>84</v>
      </c>
      <c r="AY121" s="4" t="s">
        <v>134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4" t="s">
        <v>142</v>
      </c>
      <c r="BK121" s="182" t="n">
        <f aca="false">ROUND(I121*H121,2)</f>
        <v>0</v>
      </c>
      <c r="BL121" s="4" t="s">
        <v>141</v>
      </c>
      <c r="BM121" s="181" t="s">
        <v>142</v>
      </c>
    </row>
    <row r="122" s="28" customFormat="true" ht="22.15" hidden="false" customHeight="true" outlineLevel="0" collapsed="false">
      <c r="A122" s="23"/>
      <c r="B122" s="168"/>
      <c r="C122" s="169" t="s">
        <v>142</v>
      </c>
      <c r="D122" s="169" t="s">
        <v>137</v>
      </c>
      <c r="E122" s="170" t="s">
        <v>669</v>
      </c>
      <c r="F122" s="171" t="s">
        <v>670</v>
      </c>
      <c r="G122" s="172" t="s">
        <v>399</v>
      </c>
      <c r="H122" s="173" t="n">
        <v>2</v>
      </c>
      <c r="I122" s="174"/>
      <c r="J122" s="175" t="n">
        <f aca="false">ROUND(I122*H122,2)</f>
        <v>0</v>
      </c>
      <c r="K122" s="176"/>
      <c r="L122" s="24"/>
      <c r="M122" s="177"/>
      <c r="N122" s="178" t="s">
        <v>42</v>
      </c>
      <c r="O122" s="61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1" t="s">
        <v>141</v>
      </c>
      <c r="AT122" s="181" t="s">
        <v>137</v>
      </c>
      <c r="AU122" s="181" t="s">
        <v>84</v>
      </c>
      <c r="AY122" s="4" t="s">
        <v>134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4" t="s">
        <v>142</v>
      </c>
      <c r="BK122" s="182" t="n">
        <f aca="false">ROUND(I122*H122,2)</f>
        <v>0</v>
      </c>
      <c r="BL122" s="4" t="s">
        <v>141</v>
      </c>
      <c r="BM122" s="181" t="s">
        <v>141</v>
      </c>
    </row>
    <row r="123" s="28" customFormat="true" ht="22.15" hidden="false" customHeight="true" outlineLevel="0" collapsed="false">
      <c r="A123" s="23"/>
      <c r="B123" s="168"/>
      <c r="C123" s="169" t="s">
        <v>135</v>
      </c>
      <c r="D123" s="169" t="s">
        <v>137</v>
      </c>
      <c r="E123" s="170" t="s">
        <v>671</v>
      </c>
      <c r="F123" s="171" t="s">
        <v>672</v>
      </c>
      <c r="G123" s="172" t="s">
        <v>140</v>
      </c>
      <c r="H123" s="173" t="n">
        <v>2</v>
      </c>
      <c r="I123" s="174"/>
      <c r="J123" s="175" t="n">
        <f aca="false">ROUND(I123*H123,2)</f>
        <v>0</v>
      </c>
      <c r="K123" s="176"/>
      <c r="L123" s="24"/>
      <c r="M123" s="177"/>
      <c r="N123" s="178" t="s">
        <v>42</v>
      </c>
      <c r="O123" s="61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1" t="s">
        <v>141</v>
      </c>
      <c r="AT123" s="181" t="s">
        <v>137</v>
      </c>
      <c r="AU123" s="181" t="s">
        <v>84</v>
      </c>
      <c r="AY123" s="4" t="s">
        <v>134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4" t="s">
        <v>142</v>
      </c>
      <c r="BK123" s="182" t="n">
        <f aca="false">ROUND(I123*H123,2)</f>
        <v>0</v>
      </c>
      <c r="BL123" s="4" t="s">
        <v>141</v>
      </c>
      <c r="BM123" s="181" t="s">
        <v>167</v>
      </c>
    </row>
    <row r="124" s="28" customFormat="true" ht="22.15" hidden="false" customHeight="true" outlineLevel="0" collapsed="false">
      <c r="A124" s="23"/>
      <c r="B124" s="168"/>
      <c r="C124" s="169" t="s">
        <v>141</v>
      </c>
      <c r="D124" s="169" t="s">
        <v>137</v>
      </c>
      <c r="E124" s="170" t="s">
        <v>673</v>
      </c>
      <c r="F124" s="171" t="s">
        <v>674</v>
      </c>
      <c r="G124" s="172" t="s">
        <v>399</v>
      </c>
      <c r="H124" s="173" t="n">
        <v>4</v>
      </c>
      <c r="I124" s="174"/>
      <c r="J124" s="175" t="n">
        <f aca="false">ROUND(I124*H124,2)</f>
        <v>0</v>
      </c>
      <c r="K124" s="176"/>
      <c r="L124" s="24"/>
      <c r="M124" s="177"/>
      <c r="N124" s="178" t="s">
        <v>42</v>
      </c>
      <c r="O124" s="61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1" t="s">
        <v>141</v>
      </c>
      <c r="AT124" s="181" t="s">
        <v>137</v>
      </c>
      <c r="AU124" s="181" t="s">
        <v>84</v>
      </c>
      <c r="AY124" s="4" t="s">
        <v>134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4" t="s">
        <v>142</v>
      </c>
      <c r="BK124" s="182" t="n">
        <f aca="false">ROUND(I124*H124,2)</f>
        <v>0</v>
      </c>
      <c r="BL124" s="4" t="s">
        <v>141</v>
      </c>
      <c r="BM124" s="181" t="s">
        <v>159</v>
      </c>
    </row>
    <row r="125" s="28" customFormat="true" ht="22.15" hidden="false" customHeight="true" outlineLevel="0" collapsed="false">
      <c r="A125" s="23"/>
      <c r="B125" s="168"/>
      <c r="C125" s="169" t="s">
        <v>162</v>
      </c>
      <c r="D125" s="169" t="s">
        <v>137</v>
      </c>
      <c r="E125" s="170" t="s">
        <v>675</v>
      </c>
      <c r="F125" s="171" t="s">
        <v>676</v>
      </c>
      <c r="G125" s="172" t="s">
        <v>349</v>
      </c>
      <c r="H125" s="173" t="n">
        <v>10</v>
      </c>
      <c r="I125" s="174"/>
      <c r="J125" s="175" t="n">
        <f aca="false">ROUND(I125*H125,2)</f>
        <v>0</v>
      </c>
      <c r="K125" s="176"/>
      <c r="L125" s="24"/>
      <c r="M125" s="177"/>
      <c r="N125" s="178" t="s">
        <v>42</v>
      </c>
      <c r="O125" s="61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1" t="s">
        <v>141</v>
      </c>
      <c r="AT125" s="181" t="s">
        <v>137</v>
      </c>
      <c r="AU125" s="181" t="s">
        <v>84</v>
      </c>
      <c r="AY125" s="4" t="s">
        <v>134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4" t="s">
        <v>142</v>
      </c>
      <c r="BK125" s="182" t="n">
        <f aca="false">ROUND(I125*H125,2)</f>
        <v>0</v>
      </c>
      <c r="BL125" s="4" t="s">
        <v>141</v>
      </c>
      <c r="BM125" s="181" t="s">
        <v>186</v>
      </c>
    </row>
    <row r="126" s="28" customFormat="true" ht="22.15" hidden="false" customHeight="true" outlineLevel="0" collapsed="false">
      <c r="A126" s="23"/>
      <c r="B126" s="168"/>
      <c r="C126" s="169" t="s">
        <v>167</v>
      </c>
      <c r="D126" s="169" t="s">
        <v>137</v>
      </c>
      <c r="E126" s="170" t="s">
        <v>677</v>
      </c>
      <c r="F126" s="171" t="s">
        <v>678</v>
      </c>
      <c r="G126" s="172" t="s">
        <v>399</v>
      </c>
      <c r="H126" s="173" t="n">
        <v>2</v>
      </c>
      <c r="I126" s="174"/>
      <c r="J126" s="175" t="n">
        <f aca="false">ROUND(I126*H126,2)</f>
        <v>0</v>
      </c>
      <c r="K126" s="176"/>
      <c r="L126" s="24"/>
      <c r="M126" s="177"/>
      <c r="N126" s="178" t="s">
        <v>42</v>
      </c>
      <c r="O126" s="61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1" t="s">
        <v>141</v>
      </c>
      <c r="AT126" s="181" t="s">
        <v>137</v>
      </c>
      <c r="AU126" s="181" t="s">
        <v>84</v>
      </c>
      <c r="AY126" s="4" t="s">
        <v>134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4" t="s">
        <v>142</v>
      </c>
      <c r="BK126" s="182" t="n">
        <f aca="false">ROUND(I126*H126,2)</f>
        <v>0</v>
      </c>
      <c r="BL126" s="4" t="s">
        <v>141</v>
      </c>
      <c r="BM126" s="181" t="s">
        <v>197</v>
      </c>
    </row>
    <row r="127" s="28" customFormat="true" ht="14.45" hidden="false" customHeight="true" outlineLevel="0" collapsed="false">
      <c r="A127" s="23"/>
      <c r="B127" s="168"/>
      <c r="C127" s="169" t="s">
        <v>173</v>
      </c>
      <c r="D127" s="169" t="s">
        <v>137</v>
      </c>
      <c r="E127" s="170" t="s">
        <v>679</v>
      </c>
      <c r="F127" s="171" t="s">
        <v>680</v>
      </c>
      <c r="G127" s="172" t="s">
        <v>140</v>
      </c>
      <c r="H127" s="173" t="n">
        <v>2</v>
      </c>
      <c r="I127" s="174"/>
      <c r="J127" s="175" t="n">
        <f aca="false">ROUND(I127*H127,2)</f>
        <v>0</v>
      </c>
      <c r="K127" s="176"/>
      <c r="L127" s="24"/>
      <c r="M127" s="177"/>
      <c r="N127" s="178" t="s">
        <v>42</v>
      </c>
      <c r="O127" s="61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1" t="s">
        <v>141</v>
      </c>
      <c r="AT127" s="181" t="s">
        <v>137</v>
      </c>
      <c r="AU127" s="181" t="s">
        <v>84</v>
      </c>
      <c r="AY127" s="4" t="s">
        <v>134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4" t="s">
        <v>142</v>
      </c>
      <c r="BK127" s="182" t="n">
        <f aca="false">ROUND(I127*H127,2)</f>
        <v>0</v>
      </c>
      <c r="BL127" s="4" t="s">
        <v>141</v>
      </c>
      <c r="BM127" s="181" t="s">
        <v>206</v>
      </c>
    </row>
    <row r="128" s="28" customFormat="true" ht="22.15" hidden="false" customHeight="true" outlineLevel="0" collapsed="false">
      <c r="A128" s="23"/>
      <c r="B128" s="168"/>
      <c r="C128" s="169" t="s">
        <v>159</v>
      </c>
      <c r="D128" s="169" t="s">
        <v>137</v>
      </c>
      <c r="E128" s="170" t="s">
        <v>681</v>
      </c>
      <c r="F128" s="171" t="s">
        <v>682</v>
      </c>
      <c r="G128" s="172" t="s">
        <v>399</v>
      </c>
      <c r="H128" s="173" t="n">
        <v>2</v>
      </c>
      <c r="I128" s="174"/>
      <c r="J128" s="175" t="n">
        <f aca="false">ROUND(I128*H128,2)</f>
        <v>0</v>
      </c>
      <c r="K128" s="176"/>
      <c r="L128" s="24"/>
      <c r="M128" s="177"/>
      <c r="N128" s="178" t="s">
        <v>42</v>
      </c>
      <c r="O128" s="61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1" t="s">
        <v>141</v>
      </c>
      <c r="AT128" s="181" t="s">
        <v>137</v>
      </c>
      <c r="AU128" s="181" t="s">
        <v>84</v>
      </c>
      <c r="AY128" s="4" t="s">
        <v>134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4" t="s">
        <v>142</v>
      </c>
      <c r="BK128" s="182" t="n">
        <f aca="false">ROUND(I128*H128,2)</f>
        <v>0</v>
      </c>
      <c r="BL128" s="4" t="s">
        <v>141</v>
      </c>
      <c r="BM128" s="181" t="s">
        <v>219</v>
      </c>
    </row>
    <row r="129" s="28" customFormat="true" ht="19.9" hidden="false" customHeight="true" outlineLevel="0" collapsed="false">
      <c r="A129" s="23"/>
      <c r="B129" s="168"/>
      <c r="C129" s="169" t="s">
        <v>177</v>
      </c>
      <c r="D129" s="169" t="s">
        <v>137</v>
      </c>
      <c r="E129" s="170" t="s">
        <v>683</v>
      </c>
      <c r="F129" s="171" t="s">
        <v>684</v>
      </c>
      <c r="G129" s="172" t="s">
        <v>399</v>
      </c>
      <c r="H129" s="173" t="n">
        <v>2</v>
      </c>
      <c r="I129" s="174"/>
      <c r="J129" s="175" t="n">
        <f aca="false">ROUND(I129*H129,2)</f>
        <v>0</v>
      </c>
      <c r="K129" s="176"/>
      <c r="L129" s="24"/>
      <c r="M129" s="177"/>
      <c r="N129" s="178" t="s">
        <v>42</v>
      </c>
      <c r="O129" s="61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1" t="s">
        <v>141</v>
      </c>
      <c r="AT129" s="181" t="s">
        <v>137</v>
      </c>
      <c r="AU129" s="181" t="s">
        <v>84</v>
      </c>
      <c r="AY129" s="4" t="s">
        <v>134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4" t="s">
        <v>142</v>
      </c>
      <c r="BK129" s="182" t="n">
        <f aca="false">ROUND(I129*H129,2)</f>
        <v>0</v>
      </c>
      <c r="BL129" s="4" t="s">
        <v>141</v>
      </c>
      <c r="BM129" s="181" t="s">
        <v>228</v>
      </c>
    </row>
    <row r="130" s="28" customFormat="true" ht="22.15" hidden="false" customHeight="true" outlineLevel="0" collapsed="false">
      <c r="A130" s="23"/>
      <c r="B130" s="168"/>
      <c r="C130" s="169" t="s">
        <v>186</v>
      </c>
      <c r="D130" s="169" t="s">
        <v>137</v>
      </c>
      <c r="E130" s="170" t="s">
        <v>685</v>
      </c>
      <c r="F130" s="171" t="s">
        <v>686</v>
      </c>
      <c r="G130" s="172" t="s">
        <v>349</v>
      </c>
      <c r="H130" s="173" t="n">
        <v>10</v>
      </c>
      <c r="I130" s="174"/>
      <c r="J130" s="175" t="n">
        <f aca="false">ROUND(I130*H130,2)</f>
        <v>0</v>
      </c>
      <c r="K130" s="176"/>
      <c r="L130" s="24"/>
      <c r="M130" s="177"/>
      <c r="N130" s="178" t="s">
        <v>42</v>
      </c>
      <c r="O130" s="61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1" t="s">
        <v>141</v>
      </c>
      <c r="AT130" s="181" t="s">
        <v>137</v>
      </c>
      <c r="AU130" s="181" t="s">
        <v>84</v>
      </c>
      <c r="AY130" s="4" t="s">
        <v>134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4" t="s">
        <v>142</v>
      </c>
      <c r="BK130" s="182" t="n">
        <f aca="false">ROUND(I130*H130,2)</f>
        <v>0</v>
      </c>
      <c r="BL130" s="4" t="s">
        <v>141</v>
      </c>
      <c r="BM130" s="181" t="s">
        <v>237</v>
      </c>
    </row>
    <row r="131" s="28" customFormat="true" ht="19.9" hidden="false" customHeight="true" outlineLevel="0" collapsed="false">
      <c r="A131" s="23"/>
      <c r="B131" s="168"/>
      <c r="C131" s="169" t="s">
        <v>193</v>
      </c>
      <c r="D131" s="169" t="s">
        <v>137</v>
      </c>
      <c r="E131" s="170" t="s">
        <v>687</v>
      </c>
      <c r="F131" s="171" t="s">
        <v>688</v>
      </c>
      <c r="G131" s="172" t="s">
        <v>689</v>
      </c>
      <c r="H131" s="218"/>
      <c r="I131" s="174"/>
      <c r="J131" s="175" t="n">
        <f aca="false">ROUND(I131*H131,2)</f>
        <v>0</v>
      </c>
      <c r="K131" s="176"/>
      <c r="L131" s="24"/>
      <c r="M131" s="177"/>
      <c r="N131" s="178" t="s">
        <v>42</v>
      </c>
      <c r="O131" s="61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1" t="s">
        <v>141</v>
      </c>
      <c r="AT131" s="181" t="s">
        <v>137</v>
      </c>
      <c r="AU131" s="181" t="s">
        <v>84</v>
      </c>
      <c r="AY131" s="4" t="s">
        <v>134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4" t="s">
        <v>142</v>
      </c>
      <c r="BK131" s="182" t="n">
        <f aca="false">ROUND(I131*H131,2)</f>
        <v>0</v>
      </c>
      <c r="BL131" s="4" t="s">
        <v>141</v>
      </c>
      <c r="BM131" s="181" t="s">
        <v>247</v>
      </c>
    </row>
    <row r="132" s="154" customFormat="true" ht="25.9" hidden="false" customHeight="true" outlineLevel="0" collapsed="false">
      <c r="B132" s="155"/>
      <c r="D132" s="156" t="s">
        <v>75</v>
      </c>
      <c r="E132" s="157" t="s">
        <v>690</v>
      </c>
      <c r="F132" s="157" t="s">
        <v>691</v>
      </c>
      <c r="I132" s="158"/>
      <c r="J132" s="159" t="n">
        <f aca="false">BK132</f>
        <v>0</v>
      </c>
      <c r="L132" s="155"/>
      <c r="M132" s="160"/>
      <c r="N132" s="161"/>
      <c r="O132" s="161"/>
      <c r="P132" s="162" t="n">
        <f aca="false">SUM(P133:P141)</f>
        <v>0</v>
      </c>
      <c r="Q132" s="161"/>
      <c r="R132" s="162" t="n">
        <f aca="false">SUM(R133:R141)</f>
        <v>0</v>
      </c>
      <c r="S132" s="161"/>
      <c r="T132" s="163" t="n">
        <f aca="false">SUM(T133:T141)</f>
        <v>0</v>
      </c>
      <c r="AR132" s="156" t="s">
        <v>84</v>
      </c>
      <c r="AT132" s="164" t="s">
        <v>75</v>
      </c>
      <c r="AU132" s="164" t="s">
        <v>76</v>
      </c>
      <c r="AY132" s="156" t="s">
        <v>134</v>
      </c>
      <c r="BK132" s="165" t="n">
        <f aca="false">SUM(BK133:BK141)</f>
        <v>0</v>
      </c>
    </row>
    <row r="133" s="28" customFormat="true" ht="22.15" hidden="false" customHeight="true" outlineLevel="0" collapsed="false">
      <c r="A133" s="23"/>
      <c r="B133" s="168"/>
      <c r="C133" s="169" t="s">
        <v>197</v>
      </c>
      <c r="D133" s="169" t="s">
        <v>137</v>
      </c>
      <c r="E133" s="170" t="s">
        <v>692</v>
      </c>
      <c r="F133" s="171" t="s">
        <v>693</v>
      </c>
      <c r="G133" s="172" t="s">
        <v>399</v>
      </c>
      <c r="H133" s="173" t="n">
        <v>1</v>
      </c>
      <c r="I133" s="174"/>
      <c r="J133" s="175" t="n">
        <f aca="false">ROUND(I133*H133,2)</f>
        <v>0</v>
      </c>
      <c r="K133" s="176"/>
      <c r="L133" s="24"/>
      <c r="M133" s="177"/>
      <c r="N133" s="178" t="s">
        <v>42</v>
      </c>
      <c r="O133" s="61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1" t="s">
        <v>141</v>
      </c>
      <c r="AT133" s="181" t="s">
        <v>137</v>
      </c>
      <c r="AU133" s="181" t="s">
        <v>84</v>
      </c>
      <c r="AY133" s="4" t="s">
        <v>134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4" t="s">
        <v>142</v>
      </c>
      <c r="BK133" s="182" t="n">
        <f aca="false">ROUND(I133*H133,2)</f>
        <v>0</v>
      </c>
      <c r="BL133" s="4" t="s">
        <v>141</v>
      </c>
      <c r="BM133" s="181" t="s">
        <v>256</v>
      </c>
    </row>
    <row r="134" s="28" customFormat="true" ht="14.45" hidden="false" customHeight="true" outlineLevel="0" collapsed="false">
      <c r="A134" s="23"/>
      <c r="B134" s="168"/>
      <c r="C134" s="169" t="s">
        <v>201</v>
      </c>
      <c r="D134" s="169" t="s">
        <v>137</v>
      </c>
      <c r="E134" s="170" t="s">
        <v>694</v>
      </c>
      <c r="F134" s="171" t="s">
        <v>695</v>
      </c>
      <c r="G134" s="172" t="s">
        <v>399</v>
      </c>
      <c r="H134" s="173" t="n">
        <v>1</v>
      </c>
      <c r="I134" s="174"/>
      <c r="J134" s="175" t="n">
        <f aca="false">ROUND(I134*H134,2)</f>
        <v>0</v>
      </c>
      <c r="K134" s="176"/>
      <c r="L134" s="24"/>
      <c r="M134" s="177"/>
      <c r="N134" s="178" t="s">
        <v>42</v>
      </c>
      <c r="O134" s="61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1" t="s">
        <v>141</v>
      </c>
      <c r="AT134" s="181" t="s">
        <v>137</v>
      </c>
      <c r="AU134" s="181" t="s">
        <v>84</v>
      </c>
      <c r="AY134" s="4" t="s">
        <v>134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4" t="s">
        <v>142</v>
      </c>
      <c r="BK134" s="182" t="n">
        <f aca="false">ROUND(I134*H134,2)</f>
        <v>0</v>
      </c>
      <c r="BL134" s="4" t="s">
        <v>141</v>
      </c>
      <c r="BM134" s="181" t="s">
        <v>266</v>
      </c>
    </row>
    <row r="135" s="28" customFormat="true" ht="34.9" hidden="false" customHeight="true" outlineLevel="0" collapsed="false">
      <c r="A135" s="23"/>
      <c r="B135" s="168"/>
      <c r="C135" s="169" t="s">
        <v>206</v>
      </c>
      <c r="D135" s="169" t="s">
        <v>137</v>
      </c>
      <c r="E135" s="170" t="s">
        <v>696</v>
      </c>
      <c r="F135" s="171" t="s">
        <v>697</v>
      </c>
      <c r="G135" s="172" t="s">
        <v>399</v>
      </c>
      <c r="H135" s="173" t="n">
        <v>1</v>
      </c>
      <c r="I135" s="174"/>
      <c r="J135" s="175" t="n">
        <f aca="false">ROUND(I135*H135,2)</f>
        <v>0</v>
      </c>
      <c r="K135" s="176"/>
      <c r="L135" s="24"/>
      <c r="M135" s="177"/>
      <c r="N135" s="178" t="s">
        <v>42</v>
      </c>
      <c r="O135" s="61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1" t="s">
        <v>141</v>
      </c>
      <c r="AT135" s="181" t="s">
        <v>137</v>
      </c>
      <c r="AU135" s="181" t="s">
        <v>84</v>
      </c>
      <c r="AY135" s="4" t="s">
        <v>134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4" t="s">
        <v>142</v>
      </c>
      <c r="BK135" s="182" t="n">
        <f aca="false">ROUND(I135*H135,2)</f>
        <v>0</v>
      </c>
      <c r="BL135" s="4" t="s">
        <v>141</v>
      </c>
      <c r="BM135" s="181" t="s">
        <v>275</v>
      </c>
    </row>
    <row r="136" s="28" customFormat="true" ht="34.9" hidden="false" customHeight="true" outlineLevel="0" collapsed="false">
      <c r="A136" s="23"/>
      <c r="B136" s="168"/>
      <c r="C136" s="169" t="s">
        <v>7</v>
      </c>
      <c r="D136" s="169" t="s">
        <v>137</v>
      </c>
      <c r="E136" s="170" t="s">
        <v>698</v>
      </c>
      <c r="F136" s="171" t="s">
        <v>699</v>
      </c>
      <c r="G136" s="172" t="s">
        <v>399</v>
      </c>
      <c r="H136" s="173" t="n">
        <v>1</v>
      </c>
      <c r="I136" s="174"/>
      <c r="J136" s="175" t="n">
        <f aca="false">ROUND(I136*H136,2)</f>
        <v>0</v>
      </c>
      <c r="K136" s="176"/>
      <c r="L136" s="24"/>
      <c r="M136" s="177"/>
      <c r="N136" s="178" t="s">
        <v>42</v>
      </c>
      <c r="O136" s="61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1" t="s">
        <v>141</v>
      </c>
      <c r="AT136" s="181" t="s">
        <v>137</v>
      </c>
      <c r="AU136" s="181" t="s">
        <v>84</v>
      </c>
      <c r="AY136" s="4" t="s">
        <v>134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4" t="s">
        <v>142</v>
      </c>
      <c r="BK136" s="182" t="n">
        <f aca="false">ROUND(I136*H136,2)</f>
        <v>0</v>
      </c>
      <c r="BL136" s="4" t="s">
        <v>141</v>
      </c>
      <c r="BM136" s="181" t="s">
        <v>284</v>
      </c>
    </row>
    <row r="137" s="28" customFormat="true" ht="34.9" hidden="false" customHeight="true" outlineLevel="0" collapsed="false">
      <c r="A137" s="23"/>
      <c r="B137" s="168"/>
      <c r="C137" s="169" t="s">
        <v>219</v>
      </c>
      <c r="D137" s="169" t="s">
        <v>137</v>
      </c>
      <c r="E137" s="170" t="s">
        <v>700</v>
      </c>
      <c r="F137" s="171" t="s">
        <v>701</v>
      </c>
      <c r="G137" s="172" t="s">
        <v>349</v>
      </c>
      <c r="H137" s="173" t="n">
        <v>3.8</v>
      </c>
      <c r="I137" s="174"/>
      <c r="J137" s="175" t="n">
        <f aca="false">ROUND(I137*H137,2)</f>
        <v>0</v>
      </c>
      <c r="K137" s="176"/>
      <c r="L137" s="24"/>
      <c r="M137" s="177"/>
      <c r="N137" s="178" t="s">
        <v>42</v>
      </c>
      <c r="O137" s="61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1" t="s">
        <v>141</v>
      </c>
      <c r="AT137" s="181" t="s">
        <v>137</v>
      </c>
      <c r="AU137" s="181" t="s">
        <v>84</v>
      </c>
      <c r="AY137" s="4" t="s">
        <v>134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4" t="s">
        <v>142</v>
      </c>
      <c r="BK137" s="182" t="n">
        <f aca="false">ROUND(I137*H137,2)</f>
        <v>0</v>
      </c>
      <c r="BL137" s="4" t="s">
        <v>141</v>
      </c>
      <c r="BM137" s="181" t="s">
        <v>250</v>
      </c>
    </row>
    <row r="138" s="28" customFormat="true" ht="14.45" hidden="false" customHeight="true" outlineLevel="0" collapsed="false">
      <c r="A138" s="23"/>
      <c r="B138" s="168"/>
      <c r="C138" s="169" t="s">
        <v>224</v>
      </c>
      <c r="D138" s="169" t="s">
        <v>137</v>
      </c>
      <c r="E138" s="170" t="s">
        <v>702</v>
      </c>
      <c r="F138" s="171" t="s">
        <v>703</v>
      </c>
      <c r="G138" s="172" t="s">
        <v>399</v>
      </c>
      <c r="H138" s="173" t="n">
        <v>2</v>
      </c>
      <c r="I138" s="174"/>
      <c r="J138" s="175" t="n">
        <f aca="false">ROUND(I138*H138,2)</f>
        <v>0</v>
      </c>
      <c r="K138" s="176"/>
      <c r="L138" s="24"/>
      <c r="M138" s="177"/>
      <c r="N138" s="178" t="s">
        <v>42</v>
      </c>
      <c r="O138" s="61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1" t="s">
        <v>141</v>
      </c>
      <c r="AT138" s="181" t="s">
        <v>137</v>
      </c>
      <c r="AU138" s="181" t="s">
        <v>84</v>
      </c>
      <c r="AY138" s="4" t="s">
        <v>134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4" t="s">
        <v>142</v>
      </c>
      <c r="BK138" s="182" t="n">
        <f aca="false">ROUND(I138*H138,2)</f>
        <v>0</v>
      </c>
      <c r="BL138" s="4" t="s">
        <v>141</v>
      </c>
      <c r="BM138" s="181" t="s">
        <v>300</v>
      </c>
    </row>
    <row r="139" s="28" customFormat="true" ht="19.9" hidden="false" customHeight="true" outlineLevel="0" collapsed="false">
      <c r="A139" s="23"/>
      <c r="B139" s="168"/>
      <c r="C139" s="169" t="s">
        <v>228</v>
      </c>
      <c r="D139" s="169" t="s">
        <v>137</v>
      </c>
      <c r="E139" s="170" t="s">
        <v>704</v>
      </c>
      <c r="F139" s="171" t="s">
        <v>705</v>
      </c>
      <c r="G139" s="172" t="s">
        <v>399</v>
      </c>
      <c r="H139" s="173" t="n">
        <v>2</v>
      </c>
      <c r="I139" s="174"/>
      <c r="J139" s="175" t="n">
        <f aca="false">ROUND(I139*H139,2)</f>
        <v>0</v>
      </c>
      <c r="K139" s="176"/>
      <c r="L139" s="24"/>
      <c r="M139" s="177"/>
      <c r="N139" s="178" t="s">
        <v>42</v>
      </c>
      <c r="O139" s="61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1" t="s">
        <v>141</v>
      </c>
      <c r="AT139" s="181" t="s">
        <v>137</v>
      </c>
      <c r="AU139" s="181" t="s">
        <v>84</v>
      </c>
      <c r="AY139" s="4" t="s">
        <v>134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4" t="s">
        <v>142</v>
      </c>
      <c r="BK139" s="182" t="n">
        <f aca="false">ROUND(I139*H139,2)</f>
        <v>0</v>
      </c>
      <c r="BL139" s="4" t="s">
        <v>141</v>
      </c>
      <c r="BM139" s="181" t="s">
        <v>311</v>
      </c>
    </row>
    <row r="140" s="28" customFormat="true" ht="14.45" hidden="false" customHeight="true" outlineLevel="0" collapsed="false">
      <c r="A140" s="23"/>
      <c r="B140" s="168"/>
      <c r="C140" s="169" t="s">
        <v>233</v>
      </c>
      <c r="D140" s="169" t="s">
        <v>137</v>
      </c>
      <c r="E140" s="170" t="s">
        <v>706</v>
      </c>
      <c r="F140" s="171" t="s">
        <v>707</v>
      </c>
      <c r="G140" s="172" t="s">
        <v>399</v>
      </c>
      <c r="H140" s="173" t="n">
        <v>2</v>
      </c>
      <c r="I140" s="174"/>
      <c r="J140" s="175" t="n">
        <f aca="false">ROUND(I140*H140,2)</f>
        <v>0</v>
      </c>
      <c r="K140" s="176"/>
      <c r="L140" s="24"/>
      <c r="M140" s="177"/>
      <c r="N140" s="178" t="s">
        <v>42</v>
      </c>
      <c r="O140" s="61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1" t="s">
        <v>141</v>
      </c>
      <c r="AT140" s="181" t="s">
        <v>137</v>
      </c>
      <c r="AU140" s="181" t="s">
        <v>84</v>
      </c>
      <c r="AY140" s="4" t="s">
        <v>134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4" t="s">
        <v>142</v>
      </c>
      <c r="BK140" s="182" t="n">
        <f aca="false">ROUND(I140*H140,2)</f>
        <v>0</v>
      </c>
      <c r="BL140" s="4" t="s">
        <v>141</v>
      </c>
      <c r="BM140" s="181" t="s">
        <v>320</v>
      </c>
    </row>
    <row r="141" s="28" customFormat="true" ht="19.9" hidden="false" customHeight="true" outlineLevel="0" collapsed="false">
      <c r="A141" s="23"/>
      <c r="B141" s="168"/>
      <c r="C141" s="169" t="s">
        <v>237</v>
      </c>
      <c r="D141" s="169" t="s">
        <v>137</v>
      </c>
      <c r="E141" s="170" t="s">
        <v>708</v>
      </c>
      <c r="F141" s="171" t="s">
        <v>709</v>
      </c>
      <c r="G141" s="172" t="s">
        <v>689</v>
      </c>
      <c r="H141" s="218"/>
      <c r="I141" s="174"/>
      <c r="J141" s="175" t="n">
        <f aca="false">ROUND(I141*H141,2)</f>
        <v>0</v>
      </c>
      <c r="K141" s="176"/>
      <c r="L141" s="24"/>
      <c r="M141" s="177"/>
      <c r="N141" s="178" t="s">
        <v>42</v>
      </c>
      <c r="O141" s="61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1" t="s">
        <v>141</v>
      </c>
      <c r="AT141" s="181" t="s">
        <v>137</v>
      </c>
      <c r="AU141" s="181" t="s">
        <v>84</v>
      </c>
      <c r="AY141" s="4" t="s">
        <v>134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4" t="s">
        <v>142</v>
      </c>
      <c r="BK141" s="182" t="n">
        <f aca="false">ROUND(I141*H141,2)</f>
        <v>0</v>
      </c>
      <c r="BL141" s="4" t="s">
        <v>141</v>
      </c>
      <c r="BM141" s="181" t="s">
        <v>332</v>
      </c>
    </row>
    <row r="142" s="154" customFormat="true" ht="25.9" hidden="false" customHeight="true" outlineLevel="0" collapsed="false">
      <c r="B142" s="155"/>
      <c r="D142" s="156" t="s">
        <v>75</v>
      </c>
      <c r="E142" s="157" t="s">
        <v>710</v>
      </c>
      <c r="F142" s="157" t="s">
        <v>218</v>
      </c>
      <c r="I142" s="158"/>
      <c r="J142" s="159" t="n">
        <f aca="false">BK142</f>
        <v>0</v>
      </c>
      <c r="L142" s="155"/>
      <c r="M142" s="160"/>
      <c r="N142" s="161"/>
      <c r="O142" s="161"/>
      <c r="P142" s="162" t="n">
        <f aca="false">SUM(P143:P145)</f>
        <v>0</v>
      </c>
      <c r="Q142" s="161"/>
      <c r="R142" s="162" t="n">
        <f aca="false">SUM(R143:R145)</f>
        <v>0</v>
      </c>
      <c r="S142" s="161"/>
      <c r="T142" s="163" t="n">
        <f aca="false">SUM(T143:T145)</f>
        <v>0</v>
      </c>
      <c r="AR142" s="156" t="s">
        <v>84</v>
      </c>
      <c r="AT142" s="164" t="s">
        <v>75</v>
      </c>
      <c r="AU142" s="164" t="s">
        <v>76</v>
      </c>
      <c r="AY142" s="156" t="s">
        <v>134</v>
      </c>
      <c r="BK142" s="165" t="n">
        <f aca="false">SUM(BK143:BK145)</f>
        <v>0</v>
      </c>
    </row>
    <row r="143" s="28" customFormat="true" ht="22.15" hidden="false" customHeight="true" outlineLevel="0" collapsed="false">
      <c r="A143" s="23"/>
      <c r="B143" s="168"/>
      <c r="C143" s="169" t="s">
        <v>6</v>
      </c>
      <c r="D143" s="169" t="s">
        <v>137</v>
      </c>
      <c r="E143" s="170" t="s">
        <v>711</v>
      </c>
      <c r="F143" s="171" t="s">
        <v>712</v>
      </c>
      <c r="G143" s="172" t="s">
        <v>399</v>
      </c>
      <c r="H143" s="173" t="n">
        <v>1</v>
      </c>
      <c r="I143" s="174"/>
      <c r="J143" s="175" t="n">
        <f aca="false">ROUND(I143*H143,2)</f>
        <v>0</v>
      </c>
      <c r="K143" s="176"/>
      <c r="L143" s="24"/>
      <c r="M143" s="177"/>
      <c r="N143" s="178" t="s">
        <v>42</v>
      </c>
      <c r="O143" s="61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1" t="s">
        <v>141</v>
      </c>
      <c r="AT143" s="181" t="s">
        <v>137</v>
      </c>
      <c r="AU143" s="181" t="s">
        <v>84</v>
      </c>
      <c r="AY143" s="4" t="s">
        <v>134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4" t="s">
        <v>142</v>
      </c>
      <c r="BK143" s="182" t="n">
        <f aca="false">ROUND(I143*H143,2)</f>
        <v>0</v>
      </c>
      <c r="BL143" s="4" t="s">
        <v>141</v>
      </c>
      <c r="BM143" s="181" t="s">
        <v>342</v>
      </c>
    </row>
    <row r="144" s="28" customFormat="true" ht="22.15" hidden="false" customHeight="true" outlineLevel="0" collapsed="false">
      <c r="A144" s="23"/>
      <c r="B144" s="168"/>
      <c r="C144" s="169" t="s">
        <v>247</v>
      </c>
      <c r="D144" s="169" t="s">
        <v>137</v>
      </c>
      <c r="E144" s="170" t="s">
        <v>713</v>
      </c>
      <c r="F144" s="171" t="s">
        <v>714</v>
      </c>
      <c r="G144" s="172" t="s">
        <v>399</v>
      </c>
      <c r="H144" s="173" t="n">
        <v>3</v>
      </c>
      <c r="I144" s="174"/>
      <c r="J144" s="175" t="n">
        <f aca="false">ROUND(I144*H144,2)</f>
        <v>0</v>
      </c>
      <c r="K144" s="176"/>
      <c r="L144" s="24"/>
      <c r="M144" s="177"/>
      <c r="N144" s="178" t="s">
        <v>42</v>
      </c>
      <c r="O144" s="61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1" t="s">
        <v>141</v>
      </c>
      <c r="AT144" s="181" t="s">
        <v>137</v>
      </c>
      <c r="AU144" s="181" t="s">
        <v>84</v>
      </c>
      <c r="AY144" s="4" t="s">
        <v>134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4" t="s">
        <v>142</v>
      </c>
      <c r="BK144" s="182" t="n">
        <f aca="false">ROUND(I144*H144,2)</f>
        <v>0</v>
      </c>
      <c r="BL144" s="4" t="s">
        <v>141</v>
      </c>
      <c r="BM144" s="181" t="s">
        <v>352</v>
      </c>
    </row>
    <row r="145" s="28" customFormat="true" ht="22.15" hidden="false" customHeight="true" outlineLevel="0" collapsed="false">
      <c r="A145" s="23"/>
      <c r="B145" s="168"/>
      <c r="C145" s="169" t="s">
        <v>252</v>
      </c>
      <c r="D145" s="169" t="s">
        <v>137</v>
      </c>
      <c r="E145" s="170" t="s">
        <v>715</v>
      </c>
      <c r="F145" s="171" t="s">
        <v>716</v>
      </c>
      <c r="G145" s="172" t="s">
        <v>689</v>
      </c>
      <c r="H145" s="218"/>
      <c r="I145" s="174"/>
      <c r="J145" s="175" t="n">
        <f aca="false">ROUND(I145*H145,2)</f>
        <v>0</v>
      </c>
      <c r="K145" s="176"/>
      <c r="L145" s="24"/>
      <c r="M145" s="213"/>
      <c r="N145" s="214" t="s">
        <v>42</v>
      </c>
      <c r="O145" s="215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1" t="s">
        <v>141</v>
      </c>
      <c r="AT145" s="181" t="s">
        <v>137</v>
      </c>
      <c r="AU145" s="181" t="s">
        <v>84</v>
      </c>
      <c r="AY145" s="4" t="s">
        <v>134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4" t="s">
        <v>142</v>
      </c>
      <c r="BK145" s="182" t="n">
        <f aca="false">ROUND(I145*H145,2)</f>
        <v>0</v>
      </c>
      <c r="BL145" s="4" t="s">
        <v>141</v>
      </c>
      <c r="BM145" s="181" t="s">
        <v>361</v>
      </c>
    </row>
    <row r="146" s="28" customFormat="true" ht="6.95" hidden="false" customHeight="true" outlineLevel="0" collapsed="false">
      <c r="A146" s="23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24"/>
      <c r="M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</sheetData>
  <autoFilter ref="C118:K14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fals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F143" activeCellId="0" sqref="F14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0.85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43.56"/>
    <col collapsed="false" customWidth="true" hidden="false" outlineLevel="0" max="7" min="7" style="1" width="6.41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9.14"/>
    <col collapsed="false" customWidth="false" hidden="true" outlineLevel="0" max="11" min="11" style="1" width="6.85"/>
    <col collapsed="false" customWidth="true" hidden="false" outlineLevel="0" max="12" min="12" style="1" width="7.99"/>
    <col collapsed="false" customWidth="false" hidden="true" outlineLevel="0" max="21" min="13" style="1" width="6.85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99</v>
      </c>
      <c r="L4" s="7"/>
      <c r="M4" s="10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6" t="str">
        <f aca="false">'Rekapitulace stavby'!K6</f>
        <v>Rekonstrukce umývárny a wellness 1.NP v DOZP PRAMEN v Mnichově p.o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0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5.6" hidden="false" customHeight="true" outlineLevel="0" collapsed="false">
      <c r="A9" s="23"/>
      <c r="B9" s="24"/>
      <c r="C9" s="23"/>
      <c r="D9" s="23"/>
      <c r="E9" s="107" t="s">
        <v>717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27. 7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tr">
        <f aca="false">IF('Rekapitulace stavby'!AN19="","",'Rekapitulace stavby'!AN19)</f>
        <v>13891871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Jitka Heřmanová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4.4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16,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5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5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16:BE157)),2)</f>
        <v>0</v>
      </c>
      <c r="G33" s="23"/>
      <c r="H33" s="23"/>
      <c r="I33" s="119" t="n">
        <v>0.21</v>
      </c>
      <c r="J33" s="118" t="n">
        <f aca="false">ROUND(((SUM(BE116:BE157))*I33),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16:BF157)),2)</f>
        <v>0</v>
      </c>
      <c r="G34" s="23"/>
      <c r="H34" s="23"/>
      <c r="I34" s="119" t="n">
        <v>0.15</v>
      </c>
      <c r="J34" s="118" t="n">
        <f aca="false">ROUND(((SUM(BF116:BF157))*I34),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16:BG157)),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16:BH157)),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16:BI157)),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2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7" hidden="false" customHeight="true" outlineLevel="0" collapsed="false">
      <c r="A85" s="23"/>
      <c r="B85" s="24"/>
      <c r="C85" s="23"/>
      <c r="D85" s="23"/>
      <c r="E85" s="106" t="str">
        <f aca="false">E7</f>
        <v>Rekonstrukce umývárny a wellness 1.NP v DOZP PRAMEN v Mnichově p.o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0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5.6" hidden="false" customHeight="true" outlineLevel="0" collapsed="false">
      <c r="A87" s="23"/>
      <c r="B87" s="24"/>
      <c r="C87" s="23"/>
      <c r="D87" s="23"/>
      <c r="E87" s="107" t="str">
        <f aca="false">E9</f>
        <v>741 - Elektroinstalace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Mnichov</v>
      </c>
      <c r="G89" s="23"/>
      <c r="H89" s="23"/>
      <c r="I89" s="16" t="s">
        <v>21</v>
      </c>
      <c r="J89" s="108" t="str">
        <f aca="false">IF(J12="","",J12)</f>
        <v>27. 7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6.4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 Domov Pramen p.o.</v>
      </c>
      <c r="G91" s="23"/>
      <c r="H91" s="23"/>
      <c r="I91" s="16" t="s">
        <v>29</v>
      </c>
      <c r="J91" s="128" t="str">
        <f aca="false">E21</f>
        <v>UNIART projektová kancelář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6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Jitka Heřman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103</v>
      </c>
      <c r="D94" s="120"/>
      <c r="E94" s="120"/>
      <c r="F94" s="120"/>
      <c r="G94" s="120"/>
      <c r="H94" s="120"/>
      <c r="I94" s="120"/>
      <c r="J94" s="130" t="s">
        <v>104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" hidden="false" customHeight="true" outlineLevel="0" collapsed="false">
      <c r="A96" s="23"/>
      <c r="B96" s="24"/>
      <c r="C96" s="131" t="s">
        <v>105</v>
      </c>
      <c r="D96" s="23"/>
      <c r="E96" s="23"/>
      <c r="F96" s="23"/>
      <c r="G96" s="23"/>
      <c r="H96" s="23"/>
      <c r="I96" s="23"/>
      <c r="J96" s="115" t="n">
        <f aca="false">J116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6</v>
      </c>
    </row>
    <row r="97" s="28" customFormat="true" ht="21.9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6.95" hidden="false" customHeight="true" outlineLevel="0" collapsed="false">
      <c r="A98" s="23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102" s="28" customFormat="true" ht="6.95" hidden="false" customHeight="true" outlineLevel="0" collapsed="false">
      <c r="A102" s="23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24.95" hidden="false" customHeight="true" outlineLevel="0" collapsed="false">
      <c r="A103" s="23"/>
      <c r="B103" s="24"/>
      <c r="C103" s="8" t="s">
        <v>119</v>
      </c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9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12" hidden="false" customHeight="true" outlineLevel="0" collapsed="false">
      <c r="A105" s="23"/>
      <c r="B105" s="24"/>
      <c r="C105" s="16" t="s">
        <v>15</v>
      </c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7" hidden="false" customHeight="true" outlineLevel="0" collapsed="false">
      <c r="A106" s="23"/>
      <c r="B106" s="24"/>
      <c r="C106" s="23"/>
      <c r="D106" s="23"/>
      <c r="E106" s="106" t="str">
        <f aca="false">E7</f>
        <v>Rekonstrukce umývárny a wellness 1.NP v DOZP PRAMEN v Mnichově p.o</v>
      </c>
      <c r="F106" s="106"/>
      <c r="G106" s="106"/>
      <c r="H106" s="106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2" hidden="false" customHeight="true" outlineLevel="0" collapsed="false">
      <c r="A107" s="23"/>
      <c r="B107" s="24"/>
      <c r="C107" s="16" t="s">
        <v>100</v>
      </c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5.6" hidden="false" customHeight="true" outlineLevel="0" collapsed="false">
      <c r="A108" s="23"/>
      <c r="B108" s="24"/>
      <c r="C108" s="23"/>
      <c r="D108" s="23"/>
      <c r="E108" s="107" t="str">
        <f aca="false">E9</f>
        <v>741 - Elektroinstalace</v>
      </c>
      <c r="F108" s="107"/>
      <c r="G108" s="107"/>
      <c r="H108" s="107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9</v>
      </c>
      <c r="D110" s="23"/>
      <c r="E110" s="23"/>
      <c r="F110" s="17" t="str">
        <f aca="false">F12</f>
        <v>Mnichov</v>
      </c>
      <c r="G110" s="23"/>
      <c r="H110" s="23"/>
      <c r="I110" s="16" t="s">
        <v>21</v>
      </c>
      <c r="J110" s="108" t="str">
        <f aca="false">IF(J12="","",J12)</f>
        <v>27. 7. 2021</v>
      </c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6.45" hidden="false" customHeight="true" outlineLevel="0" collapsed="false">
      <c r="A112" s="23"/>
      <c r="B112" s="24"/>
      <c r="C112" s="16" t="s">
        <v>23</v>
      </c>
      <c r="D112" s="23"/>
      <c r="E112" s="23"/>
      <c r="F112" s="17" t="str">
        <f aca="false">E15</f>
        <v> Domov Pramen p.o.</v>
      </c>
      <c r="G112" s="23"/>
      <c r="H112" s="23"/>
      <c r="I112" s="16" t="s">
        <v>29</v>
      </c>
      <c r="J112" s="128" t="str">
        <f aca="false">E21</f>
        <v>UNIART projektová kancelář</v>
      </c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5.6" hidden="false" customHeight="true" outlineLevel="0" collapsed="false">
      <c r="A113" s="23"/>
      <c r="B113" s="24"/>
      <c r="C113" s="16" t="s">
        <v>27</v>
      </c>
      <c r="D113" s="23"/>
      <c r="E113" s="23"/>
      <c r="F113" s="17" t="str">
        <f aca="false">IF(E18="","",E18)</f>
        <v>Vyplň údaj</v>
      </c>
      <c r="G113" s="23"/>
      <c r="H113" s="23"/>
      <c r="I113" s="16" t="s">
        <v>32</v>
      </c>
      <c r="J113" s="128" t="str">
        <f aca="false">E24</f>
        <v>Jitka Heřmanová</v>
      </c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0.3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149" customFormat="true" ht="29.25" hidden="false" customHeight="true" outlineLevel="0" collapsed="false">
      <c r="A115" s="142"/>
      <c r="B115" s="143"/>
      <c r="C115" s="144" t="s">
        <v>120</v>
      </c>
      <c r="D115" s="145" t="s">
        <v>61</v>
      </c>
      <c r="E115" s="145" t="s">
        <v>57</v>
      </c>
      <c r="F115" s="145" t="s">
        <v>58</v>
      </c>
      <c r="G115" s="145" t="s">
        <v>121</v>
      </c>
      <c r="H115" s="145" t="s">
        <v>122</v>
      </c>
      <c r="I115" s="145" t="s">
        <v>123</v>
      </c>
      <c r="J115" s="146" t="s">
        <v>104</v>
      </c>
      <c r="K115" s="147" t="s">
        <v>124</v>
      </c>
      <c r="L115" s="148"/>
      <c r="M115" s="69"/>
      <c r="N115" s="70" t="s">
        <v>40</v>
      </c>
      <c r="O115" s="70" t="s">
        <v>125</v>
      </c>
      <c r="P115" s="70" t="s">
        <v>126</v>
      </c>
      <c r="Q115" s="70" t="s">
        <v>127</v>
      </c>
      <c r="R115" s="70" t="s">
        <v>128</v>
      </c>
      <c r="S115" s="70" t="s">
        <v>129</v>
      </c>
      <c r="T115" s="71" t="s">
        <v>130</v>
      </c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</row>
    <row r="116" s="28" customFormat="true" ht="22.9" hidden="false" customHeight="true" outlineLevel="0" collapsed="false">
      <c r="A116" s="23"/>
      <c r="B116" s="24"/>
      <c r="C116" s="77" t="s">
        <v>131</v>
      </c>
      <c r="D116" s="23"/>
      <c r="E116" s="23"/>
      <c r="F116" s="23"/>
      <c r="G116" s="23"/>
      <c r="H116" s="23"/>
      <c r="I116" s="23"/>
      <c r="J116" s="150" t="n">
        <f aca="false">BK116</f>
        <v>0</v>
      </c>
      <c r="K116" s="23"/>
      <c r="L116" s="24"/>
      <c r="M116" s="72"/>
      <c r="N116" s="59"/>
      <c r="O116" s="73"/>
      <c r="P116" s="151" t="n">
        <f aca="false">SUM(P117:P157)</f>
        <v>0</v>
      </c>
      <c r="Q116" s="73"/>
      <c r="R116" s="151" t="n">
        <f aca="false">SUM(R117:R157)</f>
        <v>0</v>
      </c>
      <c r="S116" s="73"/>
      <c r="T116" s="152" t="n">
        <f aca="false">SUM(T117:T157)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75</v>
      </c>
      <c r="AU116" s="4" t="s">
        <v>106</v>
      </c>
      <c r="BK116" s="153" t="n">
        <f aca="false">SUM(BK117:BK157)</f>
        <v>0</v>
      </c>
    </row>
    <row r="117" s="28" customFormat="true" ht="14.45" hidden="false" customHeight="true" outlineLevel="0" collapsed="false">
      <c r="A117" s="23"/>
      <c r="B117" s="168"/>
      <c r="C117" s="193" t="s">
        <v>84</v>
      </c>
      <c r="D117" s="193" t="s">
        <v>156</v>
      </c>
      <c r="E117" s="194" t="s">
        <v>718</v>
      </c>
      <c r="F117" s="195" t="s">
        <v>719</v>
      </c>
      <c r="G117" s="196" t="s">
        <v>720</v>
      </c>
      <c r="H117" s="197" t="n">
        <v>1</v>
      </c>
      <c r="I117" s="198"/>
      <c r="J117" s="199" t="n">
        <f aca="false">ROUND(I117*H117,2)</f>
        <v>0</v>
      </c>
      <c r="K117" s="200"/>
      <c r="L117" s="201"/>
      <c r="M117" s="202"/>
      <c r="N117" s="203" t="s">
        <v>42</v>
      </c>
      <c r="O117" s="61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1" t="s">
        <v>159</v>
      </c>
      <c r="AT117" s="181" t="s">
        <v>156</v>
      </c>
      <c r="AU117" s="181" t="s">
        <v>76</v>
      </c>
      <c r="AY117" s="4" t="s">
        <v>134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4" t="s">
        <v>142</v>
      </c>
      <c r="BK117" s="182" t="n">
        <f aca="false">ROUND(I117*H117,2)</f>
        <v>0</v>
      </c>
      <c r="BL117" s="4" t="s">
        <v>141</v>
      </c>
      <c r="BM117" s="181" t="s">
        <v>142</v>
      </c>
    </row>
    <row r="118" s="28" customFormat="true" ht="22.15" hidden="false" customHeight="true" outlineLevel="0" collapsed="false">
      <c r="A118" s="23"/>
      <c r="B118" s="168"/>
      <c r="C118" s="193" t="s">
        <v>142</v>
      </c>
      <c r="D118" s="193" t="s">
        <v>156</v>
      </c>
      <c r="E118" s="194" t="s">
        <v>721</v>
      </c>
      <c r="F118" s="195" t="s">
        <v>722</v>
      </c>
      <c r="G118" s="196" t="s">
        <v>399</v>
      </c>
      <c r="H118" s="197" t="n">
        <v>3</v>
      </c>
      <c r="I118" s="198"/>
      <c r="J118" s="199" t="n">
        <f aca="false">ROUND(I118*H118,2)</f>
        <v>0</v>
      </c>
      <c r="K118" s="200"/>
      <c r="L118" s="201"/>
      <c r="M118" s="202"/>
      <c r="N118" s="203" t="s">
        <v>42</v>
      </c>
      <c r="O118" s="61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1" t="s">
        <v>159</v>
      </c>
      <c r="AT118" s="181" t="s">
        <v>156</v>
      </c>
      <c r="AU118" s="181" t="s">
        <v>76</v>
      </c>
      <c r="AY118" s="4" t="s">
        <v>134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4" t="s">
        <v>142</v>
      </c>
      <c r="BK118" s="182" t="n">
        <f aca="false">ROUND(I118*H118,2)</f>
        <v>0</v>
      </c>
      <c r="BL118" s="4" t="s">
        <v>141</v>
      </c>
      <c r="BM118" s="181" t="s">
        <v>141</v>
      </c>
    </row>
    <row r="119" s="28" customFormat="true" ht="22.15" hidden="false" customHeight="true" outlineLevel="0" collapsed="false">
      <c r="A119" s="23"/>
      <c r="B119" s="168"/>
      <c r="C119" s="193" t="s">
        <v>135</v>
      </c>
      <c r="D119" s="193" t="s">
        <v>156</v>
      </c>
      <c r="E119" s="194" t="s">
        <v>723</v>
      </c>
      <c r="F119" s="195" t="s">
        <v>724</v>
      </c>
      <c r="G119" s="196" t="s">
        <v>399</v>
      </c>
      <c r="H119" s="197" t="n">
        <v>4</v>
      </c>
      <c r="I119" s="198"/>
      <c r="J119" s="199" t="n">
        <f aca="false">ROUND(I119*H119,2)</f>
        <v>0</v>
      </c>
      <c r="K119" s="200"/>
      <c r="L119" s="201"/>
      <c r="M119" s="202"/>
      <c r="N119" s="203" t="s">
        <v>42</v>
      </c>
      <c r="O119" s="61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1" t="s">
        <v>159</v>
      </c>
      <c r="AT119" s="181" t="s">
        <v>156</v>
      </c>
      <c r="AU119" s="181" t="s">
        <v>76</v>
      </c>
      <c r="AY119" s="4" t="s">
        <v>134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4" t="s">
        <v>142</v>
      </c>
      <c r="BK119" s="182" t="n">
        <f aca="false">ROUND(I119*H119,2)</f>
        <v>0</v>
      </c>
      <c r="BL119" s="4" t="s">
        <v>141</v>
      </c>
      <c r="BM119" s="181" t="s">
        <v>167</v>
      </c>
    </row>
    <row r="120" s="28" customFormat="true" ht="22.15" hidden="false" customHeight="true" outlineLevel="0" collapsed="false">
      <c r="A120" s="23"/>
      <c r="B120" s="168"/>
      <c r="C120" s="193" t="s">
        <v>141</v>
      </c>
      <c r="D120" s="193" t="s">
        <v>156</v>
      </c>
      <c r="E120" s="194" t="s">
        <v>725</v>
      </c>
      <c r="F120" s="195" t="s">
        <v>726</v>
      </c>
      <c r="G120" s="196" t="s">
        <v>399</v>
      </c>
      <c r="H120" s="197" t="n">
        <v>2</v>
      </c>
      <c r="I120" s="198"/>
      <c r="J120" s="199" t="n">
        <f aca="false">ROUND(I120*H120,2)</f>
        <v>0</v>
      </c>
      <c r="K120" s="200"/>
      <c r="L120" s="201"/>
      <c r="M120" s="202"/>
      <c r="N120" s="203" t="s">
        <v>42</v>
      </c>
      <c r="O120" s="61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1" t="s">
        <v>159</v>
      </c>
      <c r="AT120" s="181" t="s">
        <v>156</v>
      </c>
      <c r="AU120" s="181" t="s">
        <v>76</v>
      </c>
      <c r="AY120" s="4" t="s">
        <v>134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4" t="s">
        <v>142</v>
      </c>
      <c r="BK120" s="182" t="n">
        <f aca="false">ROUND(I120*H120,2)</f>
        <v>0</v>
      </c>
      <c r="BL120" s="4" t="s">
        <v>141</v>
      </c>
      <c r="BM120" s="181" t="s">
        <v>159</v>
      </c>
    </row>
    <row r="121" s="28" customFormat="true" ht="22.15" hidden="false" customHeight="true" outlineLevel="0" collapsed="false">
      <c r="A121" s="23"/>
      <c r="B121" s="168"/>
      <c r="C121" s="193" t="s">
        <v>162</v>
      </c>
      <c r="D121" s="193" t="s">
        <v>156</v>
      </c>
      <c r="E121" s="194" t="s">
        <v>727</v>
      </c>
      <c r="F121" s="195" t="s">
        <v>728</v>
      </c>
      <c r="G121" s="196" t="s">
        <v>399</v>
      </c>
      <c r="H121" s="197" t="n">
        <v>2</v>
      </c>
      <c r="I121" s="198"/>
      <c r="J121" s="199" t="n">
        <f aca="false">ROUND(I121*H121,2)</f>
        <v>0</v>
      </c>
      <c r="K121" s="200"/>
      <c r="L121" s="201"/>
      <c r="M121" s="202"/>
      <c r="N121" s="203" t="s">
        <v>42</v>
      </c>
      <c r="O121" s="61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1" t="s">
        <v>159</v>
      </c>
      <c r="AT121" s="181" t="s">
        <v>156</v>
      </c>
      <c r="AU121" s="181" t="s">
        <v>76</v>
      </c>
      <c r="AY121" s="4" t="s">
        <v>134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4" t="s">
        <v>142</v>
      </c>
      <c r="BK121" s="182" t="n">
        <f aca="false">ROUND(I121*H121,2)</f>
        <v>0</v>
      </c>
      <c r="BL121" s="4" t="s">
        <v>141</v>
      </c>
      <c r="BM121" s="181" t="s">
        <v>186</v>
      </c>
    </row>
    <row r="122" s="28" customFormat="true" ht="22.15" hidden="false" customHeight="true" outlineLevel="0" collapsed="false">
      <c r="A122" s="23"/>
      <c r="B122" s="168"/>
      <c r="C122" s="193" t="s">
        <v>167</v>
      </c>
      <c r="D122" s="193" t="s">
        <v>156</v>
      </c>
      <c r="E122" s="194" t="s">
        <v>729</v>
      </c>
      <c r="F122" s="195" t="s">
        <v>730</v>
      </c>
      <c r="G122" s="196" t="s">
        <v>399</v>
      </c>
      <c r="H122" s="197" t="n">
        <v>2</v>
      </c>
      <c r="I122" s="198"/>
      <c r="J122" s="199" t="n">
        <f aca="false">ROUND(I122*H122,2)</f>
        <v>0</v>
      </c>
      <c r="K122" s="200"/>
      <c r="L122" s="201"/>
      <c r="M122" s="202"/>
      <c r="N122" s="203" t="s">
        <v>42</v>
      </c>
      <c r="O122" s="61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1" t="s">
        <v>159</v>
      </c>
      <c r="AT122" s="181" t="s">
        <v>156</v>
      </c>
      <c r="AU122" s="181" t="s">
        <v>76</v>
      </c>
      <c r="AY122" s="4" t="s">
        <v>134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4" t="s">
        <v>142</v>
      </c>
      <c r="BK122" s="182" t="n">
        <f aca="false">ROUND(I122*H122,2)</f>
        <v>0</v>
      </c>
      <c r="BL122" s="4" t="s">
        <v>141</v>
      </c>
      <c r="BM122" s="181" t="s">
        <v>197</v>
      </c>
    </row>
    <row r="123" s="28" customFormat="true" ht="22.15" hidden="false" customHeight="true" outlineLevel="0" collapsed="false">
      <c r="A123" s="23"/>
      <c r="B123" s="168"/>
      <c r="C123" s="193" t="s">
        <v>173</v>
      </c>
      <c r="D123" s="193" t="s">
        <v>156</v>
      </c>
      <c r="E123" s="194" t="s">
        <v>731</v>
      </c>
      <c r="F123" s="195" t="s">
        <v>732</v>
      </c>
      <c r="G123" s="196" t="s">
        <v>399</v>
      </c>
      <c r="H123" s="197" t="n">
        <v>2</v>
      </c>
      <c r="I123" s="198"/>
      <c r="J123" s="199" t="n">
        <f aca="false">ROUND(I123*H123,2)</f>
        <v>0</v>
      </c>
      <c r="K123" s="200"/>
      <c r="L123" s="201"/>
      <c r="M123" s="202"/>
      <c r="N123" s="203" t="s">
        <v>42</v>
      </c>
      <c r="O123" s="61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1" t="s">
        <v>159</v>
      </c>
      <c r="AT123" s="181" t="s">
        <v>156</v>
      </c>
      <c r="AU123" s="181" t="s">
        <v>76</v>
      </c>
      <c r="AY123" s="4" t="s">
        <v>134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4" t="s">
        <v>142</v>
      </c>
      <c r="BK123" s="182" t="n">
        <f aca="false">ROUND(I123*H123,2)</f>
        <v>0</v>
      </c>
      <c r="BL123" s="4" t="s">
        <v>141</v>
      </c>
      <c r="BM123" s="181" t="s">
        <v>206</v>
      </c>
    </row>
    <row r="124" s="28" customFormat="true" ht="22.15" hidden="false" customHeight="true" outlineLevel="0" collapsed="false">
      <c r="A124" s="23"/>
      <c r="B124" s="168"/>
      <c r="C124" s="193" t="s">
        <v>159</v>
      </c>
      <c r="D124" s="193" t="s">
        <v>156</v>
      </c>
      <c r="E124" s="194" t="s">
        <v>733</v>
      </c>
      <c r="F124" s="195" t="s">
        <v>734</v>
      </c>
      <c r="G124" s="196" t="s">
        <v>399</v>
      </c>
      <c r="H124" s="197" t="n">
        <v>2</v>
      </c>
      <c r="I124" s="198"/>
      <c r="J124" s="199" t="n">
        <f aca="false">ROUND(I124*H124,2)</f>
        <v>0</v>
      </c>
      <c r="K124" s="200"/>
      <c r="L124" s="201"/>
      <c r="M124" s="202"/>
      <c r="N124" s="203" t="s">
        <v>42</v>
      </c>
      <c r="O124" s="61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1" t="s">
        <v>159</v>
      </c>
      <c r="AT124" s="181" t="s">
        <v>156</v>
      </c>
      <c r="AU124" s="181" t="s">
        <v>76</v>
      </c>
      <c r="AY124" s="4" t="s">
        <v>134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4" t="s">
        <v>142</v>
      </c>
      <c r="BK124" s="182" t="n">
        <f aca="false">ROUND(I124*H124,2)</f>
        <v>0</v>
      </c>
      <c r="BL124" s="4" t="s">
        <v>141</v>
      </c>
      <c r="BM124" s="181" t="s">
        <v>219</v>
      </c>
    </row>
    <row r="125" s="28" customFormat="true" ht="22.15" hidden="false" customHeight="true" outlineLevel="0" collapsed="false">
      <c r="A125" s="23"/>
      <c r="B125" s="168"/>
      <c r="C125" s="193" t="s">
        <v>177</v>
      </c>
      <c r="D125" s="193" t="s">
        <v>156</v>
      </c>
      <c r="E125" s="194" t="s">
        <v>735</v>
      </c>
      <c r="F125" s="195" t="s">
        <v>736</v>
      </c>
      <c r="G125" s="196" t="s">
        <v>399</v>
      </c>
      <c r="H125" s="197" t="n">
        <v>2</v>
      </c>
      <c r="I125" s="198"/>
      <c r="J125" s="199" t="n">
        <f aca="false">ROUND(I125*H125,2)</f>
        <v>0</v>
      </c>
      <c r="K125" s="200"/>
      <c r="L125" s="201"/>
      <c r="M125" s="202"/>
      <c r="N125" s="203" t="s">
        <v>42</v>
      </c>
      <c r="O125" s="61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1" t="s">
        <v>159</v>
      </c>
      <c r="AT125" s="181" t="s">
        <v>156</v>
      </c>
      <c r="AU125" s="181" t="s">
        <v>76</v>
      </c>
      <c r="AY125" s="4" t="s">
        <v>134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4" t="s">
        <v>142</v>
      </c>
      <c r="BK125" s="182" t="n">
        <f aca="false">ROUND(I125*H125,2)</f>
        <v>0</v>
      </c>
      <c r="BL125" s="4" t="s">
        <v>141</v>
      </c>
      <c r="BM125" s="181" t="s">
        <v>228</v>
      </c>
    </row>
    <row r="126" s="28" customFormat="true" ht="22.15" hidden="false" customHeight="true" outlineLevel="0" collapsed="false">
      <c r="A126" s="23"/>
      <c r="B126" s="168"/>
      <c r="C126" s="193" t="s">
        <v>186</v>
      </c>
      <c r="D126" s="193" t="s">
        <v>156</v>
      </c>
      <c r="E126" s="194" t="s">
        <v>737</v>
      </c>
      <c r="F126" s="195" t="s">
        <v>738</v>
      </c>
      <c r="G126" s="196" t="s">
        <v>399</v>
      </c>
      <c r="H126" s="197" t="n">
        <v>2</v>
      </c>
      <c r="I126" s="198"/>
      <c r="J126" s="199" t="n">
        <f aca="false">ROUND(I126*H126,2)</f>
        <v>0</v>
      </c>
      <c r="K126" s="200"/>
      <c r="L126" s="201"/>
      <c r="M126" s="202"/>
      <c r="N126" s="203" t="s">
        <v>42</v>
      </c>
      <c r="O126" s="61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1" t="s">
        <v>159</v>
      </c>
      <c r="AT126" s="181" t="s">
        <v>156</v>
      </c>
      <c r="AU126" s="181" t="s">
        <v>76</v>
      </c>
      <c r="AY126" s="4" t="s">
        <v>134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4" t="s">
        <v>142</v>
      </c>
      <c r="BK126" s="182" t="n">
        <f aca="false">ROUND(I126*H126,2)</f>
        <v>0</v>
      </c>
      <c r="BL126" s="4" t="s">
        <v>141</v>
      </c>
      <c r="BM126" s="181" t="s">
        <v>237</v>
      </c>
    </row>
    <row r="127" s="28" customFormat="true" ht="22.15" hidden="false" customHeight="true" outlineLevel="0" collapsed="false">
      <c r="A127" s="23"/>
      <c r="B127" s="168"/>
      <c r="C127" s="193" t="s">
        <v>193</v>
      </c>
      <c r="D127" s="193" t="s">
        <v>156</v>
      </c>
      <c r="E127" s="194" t="s">
        <v>739</v>
      </c>
      <c r="F127" s="195" t="s">
        <v>740</v>
      </c>
      <c r="G127" s="196" t="s">
        <v>399</v>
      </c>
      <c r="H127" s="197" t="n">
        <v>2</v>
      </c>
      <c r="I127" s="198"/>
      <c r="J127" s="199" t="n">
        <f aca="false">ROUND(I127*H127,2)</f>
        <v>0</v>
      </c>
      <c r="K127" s="200"/>
      <c r="L127" s="201"/>
      <c r="M127" s="202"/>
      <c r="N127" s="203" t="s">
        <v>42</v>
      </c>
      <c r="O127" s="61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1" t="s">
        <v>159</v>
      </c>
      <c r="AT127" s="181" t="s">
        <v>156</v>
      </c>
      <c r="AU127" s="181" t="s">
        <v>76</v>
      </c>
      <c r="AY127" s="4" t="s">
        <v>134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4" t="s">
        <v>142</v>
      </c>
      <c r="BK127" s="182" t="n">
        <f aca="false">ROUND(I127*H127,2)</f>
        <v>0</v>
      </c>
      <c r="BL127" s="4" t="s">
        <v>141</v>
      </c>
      <c r="BM127" s="181" t="s">
        <v>247</v>
      </c>
    </row>
    <row r="128" s="28" customFormat="true" ht="14.45" hidden="false" customHeight="true" outlineLevel="0" collapsed="false">
      <c r="A128" s="23"/>
      <c r="B128" s="168"/>
      <c r="C128" s="193" t="s">
        <v>197</v>
      </c>
      <c r="D128" s="193" t="s">
        <v>156</v>
      </c>
      <c r="E128" s="194" t="s">
        <v>741</v>
      </c>
      <c r="F128" s="195" t="s">
        <v>742</v>
      </c>
      <c r="G128" s="196" t="s">
        <v>349</v>
      </c>
      <c r="H128" s="197" t="n">
        <v>79</v>
      </c>
      <c r="I128" s="198"/>
      <c r="J128" s="199" t="n">
        <f aca="false">ROUND(I128*H128,2)</f>
        <v>0</v>
      </c>
      <c r="K128" s="200"/>
      <c r="L128" s="201"/>
      <c r="M128" s="202"/>
      <c r="N128" s="203" t="s">
        <v>42</v>
      </c>
      <c r="O128" s="61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1" t="s">
        <v>159</v>
      </c>
      <c r="AT128" s="181" t="s">
        <v>156</v>
      </c>
      <c r="AU128" s="181" t="s">
        <v>76</v>
      </c>
      <c r="AY128" s="4" t="s">
        <v>134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4" t="s">
        <v>142</v>
      </c>
      <c r="BK128" s="182" t="n">
        <f aca="false">ROUND(I128*H128,2)</f>
        <v>0</v>
      </c>
      <c r="BL128" s="4" t="s">
        <v>141</v>
      </c>
      <c r="BM128" s="181" t="s">
        <v>256</v>
      </c>
    </row>
    <row r="129" s="28" customFormat="true" ht="19.5" hidden="false" customHeight="false" outlineLevel="0" collapsed="false">
      <c r="A129" s="23"/>
      <c r="B129" s="24"/>
      <c r="C129" s="23"/>
      <c r="D129" s="185" t="s">
        <v>743</v>
      </c>
      <c r="E129" s="23"/>
      <c r="F129" s="219" t="s">
        <v>744</v>
      </c>
      <c r="G129" s="23"/>
      <c r="H129" s="23"/>
      <c r="I129" s="220"/>
      <c r="J129" s="23"/>
      <c r="K129" s="23"/>
      <c r="L129" s="24"/>
      <c r="M129" s="221"/>
      <c r="N129" s="222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43</v>
      </c>
      <c r="AU129" s="4" t="s">
        <v>76</v>
      </c>
    </row>
    <row r="130" s="28" customFormat="true" ht="14.45" hidden="false" customHeight="true" outlineLevel="0" collapsed="false">
      <c r="A130" s="23"/>
      <c r="B130" s="168"/>
      <c r="C130" s="193" t="s">
        <v>201</v>
      </c>
      <c r="D130" s="193" t="s">
        <v>156</v>
      </c>
      <c r="E130" s="194" t="s">
        <v>745</v>
      </c>
      <c r="F130" s="195" t="s">
        <v>746</v>
      </c>
      <c r="G130" s="196" t="s">
        <v>349</v>
      </c>
      <c r="H130" s="197" t="n">
        <v>8</v>
      </c>
      <c r="I130" s="198"/>
      <c r="J130" s="199" t="n">
        <f aca="false">ROUND(I130*H130,2)</f>
        <v>0</v>
      </c>
      <c r="K130" s="200"/>
      <c r="L130" s="201"/>
      <c r="M130" s="202"/>
      <c r="N130" s="203" t="s">
        <v>42</v>
      </c>
      <c r="O130" s="61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1" t="s">
        <v>159</v>
      </c>
      <c r="AT130" s="181" t="s">
        <v>156</v>
      </c>
      <c r="AU130" s="181" t="s">
        <v>76</v>
      </c>
      <c r="AY130" s="4" t="s">
        <v>134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4" t="s">
        <v>142</v>
      </c>
      <c r="BK130" s="182" t="n">
        <f aca="false">ROUND(I130*H130,2)</f>
        <v>0</v>
      </c>
      <c r="BL130" s="4" t="s">
        <v>141</v>
      </c>
      <c r="BM130" s="181" t="s">
        <v>266</v>
      </c>
    </row>
    <row r="131" s="28" customFormat="true" ht="14.45" hidden="false" customHeight="true" outlineLevel="0" collapsed="false">
      <c r="A131" s="23"/>
      <c r="B131" s="168"/>
      <c r="C131" s="193" t="s">
        <v>206</v>
      </c>
      <c r="D131" s="193" t="s">
        <v>156</v>
      </c>
      <c r="E131" s="194" t="s">
        <v>747</v>
      </c>
      <c r="F131" s="195" t="s">
        <v>748</v>
      </c>
      <c r="G131" s="196" t="s">
        <v>349</v>
      </c>
      <c r="H131" s="197" t="n">
        <v>26</v>
      </c>
      <c r="I131" s="198"/>
      <c r="J131" s="199" t="n">
        <f aca="false">ROUND(I131*H131,2)</f>
        <v>0</v>
      </c>
      <c r="K131" s="200"/>
      <c r="L131" s="201"/>
      <c r="M131" s="202"/>
      <c r="N131" s="203" t="s">
        <v>42</v>
      </c>
      <c r="O131" s="61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1" t="s">
        <v>159</v>
      </c>
      <c r="AT131" s="181" t="s">
        <v>156</v>
      </c>
      <c r="AU131" s="181" t="s">
        <v>76</v>
      </c>
      <c r="AY131" s="4" t="s">
        <v>134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4" t="s">
        <v>142</v>
      </c>
      <c r="BK131" s="182" t="n">
        <f aca="false">ROUND(I131*H131,2)</f>
        <v>0</v>
      </c>
      <c r="BL131" s="4" t="s">
        <v>141</v>
      </c>
      <c r="BM131" s="181" t="s">
        <v>275</v>
      </c>
    </row>
    <row r="132" s="28" customFormat="true" ht="14.45" hidden="false" customHeight="true" outlineLevel="0" collapsed="false">
      <c r="A132" s="23"/>
      <c r="B132" s="168"/>
      <c r="C132" s="193" t="s">
        <v>7</v>
      </c>
      <c r="D132" s="193" t="s">
        <v>156</v>
      </c>
      <c r="E132" s="194" t="s">
        <v>749</v>
      </c>
      <c r="F132" s="195" t="s">
        <v>750</v>
      </c>
      <c r="G132" s="196" t="s">
        <v>349</v>
      </c>
      <c r="H132" s="197" t="n">
        <v>118</v>
      </c>
      <c r="I132" s="198"/>
      <c r="J132" s="199" t="n">
        <f aca="false">ROUND(I132*H132,2)</f>
        <v>0</v>
      </c>
      <c r="K132" s="200"/>
      <c r="L132" s="201"/>
      <c r="M132" s="202"/>
      <c r="N132" s="203" t="s">
        <v>42</v>
      </c>
      <c r="O132" s="61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1" t="s">
        <v>159</v>
      </c>
      <c r="AT132" s="181" t="s">
        <v>156</v>
      </c>
      <c r="AU132" s="181" t="s">
        <v>76</v>
      </c>
      <c r="AY132" s="4" t="s">
        <v>134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4" t="s">
        <v>142</v>
      </c>
      <c r="BK132" s="182" t="n">
        <f aca="false">ROUND(I132*H132,2)</f>
        <v>0</v>
      </c>
      <c r="BL132" s="4" t="s">
        <v>141</v>
      </c>
      <c r="BM132" s="181" t="s">
        <v>284</v>
      </c>
    </row>
    <row r="133" s="28" customFormat="true" ht="19.5" hidden="false" customHeight="false" outlineLevel="0" collapsed="false">
      <c r="A133" s="23"/>
      <c r="B133" s="24"/>
      <c r="C133" s="23"/>
      <c r="D133" s="185" t="s">
        <v>743</v>
      </c>
      <c r="E133" s="23"/>
      <c r="F133" s="219" t="s">
        <v>744</v>
      </c>
      <c r="G133" s="23"/>
      <c r="H133" s="23"/>
      <c r="I133" s="220"/>
      <c r="J133" s="23"/>
      <c r="K133" s="23"/>
      <c r="L133" s="24"/>
      <c r="M133" s="221"/>
      <c r="N133" s="222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743</v>
      </c>
      <c r="AU133" s="4" t="s">
        <v>76</v>
      </c>
    </row>
    <row r="134" s="28" customFormat="true" ht="14.45" hidden="false" customHeight="true" outlineLevel="0" collapsed="false">
      <c r="A134" s="23"/>
      <c r="B134" s="168"/>
      <c r="C134" s="193" t="s">
        <v>219</v>
      </c>
      <c r="D134" s="193" t="s">
        <v>156</v>
      </c>
      <c r="E134" s="194" t="s">
        <v>751</v>
      </c>
      <c r="F134" s="195" t="s">
        <v>752</v>
      </c>
      <c r="G134" s="196" t="s">
        <v>349</v>
      </c>
      <c r="H134" s="197" t="n">
        <v>4</v>
      </c>
      <c r="I134" s="198"/>
      <c r="J134" s="199" t="n">
        <f aca="false">ROUND(I134*H134,2)</f>
        <v>0</v>
      </c>
      <c r="K134" s="200"/>
      <c r="L134" s="201"/>
      <c r="M134" s="202"/>
      <c r="N134" s="203" t="s">
        <v>42</v>
      </c>
      <c r="O134" s="61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1" t="s">
        <v>159</v>
      </c>
      <c r="AT134" s="181" t="s">
        <v>156</v>
      </c>
      <c r="AU134" s="181" t="s">
        <v>76</v>
      </c>
      <c r="AY134" s="4" t="s">
        <v>134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4" t="s">
        <v>142</v>
      </c>
      <c r="BK134" s="182" t="n">
        <f aca="false">ROUND(I134*H134,2)</f>
        <v>0</v>
      </c>
      <c r="BL134" s="4" t="s">
        <v>141</v>
      </c>
      <c r="BM134" s="181" t="s">
        <v>250</v>
      </c>
    </row>
    <row r="135" s="28" customFormat="true" ht="14.45" hidden="false" customHeight="true" outlineLevel="0" collapsed="false">
      <c r="A135" s="23"/>
      <c r="B135" s="168"/>
      <c r="C135" s="193" t="s">
        <v>224</v>
      </c>
      <c r="D135" s="193" t="s">
        <v>156</v>
      </c>
      <c r="E135" s="194" t="s">
        <v>753</v>
      </c>
      <c r="F135" s="195" t="s">
        <v>754</v>
      </c>
      <c r="G135" s="196" t="s">
        <v>349</v>
      </c>
      <c r="H135" s="197" t="n">
        <v>4</v>
      </c>
      <c r="I135" s="198"/>
      <c r="J135" s="199" t="n">
        <f aca="false">ROUND(I135*H135,2)</f>
        <v>0</v>
      </c>
      <c r="K135" s="200"/>
      <c r="L135" s="201"/>
      <c r="M135" s="202"/>
      <c r="N135" s="203" t="s">
        <v>42</v>
      </c>
      <c r="O135" s="61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1" t="s">
        <v>159</v>
      </c>
      <c r="AT135" s="181" t="s">
        <v>156</v>
      </c>
      <c r="AU135" s="181" t="s">
        <v>76</v>
      </c>
      <c r="AY135" s="4" t="s">
        <v>134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4" t="s">
        <v>142</v>
      </c>
      <c r="BK135" s="182" t="n">
        <f aca="false">ROUND(I135*H135,2)</f>
        <v>0</v>
      </c>
      <c r="BL135" s="4" t="s">
        <v>141</v>
      </c>
      <c r="BM135" s="181" t="s">
        <v>300</v>
      </c>
    </row>
    <row r="136" s="28" customFormat="true" ht="14.45" hidden="false" customHeight="true" outlineLevel="0" collapsed="false">
      <c r="A136" s="23"/>
      <c r="B136" s="168"/>
      <c r="C136" s="193" t="s">
        <v>228</v>
      </c>
      <c r="D136" s="193" t="s">
        <v>156</v>
      </c>
      <c r="E136" s="194" t="s">
        <v>755</v>
      </c>
      <c r="F136" s="195" t="s">
        <v>756</v>
      </c>
      <c r="G136" s="196" t="s">
        <v>349</v>
      </c>
      <c r="H136" s="197" t="n">
        <v>2</v>
      </c>
      <c r="I136" s="198"/>
      <c r="J136" s="199" t="n">
        <f aca="false">ROUND(I136*H136,2)</f>
        <v>0</v>
      </c>
      <c r="K136" s="200"/>
      <c r="L136" s="201"/>
      <c r="M136" s="202"/>
      <c r="N136" s="203" t="s">
        <v>42</v>
      </c>
      <c r="O136" s="61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1" t="s">
        <v>159</v>
      </c>
      <c r="AT136" s="181" t="s">
        <v>156</v>
      </c>
      <c r="AU136" s="181" t="s">
        <v>76</v>
      </c>
      <c r="AY136" s="4" t="s">
        <v>134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4" t="s">
        <v>142</v>
      </c>
      <c r="BK136" s="182" t="n">
        <f aca="false">ROUND(I136*H136,2)</f>
        <v>0</v>
      </c>
      <c r="BL136" s="4" t="s">
        <v>141</v>
      </c>
      <c r="BM136" s="181" t="s">
        <v>311</v>
      </c>
    </row>
    <row r="137" s="28" customFormat="true" ht="14.45" hidden="false" customHeight="true" outlineLevel="0" collapsed="false">
      <c r="A137" s="23"/>
      <c r="B137" s="168"/>
      <c r="C137" s="193" t="s">
        <v>233</v>
      </c>
      <c r="D137" s="193" t="s">
        <v>156</v>
      </c>
      <c r="E137" s="194" t="s">
        <v>757</v>
      </c>
      <c r="F137" s="195" t="s">
        <v>758</v>
      </c>
      <c r="G137" s="196" t="s">
        <v>399</v>
      </c>
      <c r="H137" s="197" t="n">
        <v>2</v>
      </c>
      <c r="I137" s="198"/>
      <c r="J137" s="199" t="n">
        <f aca="false">ROUND(I137*H137,2)</f>
        <v>0</v>
      </c>
      <c r="K137" s="200"/>
      <c r="L137" s="201"/>
      <c r="M137" s="202"/>
      <c r="N137" s="203" t="s">
        <v>42</v>
      </c>
      <c r="O137" s="61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1" t="s">
        <v>159</v>
      </c>
      <c r="AT137" s="181" t="s">
        <v>156</v>
      </c>
      <c r="AU137" s="181" t="s">
        <v>76</v>
      </c>
      <c r="AY137" s="4" t="s">
        <v>134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4" t="s">
        <v>142</v>
      </c>
      <c r="BK137" s="182" t="n">
        <f aca="false">ROUND(I137*H137,2)</f>
        <v>0</v>
      </c>
      <c r="BL137" s="4" t="s">
        <v>141</v>
      </c>
      <c r="BM137" s="181" t="s">
        <v>320</v>
      </c>
    </row>
    <row r="138" s="28" customFormat="true" ht="22.15" hidden="false" customHeight="true" outlineLevel="0" collapsed="false">
      <c r="A138" s="23"/>
      <c r="B138" s="168"/>
      <c r="C138" s="193" t="s">
        <v>237</v>
      </c>
      <c r="D138" s="193" t="s">
        <v>156</v>
      </c>
      <c r="E138" s="194" t="s">
        <v>759</v>
      </c>
      <c r="F138" s="195" t="s">
        <v>760</v>
      </c>
      <c r="G138" s="196" t="s">
        <v>399</v>
      </c>
      <c r="H138" s="197" t="n">
        <v>1</v>
      </c>
      <c r="I138" s="198"/>
      <c r="J138" s="199" t="n">
        <f aca="false">ROUND(I138*H138,2)</f>
        <v>0</v>
      </c>
      <c r="K138" s="200"/>
      <c r="L138" s="201"/>
      <c r="M138" s="202"/>
      <c r="N138" s="203" t="s">
        <v>42</v>
      </c>
      <c r="O138" s="61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1" t="s">
        <v>159</v>
      </c>
      <c r="AT138" s="181" t="s">
        <v>156</v>
      </c>
      <c r="AU138" s="181" t="s">
        <v>76</v>
      </c>
      <c r="AY138" s="4" t="s">
        <v>134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4" t="s">
        <v>142</v>
      </c>
      <c r="BK138" s="182" t="n">
        <f aca="false">ROUND(I138*H138,2)</f>
        <v>0</v>
      </c>
      <c r="BL138" s="4" t="s">
        <v>141</v>
      </c>
      <c r="BM138" s="181" t="s">
        <v>332</v>
      </c>
    </row>
    <row r="139" s="28" customFormat="true" ht="22.15" hidden="false" customHeight="true" outlineLevel="0" collapsed="false">
      <c r="A139" s="23"/>
      <c r="B139" s="168"/>
      <c r="C139" s="193" t="s">
        <v>6</v>
      </c>
      <c r="D139" s="193" t="s">
        <v>156</v>
      </c>
      <c r="E139" s="194" t="s">
        <v>761</v>
      </c>
      <c r="F139" s="195" t="s">
        <v>762</v>
      </c>
      <c r="G139" s="196" t="s">
        <v>399</v>
      </c>
      <c r="H139" s="197" t="n">
        <v>1</v>
      </c>
      <c r="I139" s="198"/>
      <c r="J139" s="199" t="n">
        <f aca="false">ROUND(I139*H139,2)</f>
        <v>0</v>
      </c>
      <c r="K139" s="200"/>
      <c r="L139" s="201"/>
      <c r="M139" s="202"/>
      <c r="N139" s="203" t="s">
        <v>42</v>
      </c>
      <c r="O139" s="61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1" t="s">
        <v>159</v>
      </c>
      <c r="AT139" s="181" t="s">
        <v>156</v>
      </c>
      <c r="AU139" s="181" t="s">
        <v>76</v>
      </c>
      <c r="AY139" s="4" t="s">
        <v>134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4" t="s">
        <v>142</v>
      </c>
      <c r="BK139" s="182" t="n">
        <f aca="false">ROUND(I139*H139,2)</f>
        <v>0</v>
      </c>
      <c r="BL139" s="4" t="s">
        <v>141</v>
      </c>
      <c r="BM139" s="181" t="s">
        <v>342</v>
      </c>
    </row>
    <row r="140" s="28" customFormat="true" ht="22.15" hidden="false" customHeight="true" outlineLevel="0" collapsed="false">
      <c r="A140" s="23"/>
      <c r="B140" s="168"/>
      <c r="C140" s="193" t="s">
        <v>247</v>
      </c>
      <c r="D140" s="193" t="s">
        <v>156</v>
      </c>
      <c r="E140" s="194" t="s">
        <v>763</v>
      </c>
      <c r="F140" s="195" t="s">
        <v>764</v>
      </c>
      <c r="G140" s="196" t="s">
        <v>399</v>
      </c>
      <c r="H140" s="197" t="n">
        <v>1</v>
      </c>
      <c r="I140" s="198"/>
      <c r="J140" s="199" t="n">
        <f aca="false">ROUND(I140*H140,2)</f>
        <v>0</v>
      </c>
      <c r="K140" s="200"/>
      <c r="L140" s="201"/>
      <c r="M140" s="202"/>
      <c r="N140" s="203" t="s">
        <v>42</v>
      </c>
      <c r="O140" s="61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1" t="s">
        <v>159</v>
      </c>
      <c r="AT140" s="181" t="s">
        <v>156</v>
      </c>
      <c r="AU140" s="181" t="s">
        <v>76</v>
      </c>
      <c r="AY140" s="4" t="s">
        <v>134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4" t="s">
        <v>142</v>
      </c>
      <c r="BK140" s="182" t="n">
        <f aca="false">ROUND(I140*H140,2)</f>
        <v>0</v>
      </c>
      <c r="BL140" s="4" t="s">
        <v>141</v>
      </c>
      <c r="BM140" s="181" t="s">
        <v>352</v>
      </c>
    </row>
    <row r="141" s="28" customFormat="true" ht="30" hidden="false" customHeight="true" outlineLevel="0" collapsed="false">
      <c r="A141" s="23"/>
      <c r="B141" s="168"/>
      <c r="C141" s="193" t="s">
        <v>252</v>
      </c>
      <c r="D141" s="193" t="s">
        <v>156</v>
      </c>
      <c r="E141" s="194" t="s">
        <v>765</v>
      </c>
      <c r="F141" s="195" t="s">
        <v>766</v>
      </c>
      <c r="G141" s="196" t="s">
        <v>399</v>
      </c>
      <c r="H141" s="197" t="n">
        <v>1</v>
      </c>
      <c r="I141" s="198"/>
      <c r="J141" s="199" t="n">
        <f aca="false">ROUND(I141*H141,2)</f>
        <v>0</v>
      </c>
      <c r="K141" s="200"/>
      <c r="L141" s="201"/>
      <c r="M141" s="202"/>
      <c r="N141" s="203" t="s">
        <v>42</v>
      </c>
      <c r="O141" s="61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1" t="s">
        <v>159</v>
      </c>
      <c r="AT141" s="181" t="s">
        <v>156</v>
      </c>
      <c r="AU141" s="181" t="s">
        <v>76</v>
      </c>
      <c r="AY141" s="4" t="s">
        <v>134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4" t="s">
        <v>142</v>
      </c>
      <c r="BK141" s="182" t="n">
        <f aca="false">ROUND(I141*H141,2)</f>
        <v>0</v>
      </c>
      <c r="BL141" s="4" t="s">
        <v>141</v>
      </c>
      <c r="BM141" s="181" t="s">
        <v>361</v>
      </c>
    </row>
    <row r="142" s="28" customFormat="true" ht="22.15" hidden="false" customHeight="true" outlineLevel="0" collapsed="false">
      <c r="A142" s="23"/>
      <c r="B142" s="168"/>
      <c r="C142" s="193" t="s">
        <v>256</v>
      </c>
      <c r="D142" s="193" t="s">
        <v>156</v>
      </c>
      <c r="E142" s="194" t="s">
        <v>767</v>
      </c>
      <c r="F142" s="195" t="s">
        <v>768</v>
      </c>
      <c r="G142" s="196" t="s">
        <v>399</v>
      </c>
      <c r="H142" s="197" t="n">
        <v>1</v>
      </c>
      <c r="I142" s="198"/>
      <c r="J142" s="199" t="n">
        <f aca="false">ROUND(I142*H142,2)</f>
        <v>0</v>
      </c>
      <c r="K142" s="200"/>
      <c r="L142" s="201"/>
      <c r="M142" s="202"/>
      <c r="N142" s="203" t="s">
        <v>42</v>
      </c>
      <c r="O142" s="61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1" t="s">
        <v>159</v>
      </c>
      <c r="AT142" s="181" t="s">
        <v>156</v>
      </c>
      <c r="AU142" s="181" t="s">
        <v>76</v>
      </c>
      <c r="AY142" s="4" t="s">
        <v>134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4" t="s">
        <v>142</v>
      </c>
      <c r="BK142" s="182" t="n">
        <f aca="false">ROUND(I142*H142,2)</f>
        <v>0</v>
      </c>
      <c r="BL142" s="4" t="s">
        <v>141</v>
      </c>
      <c r="BM142" s="181" t="s">
        <v>369</v>
      </c>
    </row>
    <row r="143" s="28" customFormat="true" ht="30" hidden="false" customHeight="true" outlineLevel="0" collapsed="false">
      <c r="A143" s="23"/>
      <c r="B143" s="168"/>
      <c r="C143" s="193" t="s">
        <v>260</v>
      </c>
      <c r="D143" s="193" t="s">
        <v>156</v>
      </c>
      <c r="E143" s="194" t="s">
        <v>769</v>
      </c>
      <c r="F143" s="195" t="s">
        <v>770</v>
      </c>
      <c r="G143" s="196" t="s">
        <v>399</v>
      </c>
      <c r="H143" s="197" t="n">
        <v>1</v>
      </c>
      <c r="I143" s="198"/>
      <c r="J143" s="199" t="n">
        <f aca="false">ROUND(I143*H143,2)</f>
        <v>0</v>
      </c>
      <c r="K143" s="200"/>
      <c r="L143" s="201"/>
      <c r="M143" s="202"/>
      <c r="N143" s="203" t="s">
        <v>42</v>
      </c>
      <c r="O143" s="61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1" t="s">
        <v>159</v>
      </c>
      <c r="AT143" s="181" t="s">
        <v>156</v>
      </c>
      <c r="AU143" s="181" t="s">
        <v>76</v>
      </c>
      <c r="AY143" s="4" t="s">
        <v>134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4" t="s">
        <v>142</v>
      </c>
      <c r="BK143" s="182" t="n">
        <f aca="false">ROUND(I143*H143,2)</f>
        <v>0</v>
      </c>
      <c r="BL143" s="4" t="s">
        <v>141</v>
      </c>
      <c r="BM143" s="181" t="s">
        <v>379</v>
      </c>
    </row>
    <row r="144" s="28" customFormat="true" ht="22.15" hidden="false" customHeight="true" outlineLevel="0" collapsed="false">
      <c r="A144" s="23"/>
      <c r="B144" s="168"/>
      <c r="C144" s="193" t="s">
        <v>266</v>
      </c>
      <c r="D144" s="193" t="s">
        <v>156</v>
      </c>
      <c r="E144" s="194" t="s">
        <v>771</v>
      </c>
      <c r="F144" s="195" t="s">
        <v>772</v>
      </c>
      <c r="G144" s="196" t="s">
        <v>399</v>
      </c>
      <c r="H144" s="197" t="n">
        <v>1</v>
      </c>
      <c r="I144" s="198"/>
      <c r="J144" s="199" t="n">
        <f aca="false">ROUND(I144*H144,2)</f>
        <v>0</v>
      </c>
      <c r="K144" s="200"/>
      <c r="L144" s="201"/>
      <c r="M144" s="202"/>
      <c r="N144" s="203" t="s">
        <v>42</v>
      </c>
      <c r="O144" s="61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1" t="s">
        <v>159</v>
      </c>
      <c r="AT144" s="181" t="s">
        <v>156</v>
      </c>
      <c r="AU144" s="181" t="s">
        <v>76</v>
      </c>
      <c r="AY144" s="4" t="s">
        <v>134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4" t="s">
        <v>142</v>
      </c>
      <c r="BK144" s="182" t="n">
        <f aca="false">ROUND(I144*H144,2)</f>
        <v>0</v>
      </c>
      <c r="BL144" s="4" t="s">
        <v>141</v>
      </c>
      <c r="BM144" s="181" t="s">
        <v>453</v>
      </c>
    </row>
    <row r="145" s="28" customFormat="true" ht="14.45" hidden="false" customHeight="true" outlineLevel="0" collapsed="false">
      <c r="A145" s="23"/>
      <c r="B145" s="168"/>
      <c r="C145" s="193" t="s">
        <v>271</v>
      </c>
      <c r="D145" s="193" t="s">
        <v>156</v>
      </c>
      <c r="E145" s="194" t="s">
        <v>773</v>
      </c>
      <c r="F145" s="195" t="s">
        <v>774</v>
      </c>
      <c r="G145" s="196" t="s">
        <v>399</v>
      </c>
      <c r="H145" s="197" t="n">
        <v>1</v>
      </c>
      <c r="I145" s="198"/>
      <c r="J145" s="199" t="n">
        <f aca="false">ROUND(I145*H145,2)</f>
        <v>0</v>
      </c>
      <c r="K145" s="200"/>
      <c r="L145" s="201"/>
      <c r="M145" s="202"/>
      <c r="N145" s="203" t="s">
        <v>42</v>
      </c>
      <c r="O145" s="61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1" t="s">
        <v>159</v>
      </c>
      <c r="AT145" s="181" t="s">
        <v>156</v>
      </c>
      <c r="AU145" s="181" t="s">
        <v>76</v>
      </c>
      <c r="AY145" s="4" t="s">
        <v>134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4" t="s">
        <v>142</v>
      </c>
      <c r="BK145" s="182" t="n">
        <f aca="false">ROUND(I145*H145,2)</f>
        <v>0</v>
      </c>
      <c r="BL145" s="4" t="s">
        <v>141</v>
      </c>
      <c r="BM145" s="181" t="s">
        <v>456</v>
      </c>
    </row>
    <row r="146" s="28" customFormat="true" ht="22.15" hidden="false" customHeight="true" outlineLevel="0" collapsed="false">
      <c r="A146" s="23"/>
      <c r="B146" s="168"/>
      <c r="C146" s="193" t="s">
        <v>275</v>
      </c>
      <c r="D146" s="193" t="s">
        <v>156</v>
      </c>
      <c r="E146" s="194" t="s">
        <v>775</v>
      </c>
      <c r="F146" s="195" t="s">
        <v>776</v>
      </c>
      <c r="G146" s="196" t="s">
        <v>399</v>
      </c>
      <c r="H146" s="197" t="n">
        <v>2</v>
      </c>
      <c r="I146" s="198"/>
      <c r="J146" s="199" t="n">
        <f aca="false">ROUND(I146*H146,2)</f>
        <v>0</v>
      </c>
      <c r="K146" s="200"/>
      <c r="L146" s="201"/>
      <c r="M146" s="202"/>
      <c r="N146" s="203" t="s">
        <v>42</v>
      </c>
      <c r="O146" s="61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1" t="s">
        <v>159</v>
      </c>
      <c r="AT146" s="181" t="s">
        <v>156</v>
      </c>
      <c r="AU146" s="181" t="s">
        <v>76</v>
      </c>
      <c r="AY146" s="4" t="s">
        <v>134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4" t="s">
        <v>142</v>
      </c>
      <c r="BK146" s="182" t="n">
        <f aca="false">ROUND(I146*H146,2)</f>
        <v>0</v>
      </c>
      <c r="BL146" s="4" t="s">
        <v>141</v>
      </c>
      <c r="BM146" s="181" t="s">
        <v>459</v>
      </c>
    </row>
    <row r="147" s="28" customFormat="true" ht="14.45" hidden="false" customHeight="true" outlineLevel="0" collapsed="false">
      <c r="A147" s="23"/>
      <c r="B147" s="168"/>
      <c r="C147" s="193" t="s">
        <v>280</v>
      </c>
      <c r="D147" s="193" t="s">
        <v>156</v>
      </c>
      <c r="E147" s="194" t="s">
        <v>777</v>
      </c>
      <c r="F147" s="195" t="s">
        <v>778</v>
      </c>
      <c r="G147" s="196" t="s">
        <v>399</v>
      </c>
      <c r="H147" s="197" t="n">
        <v>6</v>
      </c>
      <c r="I147" s="198"/>
      <c r="J147" s="199" t="n">
        <f aca="false">ROUND(I147*H147,2)</f>
        <v>0</v>
      </c>
      <c r="K147" s="200"/>
      <c r="L147" s="201"/>
      <c r="M147" s="202"/>
      <c r="N147" s="203" t="s">
        <v>42</v>
      </c>
      <c r="O147" s="61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1" t="s">
        <v>159</v>
      </c>
      <c r="AT147" s="181" t="s">
        <v>156</v>
      </c>
      <c r="AU147" s="181" t="s">
        <v>76</v>
      </c>
      <c r="AY147" s="4" t="s">
        <v>134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4" t="s">
        <v>142</v>
      </c>
      <c r="BK147" s="182" t="n">
        <f aca="false">ROUND(I147*H147,2)</f>
        <v>0</v>
      </c>
      <c r="BL147" s="4" t="s">
        <v>141</v>
      </c>
      <c r="BM147" s="181" t="s">
        <v>462</v>
      </c>
    </row>
    <row r="148" s="28" customFormat="true" ht="14.45" hidden="false" customHeight="true" outlineLevel="0" collapsed="false">
      <c r="A148" s="23"/>
      <c r="B148" s="168"/>
      <c r="C148" s="193" t="s">
        <v>284</v>
      </c>
      <c r="D148" s="193" t="s">
        <v>156</v>
      </c>
      <c r="E148" s="194" t="s">
        <v>779</v>
      </c>
      <c r="F148" s="195" t="s">
        <v>780</v>
      </c>
      <c r="G148" s="196" t="s">
        <v>399</v>
      </c>
      <c r="H148" s="197" t="n">
        <v>7</v>
      </c>
      <c r="I148" s="198"/>
      <c r="J148" s="199" t="n">
        <f aca="false">ROUND(I148*H148,2)</f>
        <v>0</v>
      </c>
      <c r="K148" s="200"/>
      <c r="L148" s="201"/>
      <c r="M148" s="202"/>
      <c r="N148" s="203" t="s">
        <v>42</v>
      </c>
      <c r="O148" s="61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1" t="s">
        <v>159</v>
      </c>
      <c r="AT148" s="181" t="s">
        <v>156</v>
      </c>
      <c r="AU148" s="181" t="s">
        <v>76</v>
      </c>
      <c r="AY148" s="4" t="s">
        <v>134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4" t="s">
        <v>142</v>
      </c>
      <c r="BK148" s="182" t="n">
        <f aca="false">ROUND(I148*H148,2)</f>
        <v>0</v>
      </c>
      <c r="BL148" s="4" t="s">
        <v>141</v>
      </c>
      <c r="BM148" s="181" t="s">
        <v>465</v>
      </c>
    </row>
    <row r="149" s="28" customFormat="true" ht="22.15" hidden="false" customHeight="true" outlineLevel="0" collapsed="false">
      <c r="A149" s="23"/>
      <c r="B149" s="168"/>
      <c r="C149" s="193" t="s">
        <v>289</v>
      </c>
      <c r="D149" s="193" t="s">
        <v>156</v>
      </c>
      <c r="E149" s="194" t="s">
        <v>781</v>
      </c>
      <c r="F149" s="195" t="s">
        <v>782</v>
      </c>
      <c r="G149" s="196" t="s">
        <v>399</v>
      </c>
      <c r="H149" s="197" t="n">
        <v>1</v>
      </c>
      <c r="I149" s="198"/>
      <c r="J149" s="199" t="n">
        <f aca="false">ROUND(I149*H149,2)</f>
        <v>0</v>
      </c>
      <c r="K149" s="200"/>
      <c r="L149" s="201"/>
      <c r="M149" s="202"/>
      <c r="N149" s="203" t="s">
        <v>42</v>
      </c>
      <c r="O149" s="61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1" t="s">
        <v>159</v>
      </c>
      <c r="AT149" s="181" t="s">
        <v>156</v>
      </c>
      <c r="AU149" s="181" t="s">
        <v>76</v>
      </c>
      <c r="AY149" s="4" t="s">
        <v>134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4" t="s">
        <v>142</v>
      </c>
      <c r="BK149" s="182" t="n">
        <f aca="false">ROUND(I149*H149,2)</f>
        <v>0</v>
      </c>
      <c r="BL149" s="4" t="s">
        <v>141</v>
      </c>
      <c r="BM149" s="181" t="s">
        <v>468</v>
      </c>
    </row>
    <row r="150" s="28" customFormat="true" ht="14.45" hidden="false" customHeight="true" outlineLevel="0" collapsed="false">
      <c r="A150" s="23"/>
      <c r="B150" s="168"/>
      <c r="C150" s="193" t="s">
        <v>250</v>
      </c>
      <c r="D150" s="193" t="s">
        <v>156</v>
      </c>
      <c r="E150" s="194" t="s">
        <v>783</v>
      </c>
      <c r="F150" s="195" t="s">
        <v>784</v>
      </c>
      <c r="G150" s="196" t="s">
        <v>399</v>
      </c>
      <c r="H150" s="197" t="n">
        <v>4</v>
      </c>
      <c r="I150" s="198"/>
      <c r="J150" s="199" t="n">
        <f aca="false">ROUND(I150*H150,2)</f>
        <v>0</v>
      </c>
      <c r="K150" s="200"/>
      <c r="L150" s="201"/>
      <c r="M150" s="202"/>
      <c r="N150" s="203" t="s">
        <v>42</v>
      </c>
      <c r="O150" s="61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1" t="s">
        <v>159</v>
      </c>
      <c r="AT150" s="181" t="s">
        <v>156</v>
      </c>
      <c r="AU150" s="181" t="s">
        <v>76</v>
      </c>
      <c r="AY150" s="4" t="s">
        <v>134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4" t="s">
        <v>142</v>
      </c>
      <c r="BK150" s="182" t="n">
        <f aca="false">ROUND(I150*H150,2)</f>
        <v>0</v>
      </c>
      <c r="BL150" s="4" t="s">
        <v>141</v>
      </c>
      <c r="BM150" s="181" t="s">
        <v>471</v>
      </c>
    </row>
    <row r="151" s="28" customFormat="true" ht="14.45" hidden="false" customHeight="true" outlineLevel="0" collapsed="false">
      <c r="A151" s="23"/>
      <c r="B151" s="168"/>
      <c r="C151" s="193" t="s">
        <v>296</v>
      </c>
      <c r="D151" s="193" t="s">
        <v>156</v>
      </c>
      <c r="E151" s="194" t="s">
        <v>785</v>
      </c>
      <c r="F151" s="195" t="s">
        <v>786</v>
      </c>
      <c r="G151" s="196" t="s">
        <v>399</v>
      </c>
      <c r="H151" s="197" t="n">
        <v>22</v>
      </c>
      <c r="I151" s="198"/>
      <c r="J151" s="199" t="n">
        <f aca="false">ROUND(I151*H151,2)</f>
        <v>0</v>
      </c>
      <c r="K151" s="200"/>
      <c r="L151" s="201"/>
      <c r="M151" s="202"/>
      <c r="N151" s="203" t="s">
        <v>42</v>
      </c>
      <c r="O151" s="61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1" t="s">
        <v>159</v>
      </c>
      <c r="AT151" s="181" t="s">
        <v>156</v>
      </c>
      <c r="AU151" s="181" t="s">
        <v>76</v>
      </c>
      <c r="AY151" s="4" t="s">
        <v>134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4" t="s">
        <v>142</v>
      </c>
      <c r="BK151" s="182" t="n">
        <f aca="false">ROUND(I151*H151,2)</f>
        <v>0</v>
      </c>
      <c r="BL151" s="4" t="s">
        <v>141</v>
      </c>
      <c r="BM151" s="181" t="s">
        <v>476</v>
      </c>
    </row>
    <row r="152" s="28" customFormat="true" ht="14.45" hidden="false" customHeight="true" outlineLevel="0" collapsed="false">
      <c r="A152" s="23"/>
      <c r="B152" s="168"/>
      <c r="C152" s="193" t="s">
        <v>300</v>
      </c>
      <c r="D152" s="193" t="s">
        <v>156</v>
      </c>
      <c r="E152" s="194" t="s">
        <v>787</v>
      </c>
      <c r="F152" s="195" t="s">
        <v>788</v>
      </c>
      <c r="G152" s="196" t="s">
        <v>720</v>
      </c>
      <c r="H152" s="197" t="n">
        <v>1</v>
      </c>
      <c r="I152" s="198"/>
      <c r="J152" s="199" t="n">
        <f aca="false">ROUND(I152*H152,2)</f>
        <v>0</v>
      </c>
      <c r="K152" s="200"/>
      <c r="L152" s="201"/>
      <c r="M152" s="202"/>
      <c r="N152" s="203" t="s">
        <v>42</v>
      </c>
      <c r="O152" s="61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1" t="s">
        <v>159</v>
      </c>
      <c r="AT152" s="181" t="s">
        <v>156</v>
      </c>
      <c r="AU152" s="181" t="s">
        <v>76</v>
      </c>
      <c r="AY152" s="4" t="s">
        <v>134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4" t="s">
        <v>142</v>
      </c>
      <c r="BK152" s="182" t="n">
        <f aca="false">ROUND(I152*H152,2)</f>
        <v>0</v>
      </c>
      <c r="BL152" s="4" t="s">
        <v>141</v>
      </c>
      <c r="BM152" s="181" t="s">
        <v>479</v>
      </c>
    </row>
    <row r="153" s="28" customFormat="true" ht="14.45" hidden="false" customHeight="true" outlineLevel="0" collapsed="false">
      <c r="A153" s="23"/>
      <c r="B153" s="168"/>
      <c r="C153" s="169" t="s">
        <v>306</v>
      </c>
      <c r="D153" s="169" t="s">
        <v>137</v>
      </c>
      <c r="E153" s="170" t="s">
        <v>789</v>
      </c>
      <c r="F153" s="171" t="s">
        <v>790</v>
      </c>
      <c r="G153" s="172" t="s">
        <v>720</v>
      </c>
      <c r="H153" s="173" t="n">
        <v>1</v>
      </c>
      <c r="I153" s="174"/>
      <c r="J153" s="175" t="n">
        <f aca="false">ROUND(I153*H153,2)</f>
        <v>0</v>
      </c>
      <c r="K153" s="176"/>
      <c r="L153" s="24"/>
      <c r="M153" s="177"/>
      <c r="N153" s="178" t="s">
        <v>42</v>
      </c>
      <c r="O153" s="61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1" t="s">
        <v>141</v>
      </c>
      <c r="AT153" s="181" t="s">
        <v>137</v>
      </c>
      <c r="AU153" s="181" t="s">
        <v>76</v>
      </c>
      <c r="AY153" s="4" t="s">
        <v>134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4" t="s">
        <v>142</v>
      </c>
      <c r="BK153" s="182" t="n">
        <f aca="false">ROUND(I153*H153,2)</f>
        <v>0</v>
      </c>
      <c r="BL153" s="4" t="s">
        <v>141</v>
      </c>
      <c r="BM153" s="181" t="s">
        <v>482</v>
      </c>
    </row>
    <row r="154" s="28" customFormat="true" ht="48.75" hidden="false" customHeight="false" outlineLevel="0" collapsed="false">
      <c r="A154" s="23"/>
      <c r="B154" s="24"/>
      <c r="C154" s="23"/>
      <c r="D154" s="185" t="s">
        <v>743</v>
      </c>
      <c r="E154" s="23"/>
      <c r="F154" s="219" t="s">
        <v>791</v>
      </c>
      <c r="G154" s="23"/>
      <c r="H154" s="23"/>
      <c r="I154" s="220"/>
      <c r="J154" s="23"/>
      <c r="K154" s="23"/>
      <c r="L154" s="24"/>
      <c r="M154" s="221"/>
      <c r="N154" s="222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743</v>
      </c>
      <c r="AU154" s="4" t="s">
        <v>76</v>
      </c>
    </row>
    <row r="155" s="28" customFormat="true" ht="14.45" hidden="false" customHeight="true" outlineLevel="0" collapsed="false">
      <c r="A155" s="23"/>
      <c r="B155" s="168"/>
      <c r="C155" s="169" t="s">
        <v>311</v>
      </c>
      <c r="D155" s="169" t="s">
        <v>137</v>
      </c>
      <c r="E155" s="170" t="s">
        <v>792</v>
      </c>
      <c r="F155" s="171" t="s">
        <v>793</v>
      </c>
      <c r="G155" s="172" t="s">
        <v>720</v>
      </c>
      <c r="H155" s="173" t="n">
        <v>1</v>
      </c>
      <c r="I155" s="174"/>
      <c r="J155" s="175" t="n">
        <f aca="false">ROUND(I155*H155,2)</f>
        <v>0</v>
      </c>
      <c r="K155" s="176"/>
      <c r="L155" s="24"/>
      <c r="M155" s="177"/>
      <c r="N155" s="178" t="s">
        <v>42</v>
      </c>
      <c r="O155" s="61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1" t="s">
        <v>141</v>
      </c>
      <c r="AT155" s="181" t="s">
        <v>137</v>
      </c>
      <c r="AU155" s="181" t="s">
        <v>76</v>
      </c>
      <c r="AY155" s="4" t="s">
        <v>134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4" t="s">
        <v>142</v>
      </c>
      <c r="BK155" s="182" t="n">
        <f aca="false">ROUND(I155*H155,2)</f>
        <v>0</v>
      </c>
      <c r="BL155" s="4" t="s">
        <v>141</v>
      </c>
      <c r="BM155" s="181" t="s">
        <v>485</v>
      </c>
    </row>
    <row r="156" s="28" customFormat="true" ht="14.45" hidden="false" customHeight="true" outlineLevel="0" collapsed="false">
      <c r="A156" s="23"/>
      <c r="B156" s="168"/>
      <c r="C156" s="169" t="s">
        <v>315</v>
      </c>
      <c r="D156" s="169" t="s">
        <v>137</v>
      </c>
      <c r="E156" s="170" t="s">
        <v>794</v>
      </c>
      <c r="F156" s="171" t="s">
        <v>795</v>
      </c>
      <c r="G156" s="172" t="s">
        <v>720</v>
      </c>
      <c r="H156" s="173" t="n">
        <v>1</v>
      </c>
      <c r="I156" s="174"/>
      <c r="J156" s="175" t="n">
        <f aca="false">ROUND(I156*H156,2)</f>
        <v>0</v>
      </c>
      <c r="K156" s="176"/>
      <c r="L156" s="24"/>
      <c r="M156" s="177"/>
      <c r="N156" s="178" t="s">
        <v>42</v>
      </c>
      <c r="O156" s="61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1" t="s">
        <v>141</v>
      </c>
      <c r="AT156" s="181" t="s">
        <v>137</v>
      </c>
      <c r="AU156" s="181" t="s">
        <v>76</v>
      </c>
      <c r="AY156" s="4" t="s">
        <v>134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4" t="s">
        <v>142</v>
      </c>
      <c r="BK156" s="182" t="n">
        <f aca="false">ROUND(I156*H156,2)</f>
        <v>0</v>
      </c>
      <c r="BL156" s="4" t="s">
        <v>141</v>
      </c>
      <c r="BM156" s="181" t="s">
        <v>488</v>
      </c>
    </row>
    <row r="157" s="28" customFormat="true" ht="14.45" hidden="false" customHeight="true" outlineLevel="0" collapsed="false">
      <c r="A157" s="23"/>
      <c r="B157" s="168"/>
      <c r="C157" s="169" t="s">
        <v>320</v>
      </c>
      <c r="D157" s="169" t="s">
        <v>137</v>
      </c>
      <c r="E157" s="170" t="s">
        <v>796</v>
      </c>
      <c r="F157" s="171" t="s">
        <v>797</v>
      </c>
      <c r="G157" s="172" t="s">
        <v>720</v>
      </c>
      <c r="H157" s="173" t="n">
        <v>1</v>
      </c>
      <c r="I157" s="174"/>
      <c r="J157" s="175" t="n">
        <f aca="false">ROUND(I157*H157,2)</f>
        <v>0</v>
      </c>
      <c r="K157" s="176"/>
      <c r="L157" s="24"/>
      <c r="M157" s="213"/>
      <c r="N157" s="214" t="s">
        <v>42</v>
      </c>
      <c r="O157" s="215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1" t="s">
        <v>141</v>
      </c>
      <c r="AT157" s="181" t="s">
        <v>137</v>
      </c>
      <c r="AU157" s="181" t="s">
        <v>76</v>
      </c>
      <c r="AY157" s="4" t="s">
        <v>134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4" t="s">
        <v>142</v>
      </c>
      <c r="BK157" s="182" t="n">
        <f aca="false">ROUND(I157*H157,2)</f>
        <v>0</v>
      </c>
      <c r="BL157" s="4" t="s">
        <v>141</v>
      </c>
      <c r="BM157" s="181" t="s">
        <v>491</v>
      </c>
    </row>
    <row r="158" s="28" customFormat="true" ht="6.95" hidden="false" customHeight="true" outlineLevel="0" collapsed="false">
      <c r="A158" s="23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autoFilter ref="C115:K15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0.85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43.56"/>
    <col collapsed="false" customWidth="true" hidden="false" outlineLevel="0" max="7" min="7" style="1" width="6.41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9.14"/>
    <col collapsed="false" customWidth="false" hidden="true" outlineLevel="0" max="11" min="11" style="1" width="6.85"/>
    <col collapsed="false" customWidth="true" hidden="false" outlineLevel="0" max="12" min="12" style="1" width="7.99"/>
    <col collapsed="false" customWidth="false" hidden="true" outlineLevel="0" max="21" min="13" style="1" width="6.85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8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99</v>
      </c>
      <c r="L4" s="7"/>
      <c r="M4" s="10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6" t="str">
        <f aca="false">'Rekapitulace stavby'!K6</f>
        <v>Rekonstrukce umývárny a wellness 1.NP v DOZP PRAMEN v Mnichově p.o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100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5.6" hidden="false" customHeight="true" outlineLevel="0" collapsed="false">
      <c r="A9" s="23"/>
      <c r="B9" s="24"/>
      <c r="C9" s="23"/>
      <c r="D9" s="23"/>
      <c r="E9" s="107" t="s">
        <v>798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27. 7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">
        <v>33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4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4.4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20,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5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5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20:BE128)),2)</f>
        <v>0</v>
      </c>
      <c r="G33" s="23"/>
      <c r="H33" s="23"/>
      <c r="I33" s="119" t="n">
        <v>0.21</v>
      </c>
      <c r="J33" s="118" t="n">
        <f aca="false">ROUND(((SUM(BE120:BE128))*I33),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20:BF128)),2)</f>
        <v>0</v>
      </c>
      <c r="G34" s="23"/>
      <c r="H34" s="23"/>
      <c r="I34" s="119" t="n">
        <v>0.15</v>
      </c>
      <c r="J34" s="118" t="n">
        <f aca="false">ROUND(((SUM(BF120:BF128))*I34),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20:BG128)),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20:BH128)),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20:BI128)),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02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7" hidden="false" customHeight="true" outlineLevel="0" collapsed="false">
      <c r="A85" s="23"/>
      <c r="B85" s="24"/>
      <c r="C85" s="23"/>
      <c r="D85" s="23"/>
      <c r="E85" s="106" t="str">
        <f aca="false">E7</f>
        <v>Rekonstrukce umývárny a wellness 1.NP v DOZP PRAMEN v Mnichově p.o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00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5.6" hidden="false" customHeight="true" outlineLevel="0" collapsed="false">
      <c r="A87" s="23"/>
      <c r="B87" s="24"/>
      <c r="C87" s="23"/>
      <c r="D87" s="23"/>
      <c r="E87" s="107" t="str">
        <f aca="false">E9</f>
        <v>VRN - Vedlejší a ostatní rozpočtové náklady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Mnichov</v>
      </c>
      <c r="G89" s="23"/>
      <c r="H89" s="23"/>
      <c r="I89" s="16" t="s">
        <v>21</v>
      </c>
      <c r="J89" s="108" t="str">
        <f aca="false">IF(J12="","",J12)</f>
        <v>27. 7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6.4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 Domov Pramen p.o.</v>
      </c>
      <c r="G91" s="23"/>
      <c r="H91" s="23"/>
      <c r="I91" s="16" t="s">
        <v>29</v>
      </c>
      <c r="J91" s="128" t="str">
        <f aca="false">E21</f>
        <v>UNIART projektová kancelář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6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Jitka Heřman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103</v>
      </c>
      <c r="D94" s="120"/>
      <c r="E94" s="120"/>
      <c r="F94" s="120"/>
      <c r="G94" s="120"/>
      <c r="H94" s="120"/>
      <c r="I94" s="120"/>
      <c r="J94" s="130" t="s">
        <v>104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" hidden="false" customHeight="true" outlineLevel="0" collapsed="false">
      <c r="A96" s="23"/>
      <c r="B96" s="24"/>
      <c r="C96" s="131" t="s">
        <v>105</v>
      </c>
      <c r="D96" s="23"/>
      <c r="E96" s="23"/>
      <c r="F96" s="23"/>
      <c r="G96" s="23"/>
      <c r="H96" s="23"/>
      <c r="I96" s="23"/>
      <c r="J96" s="115" t="n">
        <f aca="false">J120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6</v>
      </c>
    </row>
    <row r="97" s="132" customFormat="true" ht="24.95" hidden="false" customHeight="true" outlineLevel="0" collapsed="false">
      <c r="B97" s="133"/>
      <c r="D97" s="134" t="s">
        <v>799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137" customFormat="true" ht="19.9" hidden="false" customHeight="true" outlineLevel="0" collapsed="false">
      <c r="B98" s="138"/>
      <c r="D98" s="139" t="s">
        <v>800</v>
      </c>
      <c r="E98" s="140"/>
      <c r="F98" s="140"/>
      <c r="G98" s="140"/>
      <c r="H98" s="140"/>
      <c r="I98" s="140"/>
      <c r="J98" s="141" t="n">
        <f aca="false">J122</f>
        <v>0</v>
      </c>
      <c r="L98" s="138"/>
    </row>
    <row r="99" s="137" customFormat="true" ht="19.9" hidden="false" customHeight="true" outlineLevel="0" collapsed="false">
      <c r="B99" s="138"/>
      <c r="D99" s="139" t="s">
        <v>801</v>
      </c>
      <c r="E99" s="140"/>
      <c r="F99" s="140"/>
      <c r="G99" s="140"/>
      <c r="H99" s="140"/>
      <c r="I99" s="140"/>
      <c r="J99" s="141" t="n">
        <f aca="false">J125</f>
        <v>0</v>
      </c>
      <c r="L99" s="138"/>
    </row>
    <row r="100" s="137" customFormat="true" ht="19.9" hidden="false" customHeight="true" outlineLevel="0" collapsed="false">
      <c r="B100" s="138"/>
      <c r="D100" s="139" t="s">
        <v>802</v>
      </c>
      <c r="E100" s="140"/>
      <c r="F100" s="140"/>
      <c r="G100" s="140"/>
      <c r="H100" s="140"/>
      <c r="I100" s="140"/>
      <c r="J100" s="141" t="n">
        <f aca="false">J127</f>
        <v>0</v>
      </c>
      <c r="L100" s="138"/>
    </row>
    <row r="101" s="28" customFormat="true" ht="21.9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95" hidden="false" customHeight="true" outlineLevel="0" collapsed="false">
      <c r="A102" s="23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9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95" hidden="false" customHeight="true" outlineLevel="0" collapsed="false">
      <c r="A107" s="23"/>
      <c r="B107" s="24"/>
      <c r="C107" s="8" t="s">
        <v>119</v>
      </c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9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7" hidden="false" customHeight="true" outlineLevel="0" collapsed="false">
      <c r="A110" s="23"/>
      <c r="B110" s="24"/>
      <c r="C110" s="23"/>
      <c r="D110" s="23"/>
      <c r="E110" s="106" t="str">
        <f aca="false">E7</f>
        <v>Rekonstrukce umývárny a wellness 1.NP v DOZP PRAMEN v Mnichově p.o</v>
      </c>
      <c r="F110" s="106"/>
      <c r="G110" s="106"/>
      <c r="H110" s="106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00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5.6" hidden="false" customHeight="true" outlineLevel="0" collapsed="false">
      <c r="A112" s="23"/>
      <c r="B112" s="24"/>
      <c r="C112" s="23"/>
      <c r="D112" s="23"/>
      <c r="E112" s="107" t="str">
        <f aca="false">E9</f>
        <v>VRN - Vedlejší a ostatní rozpočtové náklady</v>
      </c>
      <c r="F112" s="107"/>
      <c r="G112" s="107"/>
      <c r="H112" s="107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Mnichov</v>
      </c>
      <c r="G114" s="23"/>
      <c r="H114" s="23"/>
      <c r="I114" s="16" t="s">
        <v>21</v>
      </c>
      <c r="J114" s="108" t="str">
        <f aca="false">IF(J12="","",J12)</f>
        <v>27. 7. 2021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6.45" hidden="false" customHeight="true" outlineLevel="0" collapsed="false">
      <c r="A116" s="23"/>
      <c r="B116" s="24"/>
      <c r="C116" s="16" t="s">
        <v>23</v>
      </c>
      <c r="D116" s="23"/>
      <c r="E116" s="23"/>
      <c r="F116" s="17" t="str">
        <f aca="false">E15</f>
        <v> Domov Pramen p.o.</v>
      </c>
      <c r="G116" s="23"/>
      <c r="H116" s="23"/>
      <c r="I116" s="16" t="s">
        <v>29</v>
      </c>
      <c r="J116" s="128" t="str">
        <f aca="false">E21</f>
        <v>UNIART projektová kancelář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.6" hidden="false" customHeight="true" outlineLevel="0" collapsed="false">
      <c r="A117" s="23"/>
      <c r="B117" s="24"/>
      <c r="C117" s="16" t="s">
        <v>27</v>
      </c>
      <c r="D117" s="23"/>
      <c r="E117" s="23"/>
      <c r="F117" s="17" t="str">
        <f aca="false">IF(E18="","",E18)</f>
        <v>Vyplň údaj</v>
      </c>
      <c r="G117" s="23"/>
      <c r="H117" s="23"/>
      <c r="I117" s="16" t="s">
        <v>32</v>
      </c>
      <c r="J117" s="128" t="str">
        <f aca="false">E24</f>
        <v>Jitka Heřmanová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0.3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49" customFormat="true" ht="29.25" hidden="false" customHeight="true" outlineLevel="0" collapsed="false">
      <c r="A119" s="142"/>
      <c r="B119" s="143"/>
      <c r="C119" s="144" t="s">
        <v>120</v>
      </c>
      <c r="D119" s="145" t="s">
        <v>61</v>
      </c>
      <c r="E119" s="145" t="s">
        <v>57</v>
      </c>
      <c r="F119" s="145" t="s">
        <v>58</v>
      </c>
      <c r="G119" s="145" t="s">
        <v>121</v>
      </c>
      <c r="H119" s="145" t="s">
        <v>122</v>
      </c>
      <c r="I119" s="145" t="s">
        <v>123</v>
      </c>
      <c r="J119" s="146" t="s">
        <v>104</v>
      </c>
      <c r="K119" s="147" t="s">
        <v>124</v>
      </c>
      <c r="L119" s="148"/>
      <c r="M119" s="69"/>
      <c r="N119" s="70" t="s">
        <v>40</v>
      </c>
      <c r="O119" s="70" t="s">
        <v>125</v>
      </c>
      <c r="P119" s="70" t="s">
        <v>126</v>
      </c>
      <c r="Q119" s="70" t="s">
        <v>127</v>
      </c>
      <c r="R119" s="70" t="s">
        <v>128</v>
      </c>
      <c r="S119" s="70" t="s">
        <v>129</v>
      </c>
      <c r="T119" s="71" t="s">
        <v>130</v>
      </c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</row>
    <row r="120" s="28" customFormat="true" ht="22.9" hidden="false" customHeight="true" outlineLevel="0" collapsed="false">
      <c r="A120" s="23"/>
      <c r="B120" s="24"/>
      <c r="C120" s="77" t="s">
        <v>131</v>
      </c>
      <c r="D120" s="23"/>
      <c r="E120" s="23"/>
      <c r="F120" s="23"/>
      <c r="G120" s="23"/>
      <c r="H120" s="23"/>
      <c r="I120" s="23"/>
      <c r="J120" s="150" t="n">
        <f aca="false">BK120</f>
        <v>0</v>
      </c>
      <c r="K120" s="23"/>
      <c r="L120" s="24"/>
      <c r="M120" s="72"/>
      <c r="N120" s="59"/>
      <c r="O120" s="73"/>
      <c r="P120" s="151" t="n">
        <f aca="false">P121</f>
        <v>0</v>
      </c>
      <c r="Q120" s="73"/>
      <c r="R120" s="151" t="n">
        <f aca="false">R121</f>
        <v>0</v>
      </c>
      <c r="S120" s="73"/>
      <c r="T120" s="152" t="n">
        <f aca="false">T121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106</v>
      </c>
      <c r="BK120" s="153" t="n">
        <f aca="false">BK121</f>
        <v>0</v>
      </c>
    </row>
    <row r="121" s="154" customFormat="true" ht="25.9" hidden="false" customHeight="true" outlineLevel="0" collapsed="false">
      <c r="B121" s="155"/>
      <c r="D121" s="156" t="s">
        <v>75</v>
      </c>
      <c r="E121" s="157" t="s">
        <v>95</v>
      </c>
      <c r="F121" s="157" t="s">
        <v>803</v>
      </c>
      <c r="I121" s="158"/>
      <c r="J121" s="159" t="n">
        <f aca="false">BK121</f>
        <v>0</v>
      </c>
      <c r="L121" s="155"/>
      <c r="M121" s="160"/>
      <c r="N121" s="161"/>
      <c r="O121" s="161"/>
      <c r="P121" s="162" t="n">
        <f aca="false">P122+P125+P127</f>
        <v>0</v>
      </c>
      <c r="Q121" s="161"/>
      <c r="R121" s="162" t="n">
        <f aca="false">R122+R125+R127</f>
        <v>0</v>
      </c>
      <c r="S121" s="161"/>
      <c r="T121" s="163" t="n">
        <f aca="false">T122+T125+T127</f>
        <v>0</v>
      </c>
      <c r="AR121" s="156" t="s">
        <v>162</v>
      </c>
      <c r="AT121" s="164" t="s">
        <v>75</v>
      </c>
      <c r="AU121" s="164" t="s">
        <v>76</v>
      </c>
      <c r="AY121" s="156" t="s">
        <v>134</v>
      </c>
      <c r="BK121" s="165" t="n">
        <f aca="false">BK122+BK125+BK127</f>
        <v>0</v>
      </c>
    </row>
    <row r="122" s="154" customFormat="true" ht="22.9" hidden="false" customHeight="true" outlineLevel="0" collapsed="false">
      <c r="B122" s="155"/>
      <c r="D122" s="156" t="s">
        <v>75</v>
      </c>
      <c r="E122" s="166" t="s">
        <v>804</v>
      </c>
      <c r="F122" s="166" t="s">
        <v>805</v>
      </c>
      <c r="I122" s="158"/>
      <c r="J122" s="167" t="n">
        <f aca="false">BK122</f>
        <v>0</v>
      </c>
      <c r="L122" s="155"/>
      <c r="M122" s="160"/>
      <c r="N122" s="161"/>
      <c r="O122" s="161"/>
      <c r="P122" s="162" t="n">
        <f aca="false">SUM(P123:P124)</f>
        <v>0</v>
      </c>
      <c r="Q122" s="161"/>
      <c r="R122" s="162" t="n">
        <f aca="false">SUM(R123:R124)</f>
        <v>0</v>
      </c>
      <c r="S122" s="161"/>
      <c r="T122" s="163" t="n">
        <f aca="false">SUM(T123:T124)</f>
        <v>0</v>
      </c>
      <c r="AR122" s="156" t="s">
        <v>162</v>
      </c>
      <c r="AT122" s="164" t="s">
        <v>75</v>
      </c>
      <c r="AU122" s="164" t="s">
        <v>84</v>
      </c>
      <c r="AY122" s="156" t="s">
        <v>134</v>
      </c>
      <c r="BK122" s="165" t="n">
        <f aca="false">SUM(BK123:BK124)</f>
        <v>0</v>
      </c>
    </row>
    <row r="123" s="28" customFormat="true" ht="14.45" hidden="false" customHeight="true" outlineLevel="0" collapsed="false">
      <c r="A123" s="23"/>
      <c r="B123" s="168"/>
      <c r="C123" s="169" t="s">
        <v>84</v>
      </c>
      <c r="D123" s="169" t="s">
        <v>137</v>
      </c>
      <c r="E123" s="170" t="s">
        <v>806</v>
      </c>
      <c r="F123" s="171" t="s">
        <v>807</v>
      </c>
      <c r="G123" s="172" t="s">
        <v>720</v>
      </c>
      <c r="H123" s="173" t="n">
        <v>1</v>
      </c>
      <c r="I123" s="174"/>
      <c r="J123" s="175" t="n">
        <f aca="false">ROUND(I123*H123,2)</f>
        <v>0</v>
      </c>
      <c r="K123" s="176"/>
      <c r="L123" s="24"/>
      <c r="M123" s="177"/>
      <c r="N123" s="178" t="s">
        <v>42</v>
      </c>
      <c r="O123" s="61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1" t="s">
        <v>808</v>
      </c>
      <c r="AT123" s="181" t="s">
        <v>137</v>
      </c>
      <c r="AU123" s="181" t="s">
        <v>142</v>
      </c>
      <c r="AY123" s="4" t="s">
        <v>134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4" t="s">
        <v>142</v>
      </c>
      <c r="BK123" s="182" t="n">
        <f aca="false">ROUND(I123*H123,2)</f>
        <v>0</v>
      </c>
      <c r="BL123" s="4" t="s">
        <v>808</v>
      </c>
      <c r="BM123" s="181" t="s">
        <v>809</v>
      </c>
    </row>
    <row r="124" s="28" customFormat="true" ht="14.45" hidden="false" customHeight="true" outlineLevel="0" collapsed="false">
      <c r="A124" s="23"/>
      <c r="B124" s="168"/>
      <c r="C124" s="169" t="s">
        <v>142</v>
      </c>
      <c r="D124" s="169" t="s">
        <v>137</v>
      </c>
      <c r="E124" s="170" t="s">
        <v>810</v>
      </c>
      <c r="F124" s="171" t="s">
        <v>811</v>
      </c>
      <c r="G124" s="172" t="s">
        <v>720</v>
      </c>
      <c r="H124" s="173" t="n">
        <v>1</v>
      </c>
      <c r="I124" s="174"/>
      <c r="J124" s="175" t="n">
        <f aca="false">ROUND(I124*H124,2)</f>
        <v>0</v>
      </c>
      <c r="K124" s="176"/>
      <c r="L124" s="24"/>
      <c r="M124" s="177"/>
      <c r="N124" s="178" t="s">
        <v>42</v>
      </c>
      <c r="O124" s="61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1" t="s">
        <v>808</v>
      </c>
      <c r="AT124" s="181" t="s">
        <v>137</v>
      </c>
      <c r="AU124" s="181" t="s">
        <v>142</v>
      </c>
      <c r="AY124" s="4" t="s">
        <v>134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4" t="s">
        <v>142</v>
      </c>
      <c r="BK124" s="182" t="n">
        <f aca="false">ROUND(I124*H124,2)</f>
        <v>0</v>
      </c>
      <c r="BL124" s="4" t="s">
        <v>808</v>
      </c>
      <c r="BM124" s="181" t="s">
        <v>812</v>
      </c>
    </row>
    <row r="125" s="154" customFormat="true" ht="22.9" hidden="false" customHeight="true" outlineLevel="0" collapsed="false">
      <c r="B125" s="155"/>
      <c r="D125" s="156" t="s">
        <v>75</v>
      </c>
      <c r="E125" s="166" t="s">
        <v>813</v>
      </c>
      <c r="F125" s="166" t="s">
        <v>814</v>
      </c>
      <c r="I125" s="158"/>
      <c r="J125" s="167" t="n">
        <f aca="false">BK125</f>
        <v>0</v>
      </c>
      <c r="L125" s="155"/>
      <c r="M125" s="160"/>
      <c r="N125" s="161"/>
      <c r="O125" s="161"/>
      <c r="P125" s="162" t="n">
        <f aca="false">P126</f>
        <v>0</v>
      </c>
      <c r="Q125" s="161"/>
      <c r="R125" s="162" t="n">
        <f aca="false">R126</f>
        <v>0</v>
      </c>
      <c r="S125" s="161"/>
      <c r="T125" s="163" t="n">
        <f aca="false">T126</f>
        <v>0</v>
      </c>
      <c r="AR125" s="156" t="s">
        <v>162</v>
      </c>
      <c r="AT125" s="164" t="s">
        <v>75</v>
      </c>
      <c r="AU125" s="164" t="s">
        <v>84</v>
      </c>
      <c r="AY125" s="156" t="s">
        <v>134</v>
      </c>
      <c r="BK125" s="165" t="n">
        <f aca="false">BK126</f>
        <v>0</v>
      </c>
    </row>
    <row r="126" s="28" customFormat="true" ht="14.45" hidden="false" customHeight="true" outlineLevel="0" collapsed="false">
      <c r="A126" s="23"/>
      <c r="B126" s="168"/>
      <c r="C126" s="169" t="s">
        <v>135</v>
      </c>
      <c r="D126" s="169" t="s">
        <v>137</v>
      </c>
      <c r="E126" s="170" t="s">
        <v>815</v>
      </c>
      <c r="F126" s="171" t="s">
        <v>816</v>
      </c>
      <c r="G126" s="172" t="s">
        <v>720</v>
      </c>
      <c r="H126" s="173" t="n">
        <v>1</v>
      </c>
      <c r="I126" s="174"/>
      <c r="J126" s="175" t="n">
        <f aca="false">ROUND(I126*H126,2)</f>
        <v>0</v>
      </c>
      <c r="K126" s="176"/>
      <c r="L126" s="24"/>
      <c r="M126" s="177"/>
      <c r="N126" s="178" t="s">
        <v>42</v>
      </c>
      <c r="O126" s="61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1" t="s">
        <v>808</v>
      </c>
      <c r="AT126" s="181" t="s">
        <v>137</v>
      </c>
      <c r="AU126" s="181" t="s">
        <v>142</v>
      </c>
      <c r="AY126" s="4" t="s">
        <v>134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4" t="s">
        <v>142</v>
      </c>
      <c r="BK126" s="182" t="n">
        <f aca="false">ROUND(I126*H126,2)</f>
        <v>0</v>
      </c>
      <c r="BL126" s="4" t="s">
        <v>808</v>
      </c>
      <c r="BM126" s="181" t="s">
        <v>817</v>
      </c>
    </row>
    <row r="127" s="154" customFormat="true" ht="22.9" hidden="false" customHeight="true" outlineLevel="0" collapsed="false">
      <c r="B127" s="155"/>
      <c r="D127" s="156" t="s">
        <v>75</v>
      </c>
      <c r="E127" s="166" t="s">
        <v>818</v>
      </c>
      <c r="F127" s="166" t="s">
        <v>819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f aca="false">P128</f>
        <v>0</v>
      </c>
      <c r="Q127" s="161"/>
      <c r="R127" s="162" t="n">
        <f aca="false">R128</f>
        <v>0</v>
      </c>
      <c r="S127" s="161"/>
      <c r="T127" s="163" t="n">
        <f aca="false">T128</f>
        <v>0</v>
      </c>
      <c r="AR127" s="156" t="s">
        <v>162</v>
      </c>
      <c r="AT127" s="164" t="s">
        <v>75</v>
      </c>
      <c r="AU127" s="164" t="s">
        <v>84</v>
      </c>
      <c r="AY127" s="156" t="s">
        <v>134</v>
      </c>
      <c r="BK127" s="165" t="n">
        <f aca="false">BK128</f>
        <v>0</v>
      </c>
    </row>
    <row r="128" s="28" customFormat="true" ht="14.45" hidden="false" customHeight="true" outlineLevel="0" collapsed="false">
      <c r="A128" s="23"/>
      <c r="B128" s="168"/>
      <c r="C128" s="169" t="s">
        <v>141</v>
      </c>
      <c r="D128" s="169" t="s">
        <v>137</v>
      </c>
      <c r="E128" s="170" t="s">
        <v>820</v>
      </c>
      <c r="F128" s="171" t="s">
        <v>821</v>
      </c>
      <c r="G128" s="172" t="s">
        <v>720</v>
      </c>
      <c r="H128" s="173" t="n">
        <v>1</v>
      </c>
      <c r="I128" s="174"/>
      <c r="J128" s="175" t="n">
        <f aca="false">ROUND(I128*H128,2)</f>
        <v>0</v>
      </c>
      <c r="K128" s="176"/>
      <c r="L128" s="24"/>
      <c r="M128" s="213"/>
      <c r="N128" s="214" t="s">
        <v>42</v>
      </c>
      <c r="O128" s="215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1" t="s">
        <v>808</v>
      </c>
      <c r="AT128" s="181" t="s">
        <v>137</v>
      </c>
      <c r="AU128" s="181" t="s">
        <v>142</v>
      </c>
      <c r="AY128" s="4" t="s">
        <v>134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4" t="s">
        <v>142</v>
      </c>
      <c r="BK128" s="182" t="n">
        <f aca="false">ROUND(I128*H128,2)</f>
        <v>0</v>
      </c>
      <c r="BL128" s="4" t="s">
        <v>808</v>
      </c>
      <c r="BM128" s="181" t="s">
        <v>822</v>
      </c>
    </row>
    <row r="129" s="28" customFormat="true" ht="6.95" hidden="false" customHeight="true" outlineLevel="0" collapsed="false">
      <c r="A129" s="23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24"/>
      <c r="M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</sheetData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39:55Z</dcterms:created>
  <dc:creator>Štěpán Jaroslav</dc:creator>
  <dc:description/>
  <dc:language>en-US</dc:language>
  <cp:lastModifiedBy>Štěpán Jaroslav</cp:lastModifiedBy>
  <dcterms:modified xsi:type="dcterms:W3CDTF">2021-08-23T12:51:28Z</dcterms:modified>
  <cp:revision>0</cp:revision>
  <dc:subject/>
  <dc:title/>
</cp:coreProperties>
</file>