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5">
  <si>
    <t xml:space="preserve">Příloha č. 1</t>
  </si>
  <si>
    <t xml:space="preserve">CENOVÁ NABÍDKA „Doprava Exkurze EVVO – Biostatek Valeč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Valeč</t>
  </si>
  <si>
    <t xml:space="preserve">ZŠ Hranice, okres Cheb</t>
  </si>
  <si>
    <t xml:space="preserve">Husova 414  Hranice</t>
  </si>
  <si>
    <t xml:space="preserve">4. základní škola Cheb, Hradební 14, příspěvková organizace</t>
  </si>
  <si>
    <t xml:space="preserve">Hradební 14, Cheb, autobus přistavit nejlépe před divadlem v Chebu</t>
  </si>
  <si>
    <t xml:space="preserve">30-40</t>
  </si>
  <si>
    <t xml:space="preserve">ZŠ Chodov, Nejdecká 254, Chodov</t>
  </si>
  <si>
    <t xml:space="preserve">ZŠ a MŠ Horní Blatná</t>
  </si>
  <si>
    <t xml:space="preserve">ZŠ a MŠ Horní Blatná, Komenského 261</t>
  </si>
  <si>
    <t xml:space="preserve">ZŠ Truhlářská K. Vary, 3. A, 1/2 3. B</t>
  </si>
  <si>
    <t xml:space="preserve">Truhlářská 19, K. Vary - Stará Role</t>
  </si>
  <si>
    <t xml:space="preserve">ZŠ Truhlářská K. Vary, 3. C, 1/2 3. B</t>
  </si>
  <si>
    <t xml:space="preserve">ZŠ Nová Role 4. A, 4. B</t>
  </si>
  <si>
    <t xml:space="preserve">Záklkadní škola, Školní 232, Nová Role</t>
  </si>
  <si>
    <t xml:space="preserve">Základní škola Merklín, okres Karlovy Vary</t>
  </si>
  <si>
    <t xml:space="preserve">Merklín 31, 362 34</t>
  </si>
  <si>
    <t xml:space="preserve">ZŠ Školní Chodov, třídy 5.A+5.B</t>
  </si>
  <si>
    <t xml:space="preserve">ZŠ Školní 697, chodov, 35735</t>
  </si>
  <si>
    <t xml:space="preserve">ZŠ Toužim, p. o.,  Plzeňská 395, 364 01 Toužim, 3.A, 3.B</t>
  </si>
  <si>
    <t xml:space="preserve">ZŠ Toužim, p. o.,  Plzeňská 395, 364 01 Toužim</t>
  </si>
  <si>
    <t xml:space="preserve">MŠ Diakonie ČCE Cheb</t>
  </si>
  <si>
    <t xml:space="preserve">26.dubna 2715/7,Cheb</t>
  </si>
  <si>
    <t xml:space="preserve">Celková nabídková c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@"/>
    <numFmt numFmtId="167" formatCode="h:mm"/>
    <numFmt numFmtId="168" formatCode="#,##0.00&quot; Kč&quot;"/>
    <numFmt numFmtId="169" formatCode="[$-405]General"/>
    <numFmt numFmtId="170" formatCode="[$-405]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6.29"/>
    <col collapsed="false" customWidth="true" hidden="false" outlineLevel="0" max="4" min="4" style="0" width="55.86"/>
    <col collapsed="false" customWidth="true" hidden="false" outlineLevel="0" max="5" min="5" style="0" width="57.57"/>
    <col collapsed="false" customWidth="true" hidden="false" outlineLevel="0" max="6" min="6" style="0" width="11.43"/>
    <col collapsed="false" customWidth="true" hidden="false" outlineLevel="0" max="7" min="7" style="0" width="13.42"/>
    <col collapsed="false" customWidth="true" hidden="false" outlineLevel="0" max="8" min="8" style="0" width="13.15"/>
    <col collapsed="false" customWidth="true" hidden="false" outlineLevel="0" max="9" min="9" style="0" width="18.86"/>
    <col collapsed="false" customWidth="true" hidden="false" outlineLevel="0" max="10" min="10" style="0" width="16.43"/>
    <col collapsed="false" customWidth="true" hidden="false" outlineLevel="0" max="11" min="11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/>
    <row r="4" customFormat="false" ht="24.75" hidden="false" customHeight="tru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4" t="s">
        <v>10</v>
      </c>
      <c r="K4" s="4" t="s">
        <v>11</v>
      </c>
    </row>
    <row r="5" customFormat="false" ht="24.75" hidden="false" customHeight="true" outlineLevel="0" collapsed="false">
      <c r="B5" s="5" t="s">
        <v>12</v>
      </c>
      <c r="C5" s="6" t="n">
        <v>44455</v>
      </c>
      <c r="D5" s="7" t="s">
        <v>13</v>
      </c>
      <c r="E5" s="7" t="s">
        <v>14</v>
      </c>
      <c r="F5" s="8" t="n">
        <v>35</v>
      </c>
      <c r="G5" s="9" t="n">
        <v>0.333333333333333</v>
      </c>
      <c r="H5" s="9" t="n">
        <v>0.666666666666667</v>
      </c>
      <c r="I5" s="10"/>
      <c r="J5" s="10"/>
      <c r="K5" s="11"/>
    </row>
    <row r="6" customFormat="false" ht="24.75" hidden="false" customHeight="true" outlineLevel="0" collapsed="false">
      <c r="B6" s="12" t="s">
        <v>12</v>
      </c>
      <c r="C6" s="6" t="n">
        <v>44449</v>
      </c>
      <c r="D6" s="7" t="s">
        <v>15</v>
      </c>
      <c r="E6" s="7" t="s">
        <v>16</v>
      </c>
      <c r="F6" s="8" t="s">
        <v>17</v>
      </c>
      <c r="G6" s="9" t="n">
        <v>0.333333333333333</v>
      </c>
      <c r="H6" s="9" t="n">
        <v>0.583333333333333</v>
      </c>
      <c r="I6" s="11"/>
      <c r="J6" s="11"/>
      <c r="K6" s="13"/>
    </row>
    <row r="7" customFormat="false" ht="24.75" hidden="false" customHeight="true" outlineLevel="0" collapsed="false">
      <c r="B7" s="12" t="s">
        <v>12</v>
      </c>
      <c r="C7" s="6" t="n">
        <v>44461</v>
      </c>
      <c r="D7" s="7" t="s">
        <v>18</v>
      </c>
      <c r="E7" s="7" t="s">
        <v>18</v>
      </c>
      <c r="F7" s="8" t="n">
        <v>13</v>
      </c>
      <c r="G7" s="9" t="n">
        <v>0.333333333333333</v>
      </c>
      <c r="H7" s="9" t="n">
        <v>0.5</v>
      </c>
      <c r="I7" s="11"/>
      <c r="J7" s="11"/>
      <c r="K7" s="11"/>
    </row>
    <row r="8" customFormat="false" ht="24.75" hidden="false" customHeight="true" outlineLevel="0" collapsed="false">
      <c r="B8" s="5" t="s">
        <v>12</v>
      </c>
      <c r="C8" s="6" t="n">
        <v>44453</v>
      </c>
      <c r="D8" s="14" t="s">
        <v>19</v>
      </c>
      <c r="E8" s="14" t="s">
        <v>20</v>
      </c>
      <c r="F8" s="8" t="n">
        <v>23</v>
      </c>
      <c r="G8" s="9" t="n">
        <v>0.333333333333333</v>
      </c>
      <c r="H8" s="9" t="n">
        <v>0.541666666666667</v>
      </c>
      <c r="I8" s="11"/>
      <c r="J8" s="11"/>
      <c r="K8" s="11"/>
    </row>
    <row r="9" customFormat="false" ht="24.75" hidden="false" customHeight="true" outlineLevel="0" collapsed="false">
      <c r="B9" s="5" t="s">
        <v>12</v>
      </c>
      <c r="C9" s="15" t="n">
        <v>44445</v>
      </c>
      <c r="D9" s="7" t="s">
        <v>21</v>
      </c>
      <c r="E9" s="7" t="s">
        <v>22</v>
      </c>
      <c r="F9" s="16" t="n">
        <v>33</v>
      </c>
      <c r="G9" s="17" t="n">
        <v>0.333333333333333</v>
      </c>
      <c r="H9" s="17" t="n">
        <v>0.520833333333333</v>
      </c>
      <c r="I9" s="11"/>
      <c r="J9" s="11"/>
      <c r="K9" s="11"/>
    </row>
    <row r="10" customFormat="false" ht="24.75" hidden="false" customHeight="true" outlineLevel="0" collapsed="false">
      <c r="B10" s="5" t="s">
        <v>12</v>
      </c>
      <c r="C10" s="15" t="n">
        <v>44468</v>
      </c>
      <c r="D10" s="7" t="s">
        <v>23</v>
      </c>
      <c r="E10" s="7" t="s">
        <v>22</v>
      </c>
      <c r="F10" s="16" t="n">
        <v>33</v>
      </c>
      <c r="G10" s="17" t="n">
        <v>0.333333333333333</v>
      </c>
      <c r="H10" s="17" t="n">
        <v>0.520833333333333</v>
      </c>
      <c r="I10" s="11"/>
      <c r="J10" s="11"/>
      <c r="K10" s="11"/>
    </row>
    <row r="11" customFormat="false" ht="24.75" hidden="false" customHeight="true" outlineLevel="0" collapsed="false">
      <c r="B11" s="5" t="s">
        <v>12</v>
      </c>
      <c r="C11" s="15" t="n">
        <v>44463</v>
      </c>
      <c r="D11" s="18" t="s">
        <v>24</v>
      </c>
      <c r="E11" s="18" t="s">
        <v>25</v>
      </c>
      <c r="F11" s="16" t="n">
        <v>39</v>
      </c>
      <c r="G11" s="17" t="n">
        <v>0.333333333333333</v>
      </c>
      <c r="H11" s="17" t="n">
        <v>0.524305555555556</v>
      </c>
      <c r="I11" s="11"/>
      <c r="J11" s="11"/>
      <c r="K11" s="11"/>
    </row>
    <row r="12" customFormat="false" ht="24.75" hidden="false" customHeight="true" outlineLevel="0" collapsed="false">
      <c r="B12" s="5" t="s">
        <v>12</v>
      </c>
      <c r="C12" s="15" t="n">
        <v>44452</v>
      </c>
      <c r="D12" s="18" t="s">
        <v>26</v>
      </c>
      <c r="E12" s="18" t="s">
        <v>27</v>
      </c>
      <c r="F12" s="16" t="n">
        <v>54</v>
      </c>
      <c r="G12" s="17" t="n">
        <v>0.333333333333333</v>
      </c>
      <c r="H12" s="17" t="n">
        <v>0.520833333333333</v>
      </c>
      <c r="I12" s="11"/>
      <c r="J12" s="11"/>
      <c r="K12" s="11"/>
    </row>
    <row r="13" customFormat="false" ht="24.75" hidden="false" customHeight="true" outlineLevel="0" collapsed="false">
      <c r="B13" s="5" t="s">
        <v>12</v>
      </c>
      <c r="C13" s="15" t="n">
        <v>44474</v>
      </c>
      <c r="D13" s="18" t="s">
        <v>28</v>
      </c>
      <c r="E13" s="18" t="s">
        <v>29</v>
      </c>
      <c r="F13" s="16" t="n">
        <v>58</v>
      </c>
      <c r="G13" s="17" t="n">
        <v>0.333333333333333</v>
      </c>
      <c r="H13" s="17" t="n">
        <v>0.541666666666667</v>
      </c>
      <c r="I13" s="11"/>
      <c r="J13" s="11"/>
      <c r="K13" s="11"/>
    </row>
    <row r="14" customFormat="false" ht="24.75" hidden="false" customHeight="true" outlineLevel="0" collapsed="false">
      <c r="B14" s="5" t="s">
        <v>12</v>
      </c>
      <c r="C14" s="15" t="n">
        <v>44470</v>
      </c>
      <c r="D14" s="19" t="s">
        <v>30</v>
      </c>
      <c r="E14" s="20" t="s">
        <v>31</v>
      </c>
      <c r="F14" s="16" t="n">
        <v>31</v>
      </c>
      <c r="G14" s="17" t="n">
        <v>0.333333333333333</v>
      </c>
      <c r="H14" s="17" t="n">
        <v>0.583333333333333</v>
      </c>
      <c r="I14" s="11"/>
      <c r="J14" s="11"/>
      <c r="K14" s="11"/>
    </row>
    <row r="15" customFormat="false" ht="24.75" hidden="false" customHeight="true" outlineLevel="0" collapsed="false">
      <c r="B15" s="5" t="s">
        <v>12</v>
      </c>
      <c r="C15" s="15" t="n">
        <v>44473</v>
      </c>
      <c r="D15" s="18" t="s">
        <v>32</v>
      </c>
      <c r="E15" s="18" t="s">
        <v>33</v>
      </c>
      <c r="F15" s="16" t="n">
        <v>40</v>
      </c>
      <c r="G15" s="17" t="n">
        <v>0.322916666666667</v>
      </c>
      <c r="H15" s="17" t="n">
        <v>0.520833333333333</v>
      </c>
      <c r="I15" s="11"/>
      <c r="J15" s="11"/>
      <c r="K15" s="11"/>
    </row>
    <row r="16" customFormat="false" ht="38.25" hidden="false" customHeight="true" outlineLevel="0" collapsed="false">
      <c r="B16" s="21" t="s">
        <v>34</v>
      </c>
      <c r="C16" s="21"/>
      <c r="D16" s="21"/>
      <c r="E16" s="21"/>
      <c r="F16" s="21"/>
      <c r="G16" s="21"/>
      <c r="H16" s="21"/>
      <c r="I16" s="22" t="n">
        <f aca="false">I5+I6+I7+I8+I9+I10+I11+I12+I13+I14+I15</f>
        <v>0</v>
      </c>
      <c r="J16" s="23" t="n">
        <f aca="false">J5+J6+J7+J8+J9+J10+J11+J12+J13+J14+J15</f>
        <v>0</v>
      </c>
      <c r="K16" s="24" t="n">
        <f aca="false">K5+K6+K7+K8+K9+K10+K11+K12+K13+K14+K15</f>
        <v>0</v>
      </c>
    </row>
  </sheetData>
  <sheetProtection algorithmName="SHA-512" hashValue="6SlE9gTK5SaWdISfaCEERDW4/mINNRZ8oVYW+G/PaxlYE9DGXcBbj2yioP1NpUpuh6X4AVaUfsiqHPkLYDGJJA==" saltValue="syug7aH4vBR4CWBhpx8/FA==" spinCount="100000" sheet="true" objects="true" scenarios="true"/>
  <mergeCells count="2">
    <mergeCell ref="B2:D2"/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08-10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