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6">
  <si>
    <t xml:space="preserve">Příloha č. 1</t>
  </si>
  <si>
    <t xml:space="preserve">CENOVÁ NABÍDKA „Doprava Exkurze EVVO – Farma Kozodoj“</t>
  </si>
  <si>
    <t xml:space="preserve">Místo exkurze</t>
  </si>
  <si>
    <t xml:space="preserve">Termín exkurze</t>
  </si>
  <si>
    <t xml:space="preserve">Název školy</t>
  </si>
  <si>
    <t xml:space="preserve">Adresa přistavení autobusu</t>
  </si>
  <si>
    <t xml:space="preserve">počet žáků </t>
  </si>
  <si>
    <t xml:space="preserve">Čas odjezdu</t>
  </si>
  <si>
    <t xml:space="preserve">Čas návratu</t>
  </si>
  <si>
    <t xml:space="preserve">Cena bez DPH</t>
  </si>
  <si>
    <t xml:space="preserve">DPH</t>
  </si>
  <si>
    <t xml:space="preserve">Cena včetně DPH</t>
  </si>
  <si>
    <t xml:space="preserve">Kozodoj</t>
  </si>
  <si>
    <t xml:space="preserve">MŠ Na Třešňovce, třídy Koťata a Medvíďata</t>
  </si>
  <si>
    <t xml:space="preserve">Na Třešňovce 603, Mariánské Lázně</t>
  </si>
  <si>
    <t xml:space="preserve">MŠ Stružná</t>
  </si>
  <si>
    <t xml:space="preserve">Stružná 58</t>
  </si>
  <si>
    <t xml:space="preserve">Mateřská škola Chodov, okr.Sokolov, přísp.org., 2. a 3.třída</t>
  </si>
  <si>
    <t xml:space="preserve">Školní 737, Chodov</t>
  </si>
  <si>
    <t xml:space="preserve">Svobodná chebská škola, 1., 2.A, 2.B</t>
  </si>
  <si>
    <t xml:space="preserve">Jánské náměstí 15, Cheb - zastávka pod hradem</t>
  </si>
  <si>
    <t xml:space="preserve">ZŠ JIH, 1.A</t>
  </si>
  <si>
    <t xml:space="preserve">Komenského 459, Mariánské Lázně</t>
  </si>
  <si>
    <t xml:space="preserve">ZŠ a LMŠ Čtyřlístek</t>
  </si>
  <si>
    <t xml:space="preserve">Poštovní 160/17, Mariánské Lázně</t>
  </si>
  <si>
    <t xml:space="preserve">ZŠ Opletalova1121 Kraslice příspěvková org. - 1. stupeň</t>
  </si>
  <si>
    <t xml:space="preserve">Opletalova 1121 Kraslice, autobusová zastávka Kraslice sever</t>
  </si>
  <si>
    <t xml:space="preserve">ZŠ Hranice, okres Cheb</t>
  </si>
  <si>
    <t xml:space="preserve">Husova 414  Hranice</t>
  </si>
  <si>
    <t xml:space="preserve">ZŠ a MŠ Libavské Údolí</t>
  </si>
  <si>
    <t xml:space="preserve">ZŠ a MŠ Libavské Údolí, č.109</t>
  </si>
  <si>
    <t xml:space="preserve">ZŠ Chodov, Nejdecká 254, okres Sokolov, příspěvková organizace, Třída - III. S</t>
  </si>
  <si>
    <t xml:space="preserve">Školní ulice, Chodov</t>
  </si>
  <si>
    <t xml:space="preserve">Komenského 459, Mariáské Lázně 2.C + 3.A</t>
  </si>
  <si>
    <t xml:space="preserve">Komenského 459, Mariáské Lázně</t>
  </si>
  <si>
    <t xml:space="preserve">Waldorfská základní škola a mateřská škola Wlaštovka karlovy Vary o.p.s.- pobočka Cheb</t>
  </si>
  <si>
    <t xml:space="preserve">Divadelní náměstí 8</t>
  </si>
  <si>
    <t xml:space="preserve">ZŠ Kolová </t>
  </si>
  <si>
    <t xml:space="preserve">Kolová 97</t>
  </si>
  <si>
    <t xml:space="preserve">Mateřská škola Bochov, okres Karlovy Vary</t>
  </si>
  <si>
    <t xml:space="preserve">Zahradní 315, 364 71 Bochov</t>
  </si>
  <si>
    <t xml:space="preserve">ZŠ a MŠ Drmoul</t>
  </si>
  <si>
    <t xml:space="preserve">Školní 26, Drmoul</t>
  </si>
  <si>
    <t xml:space="preserve">Mateřská škola, Mariánské Lázně, Hlavní 440, příspěvková organizace</t>
  </si>
  <si>
    <t xml:space="preserve">Hlavní 440/37, 35301 Mariánské Lázně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h:mm"/>
    <numFmt numFmtId="167" formatCode="#,##0.00&quot; Kč&quot;"/>
    <numFmt numFmtId="168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FFE699"/>
        <bgColor rgb="FFFFF2CC"/>
      </patternFill>
    </fill>
    <fill>
      <patternFill patternType="solid">
        <fgColor rgb="FFDEEBF7"/>
        <bgColor rgb="FFD9D9D9"/>
      </patternFill>
    </fill>
    <fill>
      <patternFill patternType="solid">
        <fgColor rgb="FFFFF2CC"/>
        <bgColor rgb="FFFFE6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29"/>
    <col collapsed="false" customWidth="true" hidden="false" outlineLevel="0" max="3" min="3" style="0" width="16.29"/>
    <col collapsed="false" customWidth="true" hidden="false" outlineLevel="0" max="4" min="4" style="0" width="81.57"/>
    <col collapsed="false" customWidth="true" hidden="false" outlineLevel="0" max="5" min="5" style="0" width="57.57"/>
    <col collapsed="false" customWidth="true" hidden="false" outlineLevel="0" max="6" min="6" style="0" width="11.43"/>
    <col collapsed="false" customWidth="true" hidden="false" outlineLevel="0" max="7" min="7" style="0" width="13.42"/>
    <col collapsed="false" customWidth="true" hidden="false" outlineLevel="0" max="8" min="8" style="0" width="13.15"/>
    <col collapsed="false" customWidth="true" hidden="false" outlineLevel="0" max="9" min="9" style="0" width="18.86"/>
    <col collapsed="false" customWidth="true" hidden="false" outlineLevel="0" max="10" min="10" style="0" width="16.43"/>
    <col collapsed="false" customWidth="true" hidden="false" outlineLevel="0" max="11" min="11" style="0" width="18.86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1" t="s">
        <v>1</v>
      </c>
      <c r="C2" s="1"/>
      <c r="D2" s="1"/>
    </row>
    <row r="3" customFormat="false" ht="15.75" hidden="false" customHeight="false" outlineLevel="0" collapsed="false"/>
    <row r="4" customFormat="false" ht="32.25" hidden="false" customHeight="true" outlineLevel="0" collapsed="false"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4" t="s">
        <v>9</v>
      </c>
      <c r="J4" s="4" t="s">
        <v>10</v>
      </c>
      <c r="K4" s="4" t="s">
        <v>11</v>
      </c>
    </row>
    <row r="5" customFormat="false" ht="15" hidden="false" customHeight="false" outlineLevel="0" collapsed="false">
      <c r="B5" s="5" t="s">
        <v>12</v>
      </c>
      <c r="C5" s="6" t="n">
        <v>44462</v>
      </c>
      <c r="D5" s="7" t="s">
        <v>13</v>
      </c>
      <c r="E5" s="8" t="s">
        <v>14</v>
      </c>
      <c r="F5" s="9" t="n">
        <v>40</v>
      </c>
      <c r="G5" s="10" t="n">
        <v>0.333333333333333</v>
      </c>
      <c r="H5" s="10" t="n">
        <v>0.625</v>
      </c>
      <c r="I5" s="11"/>
      <c r="J5" s="11"/>
      <c r="K5" s="12"/>
    </row>
    <row r="6" customFormat="false" ht="15" hidden="false" customHeight="false" outlineLevel="0" collapsed="false">
      <c r="B6" s="5" t="s">
        <v>12</v>
      </c>
      <c r="C6" s="6" t="n">
        <v>44469</v>
      </c>
      <c r="D6" s="13" t="s">
        <v>15</v>
      </c>
      <c r="E6" s="13" t="s">
        <v>16</v>
      </c>
      <c r="F6" s="7" t="n">
        <v>15</v>
      </c>
      <c r="G6" s="10" t="n">
        <v>0.333333333333333</v>
      </c>
      <c r="H6" s="10" t="n">
        <v>0.5</v>
      </c>
      <c r="I6" s="12"/>
      <c r="J6" s="12"/>
      <c r="K6" s="12"/>
    </row>
    <row r="7" customFormat="false" ht="15" hidden="false" customHeight="false" outlineLevel="0" collapsed="false">
      <c r="B7" s="5" t="s">
        <v>12</v>
      </c>
      <c r="C7" s="6" t="n">
        <v>44452</v>
      </c>
      <c r="D7" s="13" t="s">
        <v>17</v>
      </c>
      <c r="E7" s="13" t="s">
        <v>18</v>
      </c>
      <c r="F7" s="7" t="n">
        <v>45</v>
      </c>
      <c r="G7" s="10" t="n">
        <v>0.333333333333333</v>
      </c>
      <c r="H7" s="10" t="n">
        <v>0.5</v>
      </c>
      <c r="I7" s="12"/>
      <c r="J7" s="12"/>
      <c r="K7" s="12"/>
    </row>
    <row r="8" customFormat="false" ht="15" hidden="false" customHeight="false" outlineLevel="0" collapsed="false">
      <c r="B8" s="5" t="s">
        <v>12</v>
      </c>
      <c r="C8" s="6" t="n">
        <v>44453</v>
      </c>
      <c r="D8" s="13" t="s">
        <v>19</v>
      </c>
      <c r="E8" s="13" t="s">
        <v>20</v>
      </c>
      <c r="F8" s="7" t="n">
        <v>39</v>
      </c>
      <c r="G8" s="10" t="n">
        <v>0.333333333333333</v>
      </c>
      <c r="H8" s="10" t="n">
        <v>0.541666666666667</v>
      </c>
      <c r="I8" s="12"/>
      <c r="J8" s="12"/>
      <c r="K8" s="12"/>
    </row>
    <row r="9" customFormat="false" ht="15" hidden="false" customHeight="false" outlineLevel="0" collapsed="false">
      <c r="B9" s="5" t="s">
        <v>12</v>
      </c>
      <c r="C9" s="6" t="n">
        <v>44456</v>
      </c>
      <c r="D9" s="13" t="s">
        <v>21</v>
      </c>
      <c r="E9" s="13" t="s">
        <v>22</v>
      </c>
      <c r="F9" s="7" t="n">
        <v>21</v>
      </c>
      <c r="G9" s="10" t="n">
        <v>0.3125</v>
      </c>
      <c r="H9" s="10" t="n">
        <v>0.541666666666667</v>
      </c>
      <c r="I9" s="12"/>
      <c r="J9" s="12"/>
      <c r="K9" s="14"/>
    </row>
    <row r="10" customFormat="false" ht="15" hidden="false" customHeight="false" outlineLevel="0" collapsed="false">
      <c r="B10" s="5" t="s">
        <v>12</v>
      </c>
      <c r="C10" s="6" t="n">
        <v>44463</v>
      </c>
      <c r="D10" s="13" t="s">
        <v>23</v>
      </c>
      <c r="E10" s="13" t="s">
        <v>24</v>
      </c>
      <c r="F10" s="7" t="n">
        <v>50</v>
      </c>
      <c r="G10" s="10" t="n">
        <v>0.322916666666667</v>
      </c>
      <c r="H10" s="10" t="n">
        <v>0.625</v>
      </c>
      <c r="I10" s="14"/>
      <c r="J10" s="14"/>
      <c r="K10" s="15"/>
    </row>
    <row r="11" customFormat="false" ht="15" hidden="false" customHeight="false" outlineLevel="0" collapsed="false">
      <c r="B11" s="5" t="s">
        <v>12</v>
      </c>
      <c r="C11" s="6" t="n">
        <v>44454</v>
      </c>
      <c r="D11" s="13" t="s">
        <v>25</v>
      </c>
      <c r="E11" s="13" t="s">
        <v>26</v>
      </c>
      <c r="F11" s="7" t="n">
        <v>35</v>
      </c>
      <c r="G11" s="10" t="n">
        <v>0.333333333333333</v>
      </c>
      <c r="H11" s="10" t="n">
        <v>0.541666666666667</v>
      </c>
      <c r="I11" s="15"/>
      <c r="J11" s="15"/>
      <c r="K11" s="12"/>
    </row>
    <row r="12" customFormat="false" ht="15" hidden="false" customHeight="false" outlineLevel="0" collapsed="false">
      <c r="B12" s="5" t="s">
        <v>12</v>
      </c>
      <c r="C12" s="6" t="n">
        <v>44459</v>
      </c>
      <c r="D12" s="13" t="s">
        <v>27</v>
      </c>
      <c r="E12" s="13" t="s">
        <v>28</v>
      </c>
      <c r="F12" s="7" t="n">
        <v>40</v>
      </c>
      <c r="G12" s="10" t="n">
        <v>0.333333333333333</v>
      </c>
      <c r="H12" s="10" t="n">
        <v>0.541666666666667</v>
      </c>
      <c r="I12" s="12"/>
      <c r="J12" s="12"/>
      <c r="K12" s="12"/>
    </row>
    <row r="13" customFormat="false" ht="15" hidden="false" customHeight="false" outlineLevel="0" collapsed="false">
      <c r="B13" s="16" t="s">
        <v>12</v>
      </c>
      <c r="C13" s="17" t="n">
        <v>44462</v>
      </c>
      <c r="D13" s="18" t="s">
        <v>29</v>
      </c>
      <c r="E13" s="18" t="s">
        <v>30</v>
      </c>
      <c r="F13" s="19" t="n">
        <v>35</v>
      </c>
      <c r="G13" s="20" t="n">
        <v>0.333333333333333</v>
      </c>
      <c r="H13" s="20" t="n">
        <v>0.479166666666667</v>
      </c>
      <c r="I13" s="12"/>
      <c r="J13" s="12"/>
      <c r="K13" s="12"/>
    </row>
    <row r="14" customFormat="false" ht="15" hidden="false" customHeight="false" outlineLevel="0" collapsed="false">
      <c r="B14" s="16" t="s">
        <v>12</v>
      </c>
      <c r="C14" s="17" t="n">
        <v>44459</v>
      </c>
      <c r="D14" s="18" t="s">
        <v>27</v>
      </c>
      <c r="E14" s="18" t="s">
        <v>28</v>
      </c>
      <c r="F14" s="19" t="n">
        <v>40</v>
      </c>
      <c r="G14" s="20" t="n">
        <v>0.333333333333333</v>
      </c>
      <c r="H14" s="20" t="n">
        <v>0.541666666666667</v>
      </c>
      <c r="I14" s="12"/>
      <c r="J14" s="12"/>
      <c r="K14" s="12"/>
    </row>
    <row r="15" customFormat="false" ht="15" hidden="false" customHeight="false" outlineLevel="0" collapsed="false">
      <c r="B15" s="16" t="s">
        <v>12</v>
      </c>
      <c r="C15" s="17" t="n">
        <v>44462</v>
      </c>
      <c r="D15" s="18" t="s">
        <v>31</v>
      </c>
      <c r="E15" s="18" t="s">
        <v>32</v>
      </c>
      <c r="F15" s="19" t="n">
        <v>18</v>
      </c>
      <c r="G15" s="20" t="n">
        <v>0.333333333333333</v>
      </c>
      <c r="H15" s="20" t="n">
        <v>0.520833333333333</v>
      </c>
      <c r="I15" s="12"/>
      <c r="J15" s="12"/>
      <c r="K15" s="12"/>
    </row>
    <row r="16" customFormat="false" ht="15" hidden="false" customHeight="false" outlineLevel="0" collapsed="false">
      <c r="B16" s="16" t="s">
        <v>12</v>
      </c>
      <c r="C16" s="17" t="n">
        <v>44454</v>
      </c>
      <c r="D16" s="19" t="s">
        <v>33</v>
      </c>
      <c r="E16" s="19" t="s">
        <v>34</v>
      </c>
      <c r="F16" s="19" t="n">
        <v>48</v>
      </c>
      <c r="G16" s="20" t="n">
        <v>0.333333333333333</v>
      </c>
      <c r="H16" s="20" t="n">
        <v>0.5625</v>
      </c>
      <c r="I16" s="12"/>
      <c r="J16" s="12"/>
      <c r="K16" s="12"/>
    </row>
    <row r="17" customFormat="false" ht="15" hidden="false" customHeight="false" outlineLevel="0" collapsed="false">
      <c r="B17" s="16" t="s">
        <v>12</v>
      </c>
      <c r="C17" s="17" t="n">
        <v>44460</v>
      </c>
      <c r="D17" s="18" t="s">
        <v>27</v>
      </c>
      <c r="E17" s="18" t="s">
        <v>28</v>
      </c>
      <c r="F17" s="19" t="n">
        <v>40</v>
      </c>
      <c r="G17" s="20" t="n">
        <v>0.333333333333333</v>
      </c>
      <c r="H17" s="20" t="n">
        <v>0.541666666666667</v>
      </c>
      <c r="I17" s="12"/>
      <c r="J17" s="12"/>
      <c r="K17" s="12"/>
    </row>
    <row r="18" customFormat="false" ht="15" hidden="false" customHeight="false" outlineLevel="0" collapsed="false">
      <c r="B18" s="16" t="s">
        <v>12</v>
      </c>
      <c r="C18" s="6" t="n">
        <v>44446</v>
      </c>
      <c r="D18" s="18" t="s">
        <v>35</v>
      </c>
      <c r="E18" s="18" t="s">
        <v>36</v>
      </c>
      <c r="F18" s="7" t="n">
        <v>40</v>
      </c>
      <c r="G18" s="10" t="n">
        <v>0.333333333333333</v>
      </c>
      <c r="H18" s="10" t="n">
        <v>0.645833333333333</v>
      </c>
      <c r="I18" s="12"/>
      <c r="J18" s="12"/>
      <c r="K18" s="14"/>
    </row>
    <row r="19" customFormat="false" ht="15" hidden="false" customHeight="false" outlineLevel="0" collapsed="false">
      <c r="B19" s="16" t="s">
        <v>12</v>
      </c>
      <c r="C19" s="6" t="n">
        <v>44445</v>
      </c>
      <c r="D19" s="18" t="s">
        <v>35</v>
      </c>
      <c r="E19" s="18" t="s">
        <v>36</v>
      </c>
      <c r="F19" s="7" t="n">
        <v>44</v>
      </c>
      <c r="G19" s="10" t="n">
        <v>0.333333333333333</v>
      </c>
      <c r="H19" s="10" t="n">
        <v>0.666666666666667</v>
      </c>
      <c r="I19" s="14"/>
      <c r="J19" s="14"/>
      <c r="K19" s="12"/>
    </row>
    <row r="20" customFormat="false" ht="15" hidden="false" customHeight="false" outlineLevel="0" collapsed="false">
      <c r="B20" s="16" t="s">
        <v>12</v>
      </c>
      <c r="C20" s="6" t="n">
        <v>44475</v>
      </c>
      <c r="D20" s="7" t="s">
        <v>37</v>
      </c>
      <c r="E20" s="21" t="s">
        <v>38</v>
      </c>
      <c r="F20" s="7" t="n">
        <v>82</v>
      </c>
      <c r="G20" s="10" t="n">
        <v>0.333333333333333</v>
      </c>
      <c r="H20" s="10" t="n">
        <v>0.479166666666667</v>
      </c>
      <c r="I20" s="12"/>
      <c r="J20" s="12"/>
      <c r="K20" s="12"/>
    </row>
    <row r="21" customFormat="false" ht="15" hidden="false" customHeight="false" outlineLevel="0" collapsed="false">
      <c r="B21" s="16" t="s">
        <v>12</v>
      </c>
      <c r="C21" s="6" t="n">
        <v>44461</v>
      </c>
      <c r="D21" s="13" t="s">
        <v>39</v>
      </c>
      <c r="E21" s="13" t="s">
        <v>40</v>
      </c>
      <c r="F21" s="7" t="n">
        <v>47</v>
      </c>
      <c r="G21" s="10" t="n">
        <v>0.333333333333333</v>
      </c>
      <c r="H21" s="10" t="n">
        <v>0.520833333333333</v>
      </c>
      <c r="I21" s="12"/>
      <c r="J21" s="12"/>
      <c r="K21" s="12"/>
    </row>
    <row r="22" customFormat="false" ht="15" hidden="false" customHeight="false" outlineLevel="0" collapsed="false">
      <c r="B22" s="16" t="s">
        <v>12</v>
      </c>
      <c r="C22" s="6" t="n">
        <v>44470</v>
      </c>
      <c r="D22" s="13" t="s">
        <v>41</v>
      </c>
      <c r="E22" s="13" t="s">
        <v>42</v>
      </c>
      <c r="F22" s="7" t="n">
        <v>35</v>
      </c>
      <c r="G22" s="10" t="n">
        <v>0.3125</v>
      </c>
      <c r="H22" s="10" t="n">
        <v>0.520833333333333</v>
      </c>
      <c r="I22" s="12"/>
      <c r="J22" s="12"/>
      <c r="K22" s="12"/>
    </row>
    <row r="23" customFormat="false" ht="15.75" hidden="false" customHeight="false" outlineLevel="0" collapsed="false">
      <c r="B23" s="16" t="s">
        <v>12</v>
      </c>
      <c r="C23" s="6" t="n">
        <v>44447</v>
      </c>
      <c r="D23" s="13" t="s">
        <v>43</v>
      </c>
      <c r="E23" s="13" t="s">
        <v>44</v>
      </c>
      <c r="F23" s="7" t="n">
        <v>40</v>
      </c>
      <c r="G23" s="10" t="n">
        <v>0.333333333333333</v>
      </c>
      <c r="H23" s="10" t="n">
        <v>0.541666666666667</v>
      </c>
      <c r="I23" s="12"/>
      <c r="J23" s="12"/>
      <c r="K23" s="12"/>
    </row>
    <row r="24" customFormat="false" ht="38.25" hidden="false" customHeight="true" outlineLevel="0" collapsed="false">
      <c r="B24" s="22" t="s">
        <v>45</v>
      </c>
      <c r="C24" s="22"/>
      <c r="D24" s="22"/>
      <c r="E24" s="22"/>
      <c r="F24" s="22"/>
      <c r="G24" s="22"/>
      <c r="H24" s="22"/>
      <c r="I24" s="23" t="n">
        <f aca="false">I5+I6+I7+I8+I9+I10+I11+I12+I13+I14+I15+I16+I17+I18+I19+I20+I21+I22+I23</f>
        <v>0</v>
      </c>
      <c r="J24" s="24" t="n">
        <f aca="false">J5+J6+J7+J8+J9+J10+J11+J12+J13+J14+J15+J16+J17+J18+J19+J20+J21+J22+J23</f>
        <v>0</v>
      </c>
      <c r="K24" s="25" t="n">
        <f aca="false">K5+K6+K7+K8+K9+K10+K11+K12+K13+K14+K15+K16+K17+K18+K19+K20+K21+K22+K23</f>
        <v>0</v>
      </c>
    </row>
  </sheetData>
  <sheetProtection algorithmName="SHA-512" hashValue="2vlW2Qm2JrkTv0yOzu53JvxquvgISdLG5vERK2aD2ZPPS5amRb8VrQ1+OkVTJrR3IREZuu+8qmeCHGlhasnIoA==" saltValue="DXPqNvaBailm66k6EV+xlQ==" spinCount="100000" sheet="true" objects="true" scenarios="true"/>
  <mergeCells count="2">
    <mergeCell ref="B2:D2"/>
    <mergeCell ref="B24:H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Bolková Zora</cp:lastModifiedBy>
  <dcterms:modified xsi:type="dcterms:W3CDTF">2021-08-05T11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