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I</t>
  </si>
  <si>
    <t xml:space="preserve">Část 1 veřejné zakázky - Vyšetřovací svítidla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2102 svítidlo vyšetřovací pojízdné</t>
  </si>
  <si>
    <t xml:space="preserve">TP-2104 svítidlo vyšetřovací stropní</t>
  </si>
  <si>
    <t xml:space="preserve">TP-2104 svítidlo vyšetřovací stropní O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6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5</v>
      </c>
      <c r="C10" s="9"/>
      <c r="D10" s="9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1</v>
      </c>
      <c r="C11" s="9"/>
      <c r="D11" s="9" t="n">
        <f aca="false">B11*C11</f>
        <v>0</v>
      </c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1-05-04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