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a_depozitář" sheetId="2" state="visible" r:id="rId3"/>
    <sheet name="1b_badatelna" sheetId="3" state="visible" r:id="rId4"/>
  </sheets>
  <definedNames>
    <definedName function="false" hidden="false" localSheetId="1" name="_xlnm.Print_Area" vbProcedure="false">1a_depozitář!$A$1:$J$241</definedName>
    <definedName function="false" hidden="false" localSheetId="0" name="_xlnm.Print_Area" vbProcedure="false">Rekapitulace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164">
  <si>
    <t xml:space="preserve">Soupis dodávek vybavení depozitáře</t>
  </si>
  <si>
    <t xml:space="preserve">Část č. 1: vybavení - depozitář</t>
  </si>
  <si>
    <t xml:space="preserve">Rekapitulace </t>
  </si>
  <si>
    <t xml:space="preserve">Cena za část </t>
  </si>
  <si>
    <t xml:space="preserve">Celkem bez DPH</t>
  </si>
  <si>
    <t xml:space="preserve">DPH</t>
  </si>
  <si>
    <t xml:space="preserve">Celkem včetně DPH</t>
  </si>
  <si>
    <t xml:space="preserve">Část 1a - depozitář</t>
  </si>
  <si>
    <t xml:space="preserve">Část 1b - badatelna </t>
  </si>
  <si>
    <t xml:space="preserve">Celkem</t>
  </si>
  <si>
    <t xml:space="preserve">Část č. 1a: vybavení - depozitář</t>
  </si>
  <si>
    <t xml:space="preserve">Veškeré dodávky jsou včetně dopravy, montáže, popř. istalace na zeď</t>
  </si>
  <si>
    <t xml:space="preserve">Musí se jednat o vybavení nové, nepoužité, nerepasované </t>
  </si>
  <si>
    <t xml:space="preserve">Úpravy v soupisu dodávek vyznačeny podbarvením oranžovou barvou</t>
  </si>
  <si>
    <t xml:space="preserve">pořadové číslo</t>
  </si>
  <si>
    <t xml:space="preserve">označení ve výkresu</t>
  </si>
  <si>
    <t xml:space="preserve">Místnost</t>
  </si>
  <si>
    <t xml:space="preserve">množství celkem</t>
  </si>
  <si>
    <t xml:space="preserve">měrná jednotka</t>
  </si>
  <si>
    <t xml:space="preserve">jednotková cena</t>
  </si>
  <si>
    <t xml:space="preserve">sazba DPH</t>
  </si>
  <si>
    <t xml:space="preserve">cena celkem bez DPH</t>
  </si>
  <si>
    <t xml:space="preserve">DPH*</t>
  </si>
  <si>
    <t xml:space="preserve">cena celkem včetně DPH*</t>
  </si>
  <si>
    <t xml:space="preserve">Položka</t>
  </si>
  <si>
    <t xml:space="preserve">1.NP</t>
  </si>
  <si>
    <t xml:space="preserve">č. p.</t>
  </si>
  <si>
    <t xml:space="preserve">o. v. v.</t>
  </si>
  <si>
    <t xml:space="preserve">1.02 WC Invalida</t>
  </si>
  <si>
    <t xml:space="preserve">J1b</t>
  </si>
  <si>
    <t xml:space="preserve">Odpadkový koš B</t>
  </si>
  <si>
    <t xml:space="preserve">ks</t>
  </si>
  <si>
    <t xml:space="preserve">J6</t>
  </si>
  <si>
    <t xml:space="preserve">Toaletní kartáč</t>
  </si>
  <si>
    <t xml:space="preserve">CENA CELKEM</t>
  </si>
  <si>
    <t xml:space="preserve">1.05 WC</t>
  </si>
  <si>
    <t xml:space="preserve">1.10 Periodika</t>
  </si>
  <si>
    <t xml:space="preserve">P4</t>
  </si>
  <si>
    <t xml:space="preserve">Pracovní stůl 4 </t>
  </si>
  <si>
    <t xml:space="preserve">1.12 Cirkulační fondy</t>
  </si>
  <si>
    <t xml:space="preserve">P1</t>
  </si>
  <si>
    <t xml:space="preserve">Pracovní stůl 1</t>
  </si>
  <si>
    <t xml:space="preserve">1.14 Zpracování knihovního fondu</t>
  </si>
  <si>
    <t xml:space="preserve">P2</t>
  </si>
  <si>
    <t xml:space="preserve">Pracovní stůl 2</t>
  </si>
  <si>
    <t xml:space="preserve">P3P</t>
  </si>
  <si>
    <t xml:space="preserve">Pracovní stůl pravý</t>
  </si>
  <si>
    <t xml:space="preserve">P3L</t>
  </si>
  <si>
    <t xml:space="preserve">Pracovní stůl levý</t>
  </si>
  <si>
    <t xml:space="preserve">Z1</t>
  </si>
  <si>
    <t xml:space="preserve">Pojízdná kancelářská židle 1</t>
  </si>
  <si>
    <t xml:space="preserve">K2</t>
  </si>
  <si>
    <t xml:space="preserve">Kontejner pojízdný 2</t>
  </si>
  <si>
    <t xml:space="preserve">S2</t>
  </si>
  <si>
    <t xml:space="preserve">Skřín vysoká 2</t>
  </si>
  <si>
    <t xml:space="preserve">S3</t>
  </si>
  <si>
    <t xml:space="preserve">Skříň vysoká 3</t>
  </si>
  <si>
    <t xml:space="preserve">S4</t>
  </si>
  <si>
    <t xml:space="preserve">Skříň vysoká 4</t>
  </si>
  <si>
    <t xml:space="preserve"> </t>
  </si>
  <si>
    <t xml:space="preserve">J5</t>
  </si>
  <si>
    <t xml:space="preserve">Věšák - stojací</t>
  </si>
  <si>
    <t xml:space="preserve">J4</t>
  </si>
  <si>
    <t xml:space="preserve">Stolová nadstavba</t>
  </si>
  <si>
    <t xml:space="preserve">J1a</t>
  </si>
  <si>
    <t xml:space="preserve">Odpadkový koš A</t>
  </si>
  <si>
    <t xml:space="preserve">Z2</t>
  </si>
  <si>
    <t xml:space="preserve">Židle pro návštěvy </t>
  </si>
  <si>
    <t xml:space="preserve">1.15 Kancelář </t>
  </si>
  <si>
    <t xml:space="preserve">D1a</t>
  </si>
  <si>
    <t xml:space="preserve">Doplňková deska ke stolu</t>
  </si>
  <si>
    <t xml:space="preserve">Skříň vysoká 2</t>
  </si>
  <si>
    <t xml:space="preserve">1.16 Katalogizace</t>
  </si>
  <si>
    <t xml:space="preserve">S1</t>
  </si>
  <si>
    <t xml:space="preserve">Skříň nízká</t>
  </si>
  <si>
    <t xml:space="preserve">1.18 Šatna</t>
  </si>
  <si>
    <t xml:space="preserve">J17</t>
  </si>
  <si>
    <t xml:space="preserve">Nádoby na tříděný odpad </t>
  </si>
  <si>
    <t xml:space="preserve">kpl</t>
  </si>
  <si>
    <t xml:space="preserve">1.21 WC</t>
  </si>
  <si>
    <t xml:space="preserve">1.22 Dílna</t>
  </si>
  <si>
    <t xml:space="preserve">J7</t>
  </si>
  <si>
    <t xml:space="preserve">Dílenský stůl větší </t>
  </si>
  <si>
    <t xml:space="preserve">J8</t>
  </si>
  <si>
    <t xml:space="preserve">Plechová skříňka</t>
  </si>
  <si>
    <t xml:space="preserve">J8a</t>
  </si>
  <si>
    <t xml:space="preserve">Plechová skříňka šatní </t>
  </si>
  <si>
    <t xml:space="preserve">J9</t>
  </si>
  <si>
    <t xml:space="preserve">Zavěšená police na šroubky </t>
  </si>
  <si>
    <t xml:space="preserve">J11</t>
  </si>
  <si>
    <t xml:space="preserve">Dílenský stůl menší </t>
  </si>
  <si>
    <t xml:space="preserve">1.25 WC</t>
  </si>
  <si>
    <t xml:space="preserve">1.26 Zásobování</t>
  </si>
  <si>
    <t xml:space="preserve">J10</t>
  </si>
  <si>
    <t xml:space="preserve">Police s prostorem pro 4 pneu</t>
  </si>
  <si>
    <t xml:space="preserve">J16</t>
  </si>
  <si>
    <t xml:space="preserve">Regál na rozměrný papír</t>
  </si>
  <si>
    <t xml:space="preserve">1.29 WC</t>
  </si>
  <si>
    <t xml:space="preserve">1.30 Kancelář cirkulační fondy</t>
  </si>
  <si>
    <t xml:space="preserve">Kontejner pojízdný 2 </t>
  </si>
  <si>
    <t xml:space="preserve">1.33 Server</t>
  </si>
  <si>
    <t xml:space="preserve">2.NP</t>
  </si>
  <si>
    <t xml:space="preserve">2.04 Periodika</t>
  </si>
  <si>
    <t xml:space="preserve">2.05 Archiv</t>
  </si>
  <si>
    <t xml:space="preserve">Pracovní stůl 4</t>
  </si>
  <si>
    <t xml:space="preserve">2.06 Archiv</t>
  </si>
  <si>
    <t xml:space="preserve">2.07 Archiv</t>
  </si>
  <si>
    <t xml:space="preserve">2.09 Sklad</t>
  </si>
  <si>
    <t xml:space="preserve">2.13 WC</t>
  </si>
  <si>
    <t xml:space="preserve">2.14 Sprcha </t>
  </si>
  <si>
    <t xml:space="preserve">J18</t>
  </si>
  <si>
    <t xml:space="preserve">Rozpěrná tyč do koupelny </t>
  </si>
  <si>
    <t xml:space="preserve">J19</t>
  </si>
  <si>
    <t xml:space="preserve">Textilní sprchový závěs </t>
  </si>
  <si>
    <t xml:space="preserve">2.15 Dílna knihovní fondy</t>
  </si>
  <si>
    <t xml:space="preserve">P7</t>
  </si>
  <si>
    <t xml:space="preserve">Pracovní stůl 7</t>
  </si>
  <si>
    <t xml:space="preserve">P5</t>
  </si>
  <si>
    <t xml:space="preserve">Pracovní stůl 5</t>
  </si>
  <si>
    <t xml:space="preserve">Skříň vysoká 3 </t>
  </si>
  <si>
    <t xml:space="preserve">Skřín vysoká 4</t>
  </si>
  <si>
    <t xml:space="preserve">2.12 Chodba</t>
  </si>
  <si>
    <t xml:space="preserve">J15</t>
  </si>
  <si>
    <t xml:space="preserve">Dílenský stůl nastavitelný </t>
  </si>
  <si>
    <t xml:space="preserve">P8</t>
  </si>
  <si>
    <t xml:space="preserve">Pracovní stůl 8</t>
  </si>
  <si>
    <t xml:space="preserve">2.18 Sklad</t>
  </si>
  <si>
    <t xml:space="preserve">3.NP</t>
  </si>
  <si>
    <t xml:space="preserve">3.04 Periodika</t>
  </si>
  <si>
    <t xml:space="preserve">Pracovní stůl </t>
  </si>
  <si>
    <t xml:space="preserve">3.05 Archiv</t>
  </si>
  <si>
    <t xml:space="preserve">3.06 Archiv</t>
  </si>
  <si>
    <t xml:space="preserve">3.07 Archiv</t>
  </si>
  <si>
    <t xml:space="preserve">3.09 Sklad</t>
  </si>
  <si>
    <t xml:space="preserve">3.13 WC</t>
  </si>
  <si>
    <t xml:space="preserve">3.14 Sprcha </t>
  </si>
  <si>
    <t xml:space="preserve">3.15 Dílna knihovní fondy</t>
  </si>
  <si>
    <t xml:space="preserve">Z4</t>
  </si>
  <si>
    <t xml:space="preserve">Rozkládací sedací pohovka</t>
  </si>
  <si>
    <t xml:space="preserve">Z5</t>
  </si>
  <si>
    <t xml:space="preserve">Křeslo</t>
  </si>
  <si>
    <t xml:space="preserve">P10</t>
  </si>
  <si>
    <t xml:space="preserve">Konferenční stolek</t>
  </si>
  <si>
    <t xml:space="preserve">Skříň nízká </t>
  </si>
  <si>
    <t xml:space="preserve">S4 </t>
  </si>
  <si>
    <t xml:space="preserve">Z6</t>
  </si>
  <si>
    <t xml:space="preserve">Židle jídelní 6</t>
  </si>
  <si>
    <t xml:space="preserve">P9</t>
  </si>
  <si>
    <t xml:space="preserve">Stůl jídelní 9</t>
  </si>
  <si>
    <t xml:space="preserve">*Pokud se jedná o neplátce DPH, uvede ve sloupci "DPH" číslo 0,00Kč, celkovou konečnou cenu ve sloupci „Cena celkem včetně DPH“ a  rovněž uvede, že není plátcem DPH. </t>
  </si>
  <si>
    <t xml:space="preserve">Část č. 1b: vybavení - badatelna</t>
  </si>
  <si>
    <t xml:space="preserve">Musí se jednat o vybavení nové, nepoužité, nerepasované</t>
  </si>
  <si>
    <t xml:space="preserve">1.03 Badatelna</t>
  </si>
  <si>
    <t xml:space="preserve">ATYP</t>
  </si>
  <si>
    <t xml:space="preserve">Atypický pult </t>
  </si>
  <si>
    <t xml:space="preserve">Kontejner pojízdný 1</t>
  </si>
  <si>
    <t xml:space="preserve">P6</t>
  </si>
  <si>
    <t xml:space="preserve">Pracovní stůl 6 </t>
  </si>
  <si>
    <t xml:space="preserve">Z2a</t>
  </si>
  <si>
    <t xml:space="preserve">Židle kancelářská, stohovatelná</t>
  </si>
  <si>
    <t xml:space="preserve">Z3</t>
  </si>
  <si>
    <t xml:space="preserve">Pojízdná kancelářská židle 3</t>
  </si>
  <si>
    <t xml:space="preserve">S6</t>
  </si>
  <si>
    <t xml:space="preserve">Výstavní vitrína na expon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imes New Roman"/>
      <family val="1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DCE6F2"/>
        <bgColor rgb="FFEBF1DE"/>
      </patternFill>
    </fill>
    <fill>
      <patternFill patternType="solid">
        <fgColor rgb="FFEBF1DE"/>
        <bgColor rgb="FFDCE6F2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95B3D7"/>
        <bgColor rgb="FF9999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5B3D7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1"/>
    <col collapsed="false" customWidth="true" hidden="false" outlineLevel="0" max="3" min="3" style="0" width="10.71"/>
    <col collapsed="false" customWidth="true" hidden="false" outlineLevel="0" max="4" min="4" style="0" width="26.71"/>
    <col collapsed="false" customWidth="true" hidden="false" outlineLevel="0" max="5" min="5" style="0" width="10.71"/>
    <col collapsed="false" customWidth="true" hidden="false" outlineLevel="0" max="6" min="6" style="0" width="26.71"/>
    <col collapsed="false" customWidth="true" hidden="false" outlineLevel="0" max="7" min="7" style="0" width="10.71"/>
    <col collapsed="false" customWidth="true" hidden="false" outlineLevel="0" max="8" min="8" style="0" width="26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s">
        <v>3</v>
      </c>
      <c r="B4" s="4"/>
      <c r="C4" s="5" t="s">
        <v>4</v>
      </c>
      <c r="D4" s="5"/>
      <c r="E4" s="5" t="s">
        <v>5</v>
      </c>
      <c r="F4" s="5"/>
      <c r="G4" s="5" t="s">
        <v>6</v>
      </c>
      <c r="H4" s="5"/>
    </row>
    <row r="5" s="9" customFormat="true" ht="74.25" hidden="false" customHeight="true" outlineLevel="0" collapsed="false">
      <c r="A5" s="6" t="s">
        <v>7</v>
      </c>
      <c r="B5" s="7"/>
      <c r="C5" s="8" t="n">
        <f aca="false">1a_depozitář!H239</f>
        <v>0</v>
      </c>
      <c r="D5" s="8"/>
      <c r="E5" s="8" t="n">
        <f aca="false">1a_depozitář!I239</f>
        <v>0</v>
      </c>
      <c r="F5" s="8"/>
      <c r="G5" s="8" t="n">
        <f aca="false">1a_depozitář!J239</f>
        <v>0</v>
      </c>
      <c r="H5" s="8"/>
    </row>
    <row r="6" customFormat="false" ht="76.5" hidden="false" customHeight="true" outlineLevel="0" collapsed="false">
      <c r="A6" s="10" t="s">
        <v>8</v>
      </c>
      <c r="B6" s="11"/>
      <c r="C6" s="12" t="n">
        <f aca="false">1b_badatelna!H26</f>
        <v>0</v>
      </c>
      <c r="D6" s="12"/>
      <c r="E6" s="12" t="n">
        <f aca="false">1b_badatelna!I26</f>
        <v>0</v>
      </c>
      <c r="F6" s="12"/>
      <c r="G6" s="12" t="n">
        <f aca="false">1b_badatelna!J26</f>
        <v>0</v>
      </c>
      <c r="H6" s="12"/>
    </row>
    <row r="7" customFormat="false" ht="15" hidden="false" customHeight="false" outlineLevel="0" collapsed="false">
      <c r="A7" s="13" t="s">
        <v>9</v>
      </c>
      <c r="B7" s="13"/>
      <c r="C7" s="14" t="n">
        <f aca="false">C5+C6</f>
        <v>0</v>
      </c>
      <c r="D7" s="14"/>
      <c r="E7" s="14" t="n">
        <f aca="false">E5+E6</f>
        <v>0</v>
      </c>
      <c r="F7" s="14"/>
      <c r="G7" s="14" t="n">
        <f aca="false">G5+G6</f>
        <v>0</v>
      </c>
      <c r="H7" s="14"/>
    </row>
    <row r="8" customFormat="false" ht="15" hidden="fals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7.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/>
      <c r="B10" s="15"/>
      <c r="C10" s="15"/>
      <c r="D10" s="15"/>
      <c r="E10" s="15"/>
      <c r="F10" s="15"/>
    </row>
  </sheetData>
  <sheetProtection algorithmName="SHA-512" hashValue="aI3qJMhYaJkhziezd2wN55/Ekl4O0Gy3CqSjW9TiFG3IkWj9mNRMXKXMWQQtTHaLLIcwwIgbOVHACXeAGoqc+g==" saltValue="8CKoaauzeejx1JeA7shLMg==" spinCount="100000" sheet="true" objects="true" scenarios="true"/>
  <mergeCells count="16">
    <mergeCell ref="A1:H1"/>
    <mergeCell ref="A2:H2"/>
    <mergeCell ref="A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9"/>
    <mergeCell ref="C7:D9"/>
    <mergeCell ref="E7:F9"/>
    <mergeCell ref="G7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.85"/>
    <col collapsed="false" customWidth="true" hidden="false" outlineLevel="0" max="3" min="3" style="16" width="55.29"/>
    <col collapsed="false" customWidth="true" hidden="false" outlineLevel="0" max="5" min="4" style="16" width="4.42"/>
    <col collapsed="false" customWidth="true" hidden="false" outlineLevel="0" max="6" min="6" style="16" width="15.71"/>
    <col collapsed="false" customWidth="true" hidden="false" outlineLevel="0" max="7" min="7" style="17" width="9.29"/>
    <col collapsed="false" customWidth="true" hidden="false" outlineLevel="0" max="9" min="8" style="16" width="22"/>
    <col collapsed="false" customWidth="true" hidden="false" outlineLevel="0" max="10" min="10" style="16" width="24"/>
    <col collapsed="false" customWidth="false" hidden="false" outlineLevel="0" max="11" min="11" style="16" width="9.14"/>
    <col collapsed="false" customWidth="true" hidden="true" outlineLevel="0" max="13" min="12" style="16" width="11.53"/>
    <col collapsed="false" customWidth="false" hidden="false" outlineLevel="0" max="14" min="14" style="16" width="9.14"/>
    <col collapsed="false" customWidth="true" hidden="false" outlineLevel="0" max="15" min="15" style="16" width="28.14"/>
    <col collapsed="false" customWidth="true" hidden="false" outlineLevel="0" max="16" min="16" style="16" width="27.42"/>
    <col collapsed="false" customWidth="true" hidden="false" outlineLevel="0" max="17" min="17" style="16" width="25"/>
    <col collapsed="false" customWidth="true" hidden="false" outlineLevel="0" max="18" min="18" style="16" width="7.15"/>
    <col collapsed="false" customWidth="true" hidden="false" outlineLevel="0" max="19" min="19" style="16" width="12.57"/>
    <col collapsed="false" customWidth="true" hidden="false" outlineLevel="0" max="20" min="20" style="16" width="21.85"/>
    <col collapsed="false" customWidth="true" hidden="false" outlineLevel="0" max="21" min="21" style="16" width="28.14"/>
    <col collapsed="false" customWidth="false" hidden="false" outlineLevel="0" max="16384" min="22" style="16" width="9.14"/>
  </cols>
  <sheetData>
    <row r="1" customFormat="false" ht="34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W3" s="21"/>
      <c r="X3" s="21"/>
    </row>
    <row r="4" customFormat="false" ht="19.5" hidden="false" customHeight="true" outlineLevel="0" collapsed="false">
      <c r="A4" s="20" t="s">
        <v>12</v>
      </c>
      <c r="B4" s="20"/>
      <c r="C4" s="20"/>
      <c r="D4" s="20"/>
      <c r="E4" s="20"/>
      <c r="F4" s="20"/>
      <c r="G4" s="20"/>
      <c r="H4" s="20"/>
      <c r="I4" s="20"/>
      <c r="J4" s="20"/>
      <c r="W4" s="21"/>
      <c r="X4" s="21"/>
    </row>
    <row r="5" customFormat="false" ht="19.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W5" s="21"/>
      <c r="X5" s="21"/>
    </row>
    <row r="6" customFormat="false" ht="75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8" t="s">
        <v>20</v>
      </c>
      <c r="H6" s="29" t="s">
        <v>21</v>
      </c>
      <c r="I6" s="30" t="s">
        <v>22</v>
      </c>
      <c r="J6" s="31" t="s">
        <v>23</v>
      </c>
      <c r="W6" s="21"/>
      <c r="X6" s="21"/>
    </row>
    <row r="7" customFormat="false" ht="15.75" hidden="false" customHeight="false" outlineLevel="0" collapsed="false">
      <c r="A7" s="23"/>
      <c r="B7" s="24"/>
      <c r="C7" s="32" t="s">
        <v>24</v>
      </c>
      <c r="D7" s="26"/>
      <c r="E7" s="27"/>
      <c r="F7" s="28"/>
      <c r="G7" s="28"/>
      <c r="H7" s="29"/>
      <c r="I7" s="33"/>
      <c r="J7" s="31"/>
      <c r="W7" s="21"/>
      <c r="X7" s="21"/>
    </row>
    <row r="8" s="16" customFormat="true" ht="15" hidden="false" customHeight="false" outlineLevel="0" collapsed="false">
      <c r="W8" s="21"/>
      <c r="X8" s="21"/>
    </row>
    <row r="9" s="16" customFormat="true" ht="15" hidden="false" customHeight="false" outlineLevel="0" collapsed="false">
      <c r="A9" s="34" t="s">
        <v>25</v>
      </c>
      <c r="W9" s="21"/>
      <c r="X9" s="21"/>
    </row>
    <row r="10" s="16" customFormat="true" ht="15.75" hidden="false" customHeight="false" outlineLevel="0" collapsed="false">
      <c r="W10" s="21"/>
      <c r="X10" s="21"/>
    </row>
    <row r="11" customFormat="false" ht="16.5" hidden="false" customHeight="false" outlineLevel="0" collapsed="false">
      <c r="A11" s="35" t="s">
        <v>26</v>
      </c>
      <c r="B11" s="36" t="s">
        <v>27</v>
      </c>
      <c r="C11" s="37" t="s">
        <v>28</v>
      </c>
      <c r="D11" s="38"/>
      <c r="E11" s="39"/>
      <c r="F11" s="40"/>
      <c r="G11" s="41"/>
      <c r="H11" s="38"/>
      <c r="I11" s="42"/>
      <c r="J11" s="43"/>
      <c r="W11" s="21"/>
      <c r="X11" s="21"/>
    </row>
    <row r="12" customFormat="false" ht="15.75" hidden="false" customHeight="false" outlineLevel="0" collapsed="false">
      <c r="A12" s="44" t="n">
        <v>1</v>
      </c>
      <c r="B12" s="45" t="s">
        <v>29</v>
      </c>
      <c r="C12" s="46" t="s">
        <v>30</v>
      </c>
      <c r="D12" s="47" t="n">
        <v>1</v>
      </c>
      <c r="E12" s="48" t="s">
        <v>31</v>
      </c>
      <c r="F12" s="49"/>
      <c r="G12" s="50" t="n">
        <v>0.21</v>
      </c>
      <c r="H12" s="51" t="n">
        <f aca="false">ROUND(D12*F12,2)</f>
        <v>0</v>
      </c>
      <c r="I12" s="52" t="n">
        <f aca="false">ROUND(H12*0.21,2)</f>
        <v>0</v>
      </c>
      <c r="J12" s="53" t="n">
        <f aca="false">ROUND(I12+H12,2)</f>
        <v>0</v>
      </c>
      <c r="W12" s="21"/>
      <c r="X12" s="21"/>
    </row>
    <row r="13" customFormat="false" ht="16.5" hidden="false" customHeight="false" outlineLevel="0" collapsed="false">
      <c r="A13" s="54" t="n">
        <v>2</v>
      </c>
      <c r="B13" s="55" t="s">
        <v>32</v>
      </c>
      <c r="C13" s="56" t="s">
        <v>33</v>
      </c>
      <c r="D13" s="57" t="n">
        <v>1</v>
      </c>
      <c r="E13" s="58" t="s">
        <v>31</v>
      </c>
      <c r="F13" s="49"/>
      <c r="G13" s="59" t="n">
        <v>0.21</v>
      </c>
      <c r="H13" s="60" t="n">
        <f aca="false">ROUND(D13*F13,2)</f>
        <v>0</v>
      </c>
      <c r="I13" s="60" t="n">
        <f aca="false">ROUND(H13*0.21,2)</f>
        <v>0</v>
      </c>
      <c r="J13" s="61" t="n">
        <f aca="false">ROUND(I13+H13,2)</f>
        <v>0</v>
      </c>
      <c r="W13" s="21"/>
      <c r="X13" s="21"/>
    </row>
    <row r="14" customFormat="false" ht="15.75" hidden="false" customHeight="false" outlineLevel="0" collapsed="false">
      <c r="A14" s="62" t="s">
        <v>34</v>
      </c>
      <c r="B14" s="62"/>
      <c r="C14" s="62"/>
      <c r="D14" s="62"/>
      <c r="E14" s="62"/>
      <c r="F14" s="62"/>
      <c r="G14" s="62"/>
      <c r="H14" s="63" t="n">
        <f aca="false">SUM(H12:H13)</f>
        <v>0</v>
      </c>
      <c r="I14" s="64" t="n">
        <f aca="false">SUM(I12:I13)</f>
        <v>0</v>
      </c>
      <c r="J14" s="65" t="n">
        <f aca="false">SUM(J12:J13)</f>
        <v>0</v>
      </c>
      <c r="W14" s="21"/>
      <c r="X14" s="21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7"/>
      <c r="I15" s="67"/>
      <c r="J15" s="68"/>
      <c r="W15" s="21"/>
      <c r="X15" s="21"/>
    </row>
    <row r="16" customFormat="false" ht="16.5" hidden="false" customHeight="false" outlineLevel="0" collapsed="false">
      <c r="A16" s="35" t="s">
        <v>26</v>
      </c>
      <c r="B16" s="36" t="s">
        <v>27</v>
      </c>
      <c r="C16" s="37" t="s">
        <v>35</v>
      </c>
      <c r="D16" s="38"/>
      <c r="E16" s="39"/>
      <c r="F16" s="40"/>
      <c r="G16" s="41"/>
      <c r="H16" s="38"/>
      <c r="I16" s="42"/>
      <c r="J16" s="43"/>
      <c r="W16" s="21"/>
      <c r="X16" s="21"/>
    </row>
    <row r="17" customFormat="false" ht="15.75" hidden="false" customHeight="false" outlineLevel="0" collapsed="false">
      <c r="A17" s="44" t="n">
        <v>3</v>
      </c>
      <c r="B17" s="69" t="s">
        <v>29</v>
      </c>
      <c r="C17" s="70" t="s">
        <v>30</v>
      </c>
      <c r="D17" s="71" t="n">
        <v>1</v>
      </c>
      <c r="E17" s="72" t="s">
        <v>31</v>
      </c>
      <c r="F17" s="49"/>
      <c r="G17" s="73" t="n">
        <v>0.21</v>
      </c>
      <c r="H17" s="74" t="n">
        <f aca="false">ROUND(D17*F17,2)</f>
        <v>0</v>
      </c>
      <c r="I17" s="75" t="n">
        <f aca="false">ROUND(H17*0.21,2)</f>
        <v>0</v>
      </c>
      <c r="J17" s="76" t="n">
        <f aca="false">ROUND(I17+H17,2)</f>
        <v>0</v>
      </c>
      <c r="W17" s="21"/>
      <c r="X17" s="21"/>
    </row>
    <row r="18" customFormat="false" ht="16.5" hidden="false" customHeight="false" outlineLevel="0" collapsed="false">
      <c r="A18" s="54" t="n">
        <v>4</v>
      </c>
      <c r="B18" s="77" t="s">
        <v>32</v>
      </c>
      <c r="C18" s="78" t="s">
        <v>33</v>
      </c>
      <c r="D18" s="57" t="n">
        <v>1</v>
      </c>
      <c r="E18" s="58" t="s">
        <v>31</v>
      </c>
      <c r="F18" s="49"/>
      <c r="G18" s="59" t="n">
        <v>0.21</v>
      </c>
      <c r="H18" s="79" t="n">
        <f aca="false">ROUND(D18*F18,2)</f>
        <v>0</v>
      </c>
      <c r="I18" s="80" t="n">
        <f aca="false">ROUND(H18*0.21,2)</f>
        <v>0</v>
      </c>
      <c r="J18" s="81" t="n">
        <f aca="false">ROUND(I18+H18,2)</f>
        <v>0</v>
      </c>
      <c r="W18" s="21"/>
      <c r="X18" s="21"/>
    </row>
    <row r="19" customFormat="false" ht="15.75" hidden="false" customHeight="false" outlineLevel="0" collapsed="false">
      <c r="A19" s="62" t="s">
        <v>34</v>
      </c>
      <c r="B19" s="62"/>
      <c r="C19" s="62"/>
      <c r="D19" s="62"/>
      <c r="E19" s="62"/>
      <c r="F19" s="62"/>
      <c r="G19" s="62"/>
      <c r="H19" s="63" t="n">
        <f aca="false">SUM(H17:H18)</f>
        <v>0</v>
      </c>
      <c r="I19" s="64" t="n">
        <f aca="false">SUM(I17:I18)</f>
        <v>0</v>
      </c>
      <c r="J19" s="65" t="n">
        <f aca="false">SUM(J17:J18)</f>
        <v>0</v>
      </c>
      <c r="W19" s="21"/>
      <c r="X19" s="21"/>
    </row>
    <row r="20" customFormat="false" ht="15.75" hidden="false" customHeight="false" outlineLevel="0" collapsed="false">
      <c r="D20" s="17"/>
      <c r="E20" s="17"/>
    </row>
    <row r="21" customFormat="false" ht="16.5" hidden="false" customHeight="false" outlineLevel="0" collapsed="false">
      <c r="A21" s="35" t="s">
        <v>26</v>
      </c>
      <c r="B21" s="82" t="s">
        <v>27</v>
      </c>
      <c r="C21" s="83" t="s">
        <v>36</v>
      </c>
      <c r="D21" s="84"/>
      <c r="E21" s="85"/>
      <c r="F21" s="40"/>
      <c r="G21" s="41"/>
      <c r="H21" s="86"/>
      <c r="I21" s="87"/>
      <c r="J21" s="88"/>
    </row>
    <row r="22" customFormat="false" ht="16.5" hidden="false" customHeight="false" outlineLevel="0" collapsed="false">
      <c r="A22" s="89" t="n">
        <v>5</v>
      </c>
      <c r="B22" s="90" t="s">
        <v>37</v>
      </c>
      <c r="C22" s="91" t="s">
        <v>38</v>
      </c>
      <c r="D22" s="92" t="n">
        <v>4</v>
      </c>
      <c r="E22" s="93" t="s">
        <v>31</v>
      </c>
      <c r="F22" s="49"/>
      <c r="G22" s="94" t="n">
        <v>0.21</v>
      </c>
      <c r="H22" s="75" t="n">
        <f aca="false">ROUND(D22*F22,2)</f>
        <v>0</v>
      </c>
      <c r="I22" s="75" t="n">
        <f aca="false">ROUND(H22*0.21,2)</f>
        <v>0</v>
      </c>
      <c r="J22" s="95" t="n">
        <f aca="false">ROUND(I22+H22,2)</f>
        <v>0</v>
      </c>
    </row>
    <row r="23" customFormat="false" ht="15.75" hidden="false" customHeight="false" outlineLevel="0" collapsed="false">
      <c r="A23" s="62" t="s">
        <v>34</v>
      </c>
      <c r="B23" s="62"/>
      <c r="C23" s="62"/>
      <c r="D23" s="62"/>
      <c r="E23" s="62"/>
      <c r="F23" s="62"/>
      <c r="G23" s="62"/>
      <c r="H23" s="63" t="n">
        <f aca="false">SUM(H22:H22)</f>
        <v>0</v>
      </c>
      <c r="I23" s="64" t="n">
        <f aca="false">SUM(I22:I22)</f>
        <v>0</v>
      </c>
      <c r="J23" s="65" t="n">
        <f aca="false">SUM(J22:J22)</f>
        <v>0</v>
      </c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96"/>
      <c r="I24" s="96"/>
      <c r="J24" s="68"/>
    </row>
    <row r="25" customFormat="false" ht="16.5" hidden="false" customHeight="false" outlineLevel="0" collapsed="false">
      <c r="A25" s="35" t="s">
        <v>26</v>
      </c>
      <c r="B25" s="82" t="s">
        <v>27</v>
      </c>
      <c r="C25" s="83" t="s">
        <v>39</v>
      </c>
      <c r="D25" s="84"/>
      <c r="E25" s="85"/>
      <c r="F25" s="40"/>
      <c r="G25" s="41"/>
      <c r="H25" s="86"/>
      <c r="I25" s="87"/>
      <c r="J25" s="88"/>
    </row>
    <row r="26" customFormat="false" ht="16.5" hidden="false" customHeight="true" outlineLevel="0" collapsed="false">
      <c r="A26" s="97" t="n">
        <v>6</v>
      </c>
      <c r="B26" s="98" t="s">
        <v>40</v>
      </c>
      <c r="C26" s="99" t="s">
        <v>41</v>
      </c>
      <c r="D26" s="100" t="n">
        <v>1</v>
      </c>
      <c r="E26" s="101" t="s">
        <v>31</v>
      </c>
      <c r="F26" s="49"/>
      <c r="G26" s="50" t="n">
        <v>0.21</v>
      </c>
      <c r="H26" s="75" t="n">
        <f aca="false">ROUND(D26*F26,2)</f>
        <v>0</v>
      </c>
      <c r="I26" s="102" t="n">
        <f aca="false">ROUND(H26*0.21,2)</f>
        <v>0</v>
      </c>
      <c r="J26" s="95" t="n">
        <f aca="false">ROUND(I26+H26,2)</f>
        <v>0</v>
      </c>
    </row>
    <row r="27" customFormat="false" ht="16.5" hidden="false" customHeight="false" outlineLevel="0" collapsed="false">
      <c r="A27" s="89" t="n">
        <v>7</v>
      </c>
      <c r="B27" s="90" t="s">
        <v>37</v>
      </c>
      <c r="C27" s="91" t="s">
        <v>38</v>
      </c>
      <c r="D27" s="92" t="n">
        <v>2</v>
      </c>
      <c r="E27" s="93" t="s">
        <v>31</v>
      </c>
      <c r="F27" s="49"/>
      <c r="G27" s="94" t="n">
        <v>0.21</v>
      </c>
      <c r="H27" s="75" t="n">
        <f aca="false">ROUND(D27*F27,2)</f>
        <v>0</v>
      </c>
      <c r="I27" s="75" t="n">
        <f aca="false">ROUND(H27*0.21,2)</f>
        <v>0</v>
      </c>
      <c r="J27" s="95" t="n">
        <f aca="false">ROUND(I27+H27,2)</f>
        <v>0</v>
      </c>
    </row>
    <row r="28" customFormat="false" ht="15.75" hidden="false" customHeight="false" outlineLevel="0" collapsed="false">
      <c r="A28" s="62" t="s">
        <v>34</v>
      </c>
      <c r="B28" s="62"/>
      <c r="C28" s="62"/>
      <c r="D28" s="62"/>
      <c r="E28" s="62"/>
      <c r="F28" s="62"/>
      <c r="G28" s="62"/>
      <c r="H28" s="63" t="n">
        <f aca="false">SUM(H26:H27)</f>
        <v>0</v>
      </c>
      <c r="I28" s="64" t="n">
        <f aca="false">SUM(I26:I27)</f>
        <v>0</v>
      </c>
      <c r="J28" s="65" t="n">
        <f aca="false">SUM(J26:J27)</f>
        <v>0</v>
      </c>
    </row>
    <row r="29" customFormat="false" ht="15.75" hidden="false" customHeight="false" outlineLevel="0" collapsed="false">
      <c r="A29" s="66"/>
      <c r="B29" s="66"/>
      <c r="C29" s="66"/>
      <c r="D29" s="66"/>
      <c r="E29" s="66"/>
      <c r="F29" s="66"/>
      <c r="G29" s="66"/>
      <c r="H29" s="96"/>
      <c r="I29" s="96"/>
      <c r="J29" s="68"/>
    </row>
    <row r="30" customFormat="false" ht="16.5" hidden="false" customHeight="true" outlineLevel="0" collapsed="false">
      <c r="A30" s="35" t="s">
        <v>26</v>
      </c>
      <c r="B30" s="82" t="s">
        <v>27</v>
      </c>
      <c r="C30" s="103" t="s">
        <v>42</v>
      </c>
      <c r="D30" s="84"/>
      <c r="E30" s="85"/>
      <c r="F30" s="40"/>
      <c r="G30" s="41"/>
      <c r="H30" s="38"/>
      <c r="I30" s="42"/>
      <c r="J30" s="43"/>
    </row>
    <row r="31" customFormat="false" ht="16.5" hidden="false" customHeight="true" outlineLevel="0" collapsed="false">
      <c r="A31" s="97" t="n">
        <v>8</v>
      </c>
      <c r="B31" s="98" t="s">
        <v>40</v>
      </c>
      <c r="C31" s="99" t="s">
        <v>41</v>
      </c>
      <c r="D31" s="92" t="n">
        <v>2</v>
      </c>
      <c r="E31" s="104" t="s">
        <v>31</v>
      </c>
      <c r="F31" s="49"/>
      <c r="G31" s="94" t="n">
        <v>0.21</v>
      </c>
      <c r="H31" s="75" t="n">
        <f aca="false">ROUND(D31*F31,2)</f>
        <v>0</v>
      </c>
      <c r="I31" s="102" t="n">
        <f aca="false">ROUND(H31*0.21,2)</f>
        <v>0</v>
      </c>
      <c r="J31" s="95" t="n">
        <f aca="false">ROUND(I31+H31,2)</f>
        <v>0</v>
      </c>
    </row>
    <row r="32" customFormat="false" ht="16.5" hidden="false" customHeight="true" outlineLevel="0" collapsed="false">
      <c r="A32" s="105" t="n">
        <v>9</v>
      </c>
      <c r="B32" s="106" t="s">
        <v>43</v>
      </c>
      <c r="C32" s="107" t="s">
        <v>44</v>
      </c>
      <c r="D32" s="108" t="n">
        <v>2</v>
      </c>
      <c r="E32" s="109" t="s">
        <v>31</v>
      </c>
      <c r="F32" s="49"/>
      <c r="G32" s="110" t="n">
        <v>0.21</v>
      </c>
      <c r="H32" s="80" t="n">
        <f aca="false">ROUND(D32*F32,2)</f>
        <v>0</v>
      </c>
      <c r="I32" s="111" t="n">
        <f aca="false">ROUND(H32*0.21,2)</f>
        <v>0</v>
      </c>
      <c r="J32" s="95" t="n">
        <f aca="false">ROUND(I32+H32,2)</f>
        <v>0</v>
      </c>
    </row>
    <row r="33" customFormat="false" ht="16.5" hidden="false" customHeight="true" outlineLevel="0" collapsed="false">
      <c r="A33" s="105" t="n">
        <v>10</v>
      </c>
      <c r="B33" s="106" t="s">
        <v>45</v>
      </c>
      <c r="C33" s="107" t="s">
        <v>46</v>
      </c>
      <c r="D33" s="108" t="n">
        <v>1</v>
      </c>
      <c r="E33" s="109" t="s">
        <v>31</v>
      </c>
      <c r="F33" s="49"/>
      <c r="G33" s="110" t="n">
        <v>0.21</v>
      </c>
      <c r="H33" s="80" t="n">
        <f aca="false">ROUND(D33*F33,2)</f>
        <v>0</v>
      </c>
      <c r="I33" s="111" t="n">
        <f aca="false">ROUND(H33*0.21,2)</f>
        <v>0</v>
      </c>
      <c r="J33" s="95" t="n">
        <f aca="false">ROUND(I33+H33,2)</f>
        <v>0</v>
      </c>
    </row>
    <row r="34" customFormat="false" ht="16.5" hidden="false" customHeight="true" outlineLevel="0" collapsed="false">
      <c r="A34" s="105" t="n">
        <v>11</v>
      </c>
      <c r="B34" s="106" t="s">
        <v>47</v>
      </c>
      <c r="C34" s="107" t="s">
        <v>48</v>
      </c>
      <c r="D34" s="108" t="n">
        <v>1</v>
      </c>
      <c r="E34" s="109" t="s">
        <v>31</v>
      </c>
      <c r="F34" s="49"/>
      <c r="G34" s="110" t="n">
        <v>0.21</v>
      </c>
      <c r="H34" s="80" t="n">
        <f aca="false">ROUND(D34*F34,2)</f>
        <v>0</v>
      </c>
      <c r="I34" s="111" t="n">
        <f aca="false">ROUND(H34*0.21,2)</f>
        <v>0</v>
      </c>
      <c r="J34" s="95" t="n">
        <f aca="false">ROUND(I34+H34,2)</f>
        <v>0</v>
      </c>
    </row>
    <row r="35" customFormat="false" ht="16.5" hidden="false" customHeight="true" outlineLevel="0" collapsed="false">
      <c r="A35" s="112" t="n">
        <v>12</v>
      </c>
      <c r="B35" s="113" t="s">
        <v>49</v>
      </c>
      <c r="C35" s="114" t="s">
        <v>50</v>
      </c>
      <c r="D35" s="108" t="n">
        <v>2</v>
      </c>
      <c r="E35" s="109" t="s">
        <v>31</v>
      </c>
      <c r="F35" s="49"/>
      <c r="G35" s="110" t="n">
        <v>0.21</v>
      </c>
      <c r="H35" s="80" t="n">
        <f aca="false">ROUND(D35*F35,2)</f>
        <v>0</v>
      </c>
      <c r="I35" s="111" t="n">
        <f aca="false">ROUND(H35*0.21,2)</f>
        <v>0</v>
      </c>
      <c r="J35" s="95" t="n">
        <f aca="false">ROUND(I35+H35,2)</f>
        <v>0</v>
      </c>
    </row>
    <row r="36" customFormat="false" ht="16.5" hidden="false" customHeight="true" outlineLevel="0" collapsed="false">
      <c r="A36" s="112" t="n">
        <v>13</v>
      </c>
      <c r="B36" s="113" t="s">
        <v>51</v>
      </c>
      <c r="C36" s="114" t="s">
        <v>52</v>
      </c>
      <c r="D36" s="108" t="n">
        <v>2</v>
      </c>
      <c r="E36" s="109" t="s">
        <v>31</v>
      </c>
      <c r="F36" s="49"/>
      <c r="G36" s="110" t="n">
        <v>0.21</v>
      </c>
      <c r="H36" s="80" t="n">
        <f aca="false">ROUND(D36*F36,2)</f>
        <v>0</v>
      </c>
      <c r="I36" s="111" t="n">
        <f aca="false">ROUND(H36*0.21,2)</f>
        <v>0</v>
      </c>
      <c r="J36" s="95" t="n">
        <f aca="false">ROUND(I36+H36,2)</f>
        <v>0</v>
      </c>
    </row>
    <row r="37" customFormat="false" ht="16.5" hidden="false" customHeight="true" outlineLevel="0" collapsed="false">
      <c r="A37" s="105" t="n">
        <v>14</v>
      </c>
      <c r="B37" s="106" t="s">
        <v>53</v>
      </c>
      <c r="C37" s="107" t="s">
        <v>54</v>
      </c>
      <c r="D37" s="115" t="n">
        <v>1</v>
      </c>
      <c r="E37" s="116" t="s">
        <v>31</v>
      </c>
      <c r="F37" s="49"/>
      <c r="G37" s="110" t="n">
        <v>0.21</v>
      </c>
      <c r="H37" s="80" t="n">
        <f aca="false">ROUND(D37*F37,2)</f>
        <v>0</v>
      </c>
      <c r="I37" s="111" t="n">
        <f aca="false">ROUND(H37*0.21,2)</f>
        <v>0</v>
      </c>
      <c r="J37" s="95" t="n">
        <f aca="false">ROUND(I37+H37,2)</f>
        <v>0</v>
      </c>
    </row>
    <row r="38" customFormat="false" ht="16.5" hidden="false" customHeight="true" outlineLevel="0" collapsed="false">
      <c r="A38" s="105" t="n">
        <v>15</v>
      </c>
      <c r="B38" s="117" t="s">
        <v>55</v>
      </c>
      <c r="C38" s="99" t="s">
        <v>56</v>
      </c>
      <c r="D38" s="118" t="n">
        <v>2</v>
      </c>
      <c r="E38" s="116" t="s">
        <v>31</v>
      </c>
      <c r="F38" s="49"/>
      <c r="G38" s="110" t="n">
        <v>0.21</v>
      </c>
      <c r="H38" s="80" t="n">
        <f aca="false">ROUND(D38*F38,2)</f>
        <v>0</v>
      </c>
      <c r="I38" s="111" t="n">
        <f aca="false">ROUND(H38*0.21,2)</f>
        <v>0</v>
      </c>
      <c r="J38" s="95" t="n">
        <f aca="false">ROUND(I38+H38,2)</f>
        <v>0</v>
      </c>
    </row>
    <row r="39" customFormat="false" ht="16.5" hidden="false" customHeight="true" outlineLevel="0" collapsed="false">
      <c r="A39" s="112" t="n">
        <v>16</v>
      </c>
      <c r="B39" s="117" t="s">
        <v>57</v>
      </c>
      <c r="C39" s="99" t="s">
        <v>58</v>
      </c>
      <c r="D39" s="118" t="n">
        <v>1</v>
      </c>
      <c r="E39" s="116" t="s">
        <v>31</v>
      </c>
      <c r="F39" s="49"/>
      <c r="G39" s="110" t="n">
        <v>0.21</v>
      </c>
      <c r="H39" s="80" t="n">
        <f aca="false">ROUND(D39*F39,2)</f>
        <v>0</v>
      </c>
      <c r="I39" s="111" t="n">
        <f aca="false">ROUND(H39*0.21,2)</f>
        <v>0</v>
      </c>
      <c r="J39" s="95" t="n">
        <f aca="false">ROUND(I39+H39,2)</f>
        <v>0</v>
      </c>
      <c r="O39" s="16" t="s">
        <v>59</v>
      </c>
    </row>
    <row r="40" customFormat="false" ht="16.5" hidden="false" customHeight="true" outlineLevel="0" collapsed="false">
      <c r="A40" s="105" t="n">
        <v>17</v>
      </c>
      <c r="B40" s="117" t="s">
        <v>60</v>
      </c>
      <c r="C40" s="99" t="s">
        <v>61</v>
      </c>
      <c r="D40" s="118" t="n">
        <v>1</v>
      </c>
      <c r="E40" s="116" t="s">
        <v>31</v>
      </c>
      <c r="F40" s="49"/>
      <c r="G40" s="110" t="n">
        <v>0.21</v>
      </c>
      <c r="H40" s="80" t="n">
        <f aca="false">ROUND(D40*F40,2)</f>
        <v>0</v>
      </c>
      <c r="I40" s="111" t="n">
        <f aca="false">ROUND(H40*0.21,2)</f>
        <v>0</v>
      </c>
      <c r="J40" s="95" t="n">
        <f aca="false">ROUND(I40+H40,2)</f>
        <v>0</v>
      </c>
    </row>
    <row r="41" customFormat="false" ht="16.5" hidden="false" customHeight="true" outlineLevel="0" collapsed="false">
      <c r="A41" s="105" t="n">
        <v>18</v>
      </c>
      <c r="B41" s="117" t="s">
        <v>62</v>
      </c>
      <c r="C41" s="107" t="s">
        <v>63</v>
      </c>
      <c r="D41" s="115" t="n">
        <v>2</v>
      </c>
      <c r="E41" s="116" t="s">
        <v>31</v>
      </c>
      <c r="F41" s="49"/>
      <c r="G41" s="110" t="n">
        <v>0.21</v>
      </c>
      <c r="H41" s="80" t="n">
        <f aca="false">ROUND(D41*F41,2)</f>
        <v>0</v>
      </c>
      <c r="I41" s="111" t="n">
        <f aca="false">ROUND(H41*0.21,2)</f>
        <v>0</v>
      </c>
      <c r="J41" s="95" t="n">
        <f aca="false">ROUND(I41+H41,2)</f>
        <v>0</v>
      </c>
    </row>
    <row r="42" customFormat="false" ht="16.5" hidden="false" customHeight="true" outlineLevel="0" collapsed="false">
      <c r="A42" s="119" t="n">
        <v>19</v>
      </c>
      <c r="B42" s="120" t="s">
        <v>64</v>
      </c>
      <c r="C42" s="70" t="s">
        <v>65</v>
      </c>
      <c r="D42" s="115" t="n">
        <v>2</v>
      </c>
      <c r="E42" s="116" t="s">
        <v>31</v>
      </c>
      <c r="F42" s="49"/>
      <c r="G42" s="121" t="n">
        <v>0.21</v>
      </c>
      <c r="H42" s="80" t="n">
        <f aca="false">ROUND(D42*F42,2)</f>
        <v>0</v>
      </c>
      <c r="I42" s="111" t="n">
        <f aca="false">ROUND(H42*0.21,2)</f>
        <v>0</v>
      </c>
      <c r="J42" s="95" t="n">
        <f aca="false">ROUND(I42+H42,2)</f>
        <v>0</v>
      </c>
    </row>
    <row r="43" customFormat="false" ht="16.5" hidden="false" customHeight="true" outlineLevel="0" collapsed="false">
      <c r="A43" s="105" t="n">
        <v>20</v>
      </c>
      <c r="B43" s="106" t="s">
        <v>66</v>
      </c>
      <c r="C43" s="122" t="s">
        <v>67</v>
      </c>
      <c r="D43" s="108" t="n">
        <v>2</v>
      </c>
      <c r="E43" s="123" t="s">
        <v>31</v>
      </c>
      <c r="F43" s="49"/>
      <c r="G43" s="94" t="n">
        <v>0.21</v>
      </c>
      <c r="H43" s="75" t="n">
        <f aca="false">ROUND(D43*F43,2)</f>
        <v>0</v>
      </c>
      <c r="I43" s="102" t="n">
        <f aca="false">ROUND(H43*0.21,2)</f>
        <v>0</v>
      </c>
      <c r="J43" s="95" t="n">
        <f aca="false">I43+H43</f>
        <v>0</v>
      </c>
    </row>
    <row r="44" customFormat="false" ht="15.75" hidden="false" customHeight="false" outlineLevel="0" collapsed="false">
      <c r="A44" s="62" t="s">
        <v>34</v>
      </c>
      <c r="B44" s="62"/>
      <c r="C44" s="62"/>
      <c r="D44" s="62"/>
      <c r="E44" s="62"/>
      <c r="F44" s="62"/>
      <c r="G44" s="62"/>
      <c r="H44" s="63" t="n">
        <f aca="false">SUM(H31:H43)</f>
        <v>0</v>
      </c>
      <c r="I44" s="64" t="n">
        <f aca="false">SUM(I31:I43)</f>
        <v>0</v>
      </c>
      <c r="J44" s="65" t="n">
        <f aca="false">SUM(J31:J43)</f>
        <v>0</v>
      </c>
    </row>
    <row r="45" customFormat="false" ht="15.75" hidden="false" customHeight="false" outlineLevel="0" collapsed="false">
      <c r="D45" s="17"/>
      <c r="E45" s="17"/>
    </row>
    <row r="46" customFormat="false" ht="16.5" hidden="false" customHeight="false" outlineLevel="0" collapsed="false">
      <c r="A46" s="124" t="s">
        <v>26</v>
      </c>
      <c r="B46" s="125" t="s">
        <v>27</v>
      </c>
      <c r="C46" s="126" t="s">
        <v>68</v>
      </c>
      <c r="D46" s="127"/>
      <c r="E46" s="128"/>
      <c r="F46" s="129"/>
      <c r="G46" s="130"/>
      <c r="H46" s="131"/>
      <c r="I46" s="132"/>
      <c r="J46" s="133"/>
    </row>
    <row r="47" customFormat="false" ht="15.75" hidden="false" customHeight="false" outlineLevel="0" collapsed="false">
      <c r="A47" s="134" t="n">
        <v>21</v>
      </c>
      <c r="B47" s="135" t="s">
        <v>69</v>
      </c>
      <c r="C47" s="136" t="s">
        <v>70</v>
      </c>
      <c r="D47" s="137" t="n">
        <v>1</v>
      </c>
      <c r="E47" s="101" t="s">
        <v>31</v>
      </c>
      <c r="F47" s="138"/>
      <c r="G47" s="50" t="n">
        <v>0.21</v>
      </c>
      <c r="H47" s="139" t="n">
        <f aca="false">ROUND(D47*F47,2)</f>
        <v>0</v>
      </c>
      <c r="I47" s="140" t="n">
        <f aca="false">ROUND(H47*0.21,2)</f>
        <v>0</v>
      </c>
      <c r="J47" s="141" t="n">
        <f aca="false">ROUND(I47+H47,2)</f>
        <v>0</v>
      </c>
    </row>
    <row r="48" customFormat="false" ht="15.75" hidden="false" customHeight="false" outlineLevel="0" collapsed="false">
      <c r="A48" s="97" t="n">
        <v>22</v>
      </c>
      <c r="B48" s="106" t="s">
        <v>45</v>
      </c>
      <c r="C48" s="122" t="s">
        <v>46</v>
      </c>
      <c r="D48" s="108" t="n">
        <v>1</v>
      </c>
      <c r="E48" s="123" t="s">
        <v>31</v>
      </c>
      <c r="F48" s="142"/>
      <c r="G48" s="121" t="n">
        <v>0.21</v>
      </c>
      <c r="H48" s="143" t="n">
        <f aca="false">ROUND(D48*F48,2)</f>
        <v>0</v>
      </c>
      <c r="I48" s="102" t="n">
        <f aca="false">ROUND(H48*0.21,2)</f>
        <v>0</v>
      </c>
      <c r="J48" s="95" t="n">
        <f aca="false">ROUND(I48+H48,2)</f>
        <v>0</v>
      </c>
    </row>
    <row r="49" customFormat="false" ht="15.75" hidden="false" customHeight="false" outlineLevel="0" collapsed="false">
      <c r="A49" s="97" t="n">
        <v>23</v>
      </c>
      <c r="B49" s="106" t="s">
        <v>49</v>
      </c>
      <c r="C49" s="144" t="s">
        <v>50</v>
      </c>
      <c r="D49" s="108" t="n">
        <v>1</v>
      </c>
      <c r="E49" s="123" t="s">
        <v>31</v>
      </c>
      <c r="F49" s="142"/>
      <c r="G49" s="121" t="n">
        <v>0.21</v>
      </c>
      <c r="H49" s="143" t="n">
        <f aca="false">ROUND(D49*F49,2)</f>
        <v>0</v>
      </c>
      <c r="I49" s="102" t="n">
        <f aca="false">ROUND(H49*0.21,2)</f>
        <v>0</v>
      </c>
      <c r="J49" s="95" t="n">
        <f aca="false">ROUND(I49+H49,2)</f>
        <v>0</v>
      </c>
    </row>
    <row r="50" customFormat="false" ht="15.75" hidden="false" customHeight="false" outlineLevel="0" collapsed="false">
      <c r="A50" s="97" t="n">
        <v>24</v>
      </c>
      <c r="B50" s="106" t="s">
        <v>66</v>
      </c>
      <c r="C50" s="122" t="s">
        <v>67</v>
      </c>
      <c r="D50" s="108" t="n">
        <v>1</v>
      </c>
      <c r="E50" s="123" t="s">
        <v>31</v>
      </c>
      <c r="F50" s="142"/>
      <c r="G50" s="121" t="n">
        <v>0.21</v>
      </c>
      <c r="H50" s="143" t="n">
        <f aca="false">ROUND(D50*F50,2)</f>
        <v>0</v>
      </c>
      <c r="I50" s="102" t="n">
        <f aca="false">ROUND(H50*0.21,2)</f>
        <v>0</v>
      </c>
      <c r="J50" s="95" t="n">
        <f aca="false">ROUND(I50+H50,2)</f>
        <v>0</v>
      </c>
    </row>
    <row r="51" customFormat="false" ht="15.75" hidden="false" customHeight="false" outlineLevel="0" collapsed="false">
      <c r="A51" s="97" t="n">
        <v>25</v>
      </c>
      <c r="B51" s="106" t="s">
        <v>53</v>
      </c>
      <c r="C51" s="122" t="s">
        <v>71</v>
      </c>
      <c r="D51" s="108" t="n">
        <v>1</v>
      </c>
      <c r="E51" s="123" t="s">
        <v>31</v>
      </c>
      <c r="F51" s="142"/>
      <c r="G51" s="121" t="n">
        <v>0.21</v>
      </c>
      <c r="H51" s="143" t="n">
        <f aca="false">ROUND(D51*F51,2)</f>
        <v>0</v>
      </c>
      <c r="I51" s="102" t="n">
        <f aca="false">ROUND(H51*0.21,2)</f>
        <v>0</v>
      </c>
      <c r="J51" s="95" t="n">
        <f aca="false">ROUND(I51+H51,2)</f>
        <v>0</v>
      </c>
    </row>
    <row r="52" customFormat="false" ht="15.75" hidden="false" customHeight="false" outlineLevel="0" collapsed="false">
      <c r="A52" s="97" t="n">
        <v>26</v>
      </c>
      <c r="B52" s="106" t="s">
        <v>57</v>
      </c>
      <c r="C52" s="122" t="s">
        <v>58</v>
      </c>
      <c r="D52" s="108" t="n">
        <v>1</v>
      </c>
      <c r="E52" s="123" t="s">
        <v>31</v>
      </c>
      <c r="F52" s="142"/>
      <c r="G52" s="121" t="n">
        <v>0.21</v>
      </c>
      <c r="H52" s="143" t="n">
        <f aca="false">ROUND(D52*F52,2)</f>
        <v>0</v>
      </c>
      <c r="I52" s="102" t="n">
        <f aca="false">ROUND(H52*0.21,2)</f>
        <v>0</v>
      </c>
      <c r="J52" s="95" t="n">
        <f aca="false">ROUND(I52+H52,2)</f>
        <v>0</v>
      </c>
    </row>
    <row r="53" customFormat="false" ht="17.25" hidden="false" customHeight="true" outlineLevel="0" collapsed="false">
      <c r="A53" s="97" t="n">
        <v>27</v>
      </c>
      <c r="B53" s="106" t="s">
        <v>51</v>
      </c>
      <c r="C53" s="107" t="s">
        <v>52</v>
      </c>
      <c r="D53" s="108" t="n">
        <v>1</v>
      </c>
      <c r="E53" s="123" t="s">
        <v>31</v>
      </c>
      <c r="F53" s="142"/>
      <c r="G53" s="121" t="n">
        <v>0.21</v>
      </c>
      <c r="H53" s="143" t="n">
        <f aca="false">ROUND(D53*F53,2)</f>
        <v>0</v>
      </c>
      <c r="I53" s="102" t="n">
        <f aca="false">ROUND(H53*0.21,2)</f>
        <v>0</v>
      </c>
      <c r="J53" s="95" t="n">
        <f aca="false">ROUND(I53+H53,2)</f>
        <v>0</v>
      </c>
    </row>
    <row r="54" customFormat="false" ht="15.75" hidden="false" customHeight="false" outlineLevel="0" collapsed="false">
      <c r="A54" s="97" t="n">
        <v>28</v>
      </c>
      <c r="B54" s="106" t="s">
        <v>60</v>
      </c>
      <c r="C54" s="99" t="s">
        <v>61</v>
      </c>
      <c r="D54" s="108" t="n">
        <v>1</v>
      </c>
      <c r="E54" s="93" t="s">
        <v>31</v>
      </c>
      <c r="F54" s="142"/>
      <c r="G54" s="121" t="n">
        <v>0.21</v>
      </c>
      <c r="H54" s="143" t="n">
        <f aca="false">ROUND(D54*F54,2)</f>
        <v>0</v>
      </c>
      <c r="I54" s="102" t="n">
        <f aca="false">ROUND(H54*0.21,2)</f>
        <v>0</v>
      </c>
      <c r="J54" s="95" t="n">
        <f aca="false">ROUND(I54+H54,2)</f>
        <v>0</v>
      </c>
    </row>
    <row r="55" customFormat="false" ht="16.5" hidden="false" customHeight="true" outlineLevel="0" collapsed="false">
      <c r="A55" s="97" t="n">
        <v>29</v>
      </c>
      <c r="B55" s="106" t="s">
        <v>62</v>
      </c>
      <c r="C55" s="107" t="s">
        <v>63</v>
      </c>
      <c r="D55" s="108" t="n">
        <v>1</v>
      </c>
      <c r="E55" s="145" t="s">
        <v>31</v>
      </c>
      <c r="F55" s="142"/>
      <c r="G55" s="121" t="n">
        <v>0.21</v>
      </c>
      <c r="H55" s="143" t="n">
        <f aca="false">ROUND(D55*F55,2)</f>
        <v>0</v>
      </c>
      <c r="I55" s="102" t="n">
        <f aca="false">ROUND(H55*0.21,2)</f>
        <v>0</v>
      </c>
      <c r="J55" s="95" t="n">
        <f aca="false">ROUND(I55+H55,2)</f>
        <v>0</v>
      </c>
    </row>
    <row r="56" customFormat="false" ht="16.5" hidden="false" customHeight="false" outlineLevel="0" collapsed="false">
      <c r="A56" s="44" t="n">
        <v>30</v>
      </c>
      <c r="B56" s="146" t="s">
        <v>64</v>
      </c>
      <c r="C56" s="147" t="s">
        <v>65</v>
      </c>
      <c r="D56" s="148" t="n">
        <v>1</v>
      </c>
      <c r="E56" s="149" t="s">
        <v>31</v>
      </c>
      <c r="F56" s="150"/>
      <c r="G56" s="151" t="n">
        <v>0.21</v>
      </c>
      <c r="H56" s="152" t="n">
        <f aca="false">ROUND(D56*F56,2)</f>
        <v>0</v>
      </c>
      <c r="I56" s="153" t="n">
        <f aca="false">ROUND(H56*0.21,2)</f>
        <v>0</v>
      </c>
      <c r="J56" s="61" t="n">
        <f aca="false">ROUND(I56+H56,2)</f>
        <v>0</v>
      </c>
      <c r="O56" s="154"/>
      <c r="P56" s="154"/>
      <c r="Q56" s="154"/>
    </row>
    <row r="57" customFormat="false" ht="15.75" hidden="false" customHeight="false" outlineLevel="0" collapsed="false">
      <c r="A57" s="155" t="s">
        <v>34</v>
      </c>
      <c r="B57" s="155"/>
      <c r="C57" s="155"/>
      <c r="D57" s="155"/>
      <c r="E57" s="155"/>
      <c r="F57" s="155"/>
      <c r="G57" s="155"/>
      <c r="H57" s="156" t="n">
        <f aca="false">SUM(H47:H56)</f>
        <v>0</v>
      </c>
      <c r="I57" s="157" t="n">
        <f aca="false">SUM(I47:I56)</f>
        <v>0</v>
      </c>
      <c r="J57" s="158" t="n">
        <f aca="false">SUM(J47:J56)</f>
        <v>0</v>
      </c>
      <c r="O57" s="154"/>
      <c r="P57" s="154"/>
      <c r="Q57" s="154"/>
    </row>
    <row r="58" customFormat="false" ht="15.75" hidden="false" customHeight="false" outlineLevel="0" collapsed="false">
      <c r="A58" s="159"/>
      <c r="B58" s="159"/>
      <c r="C58" s="159"/>
      <c r="D58" s="159"/>
      <c r="E58" s="159"/>
      <c r="F58" s="159"/>
      <c r="G58" s="160"/>
      <c r="H58" s="159"/>
      <c r="I58" s="159"/>
      <c r="J58" s="159"/>
      <c r="O58" s="154"/>
      <c r="P58" s="154"/>
      <c r="Q58" s="154"/>
    </row>
    <row r="59" customFormat="false" ht="16.5" hidden="false" customHeight="false" outlineLevel="0" collapsed="false">
      <c r="A59" s="35" t="s">
        <v>26</v>
      </c>
      <c r="B59" s="82" t="s">
        <v>27</v>
      </c>
      <c r="C59" s="103" t="s">
        <v>72</v>
      </c>
      <c r="D59" s="84"/>
      <c r="E59" s="85"/>
      <c r="F59" s="40"/>
      <c r="G59" s="41"/>
      <c r="H59" s="38"/>
      <c r="I59" s="42"/>
      <c r="J59" s="43"/>
      <c r="O59" s="154"/>
      <c r="P59" s="154"/>
      <c r="Q59" s="154"/>
    </row>
    <row r="60" customFormat="false" ht="15.75" hidden="false" customHeight="false" outlineLevel="0" collapsed="false">
      <c r="A60" s="54" t="n">
        <v>31</v>
      </c>
      <c r="B60" s="106" t="s">
        <v>45</v>
      </c>
      <c r="C60" s="122" t="s">
        <v>46</v>
      </c>
      <c r="D60" s="108" t="n">
        <v>1</v>
      </c>
      <c r="E60" s="109" t="s">
        <v>31</v>
      </c>
      <c r="F60" s="49"/>
      <c r="G60" s="110" t="n">
        <v>0.21</v>
      </c>
      <c r="H60" s="80" t="n">
        <f aca="false">ROUND(D60*F60,2)</f>
        <v>0</v>
      </c>
      <c r="I60" s="111" t="n">
        <f aca="false">ROUND(H60*0.21,2)</f>
        <v>0</v>
      </c>
      <c r="J60" s="161" t="n">
        <f aca="false">ROUND(I60+H60,2)</f>
        <v>0</v>
      </c>
      <c r="O60" s="154"/>
      <c r="P60" s="154"/>
      <c r="Q60" s="154"/>
    </row>
    <row r="61" customFormat="false" ht="15.75" hidden="false" customHeight="false" outlineLevel="0" collapsed="false">
      <c r="A61" s="54" t="n">
        <v>32</v>
      </c>
      <c r="B61" s="106" t="s">
        <v>47</v>
      </c>
      <c r="C61" s="122" t="s">
        <v>48</v>
      </c>
      <c r="D61" s="115" t="n">
        <v>1</v>
      </c>
      <c r="E61" s="123" t="s">
        <v>31</v>
      </c>
      <c r="F61" s="49"/>
      <c r="G61" s="110" t="n">
        <v>0.21</v>
      </c>
      <c r="H61" s="80" t="n">
        <f aca="false">ROUND(D61*F61,2)</f>
        <v>0</v>
      </c>
      <c r="I61" s="111" t="n">
        <f aca="false">ROUND(H61*0.21,2)</f>
        <v>0</v>
      </c>
      <c r="J61" s="161" t="n">
        <f aca="false">ROUND(I61+H61,2)</f>
        <v>0</v>
      </c>
      <c r="O61" s="154"/>
      <c r="P61" s="154"/>
      <c r="Q61" s="154"/>
    </row>
    <row r="62" customFormat="false" ht="15.75" hidden="false" customHeight="false" outlineLevel="0" collapsed="false">
      <c r="A62" s="54" t="n">
        <v>33</v>
      </c>
      <c r="B62" s="98" t="s">
        <v>40</v>
      </c>
      <c r="C62" s="99" t="s">
        <v>41</v>
      </c>
      <c r="D62" s="92" t="n">
        <v>2</v>
      </c>
      <c r="E62" s="123" t="s">
        <v>31</v>
      </c>
      <c r="F62" s="49"/>
      <c r="G62" s="94" t="n">
        <v>0.21</v>
      </c>
      <c r="H62" s="80" t="n">
        <f aca="false">ROUND(D62*F62,2)</f>
        <v>0</v>
      </c>
      <c r="I62" s="111" t="n">
        <f aca="false">ROUND(H62*0.21,2)</f>
        <v>0</v>
      </c>
      <c r="J62" s="161" t="n">
        <f aca="false">ROUND(I62+H62,2)</f>
        <v>0</v>
      </c>
      <c r="O62" s="154"/>
      <c r="P62" s="154"/>
      <c r="Q62" s="154"/>
    </row>
    <row r="63" customFormat="false" ht="15.75" hidden="false" customHeight="false" outlineLevel="0" collapsed="false">
      <c r="A63" s="54" t="n">
        <v>34</v>
      </c>
      <c r="B63" s="113" t="s">
        <v>49</v>
      </c>
      <c r="C63" s="144" t="s">
        <v>50</v>
      </c>
      <c r="D63" s="108" t="n">
        <v>3</v>
      </c>
      <c r="E63" s="109" t="s">
        <v>31</v>
      </c>
      <c r="F63" s="49"/>
      <c r="G63" s="110" t="n">
        <v>0.21</v>
      </c>
      <c r="H63" s="80" t="n">
        <f aca="false">ROUND(D63*F63,2)</f>
        <v>0</v>
      </c>
      <c r="I63" s="111" t="n">
        <f aca="false">ROUND(H63*0.21,2)</f>
        <v>0</v>
      </c>
      <c r="J63" s="161" t="n">
        <f aca="false">ROUND(I63+H63,2)</f>
        <v>0</v>
      </c>
      <c r="O63" s="154"/>
      <c r="P63" s="154"/>
      <c r="Q63" s="154"/>
    </row>
    <row r="64" customFormat="false" ht="15.75" hidden="false" customHeight="false" outlineLevel="0" collapsed="false">
      <c r="A64" s="54" t="n">
        <v>35</v>
      </c>
      <c r="B64" s="113" t="s">
        <v>66</v>
      </c>
      <c r="C64" s="122" t="s">
        <v>67</v>
      </c>
      <c r="D64" s="108" t="n">
        <v>3</v>
      </c>
      <c r="E64" s="109" t="s">
        <v>31</v>
      </c>
      <c r="F64" s="49"/>
      <c r="G64" s="110" t="n">
        <v>0.21</v>
      </c>
      <c r="H64" s="80" t="n">
        <f aca="false">ROUND(D64*F64,2)</f>
        <v>0</v>
      </c>
      <c r="I64" s="111" t="n">
        <f aca="false">ROUND(H64*0.21,2)</f>
        <v>0</v>
      </c>
      <c r="J64" s="161" t="n">
        <f aca="false">ROUND(I64+H64,2)</f>
        <v>0</v>
      </c>
      <c r="O64" s="154"/>
      <c r="P64" s="154"/>
      <c r="Q64" s="154"/>
    </row>
    <row r="65" customFormat="false" ht="15.75" hidden="false" customHeight="false" outlineLevel="0" collapsed="false">
      <c r="A65" s="54" t="n">
        <v>36</v>
      </c>
      <c r="B65" s="113" t="s">
        <v>51</v>
      </c>
      <c r="C65" s="144" t="s">
        <v>52</v>
      </c>
      <c r="D65" s="108" t="n">
        <v>3</v>
      </c>
      <c r="E65" s="109" t="s">
        <v>31</v>
      </c>
      <c r="F65" s="49"/>
      <c r="G65" s="110" t="n">
        <v>0.21</v>
      </c>
      <c r="H65" s="80" t="n">
        <f aca="false">ROUND(D65*F65,2)</f>
        <v>0</v>
      </c>
      <c r="I65" s="111" t="n">
        <f aca="false">ROUND(H65*0.21,2)</f>
        <v>0</v>
      </c>
      <c r="J65" s="161" t="n">
        <f aca="false">ROUND(I65+H65,2)</f>
        <v>0</v>
      </c>
    </row>
    <row r="66" customFormat="false" ht="15.75" hidden="false" customHeight="false" outlineLevel="0" collapsed="false">
      <c r="A66" s="54" t="n">
        <v>37</v>
      </c>
      <c r="B66" s="113" t="s">
        <v>73</v>
      </c>
      <c r="C66" s="144" t="s">
        <v>74</v>
      </c>
      <c r="D66" s="108" t="n">
        <v>2</v>
      </c>
      <c r="E66" s="109" t="s">
        <v>31</v>
      </c>
      <c r="F66" s="49"/>
      <c r="G66" s="110" t="n">
        <v>0.21</v>
      </c>
      <c r="H66" s="80" t="n">
        <f aca="false">ROUND(D66*F66,2)</f>
        <v>0</v>
      </c>
      <c r="I66" s="111" t="n">
        <f aca="false">ROUND(H66*0.21,2)</f>
        <v>0</v>
      </c>
      <c r="J66" s="161" t="n">
        <f aca="false">ROUND(I66+H66,2)</f>
        <v>0</v>
      </c>
    </row>
    <row r="67" customFormat="false" ht="15.75" hidden="false" customHeight="false" outlineLevel="0" collapsed="false">
      <c r="A67" s="54" t="n">
        <v>38</v>
      </c>
      <c r="B67" s="106" t="s">
        <v>53</v>
      </c>
      <c r="C67" s="107" t="s">
        <v>71</v>
      </c>
      <c r="D67" s="108" t="n">
        <v>1</v>
      </c>
      <c r="E67" s="109" t="s">
        <v>31</v>
      </c>
      <c r="F67" s="49"/>
      <c r="G67" s="110" t="n">
        <v>0.21</v>
      </c>
      <c r="H67" s="80" t="n">
        <f aca="false">ROUND(D67*F67,2)</f>
        <v>0</v>
      </c>
      <c r="I67" s="111" t="n">
        <f aca="false">ROUND(H67*0.21,2)</f>
        <v>0</v>
      </c>
      <c r="J67" s="161" t="n">
        <f aca="false">ROUND(I67+H67,2)</f>
        <v>0</v>
      </c>
    </row>
    <row r="68" customFormat="false" ht="15.75" hidden="false" customHeight="false" outlineLevel="0" collapsed="false">
      <c r="A68" s="54" t="n">
        <v>39</v>
      </c>
      <c r="B68" s="106" t="s">
        <v>55</v>
      </c>
      <c r="C68" s="107" t="s">
        <v>56</v>
      </c>
      <c r="D68" s="108" t="n">
        <v>1</v>
      </c>
      <c r="E68" s="109" t="s">
        <v>31</v>
      </c>
      <c r="F68" s="49"/>
      <c r="G68" s="110" t="n">
        <v>0.21</v>
      </c>
      <c r="H68" s="80" t="n">
        <f aca="false">ROUND(D68*F68,2)</f>
        <v>0</v>
      </c>
      <c r="I68" s="111" t="n">
        <f aca="false">ROUND(H68*0.21,2)</f>
        <v>0</v>
      </c>
      <c r="J68" s="161" t="n">
        <f aca="false">ROUND(I68+H68,2)</f>
        <v>0</v>
      </c>
    </row>
    <row r="69" customFormat="false" ht="15.75" hidden="false" customHeight="false" outlineLevel="0" collapsed="false">
      <c r="A69" s="54" t="n">
        <v>40</v>
      </c>
      <c r="B69" s="117" t="s">
        <v>57</v>
      </c>
      <c r="C69" s="99" t="s">
        <v>58</v>
      </c>
      <c r="D69" s="108" t="n">
        <v>1</v>
      </c>
      <c r="E69" s="109" t="s">
        <v>31</v>
      </c>
      <c r="F69" s="49"/>
      <c r="G69" s="110" t="n">
        <v>0.21</v>
      </c>
      <c r="H69" s="80" t="n">
        <f aca="false">ROUND(D69*F69,2)</f>
        <v>0</v>
      </c>
      <c r="I69" s="111" t="n">
        <f aca="false">ROUND(H69*0.21,2)</f>
        <v>0</v>
      </c>
      <c r="J69" s="161" t="n">
        <f aca="false">ROUND(I69+H69,2)</f>
        <v>0</v>
      </c>
    </row>
    <row r="70" customFormat="false" ht="15.75" hidden="false" customHeight="false" outlineLevel="0" collapsed="false">
      <c r="A70" s="54" t="n">
        <v>41</v>
      </c>
      <c r="B70" s="117" t="s">
        <v>60</v>
      </c>
      <c r="C70" s="99" t="s">
        <v>61</v>
      </c>
      <c r="D70" s="108" t="n">
        <v>1</v>
      </c>
      <c r="E70" s="109" t="s">
        <v>31</v>
      </c>
      <c r="F70" s="49"/>
      <c r="G70" s="110" t="n">
        <v>0.21</v>
      </c>
      <c r="H70" s="80" t="n">
        <f aca="false">ROUND(D70*F70,2)</f>
        <v>0</v>
      </c>
      <c r="I70" s="111" t="n">
        <f aca="false">ROUND(H70*0.21,2)</f>
        <v>0</v>
      </c>
      <c r="J70" s="161" t="n">
        <f aca="false">ROUND(I70+H70,2)</f>
        <v>0</v>
      </c>
    </row>
    <row r="71" customFormat="false" ht="15.75" hidden="false" customHeight="false" outlineLevel="0" collapsed="false">
      <c r="A71" s="54" t="n">
        <v>42</v>
      </c>
      <c r="B71" s="117" t="s">
        <v>62</v>
      </c>
      <c r="C71" s="107" t="s">
        <v>63</v>
      </c>
      <c r="D71" s="108" t="n">
        <v>3</v>
      </c>
      <c r="E71" s="109" t="s">
        <v>31</v>
      </c>
      <c r="F71" s="49"/>
      <c r="G71" s="110" t="n">
        <v>0.21</v>
      </c>
      <c r="H71" s="80" t="n">
        <f aca="false">ROUND(D71*F71,2)</f>
        <v>0</v>
      </c>
      <c r="I71" s="111" t="n">
        <f aca="false">ROUND(H71*0.21,2)</f>
        <v>0</v>
      </c>
      <c r="J71" s="161" t="n">
        <f aca="false">ROUND(I71+H71,2)</f>
        <v>0</v>
      </c>
    </row>
    <row r="72" customFormat="false" ht="16.5" hidden="false" customHeight="false" outlineLevel="0" collapsed="false">
      <c r="A72" s="162" t="n">
        <v>43</v>
      </c>
      <c r="B72" s="120" t="s">
        <v>64</v>
      </c>
      <c r="C72" s="70" t="s">
        <v>65</v>
      </c>
      <c r="D72" s="108" t="n">
        <v>3</v>
      </c>
      <c r="E72" s="109" t="s">
        <v>31</v>
      </c>
      <c r="F72" s="49"/>
      <c r="G72" s="110" t="n">
        <v>0.21</v>
      </c>
      <c r="H72" s="80" t="n">
        <f aca="false">ROUND(D72*F72,2)</f>
        <v>0</v>
      </c>
      <c r="I72" s="111" t="n">
        <f aca="false">ROUND(H72*0.21,2)</f>
        <v>0</v>
      </c>
      <c r="J72" s="161" t="n">
        <f aca="false">ROUND(I72+H72,2)</f>
        <v>0</v>
      </c>
    </row>
    <row r="73" customFormat="false" ht="15.75" hidden="false" customHeight="false" outlineLevel="0" collapsed="false">
      <c r="A73" s="62" t="s">
        <v>34</v>
      </c>
      <c r="B73" s="62"/>
      <c r="C73" s="62"/>
      <c r="D73" s="62"/>
      <c r="E73" s="62"/>
      <c r="F73" s="62"/>
      <c r="G73" s="62"/>
      <c r="H73" s="63" t="n">
        <f aca="false">SUM(H60:H72)</f>
        <v>0</v>
      </c>
      <c r="I73" s="64" t="n">
        <f aca="false">SUM(I60:I72)</f>
        <v>0</v>
      </c>
      <c r="J73" s="65" t="n">
        <f aca="false">SUM(J60:J72)</f>
        <v>0</v>
      </c>
    </row>
    <row r="74" customFormat="false" ht="15.75" hidden="false" customHeight="false" outlineLevel="0" collapsed="false">
      <c r="A74" s="159"/>
      <c r="B74" s="159"/>
      <c r="C74" s="159"/>
      <c r="D74" s="159"/>
      <c r="E74" s="159"/>
      <c r="F74" s="159"/>
      <c r="G74" s="160"/>
      <c r="H74" s="159"/>
      <c r="I74" s="159"/>
      <c r="J74" s="159"/>
    </row>
    <row r="75" customFormat="false" ht="16.5" hidden="false" customHeight="false" outlineLevel="0" collapsed="false">
      <c r="A75" s="35" t="s">
        <v>26</v>
      </c>
      <c r="B75" s="36" t="s">
        <v>27</v>
      </c>
      <c r="C75" s="37" t="s">
        <v>75</v>
      </c>
      <c r="D75" s="38"/>
      <c r="E75" s="39"/>
      <c r="F75" s="40"/>
      <c r="G75" s="41"/>
      <c r="H75" s="163"/>
      <c r="I75" s="42"/>
      <c r="J75" s="43"/>
    </row>
    <row r="76" customFormat="false" ht="16.5" hidden="false" customHeight="true" outlineLevel="0" collapsed="false">
      <c r="A76" s="164" t="n">
        <v>44</v>
      </c>
      <c r="B76" s="165" t="s">
        <v>64</v>
      </c>
      <c r="C76" s="166" t="s">
        <v>65</v>
      </c>
      <c r="D76" s="108" t="n">
        <v>1</v>
      </c>
      <c r="E76" s="72" t="s">
        <v>31</v>
      </c>
      <c r="F76" s="49"/>
      <c r="G76" s="73" t="n">
        <v>0.21</v>
      </c>
      <c r="H76" s="80" t="n">
        <f aca="false">ROUND(D76*F76,2)</f>
        <v>0</v>
      </c>
      <c r="I76" s="75" t="n">
        <f aca="false">ROUND(H76*0.21,2)</f>
        <v>0</v>
      </c>
      <c r="J76" s="76" t="n">
        <f aca="false">ROUND(I76+H76,2)</f>
        <v>0</v>
      </c>
    </row>
    <row r="77" customFormat="false" ht="16.5" hidden="false" customHeight="true" outlineLevel="0" collapsed="false">
      <c r="A77" s="167" t="n">
        <v>45</v>
      </c>
      <c r="B77" s="168" t="s">
        <v>76</v>
      </c>
      <c r="C77" s="99" t="s">
        <v>77</v>
      </c>
      <c r="D77" s="108" t="n">
        <v>1</v>
      </c>
      <c r="E77" s="72" t="s">
        <v>78</v>
      </c>
      <c r="F77" s="49"/>
      <c r="G77" s="73" t="n">
        <v>0.21</v>
      </c>
      <c r="H77" s="80" t="n">
        <f aca="false">ROUND(D77*F77,2)</f>
        <v>0</v>
      </c>
      <c r="I77" s="75" t="n">
        <f aca="false">ROUND(H77*0.21,2)</f>
        <v>0</v>
      </c>
      <c r="J77" s="76" t="n">
        <f aca="false">ROUND(I77+H77,2)</f>
        <v>0</v>
      </c>
    </row>
    <row r="78" customFormat="false" ht="15.75" hidden="false" customHeight="false" outlineLevel="0" collapsed="false">
      <c r="A78" s="62" t="s">
        <v>34</v>
      </c>
      <c r="B78" s="62"/>
      <c r="C78" s="62"/>
      <c r="D78" s="62"/>
      <c r="E78" s="62"/>
      <c r="F78" s="62"/>
      <c r="G78" s="62"/>
      <c r="H78" s="63" t="n">
        <f aca="false">SUM(H76:H77)</f>
        <v>0</v>
      </c>
      <c r="I78" s="64" t="n">
        <f aca="false">SUM(I76:I77)</f>
        <v>0</v>
      </c>
      <c r="J78" s="65" t="n">
        <f aca="false">SUM(J76:J77)</f>
        <v>0</v>
      </c>
    </row>
    <row r="79" customFormat="false" ht="15.75" hidden="false" customHeight="false" outlineLevel="0" collapsed="false"/>
    <row r="80" customFormat="false" ht="16.5" hidden="false" customHeight="false" outlineLevel="0" collapsed="false">
      <c r="A80" s="35" t="s">
        <v>26</v>
      </c>
      <c r="B80" s="36" t="s">
        <v>27</v>
      </c>
      <c r="C80" s="37" t="s">
        <v>79</v>
      </c>
      <c r="D80" s="38"/>
      <c r="E80" s="39"/>
      <c r="F80" s="40"/>
      <c r="G80" s="41"/>
      <c r="H80" s="38"/>
      <c r="I80" s="42"/>
      <c r="J80" s="43"/>
    </row>
    <row r="81" customFormat="false" ht="15.75" hidden="false" customHeight="false" outlineLevel="0" collapsed="false">
      <c r="A81" s="44" t="n">
        <v>46</v>
      </c>
      <c r="B81" s="69" t="s">
        <v>29</v>
      </c>
      <c r="C81" s="169" t="s">
        <v>30</v>
      </c>
      <c r="D81" s="71" t="n">
        <v>1</v>
      </c>
      <c r="E81" s="72" t="s">
        <v>31</v>
      </c>
      <c r="F81" s="49"/>
      <c r="G81" s="73" t="n">
        <v>0.21</v>
      </c>
      <c r="H81" s="74" t="n">
        <f aca="false">ROUND(D81*F81,2)</f>
        <v>0</v>
      </c>
      <c r="I81" s="75" t="n">
        <f aca="false">ROUND(H81*0.21,2)</f>
        <v>0</v>
      </c>
      <c r="J81" s="76" t="n">
        <f aca="false">ROUND(I81+H81,2)</f>
        <v>0</v>
      </c>
    </row>
    <row r="82" customFormat="false" ht="16.5" hidden="false" customHeight="false" outlineLevel="0" collapsed="false">
      <c r="A82" s="54" t="n">
        <v>47</v>
      </c>
      <c r="B82" s="77" t="s">
        <v>32</v>
      </c>
      <c r="C82" s="78" t="s">
        <v>33</v>
      </c>
      <c r="D82" s="57" t="n">
        <v>1</v>
      </c>
      <c r="E82" s="58" t="s">
        <v>31</v>
      </c>
      <c r="F82" s="49"/>
      <c r="G82" s="59" t="n">
        <v>0.21</v>
      </c>
      <c r="H82" s="79" t="n">
        <f aca="false">ROUND(D82*F82,2)</f>
        <v>0</v>
      </c>
      <c r="I82" s="80" t="n">
        <f aca="false">ROUND(H82*0.21,2)</f>
        <v>0</v>
      </c>
      <c r="J82" s="81" t="n">
        <f aca="false">ROUND(I82+H82,2)</f>
        <v>0</v>
      </c>
    </row>
    <row r="83" customFormat="false" ht="15.75" hidden="false" customHeight="false" outlineLevel="0" collapsed="false">
      <c r="A83" s="62" t="s">
        <v>34</v>
      </c>
      <c r="B83" s="62"/>
      <c r="C83" s="62"/>
      <c r="D83" s="62"/>
      <c r="E83" s="62"/>
      <c r="F83" s="62"/>
      <c r="G83" s="62"/>
      <c r="H83" s="63" t="n">
        <f aca="false">SUM(H81:H82)</f>
        <v>0</v>
      </c>
      <c r="I83" s="64" t="n">
        <f aca="false">SUM(I81:I82)</f>
        <v>0</v>
      </c>
      <c r="J83" s="65" t="n">
        <f aca="false">SUM(J81:J82)</f>
        <v>0</v>
      </c>
    </row>
    <row r="84" customFormat="false" ht="15.75" hidden="false" customHeight="false" outlineLevel="0" collapsed="false"/>
    <row r="85" customFormat="false" ht="16.5" hidden="false" customHeight="false" outlineLevel="0" collapsed="false">
      <c r="A85" s="35" t="s">
        <v>26</v>
      </c>
      <c r="B85" s="82" t="s">
        <v>27</v>
      </c>
      <c r="C85" s="37" t="s">
        <v>80</v>
      </c>
      <c r="D85" s="84"/>
      <c r="E85" s="85"/>
      <c r="F85" s="40"/>
      <c r="G85" s="41"/>
      <c r="H85" s="38"/>
      <c r="I85" s="42"/>
      <c r="J85" s="43"/>
    </row>
    <row r="86" customFormat="false" ht="15.75" hidden="false" customHeight="false" outlineLevel="0" collapsed="false">
      <c r="A86" s="134" t="n">
        <v>48</v>
      </c>
      <c r="B86" s="135" t="s">
        <v>81</v>
      </c>
      <c r="C86" s="99" t="s">
        <v>82</v>
      </c>
      <c r="D86" s="118" t="n">
        <v>1</v>
      </c>
      <c r="E86" s="170" t="s">
        <v>31</v>
      </c>
      <c r="F86" s="49"/>
      <c r="G86" s="73" t="n">
        <v>0.21</v>
      </c>
      <c r="H86" s="75" t="n">
        <f aca="false">ROUND(D86*F86,2)</f>
        <v>0</v>
      </c>
      <c r="I86" s="102" t="n">
        <f aca="false">ROUND(H86*0.21,2)</f>
        <v>0</v>
      </c>
      <c r="J86" s="95" t="n">
        <f aca="false">ROUND(I86+H86,2)</f>
        <v>0</v>
      </c>
    </row>
    <row r="87" customFormat="false" ht="15.75" hidden="false" customHeight="false" outlineLevel="0" collapsed="false">
      <c r="A87" s="97" t="n">
        <v>49</v>
      </c>
      <c r="B87" s="106" t="s">
        <v>83</v>
      </c>
      <c r="C87" s="122" t="s">
        <v>84</v>
      </c>
      <c r="D87" s="115" t="n">
        <v>1</v>
      </c>
      <c r="E87" s="116" t="s">
        <v>31</v>
      </c>
      <c r="F87" s="49"/>
      <c r="G87" s="121" t="n">
        <v>0.21</v>
      </c>
      <c r="H87" s="75" t="n">
        <f aca="false">ROUND(D87*F87,2)</f>
        <v>0</v>
      </c>
      <c r="I87" s="102" t="n">
        <f aca="false">ROUND(H87*0.21,2)</f>
        <v>0</v>
      </c>
      <c r="J87" s="95" t="n">
        <f aca="false">ROUND(I87+H87,2)</f>
        <v>0</v>
      </c>
    </row>
    <row r="88" customFormat="false" ht="15.75" hidden="false" customHeight="false" outlineLevel="0" collapsed="false">
      <c r="A88" s="105" t="n">
        <v>50</v>
      </c>
      <c r="B88" s="106" t="s">
        <v>85</v>
      </c>
      <c r="C88" s="122" t="s">
        <v>86</v>
      </c>
      <c r="D88" s="115" t="n">
        <v>1</v>
      </c>
      <c r="E88" s="116" t="s">
        <v>31</v>
      </c>
      <c r="F88" s="49"/>
      <c r="G88" s="121" t="n">
        <v>0.21</v>
      </c>
      <c r="H88" s="75" t="n">
        <f aca="false">ROUND(D88*F88,2)</f>
        <v>0</v>
      </c>
      <c r="I88" s="102" t="n">
        <f aca="false">ROUND(H88*0.21,2)</f>
        <v>0</v>
      </c>
      <c r="J88" s="95" t="n">
        <f aca="false">ROUND(I88+H88,2)</f>
        <v>0</v>
      </c>
    </row>
    <row r="89" customFormat="false" ht="15.75" hidden="false" customHeight="false" outlineLevel="0" collapsed="false">
      <c r="A89" s="97" t="n">
        <v>51</v>
      </c>
      <c r="B89" s="106" t="s">
        <v>87</v>
      </c>
      <c r="C89" s="122" t="s">
        <v>88</v>
      </c>
      <c r="D89" s="115" t="n">
        <v>1</v>
      </c>
      <c r="E89" s="116" t="s">
        <v>31</v>
      </c>
      <c r="F89" s="49"/>
      <c r="G89" s="121" t="n">
        <v>0.21</v>
      </c>
      <c r="H89" s="75" t="n">
        <f aca="false">ROUND(D89*F89,2)</f>
        <v>0</v>
      </c>
      <c r="I89" s="102" t="n">
        <f aca="false">ROUND(H89*0.21,2)</f>
        <v>0</v>
      </c>
      <c r="J89" s="95" t="n">
        <f aca="false">ROUND(I89+H89,2)</f>
        <v>0</v>
      </c>
    </row>
    <row r="90" customFormat="false" ht="15.75" hidden="false" customHeight="false" outlineLevel="0" collapsed="false">
      <c r="A90" s="97" t="n">
        <v>52</v>
      </c>
      <c r="B90" s="98" t="s">
        <v>89</v>
      </c>
      <c r="C90" s="171" t="s">
        <v>90</v>
      </c>
      <c r="D90" s="118" t="n">
        <v>1</v>
      </c>
      <c r="E90" s="170" t="s">
        <v>31</v>
      </c>
      <c r="F90" s="49"/>
      <c r="G90" s="121" t="n">
        <v>0.21</v>
      </c>
      <c r="H90" s="75" t="n">
        <f aca="false">ROUND(D90*F90,2)</f>
        <v>0</v>
      </c>
      <c r="I90" s="102" t="n">
        <f aca="false">ROUND(H90*0.21,2)</f>
        <v>0</v>
      </c>
      <c r="J90" s="95" t="n">
        <f aca="false">ROUND(I90+H90,2)</f>
        <v>0</v>
      </c>
    </row>
    <row r="91" customFormat="false" ht="15.75" hidden="false" customHeight="false" outlineLevel="0" collapsed="false">
      <c r="A91" s="97" t="n">
        <v>53</v>
      </c>
      <c r="B91" s="98" t="s">
        <v>40</v>
      </c>
      <c r="C91" s="99" t="s">
        <v>41</v>
      </c>
      <c r="D91" s="118" t="n">
        <v>1</v>
      </c>
      <c r="E91" s="170" t="s">
        <v>31</v>
      </c>
      <c r="F91" s="49"/>
      <c r="G91" s="121" t="n">
        <v>0.21</v>
      </c>
      <c r="H91" s="75" t="n">
        <f aca="false">ROUND(D91*F91,2)</f>
        <v>0</v>
      </c>
      <c r="I91" s="102" t="n">
        <f aca="false">ROUND(H91*0.21,2)</f>
        <v>0</v>
      </c>
      <c r="J91" s="95" t="n">
        <f aca="false">ROUND(I91+H91,2)</f>
        <v>0</v>
      </c>
    </row>
    <row r="92" customFormat="false" ht="15.75" hidden="false" customHeight="false" outlineLevel="0" collapsed="false">
      <c r="A92" s="44" t="n">
        <v>54</v>
      </c>
      <c r="B92" s="69" t="s">
        <v>64</v>
      </c>
      <c r="C92" s="169" t="s">
        <v>65</v>
      </c>
      <c r="D92" s="71" t="n">
        <v>1</v>
      </c>
      <c r="E92" s="72" t="s">
        <v>31</v>
      </c>
      <c r="F92" s="49"/>
      <c r="G92" s="73" t="n">
        <v>0.21</v>
      </c>
      <c r="H92" s="80" t="n">
        <f aca="false">ROUND(D92*F92,2)</f>
        <v>0</v>
      </c>
      <c r="I92" s="80" t="n">
        <f aca="false">ROUND(H92*0.21,2)</f>
        <v>0</v>
      </c>
      <c r="J92" s="161" t="n">
        <f aca="false">ROUND(I92+H92,2)</f>
        <v>0</v>
      </c>
    </row>
    <row r="93" customFormat="false" ht="16.5" hidden="false" customHeight="false" outlineLevel="0" collapsed="false">
      <c r="A93" s="97" t="n">
        <v>55</v>
      </c>
      <c r="B93" s="77" t="s">
        <v>49</v>
      </c>
      <c r="C93" s="114" t="s">
        <v>50</v>
      </c>
      <c r="D93" s="92" t="n">
        <v>1</v>
      </c>
      <c r="E93" s="104" t="s">
        <v>31</v>
      </c>
      <c r="F93" s="49"/>
      <c r="G93" s="59" t="n">
        <v>0.21</v>
      </c>
      <c r="H93" s="75" t="n">
        <f aca="false">ROUND(D93*F93,2)</f>
        <v>0</v>
      </c>
      <c r="I93" s="102" t="n">
        <f aca="false">ROUND(H93*0.21,2)</f>
        <v>0</v>
      </c>
      <c r="J93" s="95" t="n">
        <f aca="false">I93+H93</f>
        <v>0</v>
      </c>
    </row>
    <row r="94" customFormat="false" ht="15.75" hidden="false" customHeight="false" outlineLevel="0" collapsed="false">
      <c r="A94" s="62" t="s">
        <v>34</v>
      </c>
      <c r="B94" s="62"/>
      <c r="C94" s="62"/>
      <c r="D94" s="62"/>
      <c r="E94" s="62"/>
      <c r="F94" s="62"/>
      <c r="G94" s="62"/>
      <c r="H94" s="63" t="n">
        <f aca="false">SUM(H86:H93)</f>
        <v>0</v>
      </c>
      <c r="I94" s="64" t="n">
        <f aca="false">SUM(I86:I93)</f>
        <v>0</v>
      </c>
      <c r="J94" s="65" t="n">
        <f aca="false">SUM(J86:J93)</f>
        <v>0</v>
      </c>
    </row>
    <row r="95" customFormat="false" ht="15.75" hidden="false" customHeight="false" outlineLevel="0" collapsed="false"/>
    <row r="96" customFormat="false" ht="16.5" hidden="false" customHeight="false" outlineLevel="0" collapsed="false">
      <c r="A96" s="35" t="s">
        <v>26</v>
      </c>
      <c r="B96" s="36" t="s">
        <v>27</v>
      </c>
      <c r="C96" s="37" t="s">
        <v>91</v>
      </c>
      <c r="D96" s="38"/>
      <c r="E96" s="39"/>
      <c r="F96" s="40"/>
      <c r="G96" s="41"/>
      <c r="H96" s="38"/>
      <c r="I96" s="42"/>
      <c r="J96" s="43"/>
    </row>
    <row r="97" customFormat="false" ht="15.75" hidden="false" customHeight="false" outlineLevel="0" collapsed="false">
      <c r="A97" s="44" t="n">
        <v>56</v>
      </c>
      <c r="B97" s="69" t="s">
        <v>29</v>
      </c>
      <c r="C97" s="169" t="s">
        <v>30</v>
      </c>
      <c r="D97" s="71" t="n">
        <v>1</v>
      </c>
      <c r="E97" s="72" t="s">
        <v>31</v>
      </c>
      <c r="F97" s="49"/>
      <c r="G97" s="73" t="n">
        <v>0.21</v>
      </c>
      <c r="H97" s="74" t="n">
        <f aca="false">ROUND(D97*F97,2)</f>
        <v>0</v>
      </c>
      <c r="I97" s="75" t="n">
        <f aca="false">ROUND(H97*0.21,2)</f>
        <v>0</v>
      </c>
      <c r="J97" s="76" t="n">
        <f aca="false">ROUND(I97+H97,2)</f>
        <v>0</v>
      </c>
    </row>
    <row r="98" customFormat="false" ht="16.5" hidden="false" customHeight="false" outlineLevel="0" collapsed="false">
      <c r="A98" s="54" t="n">
        <v>57</v>
      </c>
      <c r="B98" s="77" t="s">
        <v>32</v>
      </c>
      <c r="C98" s="78" t="s">
        <v>33</v>
      </c>
      <c r="D98" s="57" t="n">
        <v>1</v>
      </c>
      <c r="E98" s="58" t="s">
        <v>31</v>
      </c>
      <c r="F98" s="49"/>
      <c r="G98" s="59" t="n">
        <v>0.21</v>
      </c>
      <c r="H98" s="79" t="n">
        <f aca="false">ROUND(D98*F98,2)</f>
        <v>0</v>
      </c>
      <c r="I98" s="80" t="n">
        <f aca="false">ROUND(H98*0.21,2)</f>
        <v>0</v>
      </c>
      <c r="J98" s="81" t="n">
        <f aca="false">ROUND(I98+H98,2)</f>
        <v>0</v>
      </c>
    </row>
    <row r="99" customFormat="false" ht="15.75" hidden="false" customHeight="false" outlineLevel="0" collapsed="false">
      <c r="A99" s="62" t="s">
        <v>34</v>
      </c>
      <c r="B99" s="62"/>
      <c r="C99" s="62"/>
      <c r="D99" s="62"/>
      <c r="E99" s="62"/>
      <c r="F99" s="62"/>
      <c r="G99" s="62"/>
      <c r="H99" s="63" t="n">
        <f aca="false">SUM(H97:H98)</f>
        <v>0</v>
      </c>
      <c r="I99" s="64" t="n">
        <f aca="false">SUM(I97:I98)</f>
        <v>0</v>
      </c>
      <c r="J99" s="65" t="n">
        <f aca="false">SUM(J97:J98)</f>
        <v>0</v>
      </c>
    </row>
    <row r="100" customFormat="false" ht="15.75" hidden="false" customHeight="false" outlineLevel="0" collapsed="false"/>
    <row r="101" customFormat="false" ht="16.5" hidden="false" customHeight="false" outlineLevel="0" collapsed="false">
      <c r="A101" s="35" t="s">
        <v>26</v>
      </c>
      <c r="B101" s="36" t="s">
        <v>27</v>
      </c>
      <c r="C101" s="37" t="s">
        <v>92</v>
      </c>
      <c r="D101" s="38"/>
      <c r="E101" s="39"/>
      <c r="F101" s="40"/>
      <c r="G101" s="41"/>
      <c r="H101" s="38"/>
      <c r="I101" s="42"/>
      <c r="J101" s="43"/>
    </row>
    <row r="102" customFormat="false" ht="15.75" hidden="false" customHeight="false" outlineLevel="0" collapsed="false">
      <c r="A102" s="97" t="n">
        <v>58</v>
      </c>
      <c r="B102" s="98" t="s">
        <v>93</v>
      </c>
      <c r="C102" s="171" t="s">
        <v>94</v>
      </c>
      <c r="D102" s="118" t="n">
        <v>2</v>
      </c>
      <c r="E102" s="170" t="s">
        <v>31</v>
      </c>
      <c r="F102" s="49"/>
      <c r="G102" s="121" t="n">
        <v>0.21</v>
      </c>
      <c r="H102" s="52" t="n">
        <f aca="false">ROUND(D102*F102,2)</f>
        <v>0</v>
      </c>
      <c r="I102" s="75" t="n">
        <f aca="false">ROUND(H102*0.21,2)</f>
        <v>0</v>
      </c>
      <c r="J102" s="141" t="n">
        <f aca="false">ROUND(I102+H102,2)</f>
        <v>0</v>
      </c>
    </row>
    <row r="103" customFormat="false" ht="16.5" hidden="false" customHeight="false" outlineLevel="0" collapsed="false">
      <c r="A103" s="54" t="n">
        <v>59</v>
      </c>
      <c r="B103" s="113" t="s">
        <v>95</v>
      </c>
      <c r="C103" s="172" t="s">
        <v>96</v>
      </c>
      <c r="D103" s="108" t="n">
        <v>1</v>
      </c>
      <c r="E103" s="173" t="s">
        <v>31</v>
      </c>
      <c r="F103" s="49"/>
      <c r="G103" s="73" t="n">
        <v>0.21</v>
      </c>
      <c r="H103" s="74" t="n">
        <f aca="false">ROUND(D103*F103,2)</f>
        <v>0</v>
      </c>
      <c r="I103" s="75" t="n">
        <f aca="false">ROUND(H103*0.21,2)</f>
        <v>0</v>
      </c>
      <c r="J103" s="76" t="n">
        <f aca="false">ROUND(I103+H103,2)</f>
        <v>0</v>
      </c>
    </row>
    <row r="104" customFormat="false" ht="15.75" hidden="false" customHeight="false" outlineLevel="0" collapsed="false">
      <c r="A104" s="62" t="s">
        <v>34</v>
      </c>
      <c r="B104" s="62"/>
      <c r="C104" s="62"/>
      <c r="D104" s="62"/>
      <c r="E104" s="62"/>
      <c r="F104" s="62"/>
      <c r="G104" s="62"/>
      <c r="H104" s="63" t="n">
        <f aca="false">SUM(H102:H103)</f>
        <v>0</v>
      </c>
      <c r="I104" s="64" t="n">
        <f aca="false">SUM(I102:I103)</f>
        <v>0</v>
      </c>
      <c r="J104" s="65" t="n">
        <f aca="false">SUM(J102:J103)</f>
        <v>0</v>
      </c>
    </row>
    <row r="105" customFormat="false" ht="15.75" hidden="false" customHeight="false" outlineLevel="0" collapsed="false"/>
    <row r="106" customFormat="false" ht="16.5" hidden="false" customHeight="false" outlineLevel="0" collapsed="false">
      <c r="A106" s="35" t="s">
        <v>26</v>
      </c>
      <c r="B106" s="36" t="s">
        <v>27</v>
      </c>
      <c r="C106" s="37" t="s">
        <v>97</v>
      </c>
      <c r="D106" s="38"/>
      <c r="E106" s="39"/>
      <c r="F106" s="40"/>
      <c r="G106" s="41"/>
      <c r="H106" s="38"/>
      <c r="I106" s="42"/>
      <c r="J106" s="43"/>
    </row>
    <row r="107" customFormat="false" ht="15.75" hidden="false" customHeight="false" outlineLevel="0" collapsed="false">
      <c r="A107" s="44" t="n">
        <v>60</v>
      </c>
      <c r="B107" s="69" t="s">
        <v>29</v>
      </c>
      <c r="C107" s="169" t="s">
        <v>30</v>
      </c>
      <c r="D107" s="71" t="n">
        <v>1</v>
      </c>
      <c r="E107" s="72" t="s">
        <v>31</v>
      </c>
      <c r="F107" s="49"/>
      <c r="G107" s="73" t="n">
        <v>0.21</v>
      </c>
      <c r="H107" s="74" t="n">
        <f aca="false">ROUND(D107*F107,2)</f>
        <v>0</v>
      </c>
      <c r="I107" s="75" t="n">
        <f aca="false">ROUND(H107*0.21,2)</f>
        <v>0</v>
      </c>
      <c r="J107" s="76" t="n">
        <f aca="false">ROUND(I107+H107,2)</f>
        <v>0</v>
      </c>
    </row>
    <row r="108" customFormat="false" ht="16.5" hidden="false" customHeight="false" outlineLevel="0" collapsed="false">
      <c r="A108" s="54" t="n">
        <v>61</v>
      </c>
      <c r="B108" s="77" t="s">
        <v>32</v>
      </c>
      <c r="C108" s="78" t="s">
        <v>33</v>
      </c>
      <c r="D108" s="57" t="n">
        <v>1</v>
      </c>
      <c r="E108" s="58" t="s">
        <v>31</v>
      </c>
      <c r="F108" s="49"/>
      <c r="G108" s="59" t="n">
        <v>0.21</v>
      </c>
      <c r="H108" s="79" t="n">
        <f aca="false">ROUND(D108*F108,2)</f>
        <v>0</v>
      </c>
      <c r="I108" s="80" t="n">
        <f aca="false">ROUND(H108*0.21,2)</f>
        <v>0</v>
      </c>
      <c r="J108" s="81" t="n">
        <f aca="false">ROUND(I108+H108,2)</f>
        <v>0</v>
      </c>
    </row>
    <row r="109" customFormat="false" ht="15.75" hidden="false" customHeight="false" outlineLevel="0" collapsed="false">
      <c r="A109" s="62" t="s">
        <v>34</v>
      </c>
      <c r="B109" s="62"/>
      <c r="C109" s="62"/>
      <c r="D109" s="62"/>
      <c r="E109" s="62"/>
      <c r="F109" s="62"/>
      <c r="G109" s="62"/>
      <c r="H109" s="63" t="n">
        <f aca="false">SUM(H107:H108)</f>
        <v>0</v>
      </c>
      <c r="I109" s="64" t="n">
        <f aca="false">SUM(I107:I108)</f>
        <v>0</v>
      </c>
      <c r="J109" s="65" t="n">
        <f aca="false">SUM(J107:J108)</f>
        <v>0</v>
      </c>
    </row>
    <row r="110" customFormat="false" ht="15.75" hidden="false" customHeight="false" outlineLevel="0" collapsed="false"/>
    <row r="111" customFormat="false" ht="16.5" hidden="false" customHeight="false" outlineLevel="0" collapsed="false">
      <c r="A111" s="35" t="s">
        <v>26</v>
      </c>
      <c r="B111" s="36" t="s">
        <v>27</v>
      </c>
      <c r="C111" s="37" t="s">
        <v>98</v>
      </c>
      <c r="D111" s="38"/>
      <c r="E111" s="39"/>
      <c r="F111" s="40"/>
      <c r="G111" s="41"/>
      <c r="H111" s="38"/>
      <c r="I111" s="42"/>
      <c r="J111" s="43"/>
    </row>
    <row r="112" customFormat="false" ht="15.75" hidden="false" customHeight="false" outlineLevel="0" collapsed="false">
      <c r="A112" s="174" t="n">
        <v>62</v>
      </c>
      <c r="B112" s="98" t="s">
        <v>43</v>
      </c>
      <c r="C112" s="171" t="s">
        <v>44</v>
      </c>
      <c r="D112" s="118" t="n">
        <v>2</v>
      </c>
      <c r="E112" s="173" t="s">
        <v>31</v>
      </c>
      <c r="F112" s="49"/>
      <c r="G112" s="73" t="n">
        <v>0.21</v>
      </c>
      <c r="H112" s="75" t="n">
        <f aca="false">ROUND(D112*F112,2)</f>
        <v>0</v>
      </c>
      <c r="I112" s="75" t="n">
        <f aca="false">ROUND(H112*0.21,2)</f>
        <v>0</v>
      </c>
      <c r="J112" s="95" t="n">
        <f aca="false">ROUND(I112+H112,2)</f>
        <v>0</v>
      </c>
    </row>
    <row r="113" customFormat="false" ht="15.75" hidden="false" customHeight="false" outlineLevel="0" collapsed="false">
      <c r="A113" s="167" t="n">
        <v>63</v>
      </c>
      <c r="B113" s="106" t="s">
        <v>45</v>
      </c>
      <c r="C113" s="122" t="s">
        <v>46</v>
      </c>
      <c r="D113" s="71" t="n">
        <v>1</v>
      </c>
      <c r="E113" s="123" t="s">
        <v>31</v>
      </c>
      <c r="F113" s="49"/>
      <c r="G113" s="121" t="n">
        <v>0.21</v>
      </c>
      <c r="H113" s="75" t="n">
        <f aca="false">ROUND(D113*F113,2)</f>
        <v>0</v>
      </c>
      <c r="I113" s="75" t="n">
        <f aca="false">ROUND(H113*0.21,2)</f>
        <v>0</v>
      </c>
      <c r="J113" s="95" t="n">
        <f aca="false">ROUND(I113+H113,2)</f>
        <v>0</v>
      </c>
    </row>
    <row r="114" customFormat="false" ht="15.75" hidden="false" customHeight="false" outlineLevel="0" collapsed="false">
      <c r="A114" s="167" t="n">
        <v>64</v>
      </c>
      <c r="B114" s="106" t="s">
        <v>47</v>
      </c>
      <c r="C114" s="122" t="s">
        <v>48</v>
      </c>
      <c r="D114" s="71" t="n">
        <v>1</v>
      </c>
      <c r="E114" s="123" t="s">
        <v>31</v>
      </c>
      <c r="F114" s="49"/>
      <c r="G114" s="121" t="n">
        <v>0.21</v>
      </c>
      <c r="H114" s="75" t="n">
        <f aca="false">ROUND(D114*F114,2)</f>
        <v>0</v>
      </c>
      <c r="I114" s="75" t="n">
        <f aca="false">ROUND(H114*0.21,2)</f>
        <v>0</v>
      </c>
      <c r="J114" s="95" t="n">
        <f aca="false">ROUND(I114+H114,2)</f>
        <v>0</v>
      </c>
    </row>
    <row r="115" customFormat="false" ht="15.75" hidden="false" customHeight="false" outlineLevel="0" collapsed="false">
      <c r="A115" s="167" t="n">
        <v>65</v>
      </c>
      <c r="B115" s="113" t="s">
        <v>51</v>
      </c>
      <c r="C115" s="144" t="s">
        <v>99</v>
      </c>
      <c r="D115" s="115" t="n">
        <v>2</v>
      </c>
      <c r="E115" s="123" t="s">
        <v>31</v>
      </c>
      <c r="F115" s="49"/>
      <c r="G115" s="121" t="n">
        <v>0.21</v>
      </c>
      <c r="H115" s="75" t="n">
        <f aca="false">ROUND(D115*F115,2)</f>
        <v>0</v>
      </c>
      <c r="I115" s="75" t="n">
        <f aca="false">ROUND(H115*0.21,2)</f>
        <v>0</v>
      </c>
      <c r="J115" s="95" t="n">
        <f aca="false">ROUND(I115+H115,2)</f>
        <v>0</v>
      </c>
    </row>
    <row r="116" customFormat="false" ht="15.75" hidden="false" customHeight="false" outlineLevel="0" collapsed="false">
      <c r="A116" s="167" t="n">
        <v>66</v>
      </c>
      <c r="B116" s="113" t="s">
        <v>49</v>
      </c>
      <c r="C116" s="144" t="s">
        <v>50</v>
      </c>
      <c r="D116" s="71" t="n">
        <v>2</v>
      </c>
      <c r="E116" s="123" t="s">
        <v>31</v>
      </c>
      <c r="F116" s="49"/>
      <c r="G116" s="121" t="n">
        <v>0.21</v>
      </c>
      <c r="H116" s="75" t="n">
        <f aca="false">ROUND(D116*F116,2)</f>
        <v>0</v>
      </c>
      <c r="I116" s="75" t="n">
        <f aca="false">ROUND(H116*0.21,2)</f>
        <v>0</v>
      </c>
      <c r="J116" s="95" t="n">
        <f aca="false">ROUND(I116+H116,2)</f>
        <v>0</v>
      </c>
    </row>
    <row r="117" customFormat="false" ht="15.75" hidden="false" customHeight="false" outlineLevel="0" collapsed="false">
      <c r="A117" s="167" t="n">
        <v>67</v>
      </c>
      <c r="B117" s="113" t="s">
        <v>66</v>
      </c>
      <c r="C117" s="122" t="s">
        <v>67</v>
      </c>
      <c r="D117" s="71" t="n">
        <v>3</v>
      </c>
      <c r="E117" s="123" t="s">
        <v>31</v>
      </c>
      <c r="F117" s="49"/>
      <c r="G117" s="121" t="n">
        <v>0.21</v>
      </c>
      <c r="H117" s="75" t="n">
        <f aca="false">ROUND(D117*F117,2)</f>
        <v>0</v>
      </c>
      <c r="I117" s="75" t="n">
        <f aca="false">ROUND(H117*0.21,2)</f>
        <v>0</v>
      </c>
      <c r="J117" s="95" t="n">
        <f aca="false">ROUND(I117+H117,2)</f>
        <v>0</v>
      </c>
    </row>
    <row r="118" customFormat="false" ht="15.75" hidden="false" customHeight="false" outlineLevel="0" collapsed="false">
      <c r="A118" s="164" t="n">
        <v>68</v>
      </c>
      <c r="B118" s="175" t="s">
        <v>53</v>
      </c>
      <c r="C118" s="70" t="s">
        <v>71</v>
      </c>
      <c r="D118" s="176" t="n">
        <v>2</v>
      </c>
      <c r="E118" s="123" t="s">
        <v>31</v>
      </c>
      <c r="F118" s="49"/>
      <c r="G118" s="121" t="n">
        <v>0.21</v>
      </c>
      <c r="H118" s="75" t="n">
        <f aca="false">ROUND(D118*F118,2)</f>
        <v>0</v>
      </c>
      <c r="I118" s="75" t="n">
        <f aca="false">ROUND(H118*0.21,2)</f>
        <v>0</v>
      </c>
      <c r="J118" s="95" t="n">
        <f aca="false">ROUND(I118+H118,2)</f>
        <v>0</v>
      </c>
    </row>
    <row r="119" customFormat="false" ht="15.75" hidden="false" customHeight="false" outlineLevel="0" collapsed="false">
      <c r="A119" s="164" t="n">
        <v>68</v>
      </c>
      <c r="B119" s="175" t="s">
        <v>55</v>
      </c>
      <c r="C119" s="70" t="s">
        <v>56</v>
      </c>
      <c r="D119" s="176" t="n">
        <v>1</v>
      </c>
      <c r="E119" s="123" t="s">
        <v>31</v>
      </c>
      <c r="F119" s="49"/>
      <c r="G119" s="121" t="n">
        <v>0.21</v>
      </c>
      <c r="H119" s="75" t="n">
        <f aca="false">ROUND(D119*F119,2)</f>
        <v>0</v>
      </c>
      <c r="I119" s="75" t="n">
        <f aca="false">ROUND(H119*0.21,2)</f>
        <v>0</v>
      </c>
      <c r="J119" s="95" t="n">
        <f aca="false">ROUND(I119+H119,2)</f>
        <v>0</v>
      </c>
    </row>
    <row r="120" customFormat="false" ht="15.75" hidden="false" customHeight="false" outlineLevel="0" collapsed="false">
      <c r="A120" s="167" t="n">
        <v>69</v>
      </c>
      <c r="B120" s="113" t="s">
        <v>57</v>
      </c>
      <c r="C120" s="99" t="s">
        <v>58</v>
      </c>
      <c r="D120" s="57" t="n">
        <v>1</v>
      </c>
      <c r="E120" s="123" t="s">
        <v>31</v>
      </c>
      <c r="F120" s="49"/>
      <c r="G120" s="121" t="n">
        <v>0.21</v>
      </c>
      <c r="H120" s="75" t="n">
        <f aca="false">ROUND(D120*F120,2)</f>
        <v>0</v>
      </c>
      <c r="I120" s="75" t="n">
        <f aca="false">ROUND(H120*0.21,2)</f>
        <v>0</v>
      </c>
      <c r="J120" s="95" t="n">
        <f aca="false">ROUND(I120+H120,2)</f>
        <v>0</v>
      </c>
    </row>
    <row r="121" customFormat="false" ht="15.75" hidden="false" customHeight="false" outlineLevel="0" collapsed="false">
      <c r="A121" s="167" t="n">
        <v>70</v>
      </c>
      <c r="B121" s="113" t="s">
        <v>60</v>
      </c>
      <c r="C121" s="99" t="s">
        <v>61</v>
      </c>
      <c r="D121" s="108" t="n">
        <v>1</v>
      </c>
      <c r="E121" s="123" t="s">
        <v>31</v>
      </c>
      <c r="F121" s="49"/>
      <c r="G121" s="121" t="n">
        <v>0.21</v>
      </c>
      <c r="H121" s="75" t="n">
        <f aca="false">ROUND(D121*F121,2)</f>
        <v>0</v>
      </c>
      <c r="I121" s="75" t="n">
        <f aca="false">ROUND(H121*0.21,2)</f>
        <v>0</v>
      </c>
      <c r="J121" s="95" t="n">
        <f aca="false">ROUND(I121+H121,2)</f>
        <v>0</v>
      </c>
    </row>
    <row r="122" customFormat="false" ht="15.75" hidden="false" customHeight="false" outlineLevel="0" collapsed="false">
      <c r="A122" s="167" t="n">
        <v>71</v>
      </c>
      <c r="B122" s="113" t="s">
        <v>62</v>
      </c>
      <c r="C122" s="107" t="s">
        <v>63</v>
      </c>
      <c r="D122" s="108" t="n">
        <v>2</v>
      </c>
      <c r="E122" s="123" t="s">
        <v>31</v>
      </c>
      <c r="F122" s="49"/>
      <c r="G122" s="121" t="n">
        <v>0.21</v>
      </c>
      <c r="H122" s="75" t="n">
        <f aca="false">ROUND(D122*F122,2)</f>
        <v>0</v>
      </c>
      <c r="I122" s="75" t="n">
        <f aca="false">ROUND(H122*0.21,2)</f>
        <v>0</v>
      </c>
      <c r="J122" s="95" t="n">
        <f aca="false">ROUND(I122+H122,2)</f>
        <v>0</v>
      </c>
    </row>
    <row r="123" customFormat="false" ht="16.5" hidden="false" customHeight="false" outlineLevel="0" collapsed="false">
      <c r="A123" s="164" t="n">
        <v>72</v>
      </c>
      <c r="B123" s="175" t="s">
        <v>64</v>
      </c>
      <c r="C123" s="70" t="s">
        <v>65</v>
      </c>
      <c r="D123" s="108" t="n">
        <v>2</v>
      </c>
      <c r="E123" s="123" t="s">
        <v>31</v>
      </c>
      <c r="F123" s="49"/>
      <c r="G123" s="121" t="n">
        <v>0.21</v>
      </c>
      <c r="H123" s="75" t="n">
        <f aca="false">ROUND(D123*F123,2)</f>
        <v>0</v>
      </c>
      <c r="I123" s="75" t="n">
        <f aca="false">H123*0.21</f>
        <v>0</v>
      </c>
      <c r="J123" s="95" t="n">
        <f aca="false">ROUND(I123+H123,2)</f>
        <v>0</v>
      </c>
    </row>
    <row r="124" customFormat="false" ht="15.75" hidden="false" customHeight="false" outlineLevel="0" collapsed="false">
      <c r="A124" s="62" t="s">
        <v>34</v>
      </c>
      <c r="B124" s="62"/>
      <c r="C124" s="62"/>
      <c r="D124" s="62"/>
      <c r="E124" s="62"/>
      <c r="F124" s="62"/>
      <c r="G124" s="62"/>
      <c r="H124" s="63" t="n">
        <f aca="false">SUM(H112:H123)</f>
        <v>0</v>
      </c>
      <c r="I124" s="64" t="n">
        <f aca="false">SUM(I112:I123)</f>
        <v>0</v>
      </c>
      <c r="J124" s="65" t="n">
        <f aca="false">SUM(J112:J123)</f>
        <v>0</v>
      </c>
    </row>
    <row r="125" customFormat="false" ht="15.75" hidden="false" customHeight="false" outlineLevel="0" collapsed="false"/>
    <row r="126" customFormat="false" ht="16.5" hidden="false" customHeight="false" outlineLevel="0" collapsed="false">
      <c r="A126" s="35" t="s">
        <v>26</v>
      </c>
      <c r="B126" s="36" t="s">
        <v>27</v>
      </c>
      <c r="C126" s="177" t="s">
        <v>100</v>
      </c>
      <c r="D126" s="178"/>
      <c r="E126" s="179"/>
      <c r="F126" s="180"/>
      <c r="G126" s="181"/>
      <c r="H126" s="178"/>
      <c r="I126" s="182"/>
      <c r="J126" s="183"/>
    </row>
    <row r="127" customFormat="false" ht="15.75" hidden="false" customHeight="false" outlineLevel="0" collapsed="false">
      <c r="A127" s="97" t="n">
        <v>73</v>
      </c>
      <c r="B127" s="168" t="s">
        <v>40</v>
      </c>
      <c r="C127" s="184" t="s">
        <v>41</v>
      </c>
      <c r="D127" s="100" t="n">
        <v>1</v>
      </c>
      <c r="E127" s="101" t="s">
        <v>31</v>
      </c>
      <c r="F127" s="49"/>
      <c r="G127" s="50" t="n">
        <v>0.21</v>
      </c>
      <c r="H127" s="52" t="n">
        <f aca="false">ROUND(D127*F127,2)</f>
        <v>0</v>
      </c>
      <c r="I127" s="52" t="n">
        <f aca="false">ROUND(H127*0.21,2)</f>
        <v>0</v>
      </c>
      <c r="J127" s="141" t="n">
        <f aca="false">ROUND(I127+H127,2)</f>
        <v>0</v>
      </c>
    </row>
    <row r="128" customFormat="false" ht="16.5" hidden="false" customHeight="false" outlineLevel="0" collapsed="false">
      <c r="A128" s="185" t="n">
        <v>74</v>
      </c>
      <c r="B128" s="186" t="s">
        <v>49</v>
      </c>
      <c r="C128" s="114" t="s">
        <v>50</v>
      </c>
      <c r="D128" s="108" t="n">
        <v>1</v>
      </c>
      <c r="E128" s="145" t="s">
        <v>31</v>
      </c>
      <c r="F128" s="49"/>
      <c r="G128" s="59" t="n">
        <v>0.21</v>
      </c>
      <c r="H128" s="60" t="n">
        <f aca="false">ROUND(D128*F128,2)</f>
        <v>0</v>
      </c>
      <c r="I128" s="60" t="n">
        <f aca="false">ROUND(H128*0.21,2)</f>
        <v>0</v>
      </c>
      <c r="J128" s="61" t="n">
        <f aca="false">ROUND(I128+H128,2)</f>
        <v>0</v>
      </c>
    </row>
    <row r="129" customFormat="false" ht="15.75" hidden="false" customHeight="false" outlineLevel="0" collapsed="false">
      <c r="A129" s="62" t="s">
        <v>34</v>
      </c>
      <c r="B129" s="62"/>
      <c r="C129" s="62"/>
      <c r="D129" s="62"/>
      <c r="E129" s="62"/>
      <c r="F129" s="62"/>
      <c r="G129" s="62"/>
      <c r="H129" s="156" t="n">
        <f aca="false">SUM(H127:H128)</f>
        <v>0</v>
      </c>
      <c r="I129" s="157" t="n">
        <f aca="false">SUM(I127:I128)</f>
        <v>0</v>
      </c>
      <c r="J129" s="158" t="n">
        <f aca="false">SUM(J127:J128)</f>
        <v>0</v>
      </c>
    </row>
    <row r="131" customFormat="false" ht="15" hidden="false" customHeight="false" outlineLevel="0" collapsed="false">
      <c r="A131" s="187" t="s">
        <v>101</v>
      </c>
    </row>
    <row r="132" customFormat="false" ht="15.75" hidden="false" customHeight="false" outlineLevel="0" collapsed="false"/>
    <row r="133" customFormat="false" ht="16.5" hidden="false" customHeight="false" outlineLevel="0" collapsed="false">
      <c r="A133" s="35" t="s">
        <v>26</v>
      </c>
      <c r="B133" s="82" t="s">
        <v>27</v>
      </c>
      <c r="C133" s="188" t="s">
        <v>102</v>
      </c>
      <c r="D133" s="38"/>
      <c r="E133" s="39"/>
      <c r="F133" s="40"/>
      <c r="G133" s="41"/>
      <c r="H133" s="38"/>
      <c r="I133" s="42"/>
      <c r="J133" s="43"/>
    </row>
    <row r="134" customFormat="false" ht="15.75" hidden="false" customHeight="false" outlineLevel="0" collapsed="false">
      <c r="A134" s="97" t="n">
        <v>75</v>
      </c>
      <c r="B134" s="98" t="s">
        <v>40</v>
      </c>
      <c r="C134" s="171" t="s">
        <v>41</v>
      </c>
      <c r="D134" s="118" t="n">
        <v>1</v>
      </c>
      <c r="E134" s="173" t="s">
        <v>31</v>
      </c>
      <c r="F134" s="49"/>
      <c r="G134" s="73" t="n">
        <v>0.21</v>
      </c>
      <c r="H134" s="75" t="n">
        <f aca="false">ROUND(D134*F134,2)</f>
        <v>0</v>
      </c>
      <c r="I134" s="75" t="n">
        <f aca="false">ROUND(H134*0.21,2)</f>
        <v>0</v>
      </c>
      <c r="J134" s="95" t="n">
        <f aca="false">ROUND(I134+H134,2)</f>
        <v>0</v>
      </c>
    </row>
    <row r="135" customFormat="false" ht="16.5" hidden="false" customHeight="false" outlineLevel="0" collapsed="false">
      <c r="A135" s="54" t="n">
        <v>76</v>
      </c>
      <c r="B135" s="113" t="s">
        <v>66</v>
      </c>
      <c r="C135" s="144" t="s">
        <v>67</v>
      </c>
      <c r="D135" s="108" t="n">
        <v>1</v>
      </c>
      <c r="E135" s="145" t="s">
        <v>31</v>
      </c>
      <c r="F135" s="49"/>
      <c r="G135" s="59" t="n">
        <v>0.21</v>
      </c>
      <c r="H135" s="79" t="n">
        <f aca="false">ROUND(D135*F135,2)</f>
        <v>0</v>
      </c>
      <c r="I135" s="79" t="n">
        <f aca="false">ROUND(H135*0.21,2)</f>
        <v>0</v>
      </c>
      <c r="J135" s="81" t="n">
        <f aca="false">ROUND(I135+H135,2)</f>
        <v>0</v>
      </c>
    </row>
    <row r="136" customFormat="false" ht="15.75" hidden="false" customHeight="false" outlineLevel="0" collapsed="false">
      <c r="A136" s="62" t="s">
        <v>34</v>
      </c>
      <c r="B136" s="62"/>
      <c r="C136" s="62"/>
      <c r="D136" s="62"/>
      <c r="E136" s="62"/>
      <c r="F136" s="62"/>
      <c r="G136" s="62"/>
      <c r="H136" s="63" t="n">
        <f aca="false">SUM(H134:H135)</f>
        <v>0</v>
      </c>
      <c r="I136" s="64" t="n">
        <f aca="false">SUM(I134:I135)</f>
        <v>0</v>
      </c>
      <c r="J136" s="65" t="n">
        <f aca="false">SUM(J134:J135)</f>
        <v>0</v>
      </c>
    </row>
    <row r="137" customFormat="false" ht="15.75" hidden="false" customHeight="false" outlineLevel="0" collapsed="false"/>
    <row r="138" customFormat="false" ht="16.5" hidden="false" customHeight="false" outlineLevel="0" collapsed="false">
      <c r="A138" s="35" t="s">
        <v>26</v>
      </c>
      <c r="B138" s="36" t="s">
        <v>27</v>
      </c>
      <c r="C138" s="37" t="s">
        <v>103</v>
      </c>
      <c r="D138" s="38"/>
      <c r="E138" s="39"/>
      <c r="F138" s="40"/>
      <c r="G138" s="41"/>
      <c r="H138" s="38"/>
      <c r="I138" s="42"/>
      <c r="J138" s="43"/>
    </row>
    <row r="139" customFormat="false" ht="16.5" hidden="false" customHeight="false" outlineLevel="0" collapsed="false">
      <c r="A139" s="189" t="n">
        <v>77</v>
      </c>
      <c r="B139" s="190" t="s">
        <v>37</v>
      </c>
      <c r="C139" s="191" t="s">
        <v>104</v>
      </c>
      <c r="D139" s="118" t="n">
        <v>4</v>
      </c>
      <c r="E139" s="173" t="s">
        <v>31</v>
      </c>
      <c r="F139" s="49"/>
      <c r="G139" s="73" t="n">
        <v>0.21</v>
      </c>
      <c r="H139" s="75" t="n">
        <f aca="false">ROUND(D139*F139,2)</f>
        <v>0</v>
      </c>
      <c r="I139" s="75" t="n">
        <f aca="false">ROUND(H139*0.21,2)</f>
        <v>0</v>
      </c>
      <c r="J139" s="192" t="n">
        <f aca="false">ROUND(I139+H139,2)</f>
        <v>0</v>
      </c>
    </row>
    <row r="140" customFormat="false" ht="15.75" hidden="false" customHeight="false" outlineLevel="0" collapsed="false">
      <c r="A140" s="62" t="s">
        <v>34</v>
      </c>
      <c r="B140" s="62"/>
      <c r="C140" s="62"/>
      <c r="D140" s="62"/>
      <c r="E140" s="62"/>
      <c r="F140" s="62"/>
      <c r="G140" s="62"/>
      <c r="H140" s="63" t="n">
        <f aca="false">SUM(H139:H139)</f>
        <v>0</v>
      </c>
      <c r="I140" s="64" t="n">
        <f aca="false">SUM(I139:I139)</f>
        <v>0</v>
      </c>
      <c r="J140" s="65" t="n">
        <f aca="false">SUM(J139:J139)</f>
        <v>0</v>
      </c>
    </row>
    <row r="141" customFormat="false" ht="15.75" hidden="false" customHeight="false" outlineLevel="0" collapsed="false"/>
    <row r="142" customFormat="false" ht="16.5" hidden="false" customHeight="false" outlineLevel="0" collapsed="false">
      <c r="A142" s="35" t="s">
        <v>26</v>
      </c>
      <c r="B142" s="36" t="s">
        <v>27</v>
      </c>
      <c r="C142" s="37" t="s">
        <v>105</v>
      </c>
      <c r="D142" s="38"/>
      <c r="E142" s="39"/>
      <c r="F142" s="40"/>
      <c r="G142" s="41"/>
      <c r="H142" s="38"/>
      <c r="I142" s="42"/>
      <c r="J142" s="43"/>
    </row>
    <row r="143" customFormat="false" ht="16.5" hidden="false" customHeight="false" outlineLevel="0" collapsed="false">
      <c r="A143" s="189" t="n">
        <v>78</v>
      </c>
      <c r="B143" s="193" t="s">
        <v>37</v>
      </c>
      <c r="C143" s="191" t="s">
        <v>104</v>
      </c>
      <c r="D143" s="118" t="n">
        <v>4</v>
      </c>
      <c r="E143" s="173" t="s">
        <v>31</v>
      </c>
      <c r="F143" s="49"/>
      <c r="G143" s="73" t="n">
        <v>0.21</v>
      </c>
      <c r="H143" s="75" t="n">
        <f aca="false">ROUND(D143*F143,2)</f>
        <v>0</v>
      </c>
      <c r="I143" s="75" t="n">
        <f aca="false">ROUND(H143*0.21,2)</f>
        <v>0</v>
      </c>
      <c r="J143" s="192" t="n">
        <f aca="false">ROUND(I143+H143,2)</f>
        <v>0</v>
      </c>
    </row>
    <row r="144" customFormat="false" ht="15.75" hidden="false" customHeight="false" outlineLevel="0" collapsed="false">
      <c r="A144" s="62" t="s">
        <v>34</v>
      </c>
      <c r="B144" s="62"/>
      <c r="C144" s="62"/>
      <c r="D144" s="62"/>
      <c r="E144" s="62"/>
      <c r="F144" s="62"/>
      <c r="G144" s="62"/>
      <c r="H144" s="63" t="n">
        <f aca="false">SUM(H143:H143)</f>
        <v>0</v>
      </c>
      <c r="I144" s="64" t="n">
        <f aca="false">SUM(I143:I143)</f>
        <v>0</v>
      </c>
      <c r="J144" s="65" t="n">
        <f aca="false">SUM(J143:J143)</f>
        <v>0</v>
      </c>
    </row>
    <row r="145" customFormat="false" ht="15.75" hidden="false" customHeight="false" outlineLevel="0" collapsed="false"/>
    <row r="146" customFormat="false" ht="16.5" hidden="false" customHeight="false" outlineLevel="0" collapsed="false">
      <c r="A146" s="35" t="s">
        <v>26</v>
      </c>
      <c r="B146" s="36" t="s">
        <v>27</v>
      </c>
      <c r="C146" s="37" t="s">
        <v>106</v>
      </c>
      <c r="D146" s="38"/>
      <c r="E146" s="39"/>
      <c r="F146" s="40"/>
      <c r="G146" s="41"/>
      <c r="H146" s="38"/>
      <c r="I146" s="42"/>
      <c r="J146" s="43"/>
    </row>
    <row r="147" customFormat="false" ht="16.5" hidden="false" customHeight="false" outlineLevel="0" collapsed="false">
      <c r="A147" s="189" t="n">
        <v>79</v>
      </c>
      <c r="B147" s="193" t="s">
        <v>37</v>
      </c>
      <c r="C147" s="191" t="s">
        <v>104</v>
      </c>
      <c r="D147" s="118" t="n">
        <v>4</v>
      </c>
      <c r="E147" s="173" t="s">
        <v>31</v>
      </c>
      <c r="F147" s="49"/>
      <c r="G147" s="73" t="n">
        <v>0.21</v>
      </c>
      <c r="H147" s="75" t="n">
        <f aca="false">ROUND(D147*F147,2)</f>
        <v>0</v>
      </c>
      <c r="I147" s="75" t="n">
        <f aca="false">ROUND(H147*0.21,2)</f>
        <v>0</v>
      </c>
      <c r="J147" s="192" t="n">
        <f aca="false">ROUND(I147+H147,2)</f>
        <v>0</v>
      </c>
    </row>
    <row r="148" customFormat="false" ht="15.75" hidden="false" customHeight="false" outlineLevel="0" collapsed="false">
      <c r="A148" s="62" t="s">
        <v>34</v>
      </c>
      <c r="B148" s="62"/>
      <c r="C148" s="62"/>
      <c r="D148" s="62"/>
      <c r="E148" s="62"/>
      <c r="F148" s="62"/>
      <c r="G148" s="62"/>
      <c r="H148" s="63" t="n">
        <f aca="false">SUM(H147:H147)</f>
        <v>0</v>
      </c>
      <c r="I148" s="64" t="n">
        <f aca="false">SUM(I147:I147)</f>
        <v>0</v>
      </c>
      <c r="J148" s="65" t="n">
        <f aca="false">SUM(J147:J147)</f>
        <v>0</v>
      </c>
    </row>
    <row r="149" customFormat="false" ht="15.75" hidden="false" customHeight="false" outlineLevel="0" collapsed="false"/>
    <row r="150" customFormat="false" ht="16.5" hidden="false" customHeight="false" outlineLevel="0" collapsed="false">
      <c r="A150" s="35" t="s">
        <v>26</v>
      </c>
      <c r="B150" s="36" t="s">
        <v>27</v>
      </c>
      <c r="C150" s="37" t="s">
        <v>107</v>
      </c>
      <c r="D150" s="38"/>
      <c r="E150" s="39"/>
      <c r="F150" s="40"/>
      <c r="G150" s="41"/>
      <c r="H150" s="38"/>
      <c r="I150" s="42"/>
      <c r="J150" s="43"/>
    </row>
    <row r="151" customFormat="false" ht="16.5" hidden="false" customHeight="false" outlineLevel="0" collapsed="false">
      <c r="A151" s="189" t="n">
        <v>80</v>
      </c>
      <c r="B151" s="193" t="s">
        <v>37</v>
      </c>
      <c r="C151" s="191" t="s">
        <v>104</v>
      </c>
      <c r="D151" s="118" t="n">
        <v>2</v>
      </c>
      <c r="E151" s="173" t="s">
        <v>31</v>
      </c>
      <c r="F151" s="49"/>
      <c r="G151" s="73" t="n">
        <v>0.21</v>
      </c>
      <c r="H151" s="75" t="n">
        <f aca="false">ROUND(D151*F151,2)</f>
        <v>0</v>
      </c>
      <c r="I151" s="75" t="n">
        <f aca="false">ROUND(H151*0.21,2)</f>
        <v>0</v>
      </c>
      <c r="J151" s="192" t="n">
        <f aca="false">ROUND(I151+H151,2)</f>
        <v>0</v>
      </c>
    </row>
    <row r="152" customFormat="false" ht="15.75" hidden="false" customHeight="false" outlineLevel="0" collapsed="false">
      <c r="A152" s="62" t="s">
        <v>34</v>
      </c>
      <c r="B152" s="62"/>
      <c r="C152" s="62"/>
      <c r="D152" s="62"/>
      <c r="E152" s="62"/>
      <c r="F152" s="62"/>
      <c r="G152" s="62"/>
      <c r="H152" s="63" t="n">
        <f aca="false">H151</f>
        <v>0</v>
      </c>
      <c r="I152" s="64" t="n">
        <f aca="false">I151</f>
        <v>0</v>
      </c>
      <c r="J152" s="65" t="n">
        <f aca="false">J151</f>
        <v>0</v>
      </c>
    </row>
    <row r="153" customFormat="false" ht="15.75" hidden="false" customHeight="false" outlineLevel="0" collapsed="false"/>
    <row r="154" customFormat="false" ht="16.5" hidden="false" customHeight="false" outlineLevel="0" collapsed="false">
      <c r="A154" s="35" t="s">
        <v>26</v>
      </c>
      <c r="B154" s="36" t="s">
        <v>27</v>
      </c>
      <c r="C154" s="37" t="s">
        <v>108</v>
      </c>
      <c r="D154" s="38"/>
      <c r="E154" s="39"/>
      <c r="F154" s="40"/>
      <c r="G154" s="41"/>
      <c r="H154" s="38"/>
      <c r="I154" s="42"/>
      <c r="J154" s="43"/>
    </row>
    <row r="155" customFormat="false" ht="15.75" hidden="false" customHeight="false" outlineLevel="0" collapsed="false">
      <c r="A155" s="44" t="n">
        <v>81</v>
      </c>
      <c r="B155" s="69" t="s">
        <v>29</v>
      </c>
      <c r="C155" s="169" t="s">
        <v>30</v>
      </c>
      <c r="D155" s="71" t="n">
        <v>1</v>
      </c>
      <c r="E155" s="72" t="s">
        <v>31</v>
      </c>
      <c r="F155" s="49"/>
      <c r="G155" s="73" t="n">
        <v>0.21</v>
      </c>
      <c r="H155" s="74" t="n">
        <f aca="false">ROUND(D155*F155,2)</f>
        <v>0</v>
      </c>
      <c r="I155" s="75" t="n">
        <f aca="false">ROUND(H155*0.21,2)</f>
        <v>0</v>
      </c>
      <c r="J155" s="76" t="n">
        <f aca="false">ROUND(I155+H155,2)</f>
        <v>0</v>
      </c>
    </row>
    <row r="156" customFormat="false" ht="16.5" hidden="false" customHeight="true" outlineLevel="0" collapsed="false">
      <c r="A156" s="54" t="n">
        <v>82</v>
      </c>
      <c r="B156" s="77" t="s">
        <v>32</v>
      </c>
      <c r="C156" s="78" t="s">
        <v>33</v>
      </c>
      <c r="D156" s="57" t="n">
        <v>1</v>
      </c>
      <c r="E156" s="58" t="s">
        <v>31</v>
      </c>
      <c r="F156" s="49"/>
      <c r="G156" s="59" t="n">
        <v>0.21</v>
      </c>
      <c r="H156" s="79" t="n">
        <f aca="false">ROUND(D156*F156,2)</f>
        <v>0</v>
      </c>
      <c r="I156" s="80" t="n">
        <f aca="false">ROUND(H156*0.21,2)</f>
        <v>0</v>
      </c>
      <c r="J156" s="81" t="n">
        <f aca="false">ROUND(I156+H156,2)</f>
        <v>0</v>
      </c>
    </row>
    <row r="157" customFormat="false" ht="15.75" hidden="false" customHeight="false" outlineLevel="0" collapsed="false">
      <c r="A157" s="62" t="s">
        <v>34</v>
      </c>
      <c r="B157" s="62"/>
      <c r="C157" s="62"/>
      <c r="D157" s="62"/>
      <c r="E157" s="62"/>
      <c r="F157" s="62"/>
      <c r="G157" s="62"/>
      <c r="H157" s="63" t="n">
        <f aca="false">SUM(H155:H156)</f>
        <v>0</v>
      </c>
      <c r="I157" s="64" t="n">
        <f aca="false">SUM(I155:I156)</f>
        <v>0</v>
      </c>
      <c r="J157" s="65" t="n">
        <f aca="false">SUM(J155:J156)</f>
        <v>0</v>
      </c>
    </row>
    <row r="158" customFormat="false" ht="15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96"/>
      <c r="I158" s="96"/>
      <c r="J158" s="68"/>
    </row>
    <row r="159" customFormat="false" ht="16.5" hidden="false" customHeight="false" outlineLevel="0" collapsed="false">
      <c r="A159" s="35" t="s">
        <v>26</v>
      </c>
      <c r="B159" s="36" t="s">
        <v>27</v>
      </c>
      <c r="C159" s="37" t="s">
        <v>109</v>
      </c>
      <c r="D159" s="38"/>
      <c r="E159" s="39"/>
      <c r="F159" s="40"/>
      <c r="G159" s="41"/>
      <c r="H159" s="38"/>
      <c r="I159" s="42"/>
      <c r="J159" s="43"/>
    </row>
    <row r="160" customFormat="false" ht="15.75" hidden="false" customHeight="false" outlineLevel="0" collapsed="false">
      <c r="A160" s="189" t="n">
        <v>83</v>
      </c>
      <c r="B160" s="193" t="s">
        <v>110</v>
      </c>
      <c r="C160" s="191" t="s">
        <v>111</v>
      </c>
      <c r="D160" s="118" t="n">
        <v>1</v>
      </c>
      <c r="E160" s="173" t="s">
        <v>31</v>
      </c>
      <c r="F160" s="49"/>
      <c r="G160" s="73" t="n">
        <v>0.21</v>
      </c>
      <c r="H160" s="75" t="n">
        <f aca="false">ROUND(D160*F160,2)</f>
        <v>0</v>
      </c>
      <c r="I160" s="75" t="n">
        <f aca="false">ROUND(H160*0.21,2)</f>
        <v>0</v>
      </c>
      <c r="J160" s="192" t="n">
        <f aca="false">ROUND(I160+H160,2)</f>
        <v>0</v>
      </c>
    </row>
    <row r="161" customFormat="false" ht="16.5" hidden="false" customHeight="false" outlineLevel="0" collapsed="false">
      <c r="A161" s="194" t="n">
        <v>84</v>
      </c>
      <c r="B161" s="193" t="s">
        <v>112</v>
      </c>
      <c r="C161" s="191" t="s">
        <v>113</v>
      </c>
      <c r="D161" s="118" t="n">
        <v>1</v>
      </c>
      <c r="E161" s="173" t="s">
        <v>31</v>
      </c>
      <c r="F161" s="49"/>
      <c r="G161" s="73" t="n">
        <v>0.21</v>
      </c>
      <c r="H161" s="75" t="n">
        <f aca="false">ROUND(D161*F161,2)</f>
        <v>0</v>
      </c>
      <c r="I161" s="75" t="n">
        <f aca="false">ROUND(H161*0.21,2)</f>
        <v>0</v>
      </c>
      <c r="J161" s="192" t="n">
        <f aca="false">ROUND(I161+H161,2)</f>
        <v>0</v>
      </c>
    </row>
    <row r="162" customFormat="false" ht="15.75" hidden="false" customHeight="false" outlineLevel="0" collapsed="false">
      <c r="A162" s="62" t="s">
        <v>34</v>
      </c>
      <c r="B162" s="62"/>
      <c r="C162" s="62"/>
      <c r="D162" s="62"/>
      <c r="E162" s="62"/>
      <c r="F162" s="62"/>
      <c r="G162" s="62"/>
      <c r="H162" s="63" t="n">
        <f aca="false">SUM(H160:H161)</f>
        <v>0</v>
      </c>
      <c r="I162" s="64" t="n">
        <f aca="false">SUM(I160:I161)</f>
        <v>0</v>
      </c>
      <c r="J162" s="65" t="n">
        <f aca="false">SUM(J160:J161)</f>
        <v>0</v>
      </c>
    </row>
    <row r="163" customFormat="false" ht="15.75" hidden="false" customHeight="false" outlineLevel="0" collapsed="false">
      <c r="A163" s="195"/>
      <c r="B163" s="196"/>
      <c r="C163" s="196"/>
      <c r="D163" s="196"/>
      <c r="E163" s="196"/>
      <c r="F163" s="196"/>
      <c r="G163" s="196"/>
      <c r="H163" s="197"/>
      <c r="I163" s="198"/>
      <c r="J163" s="65"/>
    </row>
    <row r="164" customFormat="false" ht="16.5" hidden="false" customHeight="false" outlineLevel="0" collapsed="false">
      <c r="A164" s="35" t="s">
        <v>26</v>
      </c>
      <c r="B164" s="199" t="s">
        <v>27</v>
      </c>
      <c r="C164" s="188" t="s">
        <v>114</v>
      </c>
      <c r="D164" s="38"/>
      <c r="E164" s="200"/>
      <c r="F164" s="201"/>
      <c r="G164" s="202"/>
      <c r="H164" s="38"/>
      <c r="I164" s="38"/>
      <c r="J164" s="43"/>
    </row>
    <row r="165" customFormat="false" ht="15.75" hidden="false" customHeight="false" outlineLevel="0" collapsed="false">
      <c r="A165" s="203" t="n">
        <v>85</v>
      </c>
      <c r="B165" s="135" t="s">
        <v>45</v>
      </c>
      <c r="C165" s="136" t="s">
        <v>46</v>
      </c>
      <c r="D165" s="100" t="n">
        <v>1</v>
      </c>
      <c r="E165" s="101" t="s">
        <v>31</v>
      </c>
      <c r="F165" s="204"/>
      <c r="G165" s="50" t="n">
        <v>0.21</v>
      </c>
      <c r="H165" s="52" t="n">
        <f aca="false">ROUND(D165*F165,2)</f>
        <v>0</v>
      </c>
      <c r="I165" s="52" t="n">
        <f aca="false">ROUND(H165*0.21,2)</f>
        <v>0</v>
      </c>
      <c r="J165" s="141" t="n">
        <f aca="false">ROUND(I165+H165,2)</f>
        <v>0</v>
      </c>
    </row>
    <row r="166" customFormat="false" ht="15.75" hidden="false" customHeight="false" outlineLevel="0" collapsed="false">
      <c r="A166" s="205" t="n">
        <v>86</v>
      </c>
      <c r="B166" s="106" t="s">
        <v>47</v>
      </c>
      <c r="C166" s="122" t="s">
        <v>48</v>
      </c>
      <c r="D166" s="115" t="n">
        <v>2</v>
      </c>
      <c r="E166" s="173" t="s">
        <v>31</v>
      </c>
      <c r="F166" s="49"/>
      <c r="G166" s="121" t="n">
        <v>0.21</v>
      </c>
      <c r="H166" s="80" t="n">
        <f aca="false">ROUND(D166*F166,2)</f>
        <v>0</v>
      </c>
      <c r="I166" s="80" t="n">
        <f aca="false">ROUND(H166*0.21,2)</f>
        <v>0</v>
      </c>
      <c r="J166" s="161" t="n">
        <f aca="false">ROUND(I166+H166,2)</f>
        <v>0</v>
      </c>
    </row>
    <row r="167" customFormat="false" ht="15.75" hidden="false" customHeight="false" outlineLevel="0" collapsed="false">
      <c r="A167" s="205" t="n">
        <v>87</v>
      </c>
      <c r="B167" s="106" t="s">
        <v>115</v>
      </c>
      <c r="C167" s="122" t="s">
        <v>116</v>
      </c>
      <c r="D167" s="115" t="n">
        <v>1</v>
      </c>
      <c r="E167" s="173" t="s">
        <v>31</v>
      </c>
      <c r="F167" s="49"/>
      <c r="G167" s="121" t="n">
        <v>0.21</v>
      </c>
      <c r="H167" s="80" t="n">
        <f aca="false">ROUND(D167*F167,2)</f>
        <v>0</v>
      </c>
      <c r="I167" s="80" t="n">
        <f aca="false">ROUND(H167*0.21,2)</f>
        <v>0</v>
      </c>
      <c r="J167" s="161" t="n">
        <f aca="false">ROUND(I167+H167,2)</f>
        <v>0</v>
      </c>
    </row>
    <row r="168" customFormat="false" ht="15.75" hidden="false" customHeight="false" outlineLevel="0" collapsed="false">
      <c r="A168" s="205" t="n">
        <v>88</v>
      </c>
      <c r="B168" s="106" t="s">
        <v>51</v>
      </c>
      <c r="C168" s="122" t="s">
        <v>52</v>
      </c>
      <c r="D168" s="115" t="n">
        <v>3</v>
      </c>
      <c r="E168" s="173" t="s">
        <v>31</v>
      </c>
      <c r="F168" s="49"/>
      <c r="G168" s="121" t="n">
        <v>0.21</v>
      </c>
      <c r="H168" s="80" t="n">
        <f aca="false">ROUND(D168*F168,2)</f>
        <v>0</v>
      </c>
      <c r="I168" s="80" t="n">
        <f aca="false">ROUND(H168*0.21,2)</f>
        <v>0</v>
      </c>
      <c r="J168" s="161" t="n">
        <f aca="false">ROUND(I168+H168,2)</f>
        <v>0</v>
      </c>
    </row>
    <row r="169" customFormat="false" ht="15.75" hidden="false" customHeight="false" outlineLevel="0" collapsed="false">
      <c r="A169" s="205" t="n">
        <v>89</v>
      </c>
      <c r="B169" s="98" t="s">
        <v>117</v>
      </c>
      <c r="C169" s="171" t="s">
        <v>118</v>
      </c>
      <c r="D169" s="115" t="n">
        <v>3</v>
      </c>
      <c r="E169" s="123" t="s">
        <v>31</v>
      </c>
      <c r="F169" s="206"/>
      <c r="G169" s="121" t="n">
        <v>0.21</v>
      </c>
      <c r="H169" s="80" t="n">
        <f aca="false">ROUND(D169*F169,2)</f>
        <v>0</v>
      </c>
      <c r="I169" s="102" t="n">
        <f aca="false">ROUND(H169*0.21,2)</f>
        <v>0</v>
      </c>
      <c r="J169" s="95" t="n">
        <f aca="false">ROUND(I169+H169,2)</f>
        <v>0</v>
      </c>
    </row>
    <row r="170" customFormat="false" ht="15.75" hidden="false" customHeight="false" outlineLevel="0" collapsed="false">
      <c r="A170" s="205" t="n">
        <v>90</v>
      </c>
      <c r="B170" s="113" t="s">
        <v>49</v>
      </c>
      <c r="C170" s="144" t="s">
        <v>50</v>
      </c>
      <c r="D170" s="115" t="n">
        <v>3</v>
      </c>
      <c r="E170" s="173" t="s">
        <v>31</v>
      </c>
      <c r="F170" s="49"/>
      <c r="G170" s="121" t="n">
        <v>0.21</v>
      </c>
      <c r="H170" s="80" t="n">
        <f aca="false">ROUND(D170*F170,2)</f>
        <v>0</v>
      </c>
      <c r="I170" s="80" t="n">
        <f aca="false">ROUND(H170*0.21,2)</f>
        <v>0</v>
      </c>
      <c r="J170" s="161" t="n">
        <f aca="false">ROUND(I170+H170,2)</f>
        <v>0</v>
      </c>
    </row>
    <row r="171" customFormat="false" ht="15.75" hidden="false" customHeight="false" outlineLevel="0" collapsed="false">
      <c r="A171" s="205" t="n">
        <v>91</v>
      </c>
      <c r="B171" s="113" t="s">
        <v>66</v>
      </c>
      <c r="C171" s="122" t="s">
        <v>67</v>
      </c>
      <c r="D171" s="115" t="n">
        <v>3</v>
      </c>
      <c r="E171" s="173" t="s">
        <v>31</v>
      </c>
      <c r="F171" s="49"/>
      <c r="G171" s="121" t="n">
        <v>0.21</v>
      </c>
      <c r="H171" s="80" t="n">
        <f aca="false">ROUND(D171*F171,2)</f>
        <v>0</v>
      </c>
      <c r="I171" s="80" t="n">
        <f aca="false">ROUND(H171*0.21,2)</f>
        <v>0</v>
      </c>
      <c r="J171" s="161" t="n">
        <f aca="false">ROUND(I171+H171,2)</f>
        <v>0</v>
      </c>
    </row>
    <row r="172" customFormat="false" ht="15.75" hidden="false" customHeight="false" outlineLevel="0" collapsed="false">
      <c r="A172" s="205" t="n">
        <v>92</v>
      </c>
      <c r="B172" s="113" t="s">
        <v>53</v>
      </c>
      <c r="C172" s="107" t="s">
        <v>71</v>
      </c>
      <c r="D172" s="108" t="n">
        <v>1</v>
      </c>
      <c r="E172" s="173" t="s">
        <v>31</v>
      </c>
      <c r="F172" s="49"/>
      <c r="G172" s="121" t="n">
        <v>0.21</v>
      </c>
      <c r="H172" s="80" t="n">
        <f aca="false">ROUND(D172*F172,2)</f>
        <v>0</v>
      </c>
      <c r="I172" s="80" t="n">
        <f aca="false">ROUND(H172*0.21,2)</f>
        <v>0</v>
      </c>
      <c r="J172" s="161" t="n">
        <f aca="false">ROUND(I172+H172,2)</f>
        <v>0</v>
      </c>
    </row>
    <row r="173" customFormat="false" ht="15.75" hidden="false" customHeight="false" outlineLevel="0" collapsed="false">
      <c r="A173" s="205" t="n">
        <v>93</v>
      </c>
      <c r="B173" s="113" t="s">
        <v>55</v>
      </c>
      <c r="C173" s="99" t="s">
        <v>119</v>
      </c>
      <c r="D173" s="108" t="n">
        <v>1</v>
      </c>
      <c r="E173" s="173" t="s">
        <v>31</v>
      </c>
      <c r="F173" s="49"/>
      <c r="G173" s="121" t="n">
        <v>0.21</v>
      </c>
      <c r="H173" s="80" t="n">
        <f aca="false">ROUND(D173*F173,2)</f>
        <v>0</v>
      </c>
      <c r="I173" s="80" t="n">
        <f aca="false">ROUND(H173*0.21,2)</f>
        <v>0</v>
      </c>
      <c r="J173" s="161" t="n">
        <f aca="false">ROUND(I173+H173,2)</f>
        <v>0</v>
      </c>
    </row>
    <row r="174" customFormat="false" ht="15.75" hidden="false" customHeight="false" outlineLevel="0" collapsed="false">
      <c r="A174" s="205" t="n">
        <v>94</v>
      </c>
      <c r="B174" s="113" t="s">
        <v>57</v>
      </c>
      <c r="C174" s="99" t="s">
        <v>120</v>
      </c>
      <c r="D174" s="108" t="n">
        <v>1</v>
      </c>
      <c r="E174" s="173" t="s">
        <v>31</v>
      </c>
      <c r="F174" s="49"/>
      <c r="G174" s="121" t="n">
        <v>0.21</v>
      </c>
      <c r="H174" s="80" t="n">
        <f aca="false">ROUND(D174*F174,2)</f>
        <v>0</v>
      </c>
      <c r="I174" s="80" t="n">
        <f aca="false">ROUND(H174*0.21,2)</f>
        <v>0</v>
      </c>
      <c r="J174" s="161" t="n">
        <f aca="false">ROUND(I174+H174,2)</f>
        <v>0</v>
      </c>
    </row>
    <row r="175" customFormat="false" ht="15.75" hidden="false" customHeight="false" outlineLevel="0" collapsed="false">
      <c r="A175" s="205" t="n">
        <v>95</v>
      </c>
      <c r="B175" s="113" t="s">
        <v>60</v>
      </c>
      <c r="C175" s="99" t="s">
        <v>61</v>
      </c>
      <c r="D175" s="108" t="n">
        <v>1</v>
      </c>
      <c r="E175" s="173" t="s">
        <v>31</v>
      </c>
      <c r="F175" s="49"/>
      <c r="G175" s="121" t="n">
        <v>0.21</v>
      </c>
      <c r="H175" s="80" t="n">
        <f aca="false">ROUND(D175*F175,2)</f>
        <v>0</v>
      </c>
      <c r="I175" s="80" t="n">
        <f aca="false">ROUND(H175*0.21,2)</f>
        <v>0</v>
      </c>
      <c r="J175" s="161" t="n">
        <f aca="false">ROUND(I175+H175,2)</f>
        <v>0</v>
      </c>
      <c r="Q175" s="16" t="s">
        <v>59</v>
      </c>
    </row>
    <row r="176" customFormat="false" ht="15.75" hidden="false" customHeight="false" outlineLevel="0" collapsed="false">
      <c r="A176" s="205" t="n">
        <v>96</v>
      </c>
      <c r="B176" s="113" t="s">
        <v>62</v>
      </c>
      <c r="C176" s="107" t="s">
        <v>63</v>
      </c>
      <c r="D176" s="108" t="n">
        <v>3</v>
      </c>
      <c r="E176" s="173" t="s">
        <v>31</v>
      </c>
      <c r="F176" s="49"/>
      <c r="G176" s="121" t="n">
        <v>0.21</v>
      </c>
      <c r="H176" s="80" t="n">
        <f aca="false">ROUND(D176*F176,2)</f>
        <v>0</v>
      </c>
      <c r="I176" s="80" t="n">
        <f aca="false">ROUND(H176*0.21,2)</f>
        <v>0</v>
      </c>
      <c r="J176" s="161" t="n">
        <f aca="false">ROUND(I176+H176,2)</f>
        <v>0</v>
      </c>
    </row>
    <row r="177" customFormat="false" ht="16.5" hidden="false" customHeight="false" outlineLevel="0" collapsed="false">
      <c r="A177" s="207" t="n">
        <v>97</v>
      </c>
      <c r="B177" s="146" t="s">
        <v>64</v>
      </c>
      <c r="C177" s="147" t="s">
        <v>65</v>
      </c>
      <c r="D177" s="148" t="n">
        <v>3</v>
      </c>
      <c r="E177" s="149" t="s">
        <v>31</v>
      </c>
      <c r="F177" s="208"/>
      <c r="G177" s="151" t="n">
        <v>0.21</v>
      </c>
      <c r="H177" s="60" t="n">
        <f aca="false">ROUND(D177*F177,2)</f>
        <v>0</v>
      </c>
      <c r="I177" s="209" t="n">
        <f aca="false">ROUND(H177*0.21,2)</f>
        <v>0</v>
      </c>
      <c r="J177" s="210" t="n">
        <f aca="false">ROUND(I177+H177,2)</f>
        <v>0</v>
      </c>
    </row>
    <row r="178" customFormat="false" ht="15.75" hidden="false" customHeight="false" outlineLevel="0" collapsed="false">
      <c r="A178" s="155" t="s">
        <v>34</v>
      </c>
      <c r="B178" s="155"/>
      <c r="C178" s="155"/>
      <c r="D178" s="155"/>
      <c r="E178" s="155"/>
      <c r="F178" s="155"/>
      <c r="G178" s="155"/>
      <c r="H178" s="211" t="n">
        <f aca="false">SUM(H165:H177)</f>
        <v>0</v>
      </c>
      <c r="I178" s="157" t="n">
        <f aca="false">SUM(I165:I177)</f>
        <v>0</v>
      </c>
      <c r="J178" s="158" t="n">
        <f aca="false">SUM(J165:J177)</f>
        <v>0</v>
      </c>
    </row>
    <row r="179" customFormat="false" ht="15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96"/>
      <c r="I179" s="96"/>
      <c r="J179" s="68"/>
    </row>
    <row r="180" customFormat="false" ht="16.5" hidden="false" customHeight="false" outlineLevel="0" collapsed="false">
      <c r="A180" s="35" t="s">
        <v>26</v>
      </c>
      <c r="B180" s="36" t="s">
        <v>27</v>
      </c>
      <c r="C180" s="37" t="s">
        <v>121</v>
      </c>
      <c r="D180" s="38"/>
      <c r="E180" s="39"/>
      <c r="F180" s="40"/>
      <c r="G180" s="41"/>
      <c r="H180" s="38"/>
      <c r="I180" s="42"/>
      <c r="J180" s="43"/>
    </row>
    <row r="181" customFormat="false" ht="16.5" hidden="false" customHeight="true" outlineLevel="0" collapsed="false">
      <c r="A181" s="212" t="n">
        <v>98</v>
      </c>
      <c r="B181" s="213" t="s">
        <v>76</v>
      </c>
      <c r="C181" s="214" t="s">
        <v>77</v>
      </c>
      <c r="D181" s="215" t="n">
        <v>1</v>
      </c>
      <c r="E181" s="216" t="s">
        <v>78</v>
      </c>
      <c r="F181" s="217"/>
      <c r="G181" s="218" t="n">
        <v>0.21</v>
      </c>
      <c r="H181" s="60" t="n">
        <f aca="false">ROUND(D181*F181,2)</f>
        <v>0</v>
      </c>
      <c r="I181" s="209" t="n">
        <f aca="false">ROUND(H181*0.21,2)</f>
        <v>0</v>
      </c>
      <c r="J181" s="210" t="n">
        <f aca="false">ROUND(I181+H181,2)</f>
        <v>0</v>
      </c>
    </row>
    <row r="182" customFormat="false" ht="15.75" hidden="false" customHeight="false" outlineLevel="0" collapsed="false">
      <c r="A182" s="62" t="s">
        <v>34</v>
      </c>
      <c r="B182" s="62"/>
      <c r="C182" s="62"/>
      <c r="D182" s="62"/>
      <c r="E182" s="62"/>
      <c r="F182" s="62"/>
      <c r="G182" s="62"/>
      <c r="H182" s="63" t="n">
        <f aca="false">SUM(H181)</f>
        <v>0</v>
      </c>
      <c r="I182" s="63" t="n">
        <f aca="false">SUM(I181)</f>
        <v>0</v>
      </c>
      <c r="J182" s="63" t="n">
        <f aca="false">SUM(J181)</f>
        <v>0</v>
      </c>
    </row>
    <row r="183" customFormat="false" ht="15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96"/>
      <c r="I183" s="96"/>
      <c r="J183" s="68"/>
    </row>
    <row r="184" customFormat="false" ht="16.5" hidden="false" customHeight="false" outlineLevel="0" collapsed="false">
      <c r="A184" s="124" t="s">
        <v>26</v>
      </c>
      <c r="B184" s="219" t="s">
        <v>27</v>
      </c>
      <c r="C184" s="220" t="s">
        <v>114</v>
      </c>
      <c r="D184" s="178"/>
      <c r="E184" s="221"/>
      <c r="F184" s="222"/>
      <c r="G184" s="223"/>
      <c r="H184" s="178"/>
      <c r="I184" s="178"/>
      <c r="J184" s="183"/>
    </row>
    <row r="185" customFormat="false" ht="15.75" hidden="false" customHeight="false" outlineLevel="0" collapsed="false">
      <c r="A185" s="134" t="n">
        <v>99</v>
      </c>
      <c r="B185" s="135" t="s">
        <v>122</v>
      </c>
      <c r="C185" s="224" t="s">
        <v>123</v>
      </c>
      <c r="D185" s="100" t="n">
        <v>1</v>
      </c>
      <c r="E185" s="101" t="s">
        <v>31</v>
      </c>
      <c r="F185" s="204"/>
      <c r="G185" s="50" t="n">
        <v>0.21</v>
      </c>
      <c r="H185" s="52" t="n">
        <f aca="false">ROUND(D185*F185,2)</f>
        <v>0</v>
      </c>
      <c r="I185" s="52" t="n">
        <f aca="false">ROUND(H185*0.21,2)</f>
        <v>0</v>
      </c>
      <c r="J185" s="141" t="n">
        <f aca="false">ROUND(I185+H185,2)</f>
        <v>0</v>
      </c>
    </row>
    <row r="186" customFormat="false" ht="16.5" hidden="false" customHeight="false" outlineLevel="0" collapsed="false">
      <c r="A186" s="225" t="n">
        <v>100</v>
      </c>
      <c r="B186" s="226" t="s">
        <v>124</v>
      </c>
      <c r="C186" s="227" t="s">
        <v>125</v>
      </c>
      <c r="D186" s="148" t="n">
        <v>1</v>
      </c>
      <c r="E186" s="149" t="s">
        <v>31</v>
      </c>
      <c r="F186" s="208"/>
      <c r="G186" s="151" t="n">
        <v>0.21</v>
      </c>
      <c r="H186" s="60" t="n">
        <f aca="false">ROUND(D186*F186,2)</f>
        <v>0</v>
      </c>
      <c r="I186" s="60" t="n">
        <f aca="false">ROUND(H186*0.21,2)</f>
        <v>0</v>
      </c>
      <c r="J186" s="61" t="n">
        <f aca="false">ROUND(I186+H186,2)</f>
        <v>0</v>
      </c>
    </row>
    <row r="187" customFormat="false" ht="15.75" hidden="false" customHeight="false" outlineLevel="0" collapsed="false">
      <c r="A187" s="155" t="s">
        <v>34</v>
      </c>
      <c r="B187" s="155"/>
      <c r="C187" s="155"/>
      <c r="D187" s="155"/>
      <c r="E187" s="155"/>
      <c r="F187" s="155"/>
      <c r="G187" s="155"/>
      <c r="H187" s="156" t="n">
        <f aca="false">SUM(H185:H186)</f>
        <v>0</v>
      </c>
      <c r="I187" s="157" t="n">
        <f aca="false">SUM(I185:I186)</f>
        <v>0</v>
      </c>
      <c r="J187" s="158" t="n">
        <f aca="false">SUM(J185:J186)</f>
        <v>0</v>
      </c>
    </row>
    <row r="188" customFormat="false" ht="15.75" hidden="false" customHeight="false" outlineLevel="0" collapsed="false"/>
    <row r="189" customFormat="false" ht="16.5" hidden="false" customHeight="false" outlineLevel="0" collapsed="false">
      <c r="A189" s="35" t="s">
        <v>26</v>
      </c>
      <c r="B189" s="36" t="s">
        <v>27</v>
      </c>
      <c r="C189" s="37" t="s">
        <v>126</v>
      </c>
      <c r="D189" s="38"/>
      <c r="E189" s="39"/>
      <c r="F189" s="40"/>
      <c r="G189" s="41"/>
      <c r="H189" s="38"/>
      <c r="I189" s="42"/>
      <c r="J189" s="43"/>
    </row>
    <row r="190" customFormat="false" ht="16.5" hidden="false" customHeight="false" outlineLevel="0" collapsed="false">
      <c r="A190" s="189" t="n">
        <v>101</v>
      </c>
      <c r="B190" s="193" t="s">
        <v>95</v>
      </c>
      <c r="C190" s="172" t="s">
        <v>96</v>
      </c>
      <c r="D190" s="108" t="n">
        <v>1</v>
      </c>
      <c r="E190" s="173" t="s">
        <v>31</v>
      </c>
      <c r="F190" s="49"/>
      <c r="G190" s="73" t="n">
        <v>0.21</v>
      </c>
      <c r="H190" s="75" t="n">
        <f aca="false">ROUND(D190*F190,2)</f>
        <v>0</v>
      </c>
      <c r="I190" s="75" t="n">
        <f aca="false">ROUND(H190*0.21,2)</f>
        <v>0</v>
      </c>
      <c r="J190" s="192" t="n">
        <f aca="false">ROUND(I190+H190,2)</f>
        <v>0</v>
      </c>
    </row>
    <row r="191" customFormat="false" ht="15.75" hidden="false" customHeight="false" outlineLevel="0" collapsed="false">
      <c r="A191" s="62" t="s">
        <v>34</v>
      </c>
      <c r="B191" s="62"/>
      <c r="C191" s="62"/>
      <c r="D191" s="62"/>
      <c r="E191" s="62"/>
      <c r="F191" s="62"/>
      <c r="G191" s="62"/>
      <c r="H191" s="63" t="n">
        <f aca="false">SUM(H190)</f>
        <v>0</v>
      </c>
      <c r="I191" s="63" t="n">
        <f aca="false">SUM(I190)</f>
        <v>0</v>
      </c>
      <c r="J191" s="63" t="n">
        <f aca="false">SUM(J190)</f>
        <v>0</v>
      </c>
    </row>
    <row r="193" customFormat="false" ht="15" hidden="false" customHeight="false" outlineLevel="0" collapsed="false">
      <c r="A193" s="187" t="s">
        <v>127</v>
      </c>
    </row>
    <row r="194" customFormat="false" ht="15.75" hidden="false" customHeight="false" outlineLevel="0" collapsed="false"/>
    <row r="195" customFormat="false" ht="16.5" hidden="false" customHeight="false" outlineLevel="0" collapsed="false">
      <c r="A195" s="35" t="s">
        <v>26</v>
      </c>
      <c r="B195" s="82" t="s">
        <v>27</v>
      </c>
      <c r="C195" s="188" t="s">
        <v>128</v>
      </c>
      <c r="D195" s="38"/>
      <c r="E195" s="39"/>
      <c r="F195" s="40"/>
      <c r="G195" s="41"/>
      <c r="H195" s="38"/>
      <c r="I195" s="42"/>
      <c r="J195" s="43"/>
    </row>
    <row r="196" customFormat="false" ht="15.75" hidden="false" customHeight="false" outlineLevel="0" collapsed="false">
      <c r="A196" s="97" t="n">
        <v>102</v>
      </c>
      <c r="B196" s="98" t="s">
        <v>40</v>
      </c>
      <c r="C196" s="171" t="s">
        <v>129</v>
      </c>
      <c r="D196" s="118" t="n">
        <v>1</v>
      </c>
      <c r="E196" s="173" t="s">
        <v>31</v>
      </c>
      <c r="F196" s="49"/>
      <c r="G196" s="73" t="n">
        <v>0.21</v>
      </c>
      <c r="H196" s="75" t="n">
        <f aca="false">ROUND(D196*F196,2)</f>
        <v>0</v>
      </c>
      <c r="I196" s="75" t="n">
        <f aca="false">ROUND(H196*0.21,2)</f>
        <v>0</v>
      </c>
      <c r="J196" s="95" t="n">
        <f aca="false">ROUND(I196+H196,2)</f>
        <v>0</v>
      </c>
    </row>
    <row r="197" customFormat="false" ht="16.5" hidden="false" customHeight="false" outlineLevel="0" collapsed="false">
      <c r="A197" s="54" t="n">
        <v>103</v>
      </c>
      <c r="B197" s="113" t="s">
        <v>66</v>
      </c>
      <c r="C197" s="144" t="s">
        <v>67</v>
      </c>
      <c r="D197" s="108" t="n">
        <v>1</v>
      </c>
      <c r="E197" s="145" t="s">
        <v>31</v>
      </c>
      <c r="F197" s="49"/>
      <c r="G197" s="59" t="n">
        <v>0.21</v>
      </c>
      <c r="H197" s="79" t="n">
        <f aca="false">ROUND(D197*F197,2)</f>
        <v>0</v>
      </c>
      <c r="I197" s="79" t="n">
        <f aca="false">ROUND(H197*0.21,2)</f>
        <v>0</v>
      </c>
      <c r="J197" s="81" t="n">
        <f aca="false">ROUND(I197+H197,2)</f>
        <v>0</v>
      </c>
    </row>
    <row r="198" customFormat="false" ht="15.75" hidden="false" customHeight="false" outlineLevel="0" collapsed="false">
      <c r="A198" s="62" t="s">
        <v>34</v>
      </c>
      <c r="B198" s="62"/>
      <c r="C198" s="62"/>
      <c r="D198" s="62"/>
      <c r="E198" s="62"/>
      <c r="F198" s="62"/>
      <c r="G198" s="62"/>
      <c r="H198" s="63" t="n">
        <f aca="false">SUM(H196:H197)</f>
        <v>0</v>
      </c>
      <c r="I198" s="64" t="n">
        <f aca="false">SUM(I196:I197)</f>
        <v>0</v>
      </c>
      <c r="J198" s="65" t="n">
        <f aca="false">SUM(J196:J197)</f>
        <v>0</v>
      </c>
    </row>
    <row r="199" customFormat="false" ht="15.75" hidden="false" customHeight="false" outlineLevel="0" collapsed="false"/>
    <row r="200" customFormat="false" ht="16.5" hidden="false" customHeight="false" outlineLevel="0" collapsed="false">
      <c r="A200" s="35" t="s">
        <v>26</v>
      </c>
      <c r="B200" s="36" t="s">
        <v>27</v>
      </c>
      <c r="C200" s="37" t="s">
        <v>130</v>
      </c>
      <c r="D200" s="38"/>
      <c r="E200" s="39"/>
      <c r="F200" s="40"/>
      <c r="G200" s="41"/>
      <c r="H200" s="38"/>
      <c r="I200" s="42"/>
      <c r="J200" s="43"/>
    </row>
    <row r="201" customFormat="false" ht="16.5" hidden="false" customHeight="false" outlineLevel="0" collapsed="false">
      <c r="A201" s="189" t="n">
        <v>104</v>
      </c>
      <c r="B201" s="190" t="s">
        <v>37</v>
      </c>
      <c r="C201" s="191" t="s">
        <v>104</v>
      </c>
      <c r="D201" s="118" t="n">
        <v>4</v>
      </c>
      <c r="E201" s="173" t="s">
        <v>31</v>
      </c>
      <c r="F201" s="49"/>
      <c r="G201" s="73" t="n">
        <v>0.21</v>
      </c>
      <c r="H201" s="75" t="n">
        <f aca="false">ROUND(D201*F201,2)</f>
        <v>0</v>
      </c>
      <c r="I201" s="75" t="n">
        <f aca="false">ROUND(H201*0.21,2)</f>
        <v>0</v>
      </c>
      <c r="J201" s="192" t="n">
        <f aca="false">ROUND(I201+H201,2)</f>
        <v>0</v>
      </c>
    </row>
    <row r="202" customFormat="false" ht="15.75" hidden="false" customHeight="false" outlineLevel="0" collapsed="false">
      <c r="A202" s="62" t="s">
        <v>34</v>
      </c>
      <c r="B202" s="62"/>
      <c r="C202" s="62"/>
      <c r="D202" s="62"/>
      <c r="E202" s="62"/>
      <c r="F202" s="62"/>
      <c r="G202" s="62"/>
      <c r="H202" s="63" t="n">
        <f aca="false">SUM(H201:H201)</f>
        <v>0</v>
      </c>
      <c r="I202" s="64" t="n">
        <f aca="false">SUM(I201:I201)</f>
        <v>0</v>
      </c>
      <c r="J202" s="65" t="n">
        <f aca="false">SUM(J201:J201)</f>
        <v>0</v>
      </c>
    </row>
    <row r="203" customFormat="false" ht="15.75" hidden="false" customHeight="false" outlineLevel="0" collapsed="false"/>
    <row r="204" customFormat="false" ht="16.5" hidden="false" customHeight="false" outlineLevel="0" collapsed="false">
      <c r="A204" s="35" t="s">
        <v>26</v>
      </c>
      <c r="B204" s="36" t="s">
        <v>27</v>
      </c>
      <c r="C204" s="37" t="s">
        <v>131</v>
      </c>
      <c r="D204" s="38"/>
      <c r="E204" s="39"/>
      <c r="F204" s="40"/>
      <c r="G204" s="41"/>
      <c r="H204" s="38"/>
      <c r="I204" s="42"/>
      <c r="J204" s="43"/>
    </row>
    <row r="205" customFormat="false" ht="16.5" hidden="false" customHeight="false" outlineLevel="0" collapsed="false">
      <c r="A205" s="189" t="n">
        <v>105</v>
      </c>
      <c r="B205" s="193" t="s">
        <v>37</v>
      </c>
      <c r="C205" s="191" t="s">
        <v>104</v>
      </c>
      <c r="D205" s="118" t="n">
        <v>4</v>
      </c>
      <c r="E205" s="173" t="s">
        <v>31</v>
      </c>
      <c r="F205" s="49"/>
      <c r="G205" s="73" t="n">
        <v>0.21</v>
      </c>
      <c r="H205" s="75" t="n">
        <f aca="false">ROUND(D205*F205,2)</f>
        <v>0</v>
      </c>
      <c r="I205" s="75" t="n">
        <f aca="false">ROUND(H205*0.21,2)</f>
        <v>0</v>
      </c>
      <c r="J205" s="192" t="n">
        <f aca="false">ROUND(I205+H205,2)</f>
        <v>0</v>
      </c>
    </row>
    <row r="206" customFormat="false" ht="15.75" hidden="false" customHeight="false" outlineLevel="0" collapsed="false">
      <c r="A206" s="62" t="s">
        <v>34</v>
      </c>
      <c r="B206" s="62"/>
      <c r="C206" s="62"/>
      <c r="D206" s="62"/>
      <c r="E206" s="62"/>
      <c r="F206" s="62"/>
      <c r="G206" s="62"/>
      <c r="H206" s="63" t="n">
        <f aca="false">SUM(H205:H205)</f>
        <v>0</v>
      </c>
      <c r="I206" s="64" t="n">
        <f aca="false">SUM(I205:I205)</f>
        <v>0</v>
      </c>
      <c r="J206" s="65" t="n">
        <f aca="false">SUM(J205:J205)</f>
        <v>0</v>
      </c>
    </row>
    <row r="207" customFormat="false" ht="15.75" hidden="false" customHeight="false" outlineLevel="0" collapsed="false"/>
    <row r="208" customFormat="false" ht="16.5" hidden="false" customHeight="false" outlineLevel="0" collapsed="false">
      <c r="A208" s="35" t="s">
        <v>26</v>
      </c>
      <c r="B208" s="36" t="s">
        <v>27</v>
      </c>
      <c r="C208" s="37" t="s">
        <v>132</v>
      </c>
      <c r="D208" s="38"/>
      <c r="E208" s="39"/>
      <c r="F208" s="40"/>
      <c r="G208" s="41"/>
      <c r="H208" s="38"/>
      <c r="I208" s="42"/>
      <c r="J208" s="43"/>
    </row>
    <row r="209" customFormat="false" ht="16.5" hidden="false" customHeight="false" outlineLevel="0" collapsed="false">
      <c r="A209" s="189" t="n">
        <v>106</v>
      </c>
      <c r="B209" s="193" t="s">
        <v>37</v>
      </c>
      <c r="C209" s="191" t="s">
        <v>104</v>
      </c>
      <c r="D209" s="118" t="n">
        <v>4</v>
      </c>
      <c r="E209" s="173" t="s">
        <v>31</v>
      </c>
      <c r="F209" s="49"/>
      <c r="G209" s="73" t="n">
        <v>0.21</v>
      </c>
      <c r="H209" s="75" t="n">
        <f aca="false">ROUND(D209*F209,2)</f>
        <v>0</v>
      </c>
      <c r="I209" s="75" t="n">
        <f aca="false">ROUND(H209*0.21,2)</f>
        <v>0</v>
      </c>
      <c r="J209" s="192" t="n">
        <f aca="false">ROUND(I209+H209,2)</f>
        <v>0</v>
      </c>
    </row>
    <row r="210" customFormat="false" ht="15.75" hidden="false" customHeight="false" outlineLevel="0" collapsed="false">
      <c r="A210" s="62" t="s">
        <v>34</v>
      </c>
      <c r="B210" s="62"/>
      <c r="C210" s="62"/>
      <c r="D210" s="62"/>
      <c r="E210" s="62"/>
      <c r="F210" s="62"/>
      <c r="G210" s="62"/>
      <c r="H210" s="63" t="n">
        <f aca="false">SUM(H209:H209)</f>
        <v>0</v>
      </c>
      <c r="I210" s="64" t="n">
        <f aca="false">SUM(I209:I209)</f>
        <v>0</v>
      </c>
      <c r="J210" s="65" t="n">
        <f aca="false">SUM(J209:J209)</f>
        <v>0</v>
      </c>
    </row>
    <row r="211" customFormat="false" ht="15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228"/>
      <c r="I211" s="228"/>
      <c r="J211" s="68"/>
    </row>
    <row r="212" customFormat="false" ht="16.5" hidden="false" customHeight="false" outlineLevel="0" collapsed="false">
      <c r="A212" s="35" t="s">
        <v>26</v>
      </c>
      <c r="B212" s="36" t="s">
        <v>27</v>
      </c>
      <c r="C212" s="37" t="s">
        <v>133</v>
      </c>
      <c r="D212" s="38"/>
      <c r="E212" s="39"/>
      <c r="F212" s="40"/>
      <c r="G212" s="41"/>
      <c r="H212" s="38"/>
      <c r="I212" s="42"/>
      <c r="J212" s="43"/>
    </row>
    <row r="213" customFormat="false" ht="16.5" hidden="false" customHeight="false" outlineLevel="0" collapsed="false">
      <c r="A213" s="189" t="n">
        <v>107</v>
      </c>
      <c r="B213" s="193" t="s">
        <v>37</v>
      </c>
      <c r="C213" s="191" t="s">
        <v>104</v>
      </c>
      <c r="D213" s="118" t="n">
        <v>2</v>
      </c>
      <c r="E213" s="173" t="s">
        <v>31</v>
      </c>
      <c r="F213" s="49"/>
      <c r="G213" s="73" t="n">
        <v>0.21</v>
      </c>
      <c r="H213" s="75" t="n">
        <f aca="false">ROUND(D213*F213,2)</f>
        <v>0</v>
      </c>
      <c r="I213" s="75" t="n">
        <f aca="false">ROUND(H213*0.21,2)</f>
        <v>0</v>
      </c>
      <c r="J213" s="192" t="n">
        <f aca="false">ROUND(I213+H213,2)</f>
        <v>0</v>
      </c>
    </row>
    <row r="214" customFormat="false" ht="15.75" hidden="false" customHeight="false" outlineLevel="0" collapsed="false">
      <c r="A214" s="62" t="s">
        <v>34</v>
      </c>
      <c r="B214" s="62"/>
      <c r="C214" s="62"/>
      <c r="D214" s="62"/>
      <c r="E214" s="62"/>
      <c r="F214" s="62"/>
      <c r="G214" s="62"/>
      <c r="H214" s="63" t="n">
        <f aca="false">SUM(H213:H213)</f>
        <v>0</v>
      </c>
      <c r="I214" s="64" t="n">
        <f aca="false">SUM(I213:I213)</f>
        <v>0</v>
      </c>
      <c r="J214" s="65" t="n">
        <f aca="false">SUM(J213:J213)</f>
        <v>0</v>
      </c>
    </row>
    <row r="215" customFormat="false" ht="15.75" hidden="false" customHeight="false" outlineLevel="0" collapsed="false"/>
    <row r="216" customFormat="false" ht="16.5" hidden="false" customHeight="false" outlineLevel="0" collapsed="false">
      <c r="A216" s="35" t="s">
        <v>26</v>
      </c>
      <c r="B216" s="36" t="s">
        <v>27</v>
      </c>
      <c r="C216" s="37" t="s">
        <v>134</v>
      </c>
      <c r="D216" s="38"/>
      <c r="E216" s="39"/>
      <c r="F216" s="40"/>
      <c r="G216" s="41"/>
      <c r="H216" s="38"/>
      <c r="I216" s="42"/>
      <c r="J216" s="43"/>
    </row>
    <row r="217" customFormat="false" ht="15.75" hidden="false" customHeight="false" outlineLevel="0" collapsed="false">
      <c r="A217" s="44" t="n">
        <v>108</v>
      </c>
      <c r="B217" s="69" t="s">
        <v>29</v>
      </c>
      <c r="C217" s="169" t="s">
        <v>30</v>
      </c>
      <c r="D217" s="71" t="n">
        <v>1</v>
      </c>
      <c r="E217" s="72" t="s">
        <v>31</v>
      </c>
      <c r="F217" s="49"/>
      <c r="G217" s="73" t="n">
        <v>0.21</v>
      </c>
      <c r="H217" s="74" t="n">
        <f aca="false">ROUND(D217*F217,2)</f>
        <v>0</v>
      </c>
      <c r="I217" s="75" t="n">
        <f aca="false">ROUND(H217*0.21,2)</f>
        <v>0</v>
      </c>
      <c r="J217" s="76" t="n">
        <f aca="false">ROUND(I217+H217,2)</f>
        <v>0</v>
      </c>
    </row>
    <row r="218" customFormat="false" ht="16.5" hidden="false" customHeight="true" outlineLevel="0" collapsed="false">
      <c r="A218" s="54" t="n">
        <v>109</v>
      </c>
      <c r="B218" s="77" t="s">
        <v>32</v>
      </c>
      <c r="C218" s="78" t="s">
        <v>33</v>
      </c>
      <c r="D218" s="57" t="n">
        <v>1</v>
      </c>
      <c r="E218" s="58" t="s">
        <v>31</v>
      </c>
      <c r="F218" s="49"/>
      <c r="G218" s="59" t="n">
        <v>0.21</v>
      </c>
      <c r="H218" s="79" t="n">
        <f aca="false">ROUND(D218*F218,2)</f>
        <v>0</v>
      </c>
      <c r="I218" s="80" t="n">
        <f aca="false">ROUND(H218*0.21,2)</f>
        <v>0</v>
      </c>
      <c r="J218" s="81" t="n">
        <f aca="false">ROUND(I218+H218,2)</f>
        <v>0</v>
      </c>
    </row>
    <row r="219" customFormat="false" ht="15.75" hidden="false" customHeight="false" outlineLevel="0" collapsed="false">
      <c r="A219" s="62" t="s">
        <v>34</v>
      </c>
      <c r="B219" s="62"/>
      <c r="C219" s="62"/>
      <c r="D219" s="62"/>
      <c r="E219" s="62"/>
      <c r="F219" s="62"/>
      <c r="G219" s="62"/>
      <c r="H219" s="63" t="n">
        <f aca="false">SUM(H217:H218)</f>
        <v>0</v>
      </c>
      <c r="I219" s="64" t="n">
        <f aca="false">SUM(I217:I218)</f>
        <v>0</v>
      </c>
      <c r="J219" s="65" t="n">
        <f aca="false">SUM(J217:J218)</f>
        <v>0</v>
      </c>
    </row>
    <row r="220" customFormat="false" ht="15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96"/>
      <c r="I220" s="96"/>
      <c r="J220" s="68"/>
    </row>
    <row r="221" customFormat="false" ht="16.5" hidden="false" customHeight="false" outlineLevel="0" collapsed="false">
      <c r="A221" s="35" t="s">
        <v>26</v>
      </c>
      <c r="B221" s="36" t="s">
        <v>27</v>
      </c>
      <c r="C221" s="37" t="s">
        <v>135</v>
      </c>
      <c r="D221" s="38"/>
      <c r="E221" s="39"/>
      <c r="F221" s="40"/>
      <c r="G221" s="41"/>
      <c r="H221" s="38"/>
      <c r="I221" s="42"/>
      <c r="J221" s="43"/>
    </row>
    <row r="222" customFormat="false" ht="15.75" hidden="false" customHeight="false" outlineLevel="0" collapsed="false">
      <c r="A222" s="189" t="n">
        <v>110</v>
      </c>
      <c r="B222" s="193" t="s">
        <v>110</v>
      </c>
      <c r="C222" s="191" t="s">
        <v>111</v>
      </c>
      <c r="D222" s="118" t="n">
        <v>1</v>
      </c>
      <c r="E222" s="173" t="s">
        <v>31</v>
      </c>
      <c r="F222" s="49"/>
      <c r="G222" s="73" t="n">
        <v>0.21</v>
      </c>
      <c r="H222" s="75" t="n">
        <f aca="false">ROUND(D222*F222,2)</f>
        <v>0</v>
      </c>
      <c r="I222" s="75" t="n">
        <f aca="false">ROUND(H222*0.21,2)</f>
        <v>0</v>
      </c>
      <c r="J222" s="192" t="n">
        <f aca="false">ROUND(I222+H222,2)</f>
        <v>0</v>
      </c>
    </row>
    <row r="223" customFormat="false" ht="16.5" hidden="false" customHeight="false" outlineLevel="0" collapsed="false">
      <c r="A223" s="194" t="n">
        <v>111</v>
      </c>
      <c r="B223" s="193" t="s">
        <v>112</v>
      </c>
      <c r="C223" s="191" t="s">
        <v>113</v>
      </c>
      <c r="D223" s="118" t="n">
        <v>1</v>
      </c>
      <c r="E223" s="173" t="s">
        <v>31</v>
      </c>
      <c r="F223" s="49"/>
      <c r="G223" s="73" t="n">
        <v>0.21</v>
      </c>
      <c r="H223" s="75" t="n">
        <f aca="false">ROUND(D223*F223,2)</f>
        <v>0</v>
      </c>
      <c r="I223" s="75" t="n">
        <f aca="false">ROUND(H223*0.21,2)</f>
        <v>0</v>
      </c>
      <c r="J223" s="192" t="n">
        <f aca="false">ROUND(I223+H223,2)</f>
        <v>0</v>
      </c>
    </row>
    <row r="224" customFormat="false" ht="15.75" hidden="false" customHeight="false" outlineLevel="0" collapsed="false">
      <c r="A224" s="62" t="s">
        <v>34</v>
      </c>
      <c r="B224" s="62"/>
      <c r="C224" s="62"/>
      <c r="D224" s="62"/>
      <c r="E224" s="62"/>
      <c r="F224" s="62"/>
      <c r="G224" s="62"/>
      <c r="H224" s="63" t="n">
        <f aca="false">SUM(H222:H223)</f>
        <v>0</v>
      </c>
      <c r="I224" s="64" t="n">
        <f aca="false">SUM(I222:I223)</f>
        <v>0</v>
      </c>
      <c r="J224" s="65" t="n">
        <f aca="false">SUM(J222:J223)</f>
        <v>0</v>
      </c>
    </row>
    <row r="225" customFormat="false" ht="15.75" hidden="false" customHeight="false" outlineLevel="0" collapsed="false"/>
    <row r="226" customFormat="false" ht="16.5" hidden="false" customHeight="false" outlineLevel="0" collapsed="false">
      <c r="A226" s="35" t="s">
        <v>26</v>
      </c>
      <c r="B226" s="199" t="s">
        <v>27</v>
      </c>
      <c r="C226" s="188" t="s">
        <v>136</v>
      </c>
      <c r="D226" s="38"/>
      <c r="E226" s="200"/>
      <c r="F226" s="201"/>
      <c r="G226" s="202"/>
      <c r="H226" s="38"/>
      <c r="I226" s="38"/>
      <c r="J226" s="43"/>
    </row>
    <row r="227" customFormat="false" ht="15.75" hidden="false" customHeight="false" outlineLevel="0" collapsed="false">
      <c r="A227" s="229" t="n">
        <v>112</v>
      </c>
      <c r="B227" s="230" t="s">
        <v>137</v>
      </c>
      <c r="C227" s="231" t="s">
        <v>138</v>
      </c>
      <c r="D227" s="137" t="n">
        <v>1</v>
      </c>
      <c r="E227" s="232" t="s">
        <v>31</v>
      </c>
      <c r="F227" s="233"/>
      <c r="G227" s="234" t="n">
        <v>0.21</v>
      </c>
      <c r="H227" s="51" t="n">
        <f aca="false">ROUND(D227*F227,2)</f>
        <v>0</v>
      </c>
      <c r="I227" s="51" t="n">
        <f aca="false">ROUND(H227*0.21,2)</f>
        <v>0</v>
      </c>
      <c r="J227" s="53" t="n">
        <f aca="false">ROUND(I227+H227,2)</f>
        <v>0</v>
      </c>
    </row>
    <row r="228" customFormat="false" ht="15.75" hidden="false" customHeight="false" outlineLevel="0" collapsed="false">
      <c r="A228" s="235" t="n">
        <v>113</v>
      </c>
      <c r="B228" s="236" t="s">
        <v>139</v>
      </c>
      <c r="C228" s="107" t="s">
        <v>140</v>
      </c>
      <c r="D228" s="115" t="n">
        <v>2</v>
      </c>
      <c r="E228" s="123" t="s">
        <v>31</v>
      </c>
      <c r="F228" s="49"/>
      <c r="G228" s="121" t="n">
        <v>0.21</v>
      </c>
      <c r="H228" s="80" t="n">
        <f aca="false">ROUND(D228*F228,2)</f>
        <v>0</v>
      </c>
      <c r="I228" s="80" t="n">
        <f aca="false">ROUND(H228*0.21,2)</f>
        <v>0</v>
      </c>
      <c r="J228" s="161" t="n">
        <f aca="false">ROUND(I228+H228,2)</f>
        <v>0</v>
      </c>
    </row>
    <row r="229" customFormat="false" ht="15.75" hidden="false" customHeight="false" outlineLevel="0" collapsed="false">
      <c r="A229" s="205" t="n">
        <v>114</v>
      </c>
      <c r="B229" s="113" t="s">
        <v>141</v>
      </c>
      <c r="C229" s="107" t="s">
        <v>142</v>
      </c>
      <c r="D229" s="108" t="n">
        <v>1</v>
      </c>
      <c r="E229" s="173" t="s">
        <v>31</v>
      </c>
      <c r="F229" s="237"/>
      <c r="G229" s="121" t="n">
        <v>0.21</v>
      </c>
      <c r="H229" s="80" t="n">
        <f aca="false">ROUND(D229*F229,2)</f>
        <v>0</v>
      </c>
      <c r="I229" s="80" t="n">
        <f aca="false">ROUND(H229*0.21,2)</f>
        <v>0</v>
      </c>
      <c r="J229" s="161" t="n">
        <f aca="false">ROUND(I229+H229,2)</f>
        <v>0</v>
      </c>
    </row>
    <row r="230" customFormat="false" ht="15.75" hidden="false" customHeight="false" outlineLevel="0" collapsed="false">
      <c r="A230" s="235" t="n">
        <v>115</v>
      </c>
      <c r="B230" s="236" t="s">
        <v>73</v>
      </c>
      <c r="C230" s="107" t="s">
        <v>143</v>
      </c>
      <c r="D230" s="115" t="n">
        <v>1</v>
      </c>
      <c r="E230" s="123" t="s">
        <v>31</v>
      </c>
      <c r="F230" s="49"/>
      <c r="G230" s="121" t="n">
        <v>0.21</v>
      </c>
      <c r="H230" s="80" t="n">
        <f aca="false">ROUND(D230*F230,2)</f>
        <v>0</v>
      </c>
      <c r="I230" s="80" t="n">
        <f aca="false">ROUND(H230*0.21,2)</f>
        <v>0</v>
      </c>
      <c r="J230" s="161" t="n">
        <f aca="false">ROUND(I230+H230,2)</f>
        <v>0</v>
      </c>
    </row>
    <row r="231" customFormat="false" ht="15.75" hidden="false" customHeight="false" outlineLevel="0" collapsed="false">
      <c r="A231" s="205" t="n">
        <v>116</v>
      </c>
      <c r="B231" s="238" t="s">
        <v>144</v>
      </c>
      <c r="C231" s="99" t="s">
        <v>58</v>
      </c>
      <c r="D231" s="108" t="n">
        <v>1</v>
      </c>
      <c r="E231" s="173" t="s">
        <v>31</v>
      </c>
      <c r="F231" s="49"/>
      <c r="G231" s="121" t="n">
        <v>0.21</v>
      </c>
      <c r="H231" s="80" t="n">
        <f aca="false">ROUND(D231*F231,2)</f>
        <v>0</v>
      </c>
      <c r="I231" s="80" t="n">
        <f aca="false">ROUND(H231*0.21,2)</f>
        <v>0</v>
      </c>
      <c r="J231" s="161" t="n">
        <f aca="false">ROUND(I231+H231,2)</f>
        <v>0</v>
      </c>
    </row>
    <row r="232" customFormat="false" ht="15.75" hidden="false" customHeight="false" outlineLevel="0" collapsed="false">
      <c r="A232" s="205" t="n">
        <v>117</v>
      </c>
      <c r="B232" s="238" t="s">
        <v>145</v>
      </c>
      <c r="C232" s="99" t="s">
        <v>146</v>
      </c>
      <c r="D232" s="108" t="n">
        <v>3</v>
      </c>
      <c r="E232" s="173" t="s">
        <v>31</v>
      </c>
      <c r="F232" s="49"/>
      <c r="G232" s="121" t="n">
        <v>0.21</v>
      </c>
      <c r="H232" s="80" t="n">
        <f aca="false">ROUND(D232*F232,2)</f>
        <v>0</v>
      </c>
      <c r="I232" s="80" t="n">
        <f aca="false">ROUND(H232*0.21,2)</f>
        <v>0</v>
      </c>
      <c r="J232" s="161" t="n">
        <f aca="false">ROUND(I232+H232,2)</f>
        <v>0</v>
      </c>
    </row>
    <row r="233" customFormat="false" ht="15.75" hidden="false" customHeight="false" outlineLevel="0" collapsed="false">
      <c r="A233" s="205" t="n">
        <v>118</v>
      </c>
      <c r="B233" s="113" t="s">
        <v>60</v>
      </c>
      <c r="C233" s="99" t="s">
        <v>61</v>
      </c>
      <c r="D233" s="108" t="n">
        <v>1</v>
      </c>
      <c r="E233" s="173" t="s">
        <v>31</v>
      </c>
      <c r="F233" s="49"/>
      <c r="G233" s="121" t="n">
        <v>0.21</v>
      </c>
      <c r="H233" s="80" t="n">
        <f aca="false">ROUND(D233*F233,2)</f>
        <v>0</v>
      </c>
      <c r="I233" s="80" t="n">
        <f aca="false">ROUND(H233*0.21,2)</f>
        <v>0</v>
      </c>
      <c r="J233" s="161" t="n">
        <f aca="false">ROUND(I233+H233,2)</f>
        <v>0</v>
      </c>
    </row>
    <row r="234" customFormat="false" ht="16.5" hidden="false" customHeight="false" outlineLevel="0" collapsed="false">
      <c r="A234" s="205" t="n">
        <v>119</v>
      </c>
      <c r="B234" s="226" t="s">
        <v>147</v>
      </c>
      <c r="C234" s="239" t="s">
        <v>148</v>
      </c>
      <c r="D234" s="148" t="n">
        <v>1</v>
      </c>
      <c r="E234" s="240" t="s">
        <v>31</v>
      </c>
      <c r="F234" s="208"/>
      <c r="G234" s="218" t="n">
        <v>0.21</v>
      </c>
      <c r="H234" s="209" t="n">
        <f aca="false">ROUND(D234*F234,2)</f>
        <v>0</v>
      </c>
      <c r="I234" s="209" t="n">
        <f aca="false">ROUND(H234*0.21,2)</f>
        <v>0</v>
      </c>
      <c r="J234" s="210" t="n">
        <f aca="false">ROUND(I234+H234,2)</f>
        <v>0</v>
      </c>
    </row>
    <row r="235" customFormat="false" ht="15.75" hidden="false" customHeight="false" outlineLevel="0" collapsed="false">
      <c r="A235" s="62" t="s">
        <v>34</v>
      </c>
      <c r="B235" s="62"/>
      <c r="C235" s="62"/>
      <c r="D235" s="62"/>
      <c r="E235" s="62"/>
      <c r="F235" s="62"/>
      <c r="G235" s="62"/>
      <c r="H235" s="156" t="n">
        <f aca="false">SUM(H227:H234)</f>
        <v>0</v>
      </c>
      <c r="I235" s="157" t="n">
        <f aca="false">SUM(I227:I234)</f>
        <v>0</v>
      </c>
      <c r="J235" s="158" t="n">
        <f aca="false">SUM(J227:J234)</f>
        <v>0</v>
      </c>
    </row>
    <row r="236" customFormat="false" ht="15.75" hidden="false" customHeight="true" outlineLevel="0" collapsed="false"/>
    <row r="237" customFormat="false" ht="17.25" hidden="false" customHeight="true" outlineLevel="0" collapsed="false">
      <c r="H237" s="241" t="s">
        <v>21</v>
      </c>
      <c r="I237" s="241" t="s">
        <v>22</v>
      </c>
      <c r="J237" s="242" t="s">
        <v>23</v>
      </c>
    </row>
    <row r="238" customFormat="false" ht="22.5" hidden="false" customHeight="true" outlineLevel="0" collapsed="false">
      <c r="H238" s="241"/>
      <c r="I238" s="241"/>
      <c r="J238" s="242"/>
    </row>
    <row r="239" customFormat="false" ht="24" hidden="false" customHeight="true" outlineLevel="0" collapsed="false">
      <c r="A239" s="243" t="s">
        <v>34</v>
      </c>
      <c r="B239" s="243"/>
      <c r="C239" s="243"/>
      <c r="D239" s="243"/>
      <c r="E239" s="243"/>
      <c r="F239" s="243"/>
      <c r="G239" s="243"/>
      <c r="H239" s="244" t="n">
        <f aca="false">SUM(H14,H19,H23,H28,H44,H57,H73,H78,H83,H94,H99,H104,H109,H124,H129,H136,H140,H144,H148,H152,H157,H178,H187,H191,H198,H202,H206,H210,H214,H219,H235,H224,H162,H182)</f>
        <v>0</v>
      </c>
      <c r="I239" s="245" t="n">
        <f aca="false">SUM(I14,I19,I23,I28,I44,I57,I73,I78,I83,I94,I99,I104,I109,I124,I129,I136,I140,I144,I148,I152,I157,I178,I187,I191,I198,I202,I206,I210,I214,I219,I235,I224,I162,I182)</f>
        <v>0</v>
      </c>
      <c r="J239" s="244" t="n">
        <f aca="false">SUM(J14,J19,J23,J28,J44,J57,J73,J78,J83,J94,J99,J104,J109,J124,J129,J136,J140,J144,J148,J152,J157,J178,J187,J191,J198,J202,J206,J210,J214,J219,J235,J224,J162,J182)</f>
        <v>0</v>
      </c>
    </row>
    <row r="240" customFormat="false" ht="15" hidden="false" customHeight="false" outlineLevel="0" collapsed="false">
      <c r="H240" s="246"/>
    </row>
    <row r="241" s="16" customFormat="true" ht="19.5" hidden="false" customHeight="true" outlineLevel="0" collapsed="false">
      <c r="A241" s="16" t="s">
        <v>149</v>
      </c>
      <c r="F241" s="17"/>
    </row>
    <row r="244" customFormat="false" ht="15" hidden="false" customHeight="false" outlineLevel="0" collapsed="false">
      <c r="I244" s="246"/>
    </row>
    <row r="248" s="16" customFormat="true" ht="15" hidden="false" customHeight="false" outlineLevel="0" collapsed="false"/>
    <row r="249" s="16" customFormat="true" ht="15" hidden="false" customHeight="false" outlineLevel="0" collapsed="false"/>
    <row r="250" s="16" customFormat="true" ht="15" hidden="false" customHeight="false" outlineLevel="0" collapsed="false"/>
    <row r="251" s="16" customFormat="true" ht="15" hidden="false" customHeight="false" outlineLevel="0" collapsed="false"/>
    <row r="252" s="16" customFormat="true" ht="15" hidden="false" customHeight="false" outlineLevel="0" collapsed="false"/>
    <row r="253" s="16" customFormat="true" ht="15" hidden="false" customHeight="false" outlineLevel="0" collapsed="false"/>
    <row r="254" s="16" customFormat="true" ht="15" hidden="false" customHeight="false" outlineLevel="0" collapsed="false"/>
    <row r="255" s="16" customFormat="true" ht="15" hidden="false" customHeight="false" outlineLevel="0" collapsed="false"/>
    <row r="256" s="16" customFormat="true" ht="15" hidden="false" customHeight="false" outlineLevel="0" collapsed="false"/>
    <row r="257" s="16" customFormat="true" ht="15" hidden="false" customHeight="false" outlineLevel="0" collapsed="false"/>
    <row r="258" s="16" customFormat="true" ht="15" hidden="false" customHeight="false" outlineLevel="0" collapsed="false"/>
    <row r="259" s="16" customFormat="true" ht="15" hidden="false" customHeight="false" outlineLevel="0" collapsed="false"/>
    <row r="260" s="16" customFormat="true" ht="15" hidden="false" customHeight="false" outlineLevel="0" collapsed="false"/>
    <row r="261" s="16" customFormat="true" ht="15" hidden="false" customHeight="false" outlineLevel="0" collapsed="false"/>
  </sheetData>
  <sheetProtection algorithmName="SHA-512" hashValue="ahfZoaqSvFXdz/7oTXR2ffGCvoiz+/rq3JFx1rK2fEs1sBYSe/rIWNAhRcYsu4DrrfIhI7eU1kEqGsW6zBF56g==" saltValue="8iP+Wd3ensnMDDFtK74pTQ==" spinCount="100000" sheet="true" objects="true" scenarios="true"/>
  <mergeCells count="51">
    <mergeCell ref="A1:J1"/>
    <mergeCell ref="A2:J2"/>
    <mergeCell ref="A3:J3"/>
    <mergeCell ref="A4:J4"/>
    <mergeCell ref="A5:J5"/>
    <mergeCell ref="A6:A7"/>
    <mergeCell ref="B6:B7"/>
    <mergeCell ref="D6:D7"/>
    <mergeCell ref="E6:E7"/>
    <mergeCell ref="F6:F7"/>
    <mergeCell ref="G6:G7"/>
    <mergeCell ref="H6:H7"/>
    <mergeCell ref="J6:J7"/>
    <mergeCell ref="A14:G14"/>
    <mergeCell ref="A19:G19"/>
    <mergeCell ref="A23:G23"/>
    <mergeCell ref="A28:G28"/>
    <mergeCell ref="A44:G44"/>
    <mergeCell ref="A57:G57"/>
    <mergeCell ref="A73:G73"/>
    <mergeCell ref="A78:G78"/>
    <mergeCell ref="A83:G83"/>
    <mergeCell ref="A94:G94"/>
    <mergeCell ref="A99:G99"/>
    <mergeCell ref="A104:G104"/>
    <mergeCell ref="A109:G109"/>
    <mergeCell ref="A124:G124"/>
    <mergeCell ref="A129:G129"/>
    <mergeCell ref="A136:G136"/>
    <mergeCell ref="A140:G140"/>
    <mergeCell ref="A144:G144"/>
    <mergeCell ref="A148:G148"/>
    <mergeCell ref="A152:G152"/>
    <mergeCell ref="A157:G157"/>
    <mergeCell ref="A162:G162"/>
    <mergeCell ref="A178:G178"/>
    <mergeCell ref="A182:G182"/>
    <mergeCell ref="A187:G187"/>
    <mergeCell ref="A191:G191"/>
    <mergeCell ref="A198:G198"/>
    <mergeCell ref="A202:G202"/>
    <mergeCell ref="A206:G206"/>
    <mergeCell ref="A210:G210"/>
    <mergeCell ref="A214:G214"/>
    <mergeCell ref="A219:G219"/>
    <mergeCell ref="A224:G224"/>
    <mergeCell ref="A235:G235"/>
    <mergeCell ref="H237:H238"/>
    <mergeCell ref="I237:I238"/>
    <mergeCell ref="J237:J238"/>
    <mergeCell ref="A239:G23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8" man="true" max="16383" min="0"/>
    <brk id="95" man="true" max="16383" min="0"/>
    <brk id="110" man="true" max="16383" min="0"/>
    <brk id="14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6.85"/>
    <col collapsed="false" customWidth="true" hidden="false" outlineLevel="0" max="3" min="3" style="247" width="55.29"/>
    <col collapsed="false" customWidth="true" hidden="false" outlineLevel="0" max="5" min="4" style="247" width="4.42"/>
    <col collapsed="false" customWidth="true" hidden="false" outlineLevel="0" max="6" min="6" style="247" width="15.71"/>
    <col collapsed="false" customWidth="true" hidden="false" outlineLevel="0" max="7" min="7" style="248" width="9.29"/>
    <col collapsed="false" customWidth="true" hidden="false" outlineLevel="0" max="9" min="8" style="247" width="22"/>
    <col collapsed="false" customWidth="true" hidden="false" outlineLevel="0" max="10" min="10" style="247" width="24"/>
  </cols>
  <sheetData>
    <row r="1" customFormat="false" ht="34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20" t="s">
        <v>151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9.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75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7" t="s">
        <v>18</v>
      </c>
      <c r="F6" s="28" t="s">
        <v>19</v>
      </c>
      <c r="G6" s="28" t="s">
        <v>20</v>
      </c>
      <c r="H6" s="29" t="s">
        <v>21</v>
      </c>
      <c r="I6" s="30" t="s">
        <v>22</v>
      </c>
      <c r="J6" s="31" t="s">
        <v>23</v>
      </c>
    </row>
    <row r="7" customFormat="false" ht="15.75" hidden="false" customHeight="true" outlineLevel="0" collapsed="false">
      <c r="A7" s="23"/>
      <c r="B7" s="24"/>
      <c r="C7" s="249" t="s">
        <v>24</v>
      </c>
      <c r="D7" s="26"/>
      <c r="E7" s="27"/>
      <c r="F7" s="28"/>
      <c r="G7" s="28"/>
      <c r="H7" s="29"/>
      <c r="I7" s="33"/>
      <c r="J7" s="31"/>
    </row>
    <row r="8" customFormat="false" ht="15.75" hidden="false" customHeight="false" outlineLevel="0" collapsed="false">
      <c r="G8" s="247"/>
    </row>
    <row r="9" customFormat="false" ht="15.75" hidden="false" customHeight="false" outlineLevel="0" collapsed="false">
      <c r="A9" s="250" t="s">
        <v>26</v>
      </c>
      <c r="B9" s="251" t="s">
        <v>27</v>
      </c>
      <c r="C9" s="252" t="s">
        <v>152</v>
      </c>
      <c r="D9" s="253"/>
      <c r="E9" s="254"/>
      <c r="F9" s="255"/>
      <c r="G9" s="256"/>
      <c r="H9" s="257"/>
      <c r="I9" s="258"/>
      <c r="J9" s="259"/>
    </row>
    <row r="10" customFormat="false" ht="15" hidden="false" customHeight="false" outlineLevel="0" collapsed="false">
      <c r="A10" s="260" t="n">
        <v>1</v>
      </c>
      <c r="B10" s="261" t="s">
        <v>153</v>
      </c>
      <c r="C10" s="262" t="s">
        <v>154</v>
      </c>
      <c r="D10" s="263" t="n">
        <v>1</v>
      </c>
      <c r="E10" s="264" t="s">
        <v>31</v>
      </c>
      <c r="F10" s="265"/>
      <c r="G10" s="266" t="n">
        <v>0.21</v>
      </c>
      <c r="H10" s="267" t="n">
        <f aca="false">ROUND(D10*F10,2)</f>
        <v>0</v>
      </c>
      <c r="I10" s="268" t="n">
        <f aca="false">ROUND(H10*0.21,2)</f>
        <v>0</v>
      </c>
      <c r="J10" s="269" t="n">
        <f aca="false">ROUND(I10+H10,2)</f>
        <v>0</v>
      </c>
    </row>
    <row r="11" customFormat="false" ht="15" hidden="false" customHeight="false" outlineLevel="0" collapsed="false">
      <c r="A11" s="270" t="n">
        <v>2</v>
      </c>
      <c r="B11" s="271" t="s">
        <v>51</v>
      </c>
      <c r="C11" s="272" t="s">
        <v>155</v>
      </c>
      <c r="D11" s="273" t="n">
        <v>2</v>
      </c>
      <c r="E11" s="274" t="s">
        <v>31</v>
      </c>
      <c r="F11" s="275"/>
      <c r="G11" s="276" t="n">
        <v>0.21</v>
      </c>
      <c r="H11" s="267" t="n">
        <f aca="false">ROUND(D11*F11,2)</f>
        <v>0</v>
      </c>
      <c r="I11" s="268" t="n">
        <f aca="false">ROUND(H11*0.21,2)</f>
        <v>0</v>
      </c>
      <c r="J11" s="269" t="n">
        <f aca="false">ROUND(I11+H11,2)</f>
        <v>0</v>
      </c>
    </row>
    <row r="12" customFormat="false" ht="15" hidden="false" customHeight="false" outlineLevel="0" collapsed="false">
      <c r="A12" s="277" t="n">
        <v>3</v>
      </c>
      <c r="B12" s="278" t="s">
        <v>40</v>
      </c>
      <c r="C12" s="279" t="s">
        <v>41</v>
      </c>
      <c r="D12" s="273" t="n">
        <v>12</v>
      </c>
      <c r="E12" s="274" t="s">
        <v>31</v>
      </c>
      <c r="F12" s="275"/>
      <c r="G12" s="276" t="n">
        <v>0.21</v>
      </c>
      <c r="H12" s="280" t="n">
        <f aca="false">ROUND(D12*F12,2)</f>
        <v>0</v>
      </c>
      <c r="I12" s="281" t="n">
        <f aca="false">ROUND(H12*0.21,2)</f>
        <v>0</v>
      </c>
      <c r="J12" s="269" t="n">
        <f aca="false">ROUND(I12+H12,2)</f>
        <v>0</v>
      </c>
    </row>
    <row r="13" customFormat="false" ht="15" hidden="false" customHeight="false" outlineLevel="0" collapsed="false">
      <c r="A13" s="277" t="n">
        <v>4</v>
      </c>
      <c r="B13" s="278" t="s">
        <v>156</v>
      </c>
      <c r="C13" s="279" t="s">
        <v>157</v>
      </c>
      <c r="D13" s="273" t="n">
        <v>1</v>
      </c>
      <c r="E13" s="274" t="s">
        <v>31</v>
      </c>
      <c r="F13" s="275"/>
      <c r="G13" s="276" t="n">
        <v>0.21</v>
      </c>
      <c r="H13" s="280" t="n">
        <f aca="false">ROUND(D13*F13,2)</f>
        <v>0</v>
      </c>
      <c r="I13" s="281" t="n">
        <f aca="false">ROUND(H13*0.21,2)</f>
        <v>0</v>
      </c>
      <c r="J13" s="269" t="n">
        <f aca="false">ROUND(I13+H13,2)</f>
        <v>0</v>
      </c>
    </row>
    <row r="14" customFormat="false" ht="15" hidden="false" customHeight="false" outlineLevel="0" collapsed="false">
      <c r="A14" s="282" t="n">
        <v>5</v>
      </c>
      <c r="B14" s="283" t="s">
        <v>64</v>
      </c>
      <c r="C14" s="284" t="s">
        <v>65</v>
      </c>
      <c r="D14" s="273" t="n">
        <v>4</v>
      </c>
      <c r="E14" s="274" t="s">
        <v>31</v>
      </c>
      <c r="F14" s="275"/>
      <c r="G14" s="276" t="n">
        <v>0.21</v>
      </c>
      <c r="H14" s="280" t="n">
        <f aca="false">ROUND(D14*F14,2)</f>
        <v>0</v>
      </c>
      <c r="I14" s="281" t="n">
        <f aca="false">ROUND(H14*0.21,2)</f>
        <v>0</v>
      </c>
      <c r="J14" s="269" t="n">
        <f aca="false">ROUND(I14+H14,2)</f>
        <v>0</v>
      </c>
    </row>
    <row r="15" customFormat="false" ht="15" hidden="false" customHeight="false" outlineLevel="0" collapsed="false">
      <c r="A15" s="285" t="n">
        <v>6</v>
      </c>
      <c r="B15" s="286" t="s">
        <v>60</v>
      </c>
      <c r="C15" s="272" t="s">
        <v>61</v>
      </c>
      <c r="D15" s="287" t="n">
        <v>4</v>
      </c>
      <c r="E15" s="274" t="s">
        <v>31</v>
      </c>
      <c r="F15" s="275"/>
      <c r="G15" s="276" t="n">
        <v>0.21</v>
      </c>
      <c r="H15" s="280" t="n">
        <f aca="false">ROUND(D15*F15,2)</f>
        <v>0</v>
      </c>
      <c r="I15" s="281" t="n">
        <f aca="false">ROUND(H15*0.21,2)</f>
        <v>0</v>
      </c>
      <c r="J15" s="269" t="n">
        <f aca="false">ROUND(I15+H15,2)</f>
        <v>0</v>
      </c>
    </row>
    <row r="16" customFormat="false" ht="15" hidden="false" customHeight="false" outlineLevel="0" collapsed="false">
      <c r="A16" s="270" t="n">
        <v>7</v>
      </c>
      <c r="B16" s="271" t="s">
        <v>158</v>
      </c>
      <c r="C16" s="288" t="s">
        <v>159</v>
      </c>
      <c r="D16" s="287" t="n">
        <v>50</v>
      </c>
      <c r="E16" s="289" t="s">
        <v>31</v>
      </c>
      <c r="F16" s="275"/>
      <c r="G16" s="276" t="n">
        <v>0.21</v>
      </c>
      <c r="H16" s="280" t="n">
        <f aca="false">ROUND(D16*F16,2)</f>
        <v>0</v>
      </c>
      <c r="I16" s="281" t="n">
        <f aca="false">ROUND(H16*0.21,2)</f>
        <v>0</v>
      </c>
      <c r="J16" s="269" t="n">
        <f aca="false">ROUND(I16+H16,2)</f>
        <v>0</v>
      </c>
    </row>
    <row r="17" customFormat="false" ht="15" hidden="false" customHeight="false" outlineLevel="0" collapsed="false">
      <c r="A17" s="270" t="n">
        <v>8</v>
      </c>
      <c r="B17" s="271" t="s">
        <v>160</v>
      </c>
      <c r="C17" s="288" t="s">
        <v>161</v>
      </c>
      <c r="D17" s="287" t="n">
        <v>2</v>
      </c>
      <c r="E17" s="289" t="s">
        <v>31</v>
      </c>
      <c r="F17" s="275"/>
      <c r="G17" s="276" t="n">
        <v>0.21</v>
      </c>
      <c r="H17" s="280" t="n">
        <f aca="false">ROUND(D17*F17,2)</f>
        <v>0</v>
      </c>
      <c r="I17" s="281" t="n">
        <f aca="false">ROUND(H17*0.21,2)</f>
        <v>0</v>
      </c>
      <c r="J17" s="269" t="n">
        <f aca="false">ROUND(I17+H17,2)</f>
        <v>0</v>
      </c>
    </row>
    <row r="18" customFormat="false" ht="15" hidden="false" customHeight="false" outlineLevel="0" collapsed="false">
      <c r="A18" s="270" t="n">
        <v>9</v>
      </c>
      <c r="B18" s="271" t="s">
        <v>162</v>
      </c>
      <c r="C18" s="288" t="s">
        <v>163</v>
      </c>
      <c r="D18" s="287" t="n">
        <v>6</v>
      </c>
      <c r="E18" s="289" t="s">
        <v>31</v>
      </c>
      <c r="F18" s="275"/>
      <c r="G18" s="276" t="n">
        <v>0.21</v>
      </c>
      <c r="H18" s="280" t="n">
        <f aca="false">ROUND(D18*F18,2)</f>
        <v>0</v>
      </c>
      <c r="I18" s="281" t="n">
        <f aca="false">ROUND(H18*0.21,2)</f>
        <v>0</v>
      </c>
      <c r="J18" s="269" t="n">
        <f aca="false">ROUND(I18+H18,2)</f>
        <v>0</v>
      </c>
    </row>
    <row r="19" customFormat="false" ht="15" hidden="false" customHeight="false" outlineLevel="0" collapsed="false">
      <c r="A19" s="270" t="n">
        <v>10</v>
      </c>
      <c r="B19" s="271" t="s">
        <v>53</v>
      </c>
      <c r="C19" s="290" t="s">
        <v>71</v>
      </c>
      <c r="D19" s="287" t="n">
        <v>1</v>
      </c>
      <c r="E19" s="289" t="s">
        <v>31</v>
      </c>
      <c r="F19" s="275"/>
      <c r="G19" s="276" t="n">
        <v>0.21</v>
      </c>
      <c r="H19" s="280" t="n">
        <f aca="false">ROUND(D19*F19,2)</f>
        <v>0</v>
      </c>
      <c r="I19" s="281" t="n">
        <f aca="false">ROUND(H19*0.21,2)</f>
        <v>0</v>
      </c>
      <c r="J19" s="269" t="n">
        <f aca="false">ROUND(I19+H19,2)</f>
        <v>0</v>
      </c>
    </row>
    <row r="20" customFormat="false" ht="15" hidden="false" customHeight="false" outlineLevel="0" collapsed="false">
      <c r="A20" s="270" t="n">
        <v>11</v>
      </c>
      <c r="B20" s="271" t="s">
        <v>55</v>
      </c>
      <c r="C20" s="290" t="s">
        <v>56</v>
      </c>
      <c r="D20" s="287" t="n">
        <v>1</v>
      </c>
      <c r="E20" s="289" t="s">
        <v>31</v>
      </c>
      <c r="F20" s="275"/>
      <c r="G20" s="276" t="n">
        <v>0.21</v>
      </c>
      <c r="H20" s="280" t="n">
        <f aca="false">ROUND(D20*F20,2)</f>
        <v>0</v>
      </c>
      <c r="I20" s="281" t="n">
        <f aca="false">ROUND(H20*0.21,2)</f>
        <v>0</v>
      </c>
      <c r="J20" s="269" t="n">
        <f aca="false">ROUND(I20+H20,2)</f>
        <v>0</v>
      </c>
    </row>
    <row r="21" customFormat="false" ht="15.75" hidden="false" customHeight="false" outlineLevel="0" collapsed="false">
      <c r="A21" s="291" t="n">
        <v>12</v>
      </c>
      <c r="B21" s="292" t="s">
        <v>57</v>
      </c>
      <c r="C21" s="293" t="s">
        <v>58</v>
      </c>
      <c r="D21" s="294" t="n">
        <v>1</v>
      </c>
      <c r="E21" s="289" t="s">
        <v>31</v>
      </c>
      <c r="F21" s="295"/>
      <c r="G21" s="276" t="n">
        <v>0.21</v>
      </c>
      <c r="H21" s="280" t="n">
        <f aca="false">ROUND(D21*F21,2)</f>
        <v>0</v>
      </c>
      <c r="I21" s="281" t="n">
        <f aca="false">ROUND(H21*0.21,2)</f>
        <v>0</v>
      </c>
      <c r="J21" s="269" t="n">
        <f aca="false">ROUND(I21+H21,2)</f>
        <v>0</v>
      </c>
    </row>
    <row r="22" customFormat="false" ht="15.75" hidden="false" customHeight="false" outlineLevel="0" collapsed="false">
      <c r="A22" s="296" t="s">
        <v>34</v>
      </c>
      <c r="B22" s="296"/>
      <c r="C22" s="296"/>
      <c r="D22" s="296"/>
      <c r="E22" s="296"/>
      <c r="F22" s="296"/>
      <c r="G22" s="296"/>
      <c r="H22" s="297" t="n">
        <f aca="false">SUM(H10:H21)</f>
        <v>0</v>
      </c>
      <c r="I22" s="298" t="n">
        <f aca="false">SUM(I10:I21)</f>
        <v>0</v>
      </c>
      <c r="J22" s="299" t="n">
        <f aca="false">SUM(J10:J21)</f>
        <v>0</v>
      </c>
    </row>
    <row r="23" customFormat="false" ht="15.75" hidden="false" customHeight="false" outlineLevel="0" collapsed="false">
      <c r="D23" s="248"/>
      <c r="E23" s="248"/>
    </row>
    <row r="24" customFormat="false" ht="15" hidden="false" customHeight="true" outlineLevel="0" collapsed="false">
      <c r="H24" s="300" t="s">
        <v>21</v>
      </c>
      <c r="I24" s="301" t="s">
        <v>22</v>
      </c>
      <c r="J24" s="302" t="s">
        <v>23</v>
      </c>
    </row>
    <row r="25" customFormat="false" ht="19.5" hidden="false" customHeight="true" outlineLevel="0" collapsed="false">
      <c r="H25" s="300"/>
      <c r="I25" s="301"/>
      <c r="J25" s="302"/>
    </row>
    <row r="26" customFormat="false" ht="19.5" hidden="false" customHeight="false" outlineLevel="0" collapsed="false">
      <c r="A26" s="303" t="s">
        <v>34</v>
      </c>
      <c r="B26" s="303"/>
      <c r="C26" s="303"/>
      <c r="D26" s="303"/>
      <c r="E26" s="303"/>
      <c r="F26" s="303"/>
      <c r="G26" s="303"/>
      <c r="H26" s="304" t="n">
        <f aca="false">H22</f>
        <v>0</v>
      </c>
      <c r="I26" s="305" t="n">
        <f aca="false">I22</f>
        <v>0</v>
      </c>
      <c r="J26" s="304" t="n">
        <f aca="false">J22</f>
        <v>0</v>
      </c>
    </row>
    <row r="27" customFormat="false" ht="15" hidden="false" customHeight="false" outlineLevel="0" collapsed="false">
      <c r="H27" s="306"/>
    </row>
    <row r="28" customFormat="false" ht="15" hidden="false" customHeight="false" outlineLevel="0" collapsed="false">
      <c r="A28" s="247" t="s">
        <v>149</v>
      </c>
      <c r="F28" s="248"/>
      <c r="G28" s="247"/>
    </row>
    <row r="31" customFormat="false" ht="15" hidden="false" customHeight="false" outlineLevel="0" collapsed="false">
      <c r="I31" s="306"/>
    </row>
    <row r="35" customFormat="false" ht="15" hidden="false" customHeight="false" outlineLevel="0" collapsed="false">
      <c r="G35" s="247"/>
    </row>
    <row r="36" customFormat="false" ht="15" hidden="false" customHeight="false" outlineLevel="0" collapsed="false">
      <c r="G36" s="247"/>
    </row>
    <row r="37" customFormat="false" ht="15" hidden="false" customHeight="false" outlineLevel="0" collapsed="false">
      <c r="G37" s="247"/>
    </row>
    <row r="38" customFormat="false" ht="15" hidden="false" customHeight="false" outlineLevel="0" collapsed="false">
      <c r="G38" s="247"/>
    </row>
    <row r="39" customFormat="false" ht="15" hidden="false" customHeight="false" outlineLevel="0" collapsed="false">
      <c r="G39" s="247"/>
    </row>
    <row r="40" customFormat="false" ht="15" hidden="false" customHeight="false" outlineLevel="0" collapsed="false">
      <c r="G40" s="247"/>
    </row>
    <row r="41" customFormat="false" ht="15" hidden="false" customHeight="false" outlineLevel="0" collapsed="false">
      <c r="G41" s="247"/>
    </row>
    <row r="42" customFormat="false" ht="15" hidden="false" customHeight="false" outlineLevel="0" collapsed="false">
      <c r="G42" s="247"/>
    </row>
    <row r="43" customFormat="false" ht="15" hidden="false" customHeight="false" outlineLevel="0" collapsed="false">
      <c r="G43" s="247"/>
    </row>
    <row r="44" customFormat="false" ht="15" hidden="false" customHeight="false" outlineLevel="0" collapsed="false">
      <c r="G44" s="247"/>
    </row>
    <row r="45" customFormat="false" ht="15" hidden="false" customHeight="false" outlineLevel="0" collapsed="false">
      <c r="G45" s="247"/>
    </row>
    <row r="46" customFormat="false" ht="15" hidden="false" customHeight="false" outlineLevel="0" collapsed="false">
      <c r="G46" s="247"/>
    </row>
    <row r="47" customFormat="false" ht="15" hidden="false" customHeight="false" outlineLevel="0" collapsed="false">
      <c r="G47" s="247"/>
    </row>
    <row r="48" customFormat="false" ht="15" hidden="false" customHeight="false" outlineLevel="0" collapsed="false">
      <c r="G48" s="247"/>
    </row>
  </sheetData>
  <sheetProtection algorithmName="SHA-512" hashValue="5NgDvFrDVYQIvafe9cSVx3kt1b1GZKgc90yfGF4NPiMQ+bCxK95hn73GTb98Vy3HGwYZgGOxPkKEkl83wa99wQ==" saltValue="0KwIAQZN+tYLzYXAzNbx9A==" spinCount="100000" sheet="true" objects="true" scenarios="true"/>
  <mergeCells count="18">
    <mergeCell ref="A1:J1"/>
    <mergeCell ref="A2:J2"/>
    <mergeCell ref="A3:J3"/>
    <mergeCell ref="A4:J4"/>
    <mergeCell ref="A5:J5"/>
    <mergeCell ref="A6:A7"/>
    <mergeCell ref="B6:B7"/>
    <mergeCell ref="D6:D7"/>
    <mergeCell ref="E6:E7"/>
    <mergeCell ref="F6:F7"/>
    <mergeCell ref="G6:G7"/>
    <mergeCell ref="H6:H7"/>
    <mergeCell ref="J6:J7"/>
    <mergeCell ref="A22:G22"/>
    <mergeCell ref="H24:H25"/>
    <mergeCell ref="I24:I25"/>
    <mergeCell ref="J24:J25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29:14Z</dcterms:created>
  <dc:creator>-</dc:creator>
  <dc:description/>
  <dc:language>en-US</dc:language>
  <cp:lastModifiedBy>Černá Andrea</cp:lastModifiedBy>
  <cp:lastPrinted>2021-03-03T07:58:21Z</cp:lastPrinted>
  <dcterms:modified xsi:type="dcterms:W3CDTF">2021-04-29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