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 - tabulka č.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2 - tabulka č. 1'!$A$3:$G$27</definedName>
    <definedName function="false" hidden="false" localSheetId="0" name="_xlnm.Print_Titles" vbProcedure="false">'P2 - tabulka č. 1'!$7:$7</definedName>
    <definedName function="false" hidden="true" localSheetId="0" name="_xlnm._FilterDatabase" vbProcedure="false">'P2 - tabulka č. 1'!$A$7:$G$27</definedName>
    <definedName function="false" hidden="false" name="a" vbProcedure="false">'[1]pomoc - data'!$A$26:$A$32</definedName>
    <definedName function="false" hidden="false" name="aa" vbProcedure="false">#REF!</definedName>
    <definedName function="false" hidden="false" name="aaa" vbProcedure="false">[1]Košilka!$P$6:$P$10</definedName>
    <definedName function="false" hidden="false" name="bbb" vbProcedure="false">'[1]pomoc - data'!$A$37:$A$40</definedName>
    <definedName function="false" hidden="false" name="dd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name="DPS" vbProcedure="false">#REF!</definedName>
    <definedName function="false" hidden="false" name="EIB" vbProcedure="false">#REF!</definedName>
    <definedName function="false" hidden="false" name="Finanční_monitoring_projektu" vbProcedure="false">[2]P1OP11P1!$A$2:$M$2</definedName>
    <definedName function="false" hidden="false" name="globál" vbProcedure="false">#REF!</definedName>
    <definedName function="false" hidden="false" name="globály" vbProcedure="false">'[3]pomoc - data'!$A$26:$A$32</definedName>
    <definedName function="false" hidden="false" name="jm_gl" vbProcedure="false">'[3]pomoc - data'!$A$37:$A$40</definedName>
    <definedName function="false" hidden="false" name="Mosty" vbProcedure="false">#REF!</definedName>
    <definedName function="false" hidden="false" name="OPD" vbProcedure="false">#REF!</definedName>
    <definedName function="false" hidden="false" name="OPDI" vbProcedure="false">#REF!</definedName>
    <definedName function="false" hidden="false" name="OPD¨" vbProcedure="false">#REF!</definedName>
    <definedName function="false" hidden="false" name="operační_program_doprava" vbProcedure="false">#REF!</definedName>
    <definedName function="false" hidden="false" name="Operační_program_Doprava_" vbProcedure="false">#REF!</definedName>
    <definedName function="false" hidden="false" name="P1OP11P1" vbProcedure="false">#REF!</definedName>
    <definedName function="false" hidden="false" name="pokus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name="popo" vbProcedure="false">#REF!</definedName>
    <definedName function="false" hidden="false" name="příprava" vbProcedure="false">#REF!</definedName>
    <definedName function="false" hidden="false" name="Radek" vbProcedure="false">#REF!</definedName>
    <definedName function="false" hidden="false" name="redv2" vbProcedure="false">{#N/A,#N/A,FALSE,"0805";#N/A,#N/A,FALSE,"0803A";#N/A,#N/A,FALSE,"1104-1";#N/A,#N/A,FALSE,"SO 517 ";#N/A,#N/A,FALSE,"3509 ";#N/A,#N/A,FALSE,"1104-2";#N/A,#N/A,FALSE,"1105-1";#N/A,#N/A,FALSE,"1105-2"}</definedName>
    <definedName function="false" hidden="false" name="wrn.Dálnice._.D5.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name="wrn.Projekt._.A." vbProcedure="false">{#N/A,#N/A,FALSE,"0805";#N/A,#N/A,FALSE,"0803A";#N/A,#N/A,FALSE,"1104-1";#N/A,#N/A,FALSE,"SO 517 ";#N/A,#N/A,FALSE,"3509 ";#N/A,#N/A,FALSE,"1104-2";#N/A,#N/A,FALSE,"1105-1";#N/A,#N/A,FALSE,"1105-2"}</definedName>
    <definedName function="false" hidden="false" name="ww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name="čí_je_to_požadavek" vbProcedure="false">#REF!</definedName>
    <definedName function="false" hidden="false" name="ŘSD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name="ŘSD2" vbProcedure="false">{#N/A,#N/A,FALSE,"0805";#N/A,#N/A,FALSE,"0803A";#N/A,#N/A,FALSE,"1104-1";#N/A,#N/A,FALSE,"SO 517 ";#N/A,#N/A,FALSE,"3509 ";#N/A,#N/A,FALSE,"1104-2";#N/A,#N/A,FALSE,"1105-1";#N/A,#N/A,FALSE,"1105-2"}</definedName>
    <definedName function="false" hidden="false" localSheetId="0" name="aa" vbProcedure="false">#REF!</definedName>
    <definedName function="false" hidden="false" localSheetId="0" name="DPS" vbProcedure="false">#REF!</definedName>
    <definedName function="false" hidden="false" localSheetId="0" name="EIB" vbProcedure="false">#REF!</definedName>
    <definedName function="false" hidden="false" localSheetId="0" name="globál" vbProcedure="false">#REF!</definedName>
    <definedName function="false" hidden="false" localSheetId="0" name="Mosty" vbProcedure="false">#REF!</definedName>
    <definedName function="false" hidden="false" localSheetId="0" name="OPD" vbProcedure="false">#REF!</definedName>
    <definedName function="false" hidden="false" localSheetId="0" name="OPDI" vbProcedure="false">#REF!</definedName>
    <definedName function="false" hidden="false" localSheetId="0" name="OPD¨" vbProcedure="false">#REF!</definedName>
    <definedName function="false" hidden="false" localSheetId="0" name="operační_program_doprava" vbProcedure="false">#REF!</definedName>
    <definedName function="false" hidden="false" localSheetId="0" name="Operační_program_Doprava_" vbProcedure="false">#REF!</definedName>
    <definedName function="false" hidden="false" localSheetId="0" name="P1OP11P1" vbProcedure="false">#REF!</definedName>
    <definedName function="false" hidden="false" localSheetId="0" name="popo" vbProcedure="false">#REF!</definedName>
    <definedName function="false" hidden="false" localSheetId="0" name="příprava" vbProcedure="false">#REF!</definedName>
    <definedName function="false" hidden="false" localSheetId="0" name="Radek" vbProcedure="false">#REF!</definedName>
    <definedName function="false" hidden="false" localSheetId="0" name="wrn.Dálnice._.D5.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localSheetId="0" name="wrn.Projekt._.A." vbProcedure="false">{#N/A,#N/A,FALSE,"0805";#N/A,#N/A,FALSE,"0803A";#N/A,#N/A,FALSE,"1104-1";#N/A,#N/A,FALSE,"SO 517 ";#N/A,#N/A,FALSE,"3509 ";#N/A,#N/A,FALSE,"1104-2";#N/A,#N/A,FALSE,"1105-1";#N/A,#N/A,FALSE,"1105-2"}</definedName>
    <definedName function="false" hidden="false" localSheetId="0" name="ww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localSheetId="0" name="čí_je_to_požadavek" vbProcedure="false">#REF!</definedName>
    <definedName function="false" hidden="false" localSheetId="0" name="ŘSD" vbProcedure="false">{#N/A,#N/A,FALSE,"Celk.přehl-MDS";#N/A,#N/A,FALSE,"D1,Všech-Jes";#N/A,#N/A,FALSE,"0513A";#N/A,#N/A,FALSE,"0513B";#N/A,#N/A,FALSE,"0513-souhrn";#N/A,#N/A,FALSE,"0804A";#N/A,#N/A,FALSE,"0804B";#N/A,#N/A,FALSE,"R3511";#N/A,#N/A,FALSE,"SO I.etapa";#N/A,#N/A,FALSE,"SO II.etapa";#N/A,#N/A,FALSE,"Celk.přehl.-MF";#N/A,#N/A,FALSE,"D1,Jes-Průh";#N/A,#N/A,FALSE,"Celk.přehl-ŘSD";#N/A,#N/A,FALSE,"0511";#N/A,#N/A,FALSE,"0512"}</definedName>
    <definedName function="false" hidden="false" localSheetId="0" name="ŘSD2" vbProcedure="false">{#N/A,#N/A,FALSE,"0805";#N/A,#N/A,FALSE,"0803A";#N/A,#N/A,FALSE,"1104-1";#N/A,#N/A,FALSE,"SO 517 ";#N/A,#N/A,FALSE,"3509 ";#N/A,#N/A,FALSE,"1104-2";#N/A,#N/A,FALSE,"1105-1";#N/A,#N/A,FALSE,"1105-2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PŘEDPOKLÁDANÝ PŘEHLED PROJEKTŮ</t>
  </si>
  <si>
    <t xml:space="preserve">programové období 2021 - 2027</t>
  </si>
  <si>
    <t xml:space="preserve">č.</t>
  </si>
  <si>
    <t xml:space="preserve">Název                                                               </t>
  </si>
  <si>
    <t xml:space="preserve">předpokádané celkové náklady akce v mil. Kč a vč. DPH </t>
  </si>
  <si>
    <t xml:space="preserve">Délka v km </t>
  </si>
  <si>
    <t xml:space="preserve">dotační program </t>
  </si>
  <si>
    <t xml:space="preserve">kategorie nákladů na realizaci v mil. Kč vč. DPH</t>
  </si>
  <si>
    <t xml:space="preserve">předpokl. cena za vypracování v Kč bez DPH</t>
  </si>
  <si>
    <t xml:space="preserve">Modernizace mostu ev. č. 198-035 Teplá</t>
  </si>
  <si>
    <t xml:space="preserve">IROP</t>
  </si>
  <si>
    <t xml:space="preserve">0,0 - 49,999</t>
  </si>
  <si>
    <t xml:space="preserve">II/214 Modernizace křižovatky Cheb, Podhrad</t>
  </si>
  <si>
    <t xml:space="preserve">Modernizace mostu ev.č. 222-015 Mírová </t>
  </si>
  <si>
    <t xml:space="preserve">Modernizace mostu ev. č. 213-001a Křižovatka</t>
  </si>
  <si>
    <t xml:space="preserve">II/218 Modernizace silnice Kraslice, ul. Mánesova</t>
  </si>
  <si>
    <t xml:space="preserve">II/213 Modernizace silnice Starý Rybník - Vojtanov</t>
  </si>
  <si>
    <t xml:space="preserve">50,0 - 99,999</t>
  </si>
  <si>
    <t xml:space="preserve">II/208 Modernizace silnice Krásno</t>
  </si>
  <si>
    <t xml:space="preserve">II/217 Modernizace silnice - průtah Aš</t>
  </si>
  <si>
    <t xml:space="preserve">II/198 Modernizace silnice Teplá - Horní Kramolín</t>
  </si>
  <si>
    <t xml:space="preserve">Modernizace mostu ev. č. 209-011a Nové Sedlo - Loket</t>
  </si>
  <si>
    <t xml:space="preserve">100,0 - 149,999</t>
  </si>
  <si>
    <t xml:space="preserve">II/210 Modernizace silnice důl Jeroným - Podstrání </t>
  </si>
  <si>
    <t xml:space="preserve">II/207 Modernizace silnice Toužim - Smilov</t>
  </si>
  <si>
    <t xml:space="preserve">II/210 Modernizace silnice lom - Podstrání</t>
  </si>
  <si>
    <t xml:space="preserve">150,0 - 199,999</t>
  </si>
  <si>
    <t xml:space="preserve">II/198 Modernizace silnice Toužim - Prachomety</t>
  </si>
  <si>
    <t xml:space="preserve">II/205 Přeložka silnice – obchvat Veselov</t>
  </si>
  <si>
    <t xml:space="preserve">Obnova historického, přeshraničního silničního spojení (Plesná) - Bad Brambach - Aš, 2. SÚ</t>
  </si>
  <si>
    <t xml:space="preserve">Přeshraniční spolupráce</t>
  </si>
  <si>
    <t xml:space="preserve">200,0 a více</t>
  </si>
  <si>
    <t xml:space="preserve">DÍLČÍ SOUČTY</t>
  </si>
  <si>
    <t xml:space="preserve">CELKEM bez DPH</t>
  </si>
  <si>
    <t xml:space="preserve">DPH 21 %</t>
  </si>
  <si>
    <t xml:space="preserve">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#,##0.0"/>
    <numFmt numFmtId="169" formatCode="0.00"/>
    <numFmt numFmtId="170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 CE"/>
      <family val="0"/>
      <charset val="238"/>
    </font>
    <font>
      <strike val="true"/>
      <sz val="8"/>
      <color rgb="FF008000"/>
      <name val="Cambria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70C0"/>
      <name val="Arial CE"/>
      <family val="0"/>
      <charset val="238"/>
    </font>
    <font>
      <b val="true"/>
      <sz val="10"/>
      <color rgb="FF0070C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B9CDE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1DA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79F7BE"/>
        <bgColor rgb="FF99CCFF"/>
      </patternFill>
    </fill>
    <fill>
      <patternFill patternType="solid">
        <fgColor rgb="FFFCD5B5"/>
        <bgColor rgb="FFFFCC99"/>
      </patternFill>
    </fill>
    <fill>
      <patternFill patternType="solid">
        <fgColor rgb="FFB9CDE5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8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8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8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9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19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1" borderId="1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1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2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2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2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3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elkem 4" xfId="94"/>
    <cellStyle name="Celkem 5" xfId="95"/>
    <cellStyle name="Chybně 2" xfId="96"/>
    <cellStyle name="Chybně 3" xfId="97"/>
    <cellStyle name="Chybně 4" xfId="98"/>
    <cellStyle name="Chybně 5" xfId="99"/>
    <cellStyle name="Good 1" xfId="100"/>
    <cellStyle name="Kontrolní buňka 2" xfId="101"/>
    <cellStyle name="Kontrolní buňka 3" xfId="102"/>
    <cellStyle name="Kontrolní buňka 4" xfId="103"/>
    <cellStyle name="Kontrolní buňka 5" xfId="104"/>
    <cellStyle name="Nadpis 1 2" xfId="105"/>
    <cellStyle name="Nadpis 1 3" xfId="106"/>
    <cellStyle name="Nadpis 1 4" xfId="107"/>
    <cellStyle name="Nadpis 1 5" xfId="108"/>
    <cellStyle name="Nadpis 2 2" xfId="109"/>
    <cellStyle name="Nadpis 2 3" xfId="110"/>
    <cellStyle name="Nadpis 2 4" xfId="111"/>
    <cellStyle name="Nadpis 2 5" xfId="112"/>
    <cellStyle name="Nadpis 3 2" xfId="113"/>
    <cellStyle name="Nadpis 3 3" xfId="114"/>
    <cellStyle name="Nadpis 3 4" xfId="115"/>
    <cellStyle name="Nadpis 3 5" xfId="116"/>
    <cellStyle name="Nadpis 4 2" xfId="117"/>
    <cellStyle name="Nadpis 4 3" xfId="118"/>
    <cellStyle name="Nadpis 4 4" xfId="119"/>
    <cellStyle name="Nadpis 4 5" xfId="120"/>
    <cellStyle name="Neutrální 2" xfId="121"/>
    <cellStyle name="Neutrální 3" xfId="122"/>
    <cellStyle name="Neutrální 4" xfId="123"/>
    <cellStyle name="Neutrální 5" xfId="124"/>
    <cellStyle name="Normal_laroux" xfId="125"/>
    <cellStyle name="normální 10" xfId="126"/>
    <cellStyle name="normální 10 10" xfId="127"/>
    <cellStyle name="normální 10 11" xfId="128"/>
    <cellStyle name="normální 10 12" xfId="129"/>
    <cellStyle name="normální 10 13" xfId="130"/>
    <cellStyle name="normální 10 13 2" xfId="131"/>
    <cellStyle name="normální 10 13 3" xfId="132"/>
    <cellStyle name="normální 10 14" xfId="133"/>
    <cellStyle name="normální 10 15" xfId="134"/>
    <cellStyle name="normální 10 16" xfId="135"/>
    <cellStyle name="normální 10 17" xfId="136"/>
    <cellStyle name="normální 10 18" xfId="137"/>
    <cellStyle name="normální 10 19" xfId="138"/>
    <cellStyle name="normální 10 2" xfId="139"/>
    <cellStyle name="normální 10 2 2" xfId="140"/>
    <cellStyle name="normální 10 2 3" xfId="141"/>
    <cellStyle name="normální 10 2 4" xfId="142"/>
    <cellStyle name="normální 10 2 5" xfId="143"/>
    <cellStyle name="normální 10 2 6" xfId="144"/>
    <cellStyle name="normální 10 20" xfId="145"/>
    <cellStyle name="normální 10 21" xfId="146"/>
    <cellStyle name="normální 10 22" xfId="147"/>
    <cellStyle name="normální 10 23" xfId="148"/>
    <cellStyle name="normální 10 24" xfId="149"/>
    <cellStyle name="normální 10 25" xfId="150"/>
    <cellStyle name="normální 10 26" xfId="151"/>
    <cellStyle name="normální 10 27" xfId="152"/>
    <cellStyle name="normální 10 28" xfId="153"/>
    <cellStyle name="normální 10 29" xfId="154"/>
    <cellStyle name="normální 10 2_1125_SZDC" xfId="155"/>
    <cellStyle name="normální 10 3" xfId="156"/>
    <cellStyle name="normální 10 3 2" xfId="157"/>
    <cellStyle name="normální 10 3 3" xfId="158"/>
    <cellStyle name="normální 10 3 4" xfId="159"/>
    <cellStyle name="normální 10 3 5" xfId="160"/>
    <cellStyle name="normální 10 3 6" xfId="161"/>
    <cellStyle name="normální 10 30" xfId="162"/>
    <cellStyle name="normální 10 31" xfId="163"/>
    <cellStyle name="normální 10 32" xfId="164"/>
    <cellStyle name="normální 10 33" xfId="165"/>
    <cellStyle name="normální 10 34" xfId="166"/>
    <cellStyle name="normální 10 35" xfId="167"/>
    <cellStyle name="normální 10 36" xfId="168"/>
    <cellStyle name="normální 10 37" xfId="169"/>
    <cellStyle name="normální 10 38" xfId="170"/>
    <cellStyle name="normální 10 39" xfId="171"/>
    <cellStyle name="normální 10 3_1125_SZDC" xfId="172"/>
    <cellStyle name="normální 10 4" xfId="173"/>
    <cellStyle name="normální 10 4 2" xfId="174"/>
    <cellStyle name="normální 10 4 3" xfId="175"/>
    <cellStyle name="normální 10 4 4" xfId="176"/>
    <cellStyle name="normální 10 4 5" xfId="177"/>
    <cellStyle name="normální 10 4 6" xfId="178"/>
    <cellStyle name="normální 10 40" xfId="179"/>
    <cellStyle name="normální 10 41" xfId="180"/>
    <cellStyle name="normální 10 42" xfId="181"/>
    <cellStyle name="normální 10 43" xfId="182"/>
    <cellStyle name="normální 10 44" xfId="183"/>
    <cellStyle name="normální 10 45" xfId="184"/>
    <cellStyle name="normální 10 46" xfId="185"/>
    <cellStyle name="normální 10 47" xfId="186"/>
    <cellStyle name="normální 10 48" xfId="187"/>
    <cellStyle name="normální 10 49" xfId="188"/>
    <cellStyle name="normální 10 4_1125_SZDC" xfId="189"/>
    <cellStyle name="normální 10 5" xfId="190"/>
    <cellStyle name="normální 10 5 2" xfId="191"/>
    <cellStyle name="normální 10 5 3" xfId="192"/>
    <cellStyle name="normální 10 5 4" xfId="193"/>
    <cellStyle name="normální 10 5 5" xfId="194"/>
    <cellStyle name="normální 10 5 6" xfId="195"/>
    <cellStyle name="normální 10 50" xfId="196"/>
    <cellStyle name="normální 10 51" xfId="197"/>
    <cellStyle name="normální 10 52" xfId="198"/>
    <cellStyle name="normální 10 53" xfId="199"/>
    <cellStyle name="normální 10 54" xfId="200"/>
    <cellStyle name="normální 10 55" xfId="201"/>
    <cellStyle name="normální 10 56" xfId="202"/>
    <cellStyle name="normální 10 57" xfId="203"/>
    <cellStyle name="normální 10 58" xfId="204"/>
    <cellStyle name="normální 10 59" xfId="205"/>
    <cellStyle name="normální 10 5_1125_SZDC" xfId="206"/>
    <cellStyle name="normální 10 6" xfId="207"/>
    <cellStyle name="normální 10 6 2" xfId="208"/>
    <cellStyle name="normální 10 6 3" xfId="209"/>
    <cellStyle name="normální 10 6 4" xfId="210"/>
    <cellStyle name="normální 10 6 5" xfId="211"/>
    <cellStyle name="normální 10 6 6" xfId="212"/>
    <cellStyle name="normální 10 60" xfId="213"/>
    <cellStyle name="normální 10 61" xfId="214"/>
    <cellStyle name="normální 10 62" xfId="215"/>
    <cellStyle name="normální 10 63" xfId="216"/>
    <cellStyle name="normální 10 64" xfId="217"/>
    <cellStyle name="normální 10 65" xfId="218"/>
    <cellStyle name="normální 10 66" xfId="219"/>
    <cellStyle name="normální 10 67" xfId="220"/>
    <cellStyle name="normální 10 68" xfId="221"/>
    <cellStyle name="normální 10 69" xfId="222"/>
    <cellStyle name="normální 10 6_1125_SZDC" xfId="223"/>
    <cellStyle name="normální 10 7" xfId="224"/>
    <cellStyle name="normální 10 7 2" xfId="225"/>
    <cellStyle name="normální 10 7 3" xfId="226"/>
    <cellStyle name="normální 10 7 4" xfId="227"/>
    <cellStyle name="normální 10 7 5" xfId="228"/>
    <cellStyle name="normální 10 7 6" xfId="229"/>
    <cellStyle name="normální 10 70" xfId="230"/>
    <cellStyle name="normální 10 71" xfId="231"/>
    <cellStyle name="normální 10 72" xfId="232"/>
    <cellStyle name="normální 10 73" xfId="233"/>
    <cellStyle name="normální 10 74" xfId="234"/>
    <cellStyle name="normální 10 75" xfId="235"/>
    <cellStyle name="normální 10 76" xfId="236"/>
    <cellStyle name="normální 10 7_1125_SZDC" xfId="237"/>
    <cellStyle name="normální 10 8" xfId="238"/>
    <cellStyle name="normální 10 8 2" xfId="239"/>
    <cellStyle name="normální 10 8 3" xfId="240"/>
    <cellStyle name="normální 10 8 4" xfId="241"/>
    <cellStyle name="normální 10 8 5" xfId="242"/>
    <cellStyle name="normální 10 8 6" xfId="243"/>
    <cellStyle name="normální 10 8_1125_SZDC" xfId="244"/>
    <cellStyle name="normální 10 9" xfId="245"/>
    <cellStyle name="normální 10 9 2" xfId="246"/>
    <cellStyle name="normální 10 9 3" xfId="247"/>
    <cellStyle name="normální 10 9 4" xfId="248"/>
    <cellStyle name="normální 10 9 5" xfId="249"/>
    <cellStyle name="normální 10 9 6" xfId="250"/>
    <cellStyle name="normální 10 9_1125_SZDC" xfId="251"/>
    <cellStyle name="normální 11 10" xfId="252"/>
    <cellStyle name="normální 11 11" xfId="253"/>
    <cellStyle name="normální 11 12" xfId="254"/>
    <cellStyle name="normální 11 13" xfId="255"/>
    <cellStyle name="normální 11 14" xfId="256"/>
    <cellStyle name="normální 11 15" xfId="257"/>
    <cellStyle name="normální 11 16" xfId="258"/>
    <cellStyle name="normální 11 17" xfId="259"/>
    <cellStyle name="normální 11 18" xfId="260"/>
    <cellStyle name="normální 11 19" xfId="261"/>
    <cellStyle name="normální 11 2" xfId="262"/>
    <cellStyle name="normální 11 2 2" xfId="263"/>
    <cellStyle name="normální 11 2 3" xfId="264"/>
    <cellStyle name="normální 11 2 4" xfId="265"/>
    <cellStyle name="normální 11 2 5" xfId="266"/>
    <cellStyle name="normální 11 2 6" xfId="267"/>
    <cellStyle name="normální 11 20" xfId="268"/>
    <cellStyle name="normální 11 21" xfId="269"/>
    <cellStyle name="normální 11 22" xfId="270"/>
    <cellStyle name="normální 11 23" xfId="271"/>
    <cellStyle name="normální 11 24" xfId="272"/>
    <cellStyle name="normální 11 25" xfId="273"/>
    <cellStyle name="normální 11 26" xfId="274"/>
    <cellStyle name="normální 11 27" xfId="275"/>
    <cellStyle name="normální 11 28" xfId="276"/>
    <cellStyle name="normální 11 29" xfId="277"/>
    <cellStyle name="normální 11 2_1125_SZDC" xfId="278"/>
    <cellStyle name="normální 11 3" xfId="279"/>
    <cellStyle name="normální 11 3 2" xfId="280"/>
    <cellStyle name="normální 11 3 3" xfId="281"/>
    <cellStyle name="normální 11 3 4" xfId="282"/>
    <cellStyle name="normální 11 3 5" xfId="283"/>
    <cellStyle name="normální 11 3 6" xfId="284"/>
    <cellStyle name="normální 11 30" xfId="285"/>
    <cellStyle name="normální 11 31" xfId="286"/>
    <cellStyle name="normální 11 32" xfId="287"/>
    <cellStyle name="normální 11 33" xfId="288"/>
    <cellStyle name="normální 11 34" xfId="289"/>
    <cellStyle name="normální 11 35" xfId="290"/>
    <cellStyle name="normální 11 36" xfId="291"/>
    <cellStyle name="normální 11 37" xfId="292"/>
    <cellStyle name="normální 11 38" xfId="293"/>
    <cellStyle name="normální 11 39" xfId="294"/>
    <cellStyle name="normální 11 3_1125_SZDC" xfId="295"/>
    <cellStyle name="normální 11 4" xfId="296"/>
    <cellStyle name="normální 11 4 2" xfId="297"/>
    <cellStyle name="normální 11 4 3" xfId="298"/>
    <cellStyle name="normální 11 4 4" xfId="299"/>
    <cellStyle name="normální 11 4 5" xfId="300"/>
    <cellStyle name="normální 11 4 6" xfId="301"/>
    <cellStyle name="normální 11 40" xfId="302"/>
    <cellStyle name="normální 11 41" xfId="303"/>
    <cellStyle name="normální 11 42" xfId="304"/>
    <cellStyle name="normální 11 43" xfId="305"/>
    <cellStyle name="normální 11 44" xfId="306"/>
    <cellStyle name="normální 11 45" xfId="307"/>
    <cellStyle name="normální 11 46" xfId="308"/>
    <cellStyle name="normální 11 47" xfId="309"/>
    <cellStyle name="normální 11 48" xfId="310"/>
    <cellStyle name="normální 11 49" xfId="311"/>
    <cellStyle name="normální 11 4_1125_SZDC" xfId="312"/>
    <cellStyle name="normální 11 5" xfId="313"/>
    <cellStyle name="normální 11 5 2" xfId="314"/>
    <cellStyle name="normální 11 5 3" xfId="315"/>
    <cellStyle name="normální 11 5 4" xfId="316"/>
    <cellStyle name="normální 11 5 5" xfId="317"/>
    <cellStyle name="normální 11 5 6" xfId="318"/>
    <cellStyle name="normální 11 50" xfId="319"/>
    <cellStyle name="normální 11 51" xfId="320"/>
    <cellStyle name="normální 11 52" xfId="321"/>
    <cellStyle name="normální 11 53" xfId="322"/>
    <cellStyle name="normální 11 54" xfId="323"/>
    <cellStyle name="normální 11 55" xfId="324"/>
    <cellStyle name="normální 11 56" xfId="325"/>
    <cellStyle name="normální 11 57" xfId="326"/>
    <cellStyle name="normální 11 58" xfId="327"/>
    <cellStyle name="normální 11 59" xfId="328"/>
    <cellStyle name="normální 11 5_1125_SZDC" xfId="329"/>
    <cellStyle name="normální 11 6" xfId="330"/>
    <cellStyle name="normální 11 6 2" xfId="331"/>
    <cellStyle name="normální 11 6 3" xfId="332"/>
    <cellStyle name="normální 11 6 4" xfId="333"/>
    <cellStyle name="normální 11 6 5" xfId="334"/>
    <cellStyle name="normální 11 6 6" xfId="335"/>
    <cellStyle name="normální 11 60" xfId="336"/>
    <cellStyle name="normální 11 61" xfId="337"/>
    <cellStyle name="normální 11 62" xfId="338"/>
    <cellStyle name="normální 11 63" xfId="339"/>
    <cellStyle name="normální 11 64" xfId="340"/>
    <cellStyle name="normální 11 65" xfId="341"/>
    <cellStyle name="normální 11 66" xfId="342"/>
    <cellStyle name="normální 11 67" xfId="343"/>
    <cellStyle name="normální 11 68" xfId="344"/>
    <cellStyle name="normální 11 69" xfId="345"/>
    <cellStyle name="normální 11 6_1125_SZDC" xfId="346"/>
    <cellStyle name="normální 11 7" xfId="347"/>
    <cellStyle name="normální 11 7 2" xfId="348"/>
    <cellStyle name="normální 11 7 3" xfId="349"/>
    <cellStyle name="normální 11 7 4" xfId="350"/>
    <cellStyle name="normální 11 7 5" xfId="351"/>
    <cellStyle name="normální 11 7 6" xfId="352"/>
    <cellStyle name="normální 11 70" xfId="353"/>
    <cellStyle name="normální 11 71" xfId="354"/>
    <cellStyle name="normální 11 72" xfId="355"/>
    <cellStyle name="normální 11 73" xfId="356"/>
    <cellStyle name="normální 11 74" xfId="357"/>
    <cellStyle name="normální 11 75" xfId="358"/>
    <cellStyle name="normální 11 76" xfId="359"/>
    <cellStyle name="normální 11 7_1125_SZDC" xfId="360"/>
    <cellStyle name="normální 11 8" xfId="361"/>
    <cellStyle name="normální 11 8 2" xfId="362"/>
    <cellStyle name="normální 11 8 3" xfId="363"/>
    <cellStyle name="normální 11 8 4" xfId="364"/>
    <cellStyle name="normální 11 8 5" xfId="365"/>
    <cellStyle name="normální 11 8 6" xfId="366"/>
    <cellStyle name="normální 11 8_1125_SZDC" xfId="367"/>
    <cellStyle name="normální 11 9" xfId="368"/>
    <cellStyle name="normální 11 9 2" xfId="369"/>
    <cellStyle name="normální 11 9 3" xfId="370"/>
    <cellStyle name="normální 11 9 4" xfId="371"/>
    <cellStyle name="normální 11 9 5" xfId="372"/>
    <cellStyle name="normální 11 9 6" xfId="373"/>
    <cellStyle name="normální 11 9_1125_SZDC" xfId="374"/>
    <cellStyle name="normální 12" xfId="375"/>
    <cellStyle name="normální 12 10" xfId="376"/>
    <cellStyle name="normální 12 10 2" xfId="377"/>
    <cellStyle name="normální 12 10 2 2" xfId="378"/>
    <cellStyle name="normální 12 10 2 2 2" xfId="379"/>
    <cellStyle name="normální 12 10 2 2 2 2" xfId="380"/>
    <cellStyle name="normální 12 10 2 2 3" xfId="381"/>
    <cellStyle name="normální 12 10 2 2 3 2" xfId="382"/>
    <cellStyle name="normální 12 10 2 2 4" xfId="383"/>
    <cellStyle name="normální 12 10 2 2 4 2" xfId="384"/>
    <cellStyle name="normální 12 10 2 2 5" xfId="385"/>
    <cellStyle name="normální 12 10 2 3" xfId="386"/>
    <cellStyle name="normální 12 10 2 3 2" xfId="387"/>
    <cellStyle name="normální 12 10 2 4" xfId="388"/>
    <cellStyle name="normální 12 10 2 4 2" xfId="389"/>
    <cellStyle name="normální 12 10 2 5" xfId="390"/>
    <cellStyle name="normální 12 10 2 5 2" xfId="391"/>
    <cellStyle name="normální 12 10 2 6" xfId="392"/>
    <cellStyle name="normální 12 10 3" xfId="393"/>
    <cellStyle name="normální 12 10 3 2" xfId="394"/>
    <cellStyle name="normální 12 10 3 2 2" xfId="395"/>
    <cellStyle name="normální 12 10 3 3" xfId="396"/>
    <cellStyle name="normální 12 10 3 3 2" xfId="397"/>
    <cellStyle name="normální 12 10 3 4" xfId="398"/>
    <cellStyle name="normální 12 10 3 4 2" xfId="399"/>
    <cellStyle name="normální 12 10 3 5" xfId="400"/>
    <cellStyle name="normální 12 10 4" xfId="401"/>
    <cellStyle name="normální 12 10 4 2" xfId="402"/>
    <cellStyle name="normální 12 10 4 2 2" xfId="403"/>
    <cellStyle name="normální 12 10 4 3" xfId="404"/>
    <cellStyle name="normální 12 10 4 3 2" xfId="405"/>
    <cellStyle name="normální 12 10 4 4" xfId="406"/>
    <cellStyle name="normální 12 10 4 4 2" xfId="407"/>
    <cellStyle name="normální 12 10 4 5" xfId="408"/>
    <cellStyle name="normální 12 10 5" xfId="409"/>
    <cellStyle name="normální 12 10 5 2" xfId="410"/>
    <cellStyle name="normální 12 10 6" xfId="411"/>
    <cellStyle name="normální 12 10 6 2" xfId="412"/>
    <cellStyle name="normální 12 10 7" xfId="413"/>
    <cellStyle name="normální 12 10 7 2" xfId="414"/>
    <cellStyle name="normální 12 10 8" xfId="415"/>
    <cellStyle name="normální 12 11" xfId="416"/>
    <cellStyle name="normální 12 11 2" xfId="417"/>
    <cellStyle name="normální 12 11 2 2" xfId="418"/>
    <cellStyle name="normální 12 11 2 2 2" xfId="419"/>
    <cellStyle name="normální 12 11 2 2 2 2" xfId="420"/>
    <cellStyle name="normální 12 11 2 2 3" xfId="421"/>
    <cellStyle name="normální 12 11 2 2 3 2" xfId="422"/>
    <cellStyle name="normální 12 11 2 2 4" xfId="423"/>
    <cellStyle name="normální 12 11 2 2 4 2" xfId="424"/>
    <cellStyle name="normální 12 11 2 2 5" xfId="425"/>
    <cellStyle name="normální 12 11 2 3" xfId="426"/>
    <cellStyle name="normální 12 11 2 3 2" xfId="427"/>
    <cellStyle name="normální 12 11 2 4" xfId="428"/>
    <cellStyle name="normální 12 11 2 4 2" xfId="429"/>
    <cellStyle name="normální 12 11 2 5" xfId="430"/>
    <cellStyle name="normální 12 11 2 5 2" xfId="431"/>
    <cellStyle name="normální 12 11 2 6" xfId="432"/>
    <cellStyle name="normální 12 11 3" xfId="433"/>
    <cellStyle name="normální 12 11 3 2" xfId="434"/>
    <cellStyle name="normální 12 11 3 2 2" xfId="435"/>
    <cellStyle name="normální 12 11 3 3" xfId="436"/>
    <cellStyle name="normální 12 11 3 3 2" xfId="437"/>
    <cellStyle name="normální 12 11 3 4" xfId="438"/>
    <cellStyle name="normální 12 11 3 4 2" xfId="439"/>
    <cellStyle name="normální 12 11 3 5" xfId="440"/>
    <cellStyle name="normální 12 11 4" xfId="441"/>
    <cellStyle name="normální 12 11 4 2" xfId="442"/>
    <cellStyle name="normální 12 11 4 2 2" xfId="443"/>
    <cellStyle name="normální 12 11 4 3" xfId="444"/>
    <cellStyle name="normální 12 11 4 3 2" xfId="445"/>
    <cellStyle name="normální 12 11 4 4" xfId="446"/>
    <cellStyle name="normální 12 11 4 4 2" xfId="447"/>
    <cellStyle name="normální 12 11 4 5" xfId="448"/>
    <cellStyle name="normální 12 11 5" xfId="449"/>
    <cellStyle name="normální 12 11 5 2" xfId="450"/>
    <cellStyle name="normální 12 11 6" xfId="451"/>
    <cellStyle name="normální 12 11 6 2" xfId="452"/>
    <cellStyle name="normální 12 11 7" xfId="453"/>
    <cellStyle name="normální 12 11 7 2" xfId="454"/>
    <cellStyle name="normální 12 11 8" xfId="455"/>
    <cellStyle name="normální 12 12" xfId="456"/>
    <cellStyle name="normální 12 12 2" xfId="457"/>
    <cellStyle name="normální 12 12 2 2" xfId="458"/>
    <cellStyle name="normální 12 12 2 2 2" xfId="459"/>
    <cellStyle name="normální 12 12 2 2 2 2" xfId="460"/>
    <cellStyle name="normální 12 12 2 2 3" xfId="461"/>
    <cellStyle name="normální 12 12 2 2 3 2" xfId="462"/>
    <cellStyle name="normální 12 12 2 2 4" xfId="463"/>
    <cellStyle name="normální 12 12 2 2 4 2" xfId="464"/>
    <cellStyle name="normální 12 12 2 2 5" xfId="465"/>
    <cellStyle name="normální 12 12 2 3" xfId="466"/>
    <cellStyle name="normální 12 12 2 3 2" xfId="467"/>
    <cellStyle name="normální 12 12 2 4" xfId="468"/>
    <cellStyle name="normální 12 12 2 4 2" xfId="469"/>
    <cellStyle name="normální 12 12 2 5" xfId="470"/>
    <cellStyle name="normální 12 12 2 5 2" xfId="471"/>
    <cellStyle name="normální 12 12 2 6" xfId="472"/>
    <cellStyle name="normální 12 12 3" xfId="473"/>
    <cellStyle name="normální 12 12 3 2" xfId="474"/>
    <cellStyle name="normální 12 12 3 2 2" xfId="475"/>
    <cellStyle name="normální 12 12 3 3" xfId="476"/>
    <cellStyle name="normální 12 12 3 3 2" xfId="477"/>
    <cellStyle name="normální 12 12 3 4" xfId="478"/>
    <cellStyle name="normální 12 12 3 4 2" xfId="479"/>
    <cellStyle name="normální 12 12 3 5" xfId="480"/>
    <cellStyle name="normální 12 12 4" xfId="481"/>
    <cellStyle name="normální 12 12 4 2" xfId="482"/>
    <cellStyle name="normální 12 12 4 2 2" xfId="483"/>
    <cellStyle name="normální 12 12 4 3" xfId="484"/>
    <cellStyle name="normální 12 12 4 3 2" xfId="485"/>
    <cellStyle name="normální 12 12 4 4" xfId="486"/>
    <cellStyle name="normální 12 12 4 4 2" xfId="487"/>
    <cellStyle name="normální 12 12 4 5" xfId="488"/>
    <cellStyle name="normální 12 12 5" xfId="489"/>
    <cellStyle name="normální 12 12 5 2" xfId="490"/>
    <cellStyle name="normální 12 12 6" xfId="491"/>
    <cellStyle name="normální 12 12 6 2" xfId="492"/>
    <cellStyle name="normální 12 12 7" xfId="493"/>
    <cellStyle name="normální 12 12 7 2" xfId="494"/>
    <cellStyle name="normální 12 12 8" xfId="495"/>
    <cellStyle name="normální 12 13" xfId="496"/>
    <cellStyle name="normální 12 13 2" xfId="497"/>
    <cellStyle name="normální 12 13 2 2" xfId="498"/>
    <cellStyle name="normální 12 13 2 2 2" xfId="499"/>
    <cellStyle name="normální 12 13 2 2 2 2" xfId="500"/>
    <cellStyle name="normální 12 13 2 2 3" xfId="501"/>
    <cellStyle name="normální 12 13 2 2 3 2" xfId="502"/>
    <cellStyle name="normální 12 13 2 2 4" xfId="503"/>
    <cellStyle name="normální 12 13 2 2 4 2" xfId="504"/>
    <cellStyle name="normální 12 13 2 2 5" xfId="505"/>
    <cellStyle name="normální 12 13 2 3" xfId="506"/>
    <cellStyle name="normální 12 13 2 3 2" xfId="507"/>
    <cellStyle name="normální 12 13 2 4" xfId="508"/>
    <cellStyle name="normální 12 13 2 4 2" xfId="509"/>
    <cellStyle name="normální 12 13 2 5" xfId="510"/>
    <cellStyle name="normální 12 13 2 5 2" xfId="511"/>
    <cellStyle name="normální 12 13 2 6" xfId="512"/>
    <cellStyle name="normální 12 13 3" xfId="513"/>
    <cellStyle name="normální 12 13 3 2" xfId="514"/>
    <cellStyle name="normální 12 13 3 2 2" xfId="515"/>
    <cellStyle name="normální 12 13 3 3" xfId="516"/>
    <cellStyle name="normální 12 13 3 3 2" xfId="517"/>
    <cellStyle name="normální 12 13 3 4" xfId="518"/>
    <cellStyle name="normální 12 13 3 4 2" xfId="519"/>
    <cellStyle name="normální 12 13 3 5" xfId="520"/>
    <cellStyle name="normální 12 13 4" xfId="521"/>
    <cellStyle name="normální 12 13 4 2" xfId="522"/>
    <cellStyle name="normální 12 13 4 2 2" xfId="523"/>
    <cellStyle name="normální 12 13 4 3" xfId="524"/>
    <cellStyle name="normální 12 13 4 3 2" xfId="525"/>
    <cellStyle name="normální 12 13 4 4" xfId="526"/>
    <cellStyle name="normální 12 13 4 4 2" xfId="527"/>
    <cellStyle name="normální 12 13 4 5" xfId="528"/>
    <cellStyle name="normální 12 13 5" xfId="529"/>
    <cellStyle name="normální 12 13 5 2" xfId="530"/>
    <cellStyle name="normální 12 13 6" xfId="531"/>
    <cellStyle name="normální 12 13 6 2" xfId="532"/>
    <cellStyle name="normální 12 13 7" xfId="533"/>
    <cellStyle name="normální 12 13 7 2" xfId="534"/>
    <cellStyle name="normální 12 13 8" xfId="535"/>
    <cellStyle name="normální 12 14" xfId="536"/>
    <cellStyle name="normální 12 14 2" xfId="537"/>
    <cellStyle name="normální 12 14 2 2" xfId="538"/>
    <cellStyle name="normální 12 14 2 2 2" xfId="539"/>
    <cellStyle name="normální 12 14 2 2 2 2" xfId="540"/>
    <cellStyle name="normální 12 14 2 2 3" xfId="541"/>
    <cellStyle name="normální 12 14 2 2 3 2" xfId="542"/>
    <cellStyle name="normální 12 14 2 2 4" xfId="543"/>
    <cellStyle name="normální 12 14 2 2 4 2" xfId="544"/>
    <cellStyle name="normální 12 14 2 2 5" xfId="545"/>
    <cellStyle name="normální 12 14 2 3" xfId="546"/>
    <cellStyle name="normální 12 14 2 3 2" xfId="547"/>
    <cellStyle name="normální 12 14 2 4" xfId="548"/>
    <cellStyle name="normální 12 14 2 4 2" xfId="549"/>
    <cellStyle name="normální 12 14 2 5" xfId="550"/>
    <cellStyle name="normální 12 14 2 5 2" xfId="551"/>
    <cellStyle name="normální 12 14 2 6" xfId="552"/>
    <cellStyle name="normální 12 14 3" xfId="553"/>
    <cellStyle name="normální 12 14 3 2" xfId="554"/>
    <cellStyle name="normální 12 14 3 2 2" xfId="555"/>
    <cellStyle name="normální 12 14 3 3" xfId="556"/>
    <cellStyle name="normální 12 14 3 3 2" xfId="557"/>
    <cellStyle name="normální 12 14 3 4" xfId="558"/>
    <cellStyle name="normální 12 14 3 4 2" xfId="559"/>
    <cellStyle name="normální 12 14 3 5" xfId="560"/>
    <cellStyle name="normální 12 14 4" xfId="561"/>
    <cellStyle name="normální 12 14 4 2" xfId="562"/>
    <cellStyle name="normální 12 14 4 2 2" xfId="563"/>
    <cellStyle name="normální 12 14 4 3" xfId="564"/>
    <cellStyle name="normální 12 14 4 3 2" xfId="565"/>
    <cellStyle name="normální 12 14 4 4" xfId="566"/>
    <cellStyle name="normální 12 14 4 4 2" xfId="567"/>
    <cellStyle name="normální 12 14 4 5" xfId="568"/>
    <cellStyle name="normální 12 14 5" xfId="569"/>
    <cellStyle name="normální 12 14 5 2" xfId="570"/>
    <cellStyle name="normální 12 14 6" xfId="571"/>
    <cellStyle name="normální 12 14 6 2" xfId="572"/>
    <cellStyle name="normální 12 14 7" xfId="573"/>
    <cellStyle name="normální 12 14 7 2" xfId="574"/>
    <cellStyle name="normální 12 14 8" xfId="575"/>
    <cellStyle name="normální 12 15" xfId="576"/>
    <cellStyle name="normální 12 15 2" xfId="577"/>
    <cellStyle name="normální 12 15 2 2" xfId="578"/>
    <cellStyle name="normální 12 15 2 2 2" xfId="579"/>
    <cellStyle name="normální 12 15 2 2 2 2" xfId="580"/>
    <cellStyle name="normální 12 15 2 2 3" xfId="581"/>
    <cellStyle name="normální 12 15 2 2 3 2" xfId="582"/>
    <cellStyle name="normální 12 15 2 2 4" xfId="583"/>
    <cellStyle name="normální 12 15 2 2 4 2" xfId="584"/>
    <cellStyle name="normální 12 15 2 2 5" xfId="585"/>
    <cellStyle name="normální 12 15 2 3" xfId="586"/>
    <cellStyle name="normální 12 15 2 3 2" xfId="587"/>
    <cellStyle name="normální 12 15 2 4" xfId="588"/>
    <cellStyle name="normální 12 15 2 4 2" xfId="589"/>
    <cellStyle name="normální 12 15 2 5" xfId="590"/>
    <cellStyle name="normální 12 15 2 5 2" xfId="591"/>
    <cellStyle name="normální 12 15 2 6" xfId="592"/>
    <cellStyle name="normální 12 15 3" xfId="593"/>
    <cellStyle name="normální 12 15 3 2" xfId="594"/>
    <cellStyle name="normální 12 15 3 2 2" xfId="595"/>
    <cellStyle name="normální 12 15 3 3" xfId="596"/>
    <cellStyle name="normální 12 15 3 3 2" xfId="597"/>
    <cellStyle name="normální 12 15 3 4" xfId="598"/>
    <cellStyle name="normální 12 15 3 4 2" xfId="599"/>
    <cellStyle name="normální 12 15 3 5" xfId="600"/>
    <cellStyle name="normální 12 15 4" xfId="601"/>
    <cellStyle name="normální 12 15 4 2" xfId="602"/>
    <cellStyle name="normální 12 15 4 2 2" xfId="603"/>
    <cellStyle name="normální 12 15 4 3" xfId="604"/>
    <cellStyle name="normální 12 15 4 3 2" xfId="605"/>
    <cellStyle name="normální 12 15 4 4" xfId="606"/>
    <cellStyle name="normální 12 15 4 4 2" xfId="607"/>
    <cellStyle name="normální 12 15 4 5" xfId="608"/>
    <cellStyle name="normální 12 15 5" xfId="609"/>
    <cellStyle name="normální 12 15 5 2" xfId="610"/>
    <cellStyle name="normální 12 15 6" xfId="611"/>
    <cellStyle name="normální 12 15 6 2" xfId="612"/>
    <cellStyle name="normální 12 15 7" xfId="613"/>
    <cellStyle name="normální 12 15 7 2" xfId="614"/>
    <cellStyle name="normální 12 15 8" xfId="615"/>
    <cellStyle name="normální 12 16" xfId="616"/>
    <cellStyle name="normální 12 16 2" xfId="617"/>
    <cellStyle name="normální 12 16 2 2" xfId="618"/>
    <cellStyle name="normální 12 16 2 2 2" xfId="619"/>
    <cellStyle name="normální 12 16 2 2 2 2" xfId="620"/>
    <cellStyle name="normální 12 16 2 2 3" xfId="621"/>
    <cellStyle name="normální 12 16 2 2 3 2" xfId="622"/>
    <cellStyle name="normální 12 16 2 2 4" xfId="623"/>
    <cellStyle name="normální 12 16 2 2 4 2" xfId="624"/>
    <cellStyle name="normální 12 16 2 2 5" xfId="625"/>
    <cellStyle name="normální 12 16 2 3" xfId="626"/>
    <cellStyle name="normální 12 16 2 3 2" xfId="627"/>
    <cellStyle name="normální 12 16 2 4" xfId="628"/>
    <cellStyle name="normální 12 16 2 4 2" xfId="629"/>
    <cellStyle name="normální 12 16 2 5" xfId="630"/>
    <cellStyle name="normální 12 16 2 5 2" xfId="631"/>
    <cellStyle name="normální 12 16 2 6" xfId="632"/>
    <cellStyle name="normální 12 16 3" xfId="633"/>
    <cellStyle name="normální 12 16 3 2" xfId="634"/>
    <cellStyle name="normální 12 16 3 2 2" xfId="635"/>
    <cellStyle name="normální 12 16 3 3" xfId="636"/>
    <cellStyle name="normální 12 16 3 3 2" xfId="637"/>
    <cellStyle name="normální 12 16 3 4" xfId="638"/>
    <cellStyle name="normální 12 16 3 4 2" xfId="639"/>
    <cellStyle name="normální 12 16 3 5" xfId="640"/>
    <cellStyle name="normální 12 16 4" xfId="641"/>
    <cellStyle name="normální 12 16 4 2" xfId="642"/>
    <cellStyle name="normální 12 16 4 2 2" xfId="643"/>
    <cellStyle name="normální 12 16 4 3" xfId="644"/>
    <cellStyle name="normální 12 16 4 3 2" xfId="645"/>
    <cellStyle name="normální 12 16 4 4" xfId="646"/>
    <cellStyle name="normální 12 16 4 4 2" xfId="647"/>
    <cellStyle name="normální 12 16 4 5" xfId="648"/>
    <cellStyle name="normální 12 16 5" xfId="649"/>
    <cellStyle name="normální 12 16 5 2" xfId="650"/>
    <cellStyle name="normální 12 16 6" xfId="651"/>
    <cellStyle name="normální 12 16 6 2" xfId="652"/>
    <cellStyle name="normální 12 16 7" xfId="653"/>
    <cellStyle name="normální 12 16 7 2" xfId="654"/>
    <cellStyle name="normální 12 16 8" xfId="655"/>
    <cellStyle name="normální 12 17" xfId="656"/>
    <cellStyle name="normální 12 17 2" xfId="657"/>
    <cellStyle name="normální 12 17 2 2" xfId="658"/>
    <cellStyle name="normální 12 17 2 2 2" xfId="659"/>
    <cellStyle name="normální 12 17 2 2 2 2" xfId="660"/>
    <cellStyle name="normální 12 17 2 2 3" xfId="661"/>
    <cellStyle name="normální 12 17 2 2 3 2" xfId="662"/>
    <cellStyle name="normální 12 17 2 2 4" xfId="663"/>
    <cellStyle name="normální 12 17 2 2 4 2" xfId="664"/>
    <cellStyle name="normální 12 17 2 2 5" xfId="665"/>
    <cellStyle name="normální 12 17 2 3" xfId="666"/>
    <cellStyle name="normální 12 17 2 3 2" xfId="667"/>
    <cellStyle name="normální 12 17 2 4" xfId="668"/>
    <cellStyle name="normální 12 17 2 4 2" xfId="669"/>
    <cellStyle name="normální 12 17 2 5" xfId="670"/>
    <cellStyle name="normální 12 17 2 5 2" xfId="671"/>
    <cellStyle name="normální 12 17 2 6" xfId="672"/>
    <cellStyle name="normální 12 17 3" xfId="673"/>
    <cellStyle name="normální 12 17 3 2" xfId="674"/>
    <cellStyle name="normální 12 17 3 2 2" xfId="675"/>
    <cellStyle name="normální 12 17 3 3" xfId="676"/>
    <cellStyle name="normální 12 17 3 3 2" xfId="677"/>
    <cellStyle name="normální 12 17 3 4" xfId="678"/>
    <cellStyle name="normální 12 17 3 4 2" xfId="679"/>
    <cellStyle name="normální 12 17 3 5" xfId="680"/>
    <cellStyle name="normální 12 17 4" xfId="681"/>
    <cellStyle name="normální 12 17 4 2" xfId="682"/>
    <cellStyle name="normální 12 17 4 2 2" xfId="683"/>
    <cellStyle name="normální 12 17 4 3" xfId="684"/>
    <cellStyle name="normální 12 17 4 3 2" xfId="685"/>
    <cellStyle name="normální 12 17 4 4" xfId="686"/>
    <cellStyle name="normální 12 17 4 4 2" xfId="687"/>
    <cellStyle name="normální 12 17 4 5" xfId="688"/>
    <cellStyle name="normální 12 17 5" xfId="689"/>
    <cellStyle name="normální 12 17 5 2" xfId="690"/>
    <cellStyle name="normální 12 17 6" xfId="691"/>
    <cellStyle name="normální 12 17 6 2" xfId="692"/>
    <cellStyle name="normální 12 17 7" xfId="693"/>
    <cellStyle name="normální 12 17 7 2" xfId="694"/>
    <cellStyle name="normální 12 17 8" xfId="695"/>
    <cellStyle name="normální 12 18" xfId="696"/>
    <cellStyle name="normální 12 18 2" xfId="697"/>
    <cellStyle name="normální 12 18 2 2" xfId="698"/>
    <cellStyle name="normální 12 18 2 2 2" xfId="699"/>
    <cellStyle name="normální 12 18 2 2 2 2" xfId="700"/>
    <cellStyle name="normální 12 18 2 2 3" xfId="701"/>
    <cellStyle name="normální 12 18 2 2 3 2" xfId="702"/>
    <cellStyle name="normální 12 18 2 2 4" xfId="703"/>
    <cellStyle name="normální 12 18 2 2 4 2" xfId="704"/>
    <cellStyle name="normální 12 18 2 2 5" xfId="705"/>
    <cellStyle name="normální 12 18 2 3" xfId="706"/>
    <cellStyle name="normální 12 18 2 3 2" xfId="707"/>
    <cellStyle name="normální 12 18 2 4" xfId="708"/>
    <cellStyle name="normální 12 18 2 4 2" xfId="709"/>
    <cellStyle name="normální 12 18 2 5" xfId="710"/>
    <cellStyle name="normální 12 18 2 5 2" xfId="711"/>
    <cellStyle name="normální 12 18 2 6" xfId="712"/>
    <cellStyle name="normální 12 18 3" xfId="713"/>
    <cellStyle name="normální 12 18 3 2" xfId="714"/>
    <cellStyle name="normální 12 18 3 2 2" xfId="715"/>
    <cellStyle name="normální 12 18 3 3" xfId="716"/>
    <cellStyle name="normální 12 18 3 3 2" xfId="717"/>
    <cellStyle name="normální 12 18 3 4" xfId="718"/>
    <cellStyle name="normální 12 18 3 4 2" xfId="719"/>
    <cellStyle name="normální 12 18 3 5" xfId="720"/>
    <cellStyle name="normální 12 18 4" xfId="721"/>
    <cellStyle name="normální 12 18 4 2" xfId="722"/>
    <cellStyle name="normální 12 18 4 2 2" xfId="723"/>
    <cellStyle name="normální 12 18 4 3" xfId="724"/>
    <cellStyle name="normální 12 18 4 3 2" xfId="725"/>
    <cellStyle name="normální 12 18 4 4" xfId="726"/>
    <cellStyle name="normální 12 18 4 4 2" xfId="727"/>
    <cellStyle name="normální 12 18 4 5" xfId="728"/>
    <cellStyle name="normální 12 18 5" xfId="729"/>
    <cellStyle name="normální 12 18 5 2" xfId="730"/>
    <cellStyle name="normální 12 18 6" xfId="731"/>
    <cellStyle name="normální 12 18 6 2" xfId="732"/>
    <cellStyle name="normální 12 18 7" xfId="733"/>
    <cellStyle name="normální 12 18 7 2" xfId="734"/>
    <cellStyle name="normální 12 18 8" xfId="735"/>
    <cellStyle name="normální 12 19" xfId="736"/>
    <cellStyle name="normální 12 19 2" xfId="737"/>
    <cellStyle name="normální 12 19 2 2" xfId="738"/>
    <cellStyle name="normální 12 19 2 2 2" xfId="739"/>
    <cellStyle name="normální 12 19 2 2 2 2" xfId="740"/>
    <cellStyle name="normální 12 19 2 2 3" xfId="741"/>
    <cellStyle name="normální 12 19 2 2 3 2" xfId="742"/>
    <cellStyle name="normální 12 19 2 2 4" xfId="743"/>
    <cellStyle name="normální 12 19 2 2 4 2" xfId="744"/>
    <cellStyle name="normální 12 19 2 2 5" xfId="745"/>
    <cellStyle name="normální 12 19 2 3" xfId="746"/>
    <cellStyle name="normální 12 19 2 3 2" xfId="747"/>
    <cellStyle name="normální 12 19 2 4" xfId="748"/>
    <cellStyle name="normální 12 19 2 4 2" xfId="749"/>
    <cellStyle name="normální 12 19 2 5" xfId="750"/>
    <cellStyle name="normální 12 19 2 5 2" xfId="751"/>
    <cellStyle name="normální 12 19 2 6" xfId="752"/>
    <cellStyle name="normální 12 19 3" xfId="753"/>
    <cellStyle name="normální 12 19 3 2" xfId="754"/>
    <cellStyle name="normální 12 19 3 2 2" xfId="755"/>
    <cellStyle name="normální 12 19 3 3" xfId="756"/>
    <cellStyle name="normální 12 19 3 3 2" xfId="757"/>
    <cellStyle name="normální 12 19 3 4" xfId="758"/>
    <cellStyle name="normální 12 19 3 4 2" xfId="759"/>
    <cellStyle name="normální 12 19 3 5" xfId="760"/>
    <cellStyle name="normální 12 19 4" xfId="761"/>
    <cellStyle name="normální 12 19 4 2" xfId="762"/>
    <cellStyle name="normální 12 19 4 2 2" xfId="763"/>
    <cellStyle name="normální 12 19 4 3" xfId="764"/>
    <cellStyle name="normální 12 19 4 3 2" xfId="765"/>
    <cellStyle name="normální 12 19 4 4" xfId="766"/>
    <cellStyle name="normální 12 19 4 4 2" xfId="767"/>
    <cellStyle name="normální 12 19 4 5" xfId="768"/>
    <cellStyle name="normální 12 19 5" xfId="769"/>
    <cellStyle name="normální 12 19 5 2" xfId="770"/>
    <cellStyle name="normální 12 19 6" xfId="771"/>
    <cellStyle name="normální 12 19 6 2" xfId="772"/>
    <cellStyle name="normální 12 19 7" xfId="773"/>
    <cellStyle name="normální 12 19 7 2" xfId="774"/>
    <cellStyle name="normální 12 19 8" xfId="775"/>
    <cellStyle name="normální 12 2" xfId="776"/>
    <cellStyle name="normální 12 2 2" xfId="777"/>
    <cellStyle name="normální 12 2 3" xfId="778"/>
    <cellStyle name="normální 12 2 4" xfId="779"/>
    <cellStyle name="normální 12 2 5" xfId="780"/>
    <cellStyle name="normální 12 2 6" xfId="781"/>
    <cellStyle name="normální 12 20" xfId="782"/>
    <cellStyle name="normální 12 20 2" xfId="783"/>
    <cellStyle name="normální 12 20 2 2" xfId="784"/>
    <cellStyle name="normální 12 20 2 2 2" xfId="785"/>
    <cellStyle name="normální 12 20 2 2 2 2" xfId="786"/>
    <cellStyle name="normální 12 20 2 2 3" xfId="787"/>
    <cellStyle name="normální 12 20 2 2 3 2" xfId="788"/>
    <cellStyle name="normální 12 20 2 2 4" xfId="789"/>
    <cellStyle name="normální 12 20 2 2 4 2" xfId="790"/>
    <cellStyle name="normální 12 20 2 2 5" xfId="791"/>
    <cellStyle name="normální 12 20 2 3" xfId="792"/>
    <cellStyle name="normální 12 20 2 3 2" xfId="793"/>
    <cellStyle name="normální 12 20 2 4" xfId="794"/>
    <cellStyle name="normální 12 20 2 4 2" xfId="795"/>
    <cellStyle name="normální 12 20 2 5" xfId="796"/>
    <cellStyle name="normální 12 20 2 5 2" xfId="797"/>
    <cellStyle name="normální 12 20 2 6" xfId="798"/>
    <cellStyle name="normální 12 20 3" xfId="799"/>
    <cellStyle name="normální 12 20 3 2" xfId="800"/>
    <cellStyle name="normální 12 20 3 2 2" xfId="801"/>
    <cellStyle name="normální 12 20 3 3" xfId="802"/>
    <cellStyle name="normální 12 20 3 3 2" xfId="803"/>
    <cellStyle name="normální 12 20 3 4" xfId="804"/>
    <cellStyle name="normální 12 20 3 4 2" xfId="805"/>
    <cellStyle name="normální 12 20 3 5" xfId="806"/>
    <cellStyle name="normální 12 20 4" xfId="807"/>
    <cellStyle name="normální 12 20 4 2" xfId="808"/>
    <cellStyle name="normální 12 20 4 2 2" xfId="809"/>
    <cellStyle name="normální 12 20 4 3" xfId="810"/>
    <cellStyle name="normální 12 20 4 3 2" xfId="811"/>
    <cellStyle name="normální 12 20 4 4" xfId="812"/>
    <cellStyle name="normální 12 20 4 4 2" xfId="813"/>
    <cellStyle name="normální 12 20 4 5" xfId="814"/>
    <cellStyle name="normální 12 20 5" xfId="815"/>
    <cellStyle name="normální 12 20 5 2" xfId="816"/>
    <cellStyle name="normální 12 20 6" xfId="817"/>
    <cellStyle name="normální 12 20 6 2" xfId="818"/>
    <cellStyle name="normální 12 20 7" xfId="819"/>
    <cellStyle name="normální 12 20 7 2" xfId="820"/>
    <cellStyle name="normální 12 20 8" xfId="821"/>
    <cellStyle name="normální 12 21" xfId="822"/>
    <cellStyle name="normální 12 21 2" xfId="823"/>
    <cellStyle name="normální 12 21 2 2" xfId="824"/>
    <cellStyle name="normální 12 21 2 2 2" xfId="825"/>
    <cellStyle name="normální 12 21 2 2 2 2" xfId="826"/>
    <cellStyle name="normální 12 21 2 2 3" xfId="827"/>
    <cellStyle name="normální 12 21 2 2 3 2" xfId="828"/>
    <cellStyle name="normální 12 21 2 2 4" xfId="829"/>
    <cellStyle name="normální 12 21 2 2 4 2" xfId="830"/>
    <cellStyle name="normální 12 21 2 2 5" xfId="831"/>
    <cellStyle name="normální 12 21 2 3" xfId="832"/>
    <cellStyle name="normální 12 21 2 3 2" xfId="833"/>
    <cellStyle name="normální 12 21 2 4" xfId="834"/>
    <cellStyle name="normální 12 21 2 4 2" xfId="835"/>
    <cellStyle name="normální 12 21 2 5" xfId="836"/>
    <cellStyle name="normální 12 21 2 5 2" xfId="837"/>
    <cellStyle name="normální 12 21 2 6" xfId="838"/>
    <cellStyle name="normální 12 21 3" xfId="839"/>
    <cellStyle name="normální 12 21 3 2" xfId="840"/>
    <cellStyle name="normální 12 21 3 2 2" xfId="841"/>
    <cellStyle name="normální 12 21 3 3" xfId="842"/>
    <cellStyle name="normální 12 21 3 3 2" xfId="843"/>
    <cellStyle name="normální 12 21 3 4" xfId="844"/>
    <cellStyle name="normální 12 21 3 4 2" xfId="845"/>
    <cellStyle name="normální 12 21 3 5" xfId="846"/>
    <cellStyle name="normální 12 21 4" xfId="847"/>
    <cellStyle name="normální 12 21 4 2" xfId="848"/>
    <cellStyle name="normální 12 21 4 2 2" xfId="849"/>
    <cellStyle name="normální 12 21 4 3" xfId="850"/>
    <cellStyle name="normální 12 21 4 3 2" xfId="851"/>
    <cellStyle name="normální 12 21 4 4" xfId="852"/>
    <cellStyle name="normální 12 21 4 4 2" xfId="853"/>
    <cellStyle name="normální 12 21 4 5" xfId="854"/>
    <cellStyle name="normální 12 21 5" xfId="855"/>
    <cellStyle name="normální 12 21 5 2" xfId="856"/>
    <cellStyle name="normální 12 21 6" xfId="857"/>
    <cellStyle name="normální 12 21 6 2" xfId="858"/>
    <cellStyle name="normální 12 21 7" xfId="859"/>
    <cellStyle name="normální 12 21 7 2" xfId="860"/>
    <cellStyle name="normální 12 21 8" xfId="861"/>
    <cellStyle name="normální 12 22" xfId="862"/>
    <cellStyle name="normální 12 22 2" xfId="863"/>
    <cellStyle name="normální 12 22 2 2" xfId="864"/>
    <cellStyle name="normální 12 22 2 2 2" xfId="865"/>
    <cellStyle name="normální 12 22 2 2 2 2" xfId="866"/>
    <cellStyle name="normální 12 22 2 2 3" xfId="867"/>
    <cellStyle name="normální 12 22 2 2 3 2" xfId="868"/>
    <cellStyle name="normální 12 22 2 2 4" xfId="869"/>
    <cellStyle name="normální 12 22 2 2 4 2" xfId="870"/>
    <cellStyle name="normální 12 22 2 2 5" xfId="871"/>
    <cellStyle name="normální 12 22 2 3" xfId="872"/>
    <cellStyle name="normální 12 22 2 3 2" xfId="873"/>
    <cellStyle name="normální 12 22 2 4" xfId="874"/>
    <cellStyle name="normální 12 22 2 4 2" xfId="875"/>
    <cellStyle name="normální 12 22 2 5" xfId="876"/>
    <cellStyle name="normální 12 22 2 5 2" xfId="877"/>
    <cellStyle name="normální 12 22 2 6" xfId="878"/>
    <cellStyle name="normální 12 22 3" xfId="879"/>
    <cellStyle name="normální 12 22 3 2" xfId="880"/>
    <cellStyle name="normální 12 22 3 2 2" xfId="881"/>
    <cellStyle name="normální 12 22 3 3" xfId="882"/>
    <cellStyle name="normální 12 22 3 3 2" xfId="883"/>
    <cellStyle name="normální 12 22 3 4" xfId="884"/>
    <cellStyle name="normální 12 22 3 4 2" xfId="885"/>
    <cellStyle name="normální 12 22 3 5" xfId="886"/>
    <cellStyle name="normální 12 22 4" xfId="887"/>
    <cellStyle name="normální 12 22 4 2" xfId="888"/>
    <cellStyle name="normální 12 22 4 2 2" xfId="889"/>
    <cellStyle name="normální 12 22 4 3" xfId="890"/>
    <cellStyle name="normální 12 22 4 3 2" xfId="891"/>
    <cellStyle name="normální 12 22 4 4" xfId="892"/>
    <cellStyle name="normální 12 22 4 4 2" xfId="893"/>
    <cellStyle name="normální 12 22 4 5" xfId="894"/>
    <cellStyle name="normální 12 22 5" xfId="895"/>
    <cellStyle name="normální 12 22 5 2" xfId="896"/>
    <cellStyle name="normální 12 22 6" xfId="897"/>
    <cellStyle name="normální 12 22 6 2" xfId="898"/>
    <cellStyle name="normální 12 22 7" xfId="899"/>
    <cellStyle name="normální 12 22 7 2" xfId="900"/>
    <cellStyle name="normální 12 22 8" xfId="901"/>
    <cellStyle name="normální 12 23" xfId="902"/>
    <cellStyle name="normální 12 23 2" xfId="903"/>
    <cellStyle name="normální 12 23 2 2" xfId="904"/>
    <cellStyle name="normální 12 23 2 2 2" xfId="905"/>
    <cellStyle name="normální 12 23 2 2 2 2" xfId="906"/>
    <cellStyle name="normální 12 23 2 2 3" xfId="907"/>
    <cellStyle name="normální 12 23 2 2 3 2" xfId="908"/>
    <cellStyle name="normální 12 23 2 2 4" xfId="909"/>
    <cellStyle name="normální 12 23 2 2 4 2" xfId="910"/>
    <cellStyle name="normální 12 23 2 2 5" xfId="911"/>
    <cellStyle name="normální 12 23 2 3" xfId="912"/>
    <cellStyle name="normální 12 23 2 3 2" xfId="913"/>
    <cellStyle name="normální 12 23 2 4" xfId="914"/>
    <cellStyle name="normální 12 23 2 4 2" xfId="915"/>
    <cellStyle name="normální 12 23 2 5" xfId="916"/>
    <cellStyle name="normální 12 23 2 5 2" xfId="917"/>
    <cellStyle name="normální 12 23 2 6" xfId="918"/>
    <cellStyle name="normální 12 23 3" xfId="919"/>
    <cellStyle name="normální 12 23 3 2" xfId="920"/>
    <cellStyle name="normální 12 23 3 2 2" xfId="921"/>
    <cellStyle name="normální 12 23 3 3" xfId="922"/>
    <cellStyle name="normální 12 23 3 3 2" xfId="923"/>
    <cellStyle name="normální 12 23 3 4" xfId="924"/>
    <cellStyle name="normální 12 23 3 4 2" xfId="925"/>
    <cellStyle name="normální 12 23 3 5" xfId="926"/>
    <cellStyle name="normální 12 23 4" xfId="927"/>
    <cellStyle name="normální 12 23 4 2" xfId="928"/>
    <cellStyle name="normální 12 23 4 2 2" xfId="929"/>
    <cellStyle name="normální 12 23 4 3" xfId="930"/>
    <cellStyle name="normální 12 23 4 3 2" xfId="931"/>
    <cellStyle name="normální 12 23 4 4" xfId="932"/>
    <cellStyle name="normální 12 23 4 4 2" xfId="933"/>
    <cellStyle name="normální 12 23 4 5" xfId="934"/>
    <cellStyle name="normální 12 23 5" xfId="935"/>
    <cellStyle name="normální 12 23 5 2" xfId="936"/>
    <cellStyle name="normální 12 23 6" xfId="937"/>
    <cellStyle name="normální 12 23 6 2" xfId="938"/>
    <cellStyle name="normální 12 23 7" xfId="939"/>
    <cellStyle name="normální 12 23 7 2" xfId="940"/>
    <cellStyle name="normální 12 23 8" xfId="941"/>
    <cellStyle name="normální 12 24" xfId="942"/>
    <cellStyle name="normální 12 24 2" xfId="943"/>
    <cellStyle name="normální 12 24 2 2" xfId="944"/>
    <cellStyle name="normální 12 24 2 2 2" xfId="945"/>
    <cellStyle name="normální 12 24 2 2 2 2" xfId="946"/>
    <cellStyle name="normální 12 24 2 2 3" xfId="947"/>
    <cellStyle name="normální 12 24 2 2 3 2" xfId="948"/>
    <cellStyle name="normální 12 24 2 2 4" xfId="949"/>
    <cellStyle name="normální 12 24 2 2 4 2" xfId="950"/>
    <cellStyle name="normální 12 24 2 2 5" xfId="951"/>
    <cellStyle name="normální 12 24 2 3" xfId="952"/>
    <cellStyle name="normální 12 24 2 3 2" xfId="953"/>
    <cellStyle name="normální 12 24 2 4" xfId="954"/>
    <cellStyle name="normální 12 24 2 4 2" xfId="955"/>
    <cellStyle name="normální 12 24 2 5" xfId="956"/>
    <cellStyle name="normální 12 24 2 5 2" xfId="957"/>
    <cellStyle name="normální 12 24 2 6" xfId="958"/>
    <cellStyle name="normální 12 24 3" xfId="959"/>
    <cellStyle name="normální 12 24 3 2" xfId="960"/>
    <cellStyle name="normální 12 24 3 2 2" xfId="961"/>
    <cellStyle name="normální 12 24 3 3" xfId="962"/>
    <cellStyle name="normální 12 24 3 3 2" xfId="963"/>
    <cellStyle name="normální 12 24 3 4" xfId="964"/>
    <cellStyle name="normální 12 24 3 4 2" xfId="965"/>
    <cellStyle name="normální 12 24 3 5" xfId="966"/>
    <cellStyle name="normální 12 24 4" xfId="967"/>
    <cellStyle name="normální 12 24 4 2" xfId="968"/>
    <cellStyle name="normální 12 24 4 2 2" xfId="969"/>
    <cellStyle name="normální 12 24 4 3" xfId="970"/>
    <cellStyle name="normální 12 24 4 3 2" xfId="971"/>
    <cellStyle name="normální 12 24 4 4" xfId="972"/>
    <cellStyle name="normální 12 24 4 4 2" xfId="973"/>
    <cellStyle name="normální 12 24 4 5" xfId="974"/>
    <cellStyle name="normální 12 24 5" xfId="975"/>
    <cellStyle name="normální 12 24 5 2" xfId="976"/>
    <cellStyle name="normální 12 24 6" xfId="977"/>
    <cellStyle name="normální 12 24 6 2" xfId="978"/>
    <cellStyle name="normální 12 24 7" xfId="979"/>
    <cellStyle name="normální 12 24 7 2" xfId="980"/>
    <cellStyle name="normální 12 24 8" xfId="981"/>
    <cellStyle name="normální 12 25" xfId="982"/>
    <cellStyle name="normální 12 25 2" xfId="983"/>
    <cellStyle name="normální 12 25 2 2" xfId="984"/>
    <cellStyle name="normální 12 25 2 2 2" xfId="985"/>
    <cellStyle name="normální 12 25 2 2 2 2" xfId="986"/>
    <cellStyle name="normální 12 25 2 2 3" xfId="987"/>
    <cellStyle name="normální 12 25 2 2 3 2" xfId="988"/>
    <cellStyle name="normální 12 25 2 2 4" xfId="989"/>
    <cellStyle name="normální 12 25 2 2 4 2" xfId="990"/>
    <cellStyle name="normální 12 25 2 2 5" xfId="991"/>
    <cellStyle name="normální 12 25 2 3" xfId="992"/>
    <cellStyle name="normální 12 25 2 3 2" xfId="993"/>
    <cellStyle name="normální 12 25 2 4" xfId="994"/>
    <cellStyle name="normální 12 25 2 4 2" xfId="995"/>
    <cellStyle name="normální 12 25 2 5" xfId="996"/>
    <cellStyle name="normální 12 25 2 5 2" xfId="997"/>
    <cellStyle name="normální 12 25 2 6" xfId="998"/>
    <cellStyle name="normální 12 25 3" xfId="999"/>
    <cellStyle name="normální 12 25 3 2" xfId="1000"/>
    <cellStyle name="normální 12 25 3 2 2" xfId="1001"/>
    <cellStyle name="normální 12 25 3 3" xfId="1002"/>
    <cellStyle name="normální 12 25 3 3 2" xfId="1003"/>
    <cellStyle name="normální 12 25 3 4" xfId="1004"/>
    <cellStyle name="normální 12 25 3 4 2" xfId="1005"/>
    <cellStyle name="normální 12 25 3 5" xfId="1006"/>
    <cellStyle name="normální 12 25 4" xfId="1007"/>
    <cellStyle name="normální 12 25 4 2" xfId="1008"/>
    <cellStyle name="normální 12 25 4 2 2" xfId="1009"/>
    <cellStyle name="normální 12 25 4 3" xfId="1010"/>
    <cellStyle name="normální 12 25 4 3 2" xfId="1011"/>
    <cellStyle name="normální 12 25 4 4" xfId="1012"/>
    <cellStyle name="normální 12 25 4 4 2" xfId="1013"/>
    <cellStyle name="normální 12 25 4 5" xfId="1014"/>
    <cellStyle name="normální 12 25 5" xfId="1015"/>
    <cellStyle name="normální 12 25 5 2" xfId="1016"/>
    <cellStyle name="normální 12 25 6" xfId="1017"/>
    <cellStyle name="normální 12 25 6 2" xfId="1018"/>
    <cellStyle name="normální 12 25 7" xfId="1019"/>
    <cellStyle name="normální 12 25 7 2" xfId="1020"/>
    <cellStyle name="normální 12 25 8" xfId="1021"/>
    <cellStyle name="normální 12 26" xfId="1022"/>
    <cellStyle name="normální 12 26 2" xfId="1023"/>
    <cellStyle name="normální 12 26 2 2" xfId="1024"/>
    <cellStyle name="normální 12 26 2 2 2" xfId="1025"/>
    <cellStyle name="normální 12 26 2 2 2 2" xfId="1026"/>
    <cellStyle name="normální 12 26 2 2 3" xfId="1027"/>
    <cellStyle name="normální 12 26 2 2 3 2" xfId="1028"/>
    <cellStyle name="normální 12 26 2 2 4" xfId="1029"/>
    <cellStyle name="normální 12 26 2 2 4 2" xfId="1030"/>
    <cellStyle name="normální 12 26 2 2 5" xfId="1031"/>
    <cellStyle name="normální 12 26 2 3" xfId="1032"/>
    <cellStyle name="normální 12 26 2 3 2" xfId="1033"/>
    <cellStyle name="normální 12 26 2 4" xfId="1034"/>
    <cellStyle name="normální 12 26 2 4 2" xfId="1035"/>
    <cellStyle name="normální 12 26 2 5" xfId="1036"/>
    <cellStyle name="normální 12 26 2 5 2" xfId="1037"/>
    <cellStyle name="normální 12 26 2 6" xfId="1038"/>
    <cellStyle name="normální 12 26 3" xfId="1039"/>
    <cellStyle name="normální 12 26 3 2" xfId="1040"/>
    <cellStyle name="normální 12 26 3 2 2" xfId="1041"/>
    <cellStyle name="normální 12 26 3 3" xfId="1042"/>
    <cellStyle name="normální 12 26 3 3 2" xfId="1043"/>
    <cellStyle name="normální 12 26 3 4" xfId="1044"/>
    <cellStyle name="normální 12 26 3 4 2" xfId="1045"/>
    <cellStyle name="normální 12 26 3 5" xfId="1046"/>
    <cellStyle name="normální 12 26 4" xfId="1047"/>
    <cellStyle name="normální 12 26 4 2" xfId="1048"/>
    <cellStyle name="normální 12 26 4 2 2" xfId="1049"/>
    <cellStyle name="normální 12 26 4 3" xfId="1050"/>
    <cellStyle name="normální 12 26 4 3 2" xfId="1051"/>
    <cellStyle name="normální 12 26 4 4" xfId="1052"/>
    <cellStyle name="normální 12 26 4 4 2" xfId="1053"/>
    <cellStyle name="normální 12 26 4 5" xfId="1054"/>
    <cellStyle name="normální 12 26 5" xfId="1055"/>
    <cellStyle name="normální 12 26 5 2" xfId="1056"/>
    <cellStyle name="normální 12 26 6" xfId="1057"/>
    <cellStyle name="normální 12 26 6 2" xfId="1058"/>
    <cellStyle name="normální 12 26 7" xfId="1059"/>
    <cellStyle name="normální 12 26 7 2" xfId="1060"/>
    <cellStyle name="normální 12 26 8" xfId="1061"/>
    <cellStyle name="normální 12 27" xfId="1062"/>
    <cellStyle name="normální 12 27 2" xfId="1063"/>
    <cellStyle name="normální 12 27 2 2" xfId="1064"/>
    <cellStyle name="normální 12 27 2 2 2" xfId="1065"/>
    <cellStyle name="normální 12 27 2 2 2 2" xfId="1066"/>
    <cellStyle name="normální 12 27 2 2 3" xfId="1067"/>
    <cellStyle name="normální 12 27 2 2 3 2" xfId="1068"/>
    <cellStyle name="normální 12 27 2 2 4" xfId="1069"/>
    <cellStyle name="normální 12 27 2 2 4 2" xfId="1070"/>
    <cellStyle name="normální 12 27 2 2 5" xfId="1071"/>
    <cellStyle name="normální 12 27 2 3" xfId="1072"/>
    <cellStyle name="normální 12 27 2 3 2" xfId="1073"/>
    <cellStyle name="normální 12 27 2 4" xfId="1074"/>
    <cellStyle name="normální 12 27 2 4 2" xfId="1075"/>
    <cellStyle name="normální 12 27 2 5" xfId="1076"/>
    <cellStyle name="normální 12 27 2 5 2" xfId="1077"/>
    <cellStyle name="normální 12 27 2 6" xfId="1078"/>
    <cellStyle name="normální 12 27 3" xfId="1079"/>
    <cellStyle name="normální 12 27 3 2" xfId="1080"/>
    <cellStyle name="normální 12 27 3 2 2" xfId="1081"/>
    <cellStyle name="normální 12 27 3 3" xfId="1082"/>
    <cellStyle name="normální 12 27 3 3 2" xfId="1083"/>
    <cellStyle name="normální 12 27 3 4" xfId="1084"/>
    <cellStyle name="normální 12 27 3 4 2" xfId="1085"/>
    <cellStyle name="normální 12 27 3 5" xfId="1086"/>
    <cellStyle name="normální 12 27 4" xfId="1087"/>
    <cellStyle name="normální 12 27 4 2" xfId="1088"/>
    <cellStyle name="normální 12 27 4 2 2" xfId="1089"/>
    <cellStyle name="normální 12 27 4 3" xfId="1090"/>
    <cellStyle name="normální 12 27 4 3 2" xfId="1091"/>
    <cellStyle name="normální 12 27 4 4" xfId="1092"/>
    <cellStyle name="normální 12 27 4 4 2" xfId="1093"/>
    <cellStyle name="normální 12 27 4 5" xfId="1094"/>
    <cellStyle name="normální 12 27 5" xfId="1095"/>
    <cellStyle name="normální 12 27 5 2" xfId="1096"/>
    <cellStyle name="normální 12 27 6" xfId="1097"/>
    <cellStyle name="normální 12 27 6 2" xfId="1098"/>
    <cellStyle name="normální 12 27 7" xfId="1099"/>
    <cellStyle name="normální 12 27 7 2" xfId="1100"/>
    <cellStyle name="normální 12 27 8" xfId="1101"/>
    <cellStyle name="normální 12 28" xfId="1102"/>
    <cellStyle name="normální 12 28 2" xfId="1103"/>
    <cellStyle name="normální 12 28 2 2" xfId="1104"/>
    <cellStyle name="normální 12 28 2 2 2" xfId="1105"/>
    <cellStyle name="normální 12 28 2 2 2 2" xfId="1106"/>
    <cellStyle name="normální 12 28 2 2 3" xfId="1107"/>
    <cellStyle name="normální 12 28 2 2 3 2" xfId="1108"/>
    <cellStyle name="normální 12 28 2 2 4" xfId="1109"/>
    <cellStyle name="normální 12 28 2 2 4 2" xfId="1110"/>
    <cellStyle name="normální 12 28 2 2 5" xfId="1111"/>
    <cellStyle name="normální 12 28 2 3" xfId="1112"/>
    <cellStyle name="normální 12 28 2 3 2" xfId="1113"/>
    <cellStyle name="normální 12 28 2 4" xfId="1114"/>
    <cellStyle name="normální 12 28 2 4 2" xfId="1115"/>
    <cellStyle name="normální 12 28 2 5" xfId="1116"/>
    <cellStyle name="normální 12 28 2 5 2" xfId="1117"/>
    <cellStyle name="normální 12 28 2 6" xfId="1118"/>
    <cellStyle name="normální 12 28 3" xfId="1119"/>
    <cellStyle name="normální 12 28 3 2" xfId="1120"/>
    <cellStyle name="normální 12 28 3 2 2" xfId="1121"/>
    <cellStyle name="normální 12 28 3 3" xfId="1122"/>
    <cellStyle name="normální 12 28 3 3 2" xfId="1123"/>
    <cellStyle name="normální 12 28 3 4" xfId="1124"/>
    <cellStyle name="normální 12 28 3 4 2" xfId="1125"/>
    <cellStyle name="normální 12 28 3 5" xfId="1126"/>
    <cellStyle name="normální 12 28 4" xfId="1127"/>
    <cellStyle name="normální 12 28 4 2" xfId="1128"/>
    <cellStyle name="normální 12 28 4 2 2" xfId="1129"/>
    <cellStyle name="normální 12 28 4 3" xfId="1130"/>
    <cellStyle name="normální 12 28 4 3 2" xfId="1131"/>
    <cellStyle name="normální 12 28 4 4" xfId="1132"/>
    <cellStyle name="normální 12 28 4 4 2" xfId="1133"/>
    <cellStyle name="normální 12 28 4 5" xfId="1134"/>
    <cellStyle name="normální 12 28 5" xfId="1135"/>
    <cellStyle name="normální 12 28 5 2" xfId="1136"/>
    <cellStyle name="normální 12 28 6" xfId="1137"/>
    <cellStyle name="normální 12 28 6 2" xfId="1138"/>
    <cellStyle name="normální 12 28 7" xfId="1139"/>
    <cellStyle name="normální 12 28 7 2" xfId="1140"/>
    <cellStyle name="normální 12 28 8" xfId="1141"/>
    <cellStyle name="normální 12 29" xfId="1142"/>
    <cellStyle name="normální 12 29 2" xfId="1143"/>
    <cellStyle name="normální 12 29 2 2" xfId="1144"/>
    <cellStyle name="normální 12 29 2 2 2" xfId="1145"/>
    <cellStyle name="normální 12 29 2 2 2 2" xfId="1146"/>
    <cellStyle name="normální 12 29 2 2 3" xfId="1147"/>
    <cellStyle name="normální 12 29 2 2 3 2" xfId="1148"/>
    <cellStyle name="normální 12 29 2 2 4" xfId="1149"/>
    <cellStyle name="normální 12 29 2 2 4 2" xfId="1150"/>
    <cellStyle name="normální 12 29 2 2 5" xfId="1151"/>
    <cellStyle name="normální 12 29 2 3" xfId="1152"/>
    <cellStyle name="normální 12 29 2 3 2" xfId="1153"/>
    <cellStyle name="normální 12 29 2 4" xfId="1154"/>
    <cellStyle name="normální 12 29 2 4 2" xfId="1155"/>
    <cellStyle name="normální 12 29 2 5" xfId="1156"/>
    <cellStyle name="normální 12 29 2 5 2" xfId="1157"/>
    <cellStyle name="normální 12 29 2 6" xfId="1158"/>
    <cellStyle name="normální 12 29 3" xfId="1159"/>
    <cellStyle name="normální 12 29 3 2" xfId="1160"/>
    <cellStyle name="normální 12 29 3 2 2" xfId="1161"/>
    <cellStyle name="normální 12 29 3 3" xfId="1162"/>
    <cellStyle name="normální 12 29 3 3 2" xfId="1163"/>
    <cellStyle name="normální 12 29 3 4" xfId="1164"/>
    <cellStyle name="normální 12 29 3 4 2" xfId="1165"/>
    <cellStyle name="normální 12 29 3 5" xfId="1166"/>
    <cellStyle name="normální 12 29 4" xfId="1167"/>
    <cellStyle name="normální 12 29 4 2" xfId="1168"/>
    <cellStyle name="normální 12 29 4 2 2" xfId="1169"/>
    <cellStyle name="normální 12 29 4 3" xfId="1170"/>
    <cellStyle name="normální 12 29 4 3 2" xfId="1171"/>
    <cellStyle name="normální 12 29 4 4" xfId="1172"/>
    <cellStyle name="normální 12 29 4 4 2" xfId="1173"/>
    <cellStyle name="normální 12 29 4 5" xfId="1174"/>
    <cellStyle name="normální 12 29 5" xfId="1175"/>
    <cellStyle name="normální 12 29 5 2" xfId="1176"/>
    <cellStyle name="normální 12 29 6" xfId="1177"/>
    <cellStyle name="normální 12 29 6 2" xfId="1178"/>
    <cellStyle name="normální 12 29 7" xfId="1179"/>
    <cellStyle name="normální 12 29 7 2" xfId="1180"/>
    <cellStyle name="normální 12 29 8" xfId="1181"/>
    <cellStyle name="normální 12 2_1125_SZDC" xfId="1182"/>
    <cellStyle name="normální 12 3" xfId="1183"/>
    <cellStyle name="normální 12 3 2" xfId="1184"/>
    <cellStyle name="normální 12 3 3" xfId="1185"/>
    <cellStyle name="normální 12 3 4" xfId="1186"/>
    <cellStyle name="normální 12 3 5" xfId="1187"/>
    <cellStyle name="normální 12 3 6" xfId="1188"/>
    <cellStyle name="normální 12 30" xfId="1189"/>
    <cellStyle name="normální 12 30 2" xfId="1190"/>
    <cellStyle name="normální 12 30 2 2" xfId="1191"/>
    <cellStyle name="normální 12 30 2 2 2" xfId="1192"/>
    <cellStyle name="normální 12 30 2 2 2 2" xfId="1193"/>
    <cellStyle name="normální 12 30 2 2 3" xfId="1194"/>
    <cellStyle name="normální 12 30 2 2 3 2" xfId="1195"/>
    <cellStyle name="normální 12 30 2 2 4" xfId="1196"/>
    <cellStyle name="normální 12 30 2 2 4 2" xfId="1197"/>
    <cellStyle name="normální 12 30 2 2 5" xfId="1198"/>
    <cellStyle name="normální 12 30 2 3" xfId="1199"/>
    <cellStyle name="normální 12 30 2 3 2" xfId="1200"/>
    <cellStyle name="normální 12 30 2 4" xfId="1201"/>
    <cellStyle name="normální 12 30 2 4 2" xfId="1202"/>
    <cellStyle name="normální 12 30 2 5" xfId="1203"/>
    <cellStyle name="normální 12 30 2 5 2" xfId="1204"/>
    <cellStyle name="normální 12 30 2 6" xfId="1205"/>
    <cellStyle name="normální 12 30 3" xfId="1206"/>
    <cellStyle name="normální 12 30 3 2" xfId="1207"/>
    <cellStyle name="normální 12 30 3 2 2" xfId="1208"/>
    <cellStyle name="normální 12 30 3 3" xfId="1209"/>
    <cellStyle name="normální 12 30 3 3 2" xfId="1210"/>
    <cellStyle name="normální 12 30 3 4" xfId="1211"/>
    <cellStyle name="normální 12 30 3 4 2" xfId="1212"/>
    <cellStyle name="normální 12 30 3 5" xfId="1213"/>
    <cellStyle name="normální 12 30 4" xfId="1214"/>
    <cellStyle name="normální 12 30 4 2" xfId="1215"/>
    <cellStyle name="normální 12 30 4 2 2" xfId="1216"/>
    <cellStyle name="normální 12 30 4 3" xfId="1217"/>
    <cellStyle name="normální 12 30 4 3 2" xfId="1218"/>
    <cellStyle name="normální 12 30 4 4" xfId="1219"/>
    <cellStyle name="normální 12 30 4 4 2" xfId="1220"/>
    <cellStyle name="normální 12 30 4 5" xfId="1221"/>
    <cellStyle name="normální 12 30 5" xfId="1222"/>
    <cellStyle name="normální 12 30 5 2" xfId="1223"/>
    <cellStyle name="normální 12 30 6" xfId="1224"/>
    <cellStyle name="normální 12 30 6 2" xfId="1225"/>
    <cellStyle name="normální 12 30 7" xfId="1226"/>
    <cellStyle name="normální 12 30 7 2" xfId="1227"/>
    <cellStyle name="normální 12 30 8" xfId="1228"/>
    <cellStyle name="normální 12 31" xfId="1229"/>
    <cellStyle name="normální 12 31 2" xfId="1230"/>
    <cellStyle name="normální 12 31 2 2" xfId="1231"/>
    <cellStyle name="normální 12 31 2 2 2" xfId="1232"/>
    <cellStyle name="normální 12 31 2 2 2 2" xfId="1233"/>
    <cellStyle name="normální 12 31 2 2 3" xfId="1234"/>
    <cellStyle name="normální 12 31 2 2 3 2" xfId="1235"/>
    <cellStyle name="normální 12 31 2 2 4" xfId="1236"/>
    <cellStyle name="normální 12 31 2 2 4 2" xfId="1237"/>
    <cellStyle name="normální 12 31 2 2 5" xfId="1238"/>
    <cellStyle name="normální 12 31 2 3" xfId="1239"/>
    <cellStyle name="normální 12 31 2 3 2" xfId="1240"/>
    <cellStyle name="normální 12 31 2 4" xfId="1241"/>
    <cellStyle name="normální 12 31 2 4 2" xfId="1242"/>
    <cellStyle name="normální 12 31 2 5" xfId="1243"/>
    <cellStyle name="normální 12 31 2 5 2" xfId="1244"/>
    <cellStyle name="normální 12 31 2 6" xfId="1245"/>
    <cellStyle name="normální 12 31 3" xfId="1246"/>
    <cellStyle name="normální 12 31 3 2" xfId="1247"/>
    <cellStyle name="normální 12 31 3 2 2" xfId="1248"/>
    <cellStyle name="normální 12 31 3 3" xfId="1249"/>
    <cellStyle name="normální 12 31 3 3 2" xfId="1250"/>
    <cellStyle name="normální 12 31 3 4" xfId="1251"/>
    <cellStyle name="normální 12 31 3 4 2" xfId="1252"/>
    <cellStyle name="normální 12 31 3 5" xfId="1253"/>
    <cellStyle name="normální 12 31 4" xfId="1254"/>
    <cellStyle name="normální 12 31 4 2" xfId="1255"/>
    <cellStyle name="normální 12 31 4 2 2" xfId="1256"/>
    <cellStyle name="normální 12 31 4 3" xfId="1257"/>
    <cellStyle name="normální 12 31 4 3 2" xfId="1258"/>
    <cellStyle name="normální 12 31 4 4" xfId="1259"/>
    <cellStyle name="normální 12 31 4 4 2" xfId="1260"/>
    <cellStyle name="normální 12 31 4 5" xfId="1261"/>
    <cellStyle name="normální 12 31 5" xfId="1262"/>
    <cellStyle name="normální 12 31 5 2" xfId="1263"/>
    <cellStyle name="normální 12 31 6" xfId="1264"/>
    <cellStyle name="normální 12 31 6 2" xfId="1265"/>
    <cellStyle name="normální 12 31 7" xfId="1266"/>
    <cellStyle name="normální 12 31 7 2" xfId="1267"/>
    <cellStyle name="normální 12 31 8" xfId="1268"/>
    <cellStyle name="normální 12 32" xfId="1269"/>
    <cellStyle name="normální 12 32 2" xfId="1270"/>
    <cellStyle name="normální 12 32 2 2" xfId="1271"/>
    <cellStyle name="normální 12 32 2 2 2" xfId="1272"/>
    <cellStyle name="normální 12 32 2 2 2 2" xfId="1273"/>
    <cellStyle name="normální 12 32 2 2 3" xfId="1274"/>
    <cellStyle name="normální 12 32 2 2 3 2" xfId="1275"/>
    <cellStyle name="normální 12 32 2 2 4" xfId="1276"/>
    <cellStyle name="normální 12 32 2 2 4 2" xfId="1277"/>
    <cellStyle name="normální 12 32 2 2 5" xfId="1278"/>
    <cellStyle name="normální 12 32 2 3" xfId="1279"/>
    <cellStyle name="normální 12 32 2 3 2" xfId="1280"/>
    <cellStyle name="normální 12 32 2 4" xfId="1281"/>
    <cellStyle name="normální 12 32 2 4 2" xfId="1282"/>
    <cellStyle name="normální 12 32 2 5" xfId="1283"/>
    <cellStyle name="normální 12 32 2 5 2" xfId="1284"/>
    <cellStyle name="normální 12 32 2 6" xfId="1285"/>
    <cellStyle name="normální 12 32 3" xfId="1286"/>
    <cellStyle name="normální 12 32 3 2" xfId="1287"/>
    <cellStyle name="normální 12 32 3 2 2" xfId="1288"/>
    <cellStyle name="normální 12 32 3 3" xfId="1289"/>
    <cellStyle name="normální 12 32 3 3 2" xfId="1290"/>
    <cellStyle name="normální 12 32 3 4" xfId="1291"/>
    <cellStyle name="normální 12 32 3 4 2" xfId="1292"/>
    <cellStyle name="normální 12 32 3 5" xfId="1293"/>
    <cellStyle name="normální 12 32 4" xfId="1294"/>
    <cellStyle name="normální 12 32 4 2" xfId="1295"/>
    <cellStyle name="normální 12 32 4 2 2" xfId="1296"/>
    <cellStyle name="normální 12 32 4 3" xfId="1297"/>
    <cellStyle name="normální 12 32 4 3 2" xfId="1298"/>
    <cellStyle name="normální 12 32 4 4" xfId="1299"/>
    <cellStyle name="normální 12 32 4 4 2" xfId="1300"/>
    <cellStyle name="normální 12 32 4 5" xfId="1301"/>
    <cellStyle name="normální 12 32 5" xfId="1302"/>
    <cellStyle name="normální 12 32 5 2" xfId="1303"/>
    <cellStyle name="normální 12 32 6" xfId="1304"/>
    <cellStyle name="normální 12 32 6 2" xfId="1305"/>
    <cellStyle name="normální 12 32 7" xfId="1306"/>
    <cellStyle name="normální 12 32 7 2" xfId="1307"/>
    <cellStyle name="normální 12 32 8" xfId="1308"/>
    <cellStyle name="normální 12 33" xfId="1309"/>
    <cellStyle name="normální 12 33 2" xfId="1310"/>
    <cellStyle name="normální 12 33 2 2" xfId="1311"/>
    <cellStyle name="normální 12 33 2 2 2" xfId="1312"/>
    <cellStyle name="normální 12 33 2 2 2 2" xfId="1313"/>
    <cellStyle name="normální 12 33 2 2 3" xfId="1314"/>
    <cellStyle name="normální 12 33 2 2 3 2" xfId="1315"/>
    <cellStyle name="normální 12 33 2 2 4" xfId="1316"/>
    <cellStyle name="normální 12 33 2 2 4 2" xfId="1317"/>
    <cellStyle name="normální 12 33 2 2 5" xfId="1318"/>
    <cellStyle name="normální 12 33 2 3" xfId="1319"/>
    <cellStyle name="normální 12 33 2 3 2" xfId="1320"/>
    <cellStyle name="normální 12 33 2 4" xfId="1321"/>
    <cellStyle name="normální 12 33 2 4 2" xfId="1322"/>
    <cellStyle name="normální 12 33 2 5" xfId="1323"/>
    <cellStyle name="normální 12 33 2 5 2" xfId="1324"/>
    <cellStyle name="normální 12 33 2 6" xfId="1325"/>
    <cellStyle name="normální 12 33 3" xfId="1326"/>
    <cellStyle name="normální 12 33 3 2" xfId="1327"/>
    <cellStyle name="normální 12 33 3 2 2" xfId="1328"/>
    <cellStyle name="normální 12 33 3 3" xfId="1329"/>
    <cellStyle name="normální 12 33 3 3 2" xfId="1330"/>
    <cellStyle name="normální 12 33 3 4" xfId="1331"/>
    <cellStyle name="normální 12 33 3 4 2" xfId="1332"/>
    <cellStyle name="normální 12 33 3 5" xfId="1333"/>
    <cellStyle name="normální 12 33 4" xfId="1334"/>
    <cellStyle name="normální 12 33 4 2" xfId="1335"/>
    <cellStyle name="normální 12 33 4 2 2" xfId="1336"/>
    <cellStyle name="normální 12 33 4 3" xfId="1337"/>
    <cellStyle name="normální 12 33 4 3 2" xfId="1338"/>
    <cellStyle name="normální 12 33 4 4" xfId="1339"/>
    <cellStyle name="normální 12 33 4 4 2" xfId="1340"/>
    <cellStyle name="normální 12 33 4 5" xfId="1341"/>
    <cellStyle name="normální 12 33 5" xfId="1342"/>
    <cellStyle name="normální 12 33 5 2" xfId="1343"/>
    <cellStyle name="normální 12 33 6" xfId="1344"/>
    <cellStyle name="normální 12 33 6 2" xfId="1345"/>
    <cellStyle name="normální 12 33 7" xfId="1346"/>
    <cellStyle name="normální 12 33 7 2" xfId="1347"/>
    <cellStyle name="normální 12 33 8" xfId="1348"/>
    <cellStyle name="normální 12 34" xfId="1349"/>
    <cellStyle name="normální 12 34 2" xfId="1350"/>
    <cellStyle name="normální 12 34 2 2" xfId="1351"/>
    <cellStyle name="normální 12 34 2 2 2" xfId="1352"/>
    <cellStyle name="normální 12 34 2 2 2 2" xfId="1353"/>
    <cellStyle name="normální 12 34 2 2 3" xfId="1354"/>
    <cellStyle name="normální 12 34 2 2 3 2" xfId="1355"/>
    <cellStyle name="normální 12 34 2 2 4" xfId="1356"/>
    <cellStyle name="normální 12 34 2 2 4 2" xfId="1357"/>
    <cellStyle name="normální 12 34 2 2 5" xfId="1358"/>
    <cellStyle name="normální 12 34 2 3" xfId="1359"/>
    <cellStyle name="normální 12 34 2 3 2" xfId="1360"/>
    <cellStyle name="normální 12 34 2 4" xfId="1361"/>
    <cellStyle name="normální 12 34 2 4 2" xfId="1362"/>
    <cellStyle name="normální 12 34 2 5" xfId="1363"/>
    <cellStyle name="normální 12 34 2 5 2" xfId="1364"/>
    <cellStyle name="normální 12 34 2 6" xfId="1365"/>
    <cellStyle name="normální 12 34 3" xfId="1366"/>
    <cellStyle name="normální 12 34 3 2" xfId="1367"/>
    <cellStyle name="normální 12 34 3 2 2" xfId="1368"/>
    <cellStyle name="normální 12 34 3 3" xfId="1369"/>
    <cellStyle name="normální 12 34 3 3 2" xfId="1370"/>
    <cellStyle name="normální 12 34 3 4" xfId="1371"/>
    <cellStyle name="normální 12 34 3 4 2" xfId="1372"/>
    <cellStyle name="normální 12 34 3 5" xfId="1373"/>
    <cellStyle name="normální 12 34 4" xfId="1374"/>
    <cellStyle name="normální 12 34 4 2" xfId="1375"/>
    <cellStyle name="normální 12 34 4 2 2" xfId="1376"/>
    <cellStyle name="normální 12 34 4 3" xfId="1377"/>
    <cellStyle name="normální 12 34 4 3 2" xfId="1378"/>
    <cellStyle name="normální 12 34 4 4" xfId="1379"/>
    <cellStyle name="normální 12 34 4 4 2" xfId="1380"/>
    <cellStyle name="normální 12 34 4 5" xfId="1381"/>
    <cellStyle name="normální 12 34 5" xfId="1382"/>
    <cellStyle name="normální 12 34 5 2" xfId="1383"/>
    <cellStyle name="normální 12 34 6" xfId="1384"/>
    <cellStyle name="normální 12 34 6 2" xfId="1385"/>
    <cellStyle name="normální 12 34 7" xfId="1386"/>
    <cellStyle name="normální 12 34 7 2" xfId="1387"/>
    <cellStyle name="normální 12 34 8" xfId="1388"/>
    <cellStyle name="normální 12 35" xfId="1389"/>
    <cellStyle name="normální 12 35 2" xfId="1390"/>
    <cellStyle name="normální 12 35 2 2" xfId="1391"/>
    <cellStyle name="normální 12 35 2 2 2" xfId="1392"/>
    <cellStyle name="normální 12 35 2 2 2 2" xfId="1393"/>
    <cellStyle name="normální 12 35 2 2 3" xfId="1394"/>
    <cellStyle name="normální 12 35 2 2 3 2" xfId="1395"/>
    <cellStyle name="normální 12 35 2 2 4" xfId="1396"/>
    <cellStyle name="normální 12 35 2 2 4 2" xfId="1397"/>
    <cellStyle name="normální 12 35 2 2 5" xfId="1398"/>
    <cellStyle name="normální 12 35 2 3" xfId="1399"/>
    <cellStyle name="normální 12 35 2 3 2" xfId="1400"/>
    <cellStyle name="normální 12 35 2 4" xfId="1401"/>
    <cellStyle name="normální 12 35 2 4 2" xfId="1402"/>
    <cellStyle name="normální 12 35 2 5" xfId="1403"/>
    <cellStyle name="normální 12 35 2 5 2" xfId="1404"/>
    <cellStyle name="normální 12 35 2 6" xfId="1405"/>
    <cellStyle name="normální 12 35 3" xfId="1406"/>
    <cellStyle name="normální 12 35 3 2" xfId="1407"/>
    <cellStyle name="normální 12 35 3 2 2" xfId="1408"/>
    <cellStyle name="normální 12 35 3 3" xfId="1409"/>
    <cellStyle name="normální 12 35 3 3 2" xfId="1410"/>
    <cellStyle name="normální 12 35 3 4" xfId="1411"/>
    <cellStyle name="normální 12 35 3 4 2" xfId="1412"/>
    <cellStyle name="normální 12 35 3 5" xfId="1413"/>
    <cellStyle name="normální 12 35 4" xfId="1414"/>
    <cellStyle name="normální 12 35 4 2" xfId="1415"/>
    <cellStyle name="normální 12 35 4 2 2" xfId="1416"/>
    <cellStyle name="normální 12 35 4 3" xfId="1417"/>
    <cellStyle name="normální 12 35 4 3 2" xfId="1418"/>
    <cellStyle name="normální 12 35 4 4" xfId="1419"/>
    <cellStyle name="normální 12 35 4 4 2" xfId="1420"/>
    <cellStyle name="normální 12 35 4 5" xfId="1421"/>
    <cellStyle name="normální 12 35 5" xfId="1422"/>
    <cellStyle name="normální 12 35 5 2" xfId="1423"/>
    <cellStyle name="normální 12 35 6" xfId="1424"/>
    <cellStyle name="normální 12 35 6 2" xfId="1425"/>
    <cellStyle name="normální 12 35 7" xfId="1426"/>
    <cellStyle name="normální 12 35 7 2" xfId="1427"/>
    <cellStyle name="normální 12 35 8" xfId="1428"/>
    <cellStyle name="normální 12 36" xfId="1429"/>
    <cellStyle name="normální 12 36 2" xfId="1430"/>
    <cellStyle name="normální 12 36 2 2" xfId="1431"/>
    <cellStyle name="normální 12 36 2 2 2" xfId="1432"/>
    <cellStyle name="normální 12 36 2 2 2 2" xfId="1433"/>
    <cellStyle name="normální 12 36 2 2 3" xfId="1434"/>
    <cellStyle name="normální 12 36 2 2 3 2" xfId="1435"/>
    <cellStyle name="normální 12 36 2 2 4" xfId="1436"/>
    <cellStyle name="normální 12 36 2 2 4 2" xfId="1437"/>
    <cellStyle name="normální 12 36 2 2 5" xfId="1438"/>
    <cellStyle name="normální 12 36 2 3" xfId="1439"/>
    <cellStyle name="normální 12 36 2 3 2" xfId="1440"/>
    <cellStyle name="normální 12 36 2 4" xfId="1441"/>
    <cellStyle name="normální 12 36 2 4 2" xfId="1442"/>
    <cellStyle name="normální 12 36 2 5" xfId="1443"/>
    <cellStyle name="normální 12 36 2 5 2" xfId="1444"/>
    <cellStyle name="normální 12 36 2 6" xfId="1445"/>
    <cellStyle name="normální 12 36 3" xfId="1446"/>
    <cellStyle name="normální 12 36 3 2" xfId="1447"/>
    <cellStyle name="normální 12 36 3 2 2" xfId="1448"/>
    <cellStyle name="normální 12 36 3 3" xfId="1449"/>
    <cellStyle name="normální 12 36 3 3 2" xfId="1450"/>
    <cellStyle name="normální 12 36 3 4" xfId="1451"/>
    <cellStyle name="normální 12 36 3 4 2" xfId="1452"/>
    <cellStyle name="normální 12 36 3 5" xfId="1453"/>
    <cellStyle name="normální 12 36 4" xfId="1454"/>
    <cellStyle name="normální 12 36 4 2" xfId="1455"/>
    <cellStyle name="normální 12 36 4 2 2" xfId="1456"/>
    <cellStyle name="normální 12 36 4 3" xfId="1457"/>
    <cellStyle name="normální 12 36 4 3 2" xfId="1458"/>
    <cellStyle name="normální 12 36 4 4" xfId="1459"/>
    <cellStyle name="normální 12 36 4 4 2" xfId="1460"/>
    <cellStyle name="normální 12 36 4 5" xfId="1461"/>
    <cellStyle name="normální 12 36 5" xfId="1462"/>
    <cellStyle name="normální 12 36 5 2" xfId="1463"/>
    <cellStyle name="normální 12 36 6" xfId="1464"/>
    <cellStyle name="normální 12 36 6 2" xfId="1465"/>
    <cellStyle name="normální 12 36 7" xfId="1466"/>
    <cellStyle name="normální 12 36 7 2" xfId="1467"/>
    <cellStyle name="normální 12 36 8" xfId="1468"/>
    <cellStyle name="normální 12 37" xfId="1469"/>
    <cellStyle name="normální 12 37 2" xfId="1470"/>
    <cellStyle name="normální 12 37 2 2" xfId="1471"/>
    <cellStyle name="normální 12 37 2 2 2" xfId="1472"/>
    <cellStyle name="normální 12 37 2 2 2 2" xfId="1473"/>
    <cellStyle name="normální 12 37 2 2 3" xfId="1474"/>
    <cellStyle name="normální 12 37 2 2 3 2" xfId="1475"/>
    <cellStyle name="normální 12 37 2 2 4" xfId="1476"/>
    <cellStyle name="normální 12 37 2 2 4 2" xfId="1477"/>
    <cellStyle name="normální 12 37 2 2 5" xfId="1478"/>
    <cellStyle name="normální 12 37 2 3" xfId="1479"/>
    <cellStyle name="normální 12 37 2 3 2" xfId="1480"/>
    <cellStyle name="normální 12 37 2 4" xfId="1481"/>
    <cellStyle name="normální 12 37 2 4 2" xfId="1482"/>
    <cellStyle name="normální 12 37 2 5" xfId="1483"/>
    <cellStyle name="normální 12 37 2 5 2" xfId="1484"/>
    <cellStyle name="normální 12 37 2 6" xfId="1485"/>
    <cellStyle name="normální 12 37 3" xfId="1486"/>
    <cellStyle name="normální 12 37 3 2" xfId="1487"/>
    <cellStyle name="normální 12 37 3 2 2" xfId="1488"/>
    <cellStyle name="normální 12 37 3 3" xfId="1489"/>
    <cellStyle name="normální 12 37 3 3 2" xfId="1490"/>
    <cellStyle name="normální 12 37 3 4" xfId="1491"/>
    <cellStyle name="normální 12 37 3 4 2" xfId="1492"/>
    <cellStyle name="normální 12 37 3 5" xfId="1493"/>
    <cellStyle name="normální 12 37 4" xfId="1494"/>
    <cellStyle name="normální 12 37 4 2" xfId="1495"/>
    <cellStyle name="normální 12 37 4 2 2" xfId="1496"/>
    <cellStyle name="normální 12 37 4 3" xfId="1497"/>
    <cellStyle name="normální 12 37 4 3 2" xfId="1498"/>
    <cellStyle name="normální 12 37 4 4" xfId="1499"/>
    <cellStyle name="normální 12 37 4 4 2" xfId="1500"/>
    <cellStyle name="normální 12 37 4 5" xfId="1501"/>
    <cellStyle name="normální 12 37 5" xfId="1502"/>
    <cellStyle name="normální 12 37 5 2" xfId="1503"/>
    <cellStyle name="normální 12 37 6" xfId="1504"/>
    <cellStyle name="normální 12 37 6 2" xfId="1505"/>
    <cellStyle name="normální 12 37 7" xfId="1506"/>
    <cellStyle name="normální 12 37 7 2" xfId="1507"/>
    <cellStyle name="normální 12 37 8" xfId="1508"/>
    <cellStyle name="normální 12 38" xfId="1509"/>
    <cellStyle name="normální 12 38 2" xfId="1510"/>
    <cellStyle name="normální 12 38 2 2" xfId="1511"/>
    <cellStyle name="normální 12 38 2 2 2" xfId="1512"/>
    <cellStyle name="normální 12 38 2 2 2 2" xfId="1513"/>
    <cellStyle name="normální 12 38 2 2 3" xfId="1514"/>
    <cellStyle name="normální 12 38 2 2 3 2" xfId="1515"/>
    <cellStyle name="normální 12 38 2 2 4" xfId="1516"/>
    <cellStyle name="normální 12 38 2 2 4 2" xfId="1517"/>
    <cellStyle name="normální 12 38 2 2 5" xfId="1518"/>
    <cellStyle name="normální 12 38 2 3" xfId="1519"/>
    <cellStyle name="normální 12 38 2 3 2" xfId="1520"/>
    <cellStyle name="normální 12 38 2 4" xfId="1521"/>
    <cellStyle name="normální 12 38 2 4 2" xfId="1522"/>
    <cellStyle name="normální 12 38 2 5" xfId="1523"/>
    <cellStyle name="normální 12 38 2 5 2" xfId="1524"/>
    <cellStyle name="normální 12 38 2 6" xfId="1525"/>
    <cellStyle name="normální 12 38 3" xfId="1526"/>
    <cellStyle name="normální 12 38 3 2" xfId="1527"/>
    <cellStyle name="normální 12 38 3 2 2" xfId="1528"/>
    <cellStyle name="normální 12 38 3 3" xfId="1529"/>
    <cellStyle name="normální 12 38 3 3 2" xfId="1530"/>
    <cellStyle name="normální 12 38 3 4" xfId="1531"/>
    <cellStyle name="normální 12 38 3 4 2" xfId="1532"/>
    <cellStyle name="normální 12 38 3 5" xfId="1533"/>
    <cellStyle name="normální 12 38 4" xfId="1534"/>
    <cellStyle name="normální 12 38 4 2" xfId="1535"/>
    <cellStyle name="normální 12 38 4 2 2" xfId="1536"/>
    <cellStyle name="normální 12 38 4 3" xfId="1537"/>
    <cellStyle name="normální 12 38 4 3 2" xfId="1538"/>
    <cellStyle name="normální 12 38 4 4" xfId="1539"/>
    <cellStyle name="normální 12 38 4 4 2" xfId="1540"/>
    <cellStyle name="normální 12 38 4 5" xfId="1541"/>
    <cellStyle name="normální 12 38 5" xfId="1542"/>
    <cellStyle name="normální 12 38 5 2" xfId="1543"/>
    <cellStyle name="normální 12 38 6" xfId="1544"/>
    <cellStyle name="normální 12 38 6 2" xfId="1545"/>
    <cellStyle name="normální 12 38 7" xfId="1546"/>
    <cellStyle name="normální 12 38 7 2" xfId="1547"/>
    <cellStyle name="normální 12 38 8" xfId="1548"/>
    <cellStyle name="normální 12 39" xfId="1549"/>
    <cellStyle name="normální 12 39 2" xfId="1550"/>
    <cellStyle name="normální 12 39 2 2" xfId="1551"/>
    <cellStyle name="normální 12 39 2 2 2" xfId="1552"/>
    <cellStyle name="normální 12 39 2 2 2 2" xfId="1553"/>
    <cellStyle name="normální 12 39 2 2 3" xfId="1554"/>
    <cellStyle name="normální 12 39 2 2 3 2" xfId="1555"/>
    <cellStyle name="normální 12 39 2 2 4" xfId="0"/>
    <cellStyle name="normální 12 39 2 2 4 2" xfId="0"/>
    <cellStyle name="normální 12 39 2 2 5" xfId="0"/>
    <cellStyle name="normální 12 39 2 3" xfId="0"/>
    <cellStyle name="normální 12 39 2 3 2" xfId="0"/>
    <cellStyle name="normální 12 39 2 4" xfId="0"/>
    <cellStyle name="normální 12 39 2 4 2" xfId="0"/>
    <cellStyle name="normální 12 39 2 5" xfId="0"/>
    <cellStyle name="normální 12 39 2 5 2" xfId="0"/>
    <cellStyle name="normální 12 39 2 6" xfId="0"/>
    <cellStyle name="normální 12 39 3" xfId="0"/>
    <cellStyle name="normální 12 39 3 2" xfId="0"/>
    <cellStyle name="normální 12 39 3 2 2" xfId="0"/>
    <cellStyle name="normální 12 39 3 3" xfId="0"/>
    <cellStyle name="normální 12 39 3 3 2" xfId="0"/>
    <cellStyle name="normální 12 39 3 4" xfId="0"/>
    <cellStyle name="normální 12 39 3 4 2" xfId="0"/>
    <cellStyle name="normální 12 39 3 5" xfId="0"/>
    <cellStyle name="normální 12 39 4" xfId="0"/>
    <cellStyle name="normální 12 39 4 2" xfId="0"/>
    <cellStyle name="normální 12 39 4 2 2" xfId="0"/>
    <cellStyle name="normální 12 39 4 3" xfId="0"/>
    <cellStyle name="normální 12 39 4 3 2" xfId="0"/>
    <cellStyle name="normální 12 39 4 4" xfId="0"/>
    <cellStyle name="normální 12 39 4 4 2" xfId="0"/>
    <cellStyle name="normální 12 39 4 5" xfId="0"/>
    <cellStyle name="normální 12 39 5" xfId="0"/>
    <cellStyle name="normální 12 39 5 2" xfId="0"/>
    <cellStyle name="normální 12 39 6" xfId="0"/>
    <cellStyle name="normální 12 39 6 2" xfId="0"/>
    <cellStyle name="normální 12 39 7" xfId="0"/>
    <cellStyle name="normální 12 39 7 2" xfId="0"/>
    <cellStyle name="normální 12 39 8" xfId="0"/>
    <cellStyle name="normální 12 3_1125_SZDC" xfId="0"/>
    <cellStyle name="normální 12 4" xfId="0"/>
    <cellStyle name="normální 12 4 2" xfId="0"/>
    <cellStyle name="normální 12 4 3" xfId="0"/>
    <cellStyle name="normální 12 4 4" xfId="0"/>
    <cellStyle name="normální 12 4 5" xfId="0"/>
    <cellStyle name="normální 12 4 6" xfId="0"/>
    <cellStyle name="normální 12 40" xfId="0"/>
    <cellStyle name="normální 12 40 2" xfId="0"/>
    <cellStyle name="normální 12 40 2 2" xfId="0"/>
    <cellStyle name="normální 12 40 2 2 2" xfId="0"/>
    <cellStyle name="normální 12 40 2 2 2 2" xfId="0"/>
    <cellStyle name="normální 12 40 2 2 3" xfId="0"/>
    <cellStyle name="normální 12 40 2 2 3 2" xfId="0"/>
    <cellStyle name="normální 12 40 2 2 4" xfId="0"/>
    <cellStyle name="normální 12 40 2 2 4 2" xfId="0"/>
    <cellStyle name="normální 12 40 2 2 5" xfId="0"/>
    <cellStyle name="normální 12 40 2 3" xfId="0"/>
    <cellStyle name="normální 12 40 2 3 2" xfId="0"/>
    <cellStyle name="normální 12 40 2 4" xfId="0"/>
    <cellStyle name="normální 12 40 2 4 2" xfId="0"/>
    <cellStyle name="normální 12 40 2 5" xfId="0"/>
    <cellStyle name="normální 12 40 2 5 2" xfId="0"/>
    <cellStyle name="normální 12 40 2 6" xfId="0"/>
    <cellStyle name="normální 12 40 3" xfId="0"/>
    <cellStyle name="normální 12 40 3 2" xfId="0"/>
    <cellStyle name="normální 12 40 3 2 2" xfId="0"/>
    <cellStyle name="normální 12 40 3 3" xfId="0"/>
    <cellStyle name="normální 12 40 3 3 2" xfId="0"/>
    <cellStyle name="normální 12 40 3 4" xfId="0"/>
    <cellStyle name="normální 12 40 3 4 2" xfId="0"/>
    <cellStyle name="normální 12 40 3 5" xfId="0"/>
    <cellStyle name="normální 12 40 4" xfId="0"/>
    <cellStyle name="normální 12 40 4 2" xfId="0"/>
    <cellStyle name="normální 12 40 4 2 2" xfId="0"/>
    <cellStyle name="normální 12 40 4 3" xfId="0"/>
    <cellStyle name="normální 12 40 4 3 2" xfId="0"/>
    <cellStyle name="normální 12 40 4 4" xfId="0"/>
    <cellStyle name="normální 12 40 4 4 2" xfId="0"/>
    <cellStyle name="normální 12 40 4 5" xfId="0"/>
    <cellStyle name="normální 12 40 5" xfId="0"/>
    <cellStyle name="normální 12 40 5 2" xfId="0"/>
    <cellStyle name="normální 12 40 6" xfId="0"/>
    <cellStyle name="normální 12 40 6 2" xfId="0"/>
    <cellStyle name="normální 12 40 7" xfId="0"/>
    <cellStyle name="normální 12 40 7 2" xfId="0"/>
    <cellStyle name="normální 12 40 8" xfId="0"/>
    <cellStyle name="normální 12 41" xfId="0"/>
    <cellStyle name="normální 12 41 2" xfId="0"/>
    <cellStyle name="normální 12 41 2 2" xfId="0"/>
    <cellStyle name="normální 12 41 2 2 2" xfId="0"/>
    <cellStyle name="normální 12 41 2 2 2 2" xfId="0"/>
    <cellStyle name="normální 12 41 2 2 3" xfId="0"/>
    <cellStyle name="normální 12 41 2 2 3 2" xfId="0"/>
    <cellStyle name="normální 12 41 2 2 4" xfId="0"/>
    <cellStyle name="normální 12 41 2 2 4 2" xfId="0"/>
    <cellStyle name="normální 12 41 2 2 5" xfId="0"/>
    <cellStyle name="normální 12 41 2 3" xfId="0"/>
    <cellStyle name="normální 12 41 2 3 2" xfId="0"/>
    <cellStyle name="normální 12 41 2 4" xfId="0"/>
    <cellStyle name="normální 12 41 2 4 2" xfId="0"/>
    <cellStyle name="normální 12 41 2 5" xfId="0"/>
    <cellStyle name="normální 12 41 2 5 2" xfId="0"/>
    <cellStyle name="normální 12 41 2 6" xfId="0"/>
    <cellStyle name="normální 12 41 3" xfId="0"/>
    <cellStyle name="normální 12 41 3 2" xfId="0"/>
    <cellStyle name="normální 12 41 3 2 2" xfId="0"/>
    <cellStyle name="normální 12 41 3 3" xfId="0"/>
    <cellStyle name="normální 12 41 3 3 2" xfId="0"/>
    <cellStyle name="normální 12 41 3 4" xfId="0"/>
    <cellStyle name="normální 12 41 3 4 2" xfId="0"/>
    <cellStyle name="normální 12 41 3 5" xfId="0"/>
    <cellStyle name="normální 12 41 4" xfId="0"/>
    <cellStyle name="normální 12 41 4 2" xfId="0"/>
    <cellStyle name="normální 12 41 4 2 2" xfId="0"/>
    <cellStyle name="normální 12 41 4 3" xfId="0"/>
    <cellStyle name="normální 12 41 4 3 2" xfId="0"/>
    <cellStyle name="normální 12 41 4 4" xfId="0"/>
    <cellStyle name="normální 12 41 4 4 2" xfId="0"/>
    <cellStyle name="normální 12 41 4 5" xfId="0"/>
    <cellStyle name="normální 12 41 5" xfId="0"/>
    <cellStyle name="normální 12 41 5 2" xfId="0"/>
    <cellStyle name="normální 12 41 6" xfId="0"/>
    <cellStyle name="normální 12 41 6 2" xfId="0"/>
    <cellStyle name="normální 12 41 7" xfId="0"/>
    <cellStyle name="normální 12 41 7 2" xfId="0"/>
    <cellStyle name="normální 12 41 8" xfId="0"/>
    <cellStyle name="normální 12 42" xfId="0"/>
    <cellStyle name="normální 12 42 2" xfId="0"/>
    <cellStyle name="normální 12 42 2 2" xfId="0"/>
    <cellStyle name="normální 12 42 2 2 2" xfId="0"/>
    <cellStyle name="normální 12 42 2 2 2 2" xfId="0"/>
    <cellStyle name="normální 12 42 2 2 3" xfId="0"/>
    <cellStyle name="normální 12 42 2 2 3 2" xfId="0"/>
    <cellStyle name="normální 12 42 2 2 4" xfId="0"/>
    <cellStyle name="normální 12 42 2 2 4 2" xfId="0"/>
    <cellStyle name="normální 12 42 2 2 5" xfId="0"/>
    <cellStyle name="normální 12 42 2 3" xfId="0"/>
    <cellStyle name="normální 12 42 2 3 2" xfId="0"/>
    <cellStyle name="normální 12 42 2 4" xfId="0"/>
    <cellStyle name="normální 12 42 2 4 2" xfId="0"/>
    <cellStyle name="normální 12 42 2 5" xfId="0"/>
    <cellStyle name="normální 12 42 2 5 2" xfId="0"/>
    <cellStyle name="normální 12 42 2 6" xfId="0"/>
    <cellStyle name="normální 12 42 3" xfId="0"/>
    <cellStyle name="normální 12 42 3 2" xfId="0"/>
    <cellStyle name="normální 12 42 3 2 2" xfId="0"/>
    <cellStyle name="normální 12 42 3 3" xfId="0"/>
    <cellStyle name="normální 12 42 3 3 2" xfId="0"/>
    <cellStyle name="normální 12 42 3 4" xfId="0"/>
    <cellStyle name="normální 12 42 3 4 2" xfId="0"/>
    <cellStyle name="normální 12 42 3 5" xfId="0"/>
    <cellStyle name="normální 12 42 4" xfId="0"/>
    <cellStyle name="normální 12 42 4 2" xfId="0"/>
    <cellStyle name="normální 12 42 4 2 2" xfId="0"/>
    <cellStyle name="normální 12 42 4 3" xfId="0"/>
    <cellStyle name="normální 12 42 4 3 2" xfId="0"/>
    <cellStyle name="normální 12 42 4 4" xfId="0"/>
    <cellStyle name="normální 12 42 4 4 2" xfId="0"/>
    <cellStyle name="normální 12 42 4 5" xfId="0"/>
    <cellStyle name="normální 12 42 5" xfId="0"/>
    <cellStyle name="normální 12 42 5 2" xfId="0"/>
    <cellStyle name="normální 12 42 6" xfId="0"/>
    <cellStyle name="normální 12 42 6 2" xfId="0"/>
    <cellStyle name="normální 12 42 7" xfId="0"/>
    <cellStyle name="normální 12 42 7 2" xfId="0"/>
    <cellStyle name="normální 12 42 8" xfId="0"/>
    <cellStyle name="normální 12 43" xfId="0"/>
    <cellStyle name="normální 12 43 2" xfId="0"/>
    <cellStyle name="normální 12 43 2 2" xfId="0"/>
    <cellStyle name="normální 12 43 2 2 2" xfId="0"/>
    <cellStyle name="normální 12 43 2 2 2 2" xfId="0"/>
    <cellStyle name="normální 12 43 2 2 3" xfId="0"/>
    <cellStyle name="normální 12 43 2 2 3 2" xfId="0"/>
    <cellStyle name="normální 12 43 2 2 4" xfId="0"/>
    <cellStyle name="normální 12 43 2 2 4 2" xfId="0"/>
    <cellStyle name="normální 12 43 2 2 5" xfId="0"/>
    <cellStyle name="normální 12 43 2 3" xfId="0"/>
    <cellStyle name="normální 12 43 2 3 2" xfId="0"/>
    <cellStyle name="normální 12 43 2 4" xfId="0"/>
    <cellStyle name="normální 12 43 2 4 2" xfId="0"/>
    <cellStyle name="normální 12 43 2 5" xfId="0"/>
    <cellStyle name="normální 12 43 2 5 2" xfId="0"/>
    <cellStyle name="normální 12 43 2 6" xfId="0"/>
    <cellStyle name="normální 12 43 3" xfId="0"/>
    <cellStyle name="normální 12 43 3 2" xfId="0"/>
    <cellStyle name="normální 12 43 3 2 2" xfId="0"/>
    <cellStyle name="normální 12 43 3 3" xfId="0"/>
    <cellStyle name="normální 12 43 3 3 2" xfId="0"/>
    <cellStyle name="normální 12 43 3 4" xfId="0"/>
    <cellStyle name="normální 12 43 3 4 2" xfId="0"/>
    <cellStyle name="normální 12 43 3 5" xfId="0"/>
    <cellStyle name="normální 12 43 4" xfId="0"/>
    <cellStyle name="normální 12 43 4 2" xfId="0"/>
    <cellStyle name="normální 12 43 4 2 2" xfId="0"/>
    <cellStyle name="normální 12 43 4 3" xfId="0"/>
    <cellStyle name="normální 12 43 4 3 2" xfId="0"/>
    <cellStyle name="normální 12 43 4 4" xfId="0"/>
    <cellStyle name="normální 12 43 4 4 2" xfId="0"/>
    <cellStyle name="normální 12 43 4 5" xfId="0"/>
    <cellStyle name="normální 12 43 5" xfId="0"/>
    <cellStyle name="normální 12 43 5 2" xfId="0"/>
    <cellStyle name="normální 12 43 6" xfId="0"/>
    <cellStyle name="normální 12 43 6 2" xfId="0"/>
    <cellStyle name="normální 12 43 7" xfId="0"/>
    <cellStyle name="normální 12 43 7 2" xfId="0"/>
    <cellStyle name="normální 12 43 8" xfId="0"/>
    <cellStyle name="normální 12 44" xfId="0"/>
    <cellStyle name="normální 12 44 2" xfId="0"/>
    <cellStyle name="normální 12 44 2 2" xfId="0"/>
    <cellStyle name="normální 12 44 2 2 2" xfId="0"/>
    <cellStyle name="normální 12 44 2 2 2 2" xfId="0"/>
    <cellStyle name="normální 12 44 2 2 3" xfId="0"/>
    <cellStyle name="normální 12 44 2 2 3 2" xfId="0"/>
    <cellStyle name="normální 12 44 2 2 4" xfId="0"/>
    <cellStyle name="normální 12 44 2 2 4 2" xfId="0"/>
    <cellStyle name="normální 12 44 2 2 5" xfId="0"/>
    <cellStyle name="normální 12 44 2 3" xfId="0"/>
    <cellStyle name="normální 12 44 2 3 2" xfId="0"/>
    <cellStyle name="normální 12 44 2 4" xfId="0"/>
    <cellStyle name="normální 12 44 2 4 2" xfId="0"/>
    <cellStyle name="normální 12 44 2 5" xfId="0"/>
    <cellStyle name="normální 12 44 2 5 2" xfId="0"/>
    <cellStyle name="normální 12 44 2 6" xfId="0"/>
    <cellStyle name="normální 12 44 3" xfId="0"/>
    <cellStyle name="normální 12 44 3 2" xfId="0"/>
    <cellStyle name="normální 12 44 3 2 2" xfId="0"/>
    <cellStyle name="normální 12 44 3 3" xfId="0"/>
    <cellStyle name="normální 12 44 3 3 2" xfId="0"/>
    <cellStyle name="normální 12 44 3 4" xfId="0"/>
    <cellStyle name="normální 12 44 3 4 2" xfId="0"/>
    <cellStyle name="normální 12 44 3 5" xfId="0"/>
    <cellStyle name="normální 12 44 4" xfId="0"/>
    <cellStyle name="normální 12 44 4 2" xfId="0"/>
    <cellStyle name="normální 12 44 4 2 2" xfId="0"/>
    <cellStyle name="normální 12 44 4 3" xfId="0"/>
    <cellStyle name="normální 12 44 4 3 2" xfId="0"/>
    <cellStyle name="normální 12 44 4 4" xfId="0"/>
    <cellStyle name="normální 12 44 4 4 2" xfId="0"/>
    <cellStyle name="normální 12 44 4 5" xfId="0"/>
    <cellStyle name="normální 12 44 5" xfId="0"/>
    <cellStyle name="normální 12 44 5 2" xfId="0"/>
    <cellStyle name="normální 12 44 6" xfId="0"/>
    <cellStyle name="normální 12 44 6 2" xfId="0"/>
    <cellStyle name="normální 12 44 7" xfId="0"/>
    <cellStyle name="normální 12 44 7 2" xfId="0"/>
    <cellStyle name="normální 12 44 8" xfId="0"/>
    <cellStyle name="normální 12 45" xfId="0"/>
    <cellStyle name="normální 12 45 2" xfId="0"/>
    <cellStyle name="normální 12 45 2 2" xfId="0"/>
    <cellStyle name="normální 12 45 2 2 2" xfId="0"/>
    <cellStyle name="normální 12 45 2 2 2 2" xfId="0"/>
    <cellStyle name="normální 12 45 2 2 3" xfId="0"/>
    <cellStyle name="normální 12 45 2 2 3 2" xfId="0"/>
    <cellStyle name="normální 12 45 2 2 4" xfId="0"/>
    <cellStyle name="normální 12 45 2 2 4 2" xfId="0"/>
    <cellStyle name="normální 12 45 2 2 5" xfId="0"/>
    <cellStyle name="normální 12 45 2 3" xfId="0"/>
    <cellStyle name="normální 12 45 2 3 2" xfId="0"/>
    <cellStyle name="normální 12 45 2 4" xfId="0"/>
    <cellStyle name="normální 12 45 2 4 2" xfId="0"/>
    <cellStyle name="normální 12 45 2 5" xfId="0"/>
    <cellStyle name="normální 12 45 2 5 2" xfId="0"/>
    <cellStyle name="normální 12 45 2 6" xfId="0"/>
    <cellStyle name="normální 12 45 3" xfId="0"/>
    <cellStyle name="normální 12 45 3 2" xfId="0"/>
    <cellStyle name="normální 12 45 3 2 2" xfId="0"/>
    <cellStyle name="normální 12 45 3 3" xfId="0"/>
    <cellStyle name="normální 12 45 3 3 2" xfId="0"/>
    <cellStyle name="normální 12 45 3 4" xfId="0"/>
    <cellStyle name="normální 12 45 3 4 2" xfId="0"/>
    <cellStyle name="normální 12 45 3 5" xfId="0"/>
    <cellStyle name="normální 12 45 4" xfId="0"/>
    <cellStyle name="normální 12 45 4 2" xfId="0"/>
    <cellStyle name="normální 12 45 4 2 2" xfId="0"/>
    <cellStyle name="normální 12 45 4 3" xfId="0"/>
    <cellStyle name="normální 12 45 4 3 2" xfId="0"/>
    <cellStyle name="normální 12 45 4 4" xfId="0"/>
    <cellStyle name="normální 12 45 4 4 2" xfId="0"/>
    <cellStyle name="normální 12 45 4 5" xfId="0"/>
    <cellStyle name="normální 12 45 5" xfId="0"/>
    <cellStyle name="normální 12 45 5 2" xfId="0"/>
    <cellStyle name="normální 12 45 6" xfId="0"/>
    <cellStyle name="normální 12 45 6 2" xfId="0"/>
    <cellStyle name="normální 12 45 7" xfId="0"/>
    <cellStyle name="normální 12 45 7 2" xfId="0"/>
    <cellStyle name="normální 12 45 8" xfId="0"/>
    <cellStyle name="normální 12 46" xfId="0"/>
    <cellStyle name="normální 12 46 2" xfId="0"/>
    <cellStyle name="normální 12 46 2 2" xfId="0"/>
    <cellStyle name="normální 12 46 2 2 2" xfId="0"/>
    <cellStyle name="normální 12 46 2 2 2 2" xfId="0"/>
    <cellStyle name="normální 12 46 2 2 3" xfId="0"/>
    <cellStyle name="normální 12 46 2 2 3 2" xfId="0"/>
    <cellStyle name="normální 12 46 2 2 4" xfId="0"/>
    <cellStyle name="normální 12 46 2 2 4 2" xfId="0"/>
    <cellStyle name="normální 12 46 2 2 5" xfId="0"/>
    <cellStyle name="normální 12 46 2 3" xfId="0"/>
    <cellStyle name="normální 12 46 2 3 2" xfId="0"/>
    <cellStyle name="normální 12 46 2 4" xfId="0"/>
    <cellStyle name="normální 12 46 2 4 2" xfId="0"/>
    <cellStyle name="normální 12 46 2 5" xfId="0"/>
    <cellStyle name="normální 12 46 2 5 2" xfId="0"/>
    <cellStyle name="normální 12 46 2 6" xfId="0"/>
    <cellStyle name="normální 12 46 3" xfId="0"/>
    <cellStyle name="normální 12 46 3 2" xfId="0"/>
    <cellStyle name="normální 12 46 3 2 2" xfId="0"/>
    <cellStyle name="normální 12 46 3 3" xfId="0"/>
    <cellStyle name="normální 12 46 3 3 2" xfId="0"/>
    <cellStyle name="normální 12 46 3 4" xfId="0"/>
    <cellStyle name="normální 12 46 3 4 2" xfId="0"/>
    <cellStyle name="normální 12 46 3 5" xfId="0"/>
    <cellStyle name="normální 12 46 4" xfId="0"/>
    <cellStyle name="normální 12 46 4 2" xfId="0"/>
    <cellStyle name="normální 12 46 4 2 2" xfId="0"/>
    <cellStyle name="normální 12 46 4 3" xfId="0"/>
    <cellStyle name="normální 12 46 4 3 2" xfId="0"/>
    <cellStyle name="normální 12 46 4 4" xfId="0"/>
    <cellStyle name="normální 12 46 4 4 2" xfId="0"/>
    <cellStyle name="normální 12 46 4 5" xfId="0"/>
    <cellStyle name="normální 12 46 5" xfId="0"/>
    <cellStyle name="normální 12 46 5 2" xfId="0"/>
    <cellStyle name="normální 12 46 6" xfId="0"/>
    <cellStyle name="normální 12 46 6 2" xfId="0"/>
    <cellStyle name="normální 12 46 7" xfId="0"/>
    <cellStyle name="normální 12 46 7 2" xfId="0"/>
    <cellStyle name="normální 12 46 8" xfId="0"/>
    <cellStyle name="normální 12 47" xfId="0"/>
    <cellStyle name="normální 12 47 2" xfId="0"/>
    <cellStyle name="normální 12 47 2 2" xfId="0"/>
    <cellStyle name="normální 12 47 2 2 2" xfId="0"/>
    <cellStyle name="normální 12 47 2 2 2 2" xfId="0"/>
    <cellStyle name="normální 12 47 2 2 3" xfId="0"/>
    <cellStyle name="normální 12 47 2 2 3 2" xfId="0"/>
    <cellStyle name="normální 12 47 2 2 4" xfId="0"/>
    <cellStyle name="normální 12 47 2 2 4 2" xfId="0"/>
    <cellStyle name="normální 12 47 2 2 5" xfId="0"/>
    <cellStyle name="normální 12 47 2 3" xfId="0"/>
    <cellStyle name="normální 12 47 2 3 2" xfId="0"/>
    <cellStyle name="normální 12 47 2 4" xfId="0"/>
    <cellStyle name="normální 12 47 2 4 2" xfId="0"/>
    <cellStyle name="normální 12 47 2 5" xfId="0"/>
    <cellStyle name="normální 12 47 2 5 2" xfId="0"/>
    <cellStyle name="normální 12 47 2 6" xfId="0"/>
    <cellStyle name="normální 12 47 3" xfId="0"/>
    <cellStyle name="normální 12 47 3 2" xfId="0"/>
    <cellStyle name="normální 12 47 3 2 2" xfId="0"/>
    <cellStyle name="normální 12 47 3 3" xfId="0"/>
    <cellStyle name="normální 12 47 3 3 2" xfId="0"/>
    <cellStyle name="normální 12 47 3 4" xfId="0"/>
    <cellStyle name="normální 12 47 3 4 2" xfId="0"/>
    <cellStyle name="normální 12 47 3 5" xfId="0"/>
    <cellStyle name="normální 12 47 4" xfId="0"/>
    <cellStyle name="normální 12 47 4 2" xfId="0"/>
    <cellStyle name="normální 12 47 4 2 2" xfId="0"/>
    <cellStyle name="normální 12 47 4 3" xfId="0"/>
    <cellStyle name="normální 12 47 4 3 2" xfId="0"/>
    <cellStyle name="normální 12 47 4 4" xfId="0"/>
    <cellStyle name="normální 12 47 4 4 2" xfId="0"/>
    <cellStyle name="normální 12 47 4 5" xfId="0"/>
    <cellStyle name="normální 12 47 5" xfId="0"/>
    <cellStyle name="normální 12 47 5 2" xfId="0"/>
    <cellStyle name="normální 12 47 6" xfId="0"/>
    <cellStyle name="normální 12 47 6 2" xfId="0"/>
    <cellStyle name="normální 12 47 7" xfId="0"/>
    <cellStyle name="normální 12 47 7 2" xfId="0"/>
    <cellStyle name="normální 12 47 8" xfId="0"/>
    <cellStyle name="normální 12 48" xfId="0"/>
    <cellStyle name="normální 12 48 2" xfId="0"/>
    <cellStyle name="normální 12 48 2 2" xfId="0"/>
    <cellStyle name="normální 12 48 2 2 2" xfId="0"/>
    <cellStyle name="normální 12 48 2 2 2 2" xfId="0"/>
    <cellStyle name="normální 12 48 2 2 3" xfId="0"/>
    <cellStyle name="normální 12 48 2 2 3 2" xfId="0"/>
    <cellStyle name="normální 12 48 2 2 4" xfId="0"/>
    <cellStyle name="normální 12 48 2 2 4 2" xfId="0"/>
    <cellStyle name="normální 12 48 2 2 5" xfId="0"/>
    <cellStyle name="normální 12 48 2 3" xfId="0"/>
    <cellStyle name="normální 12 48 2 3 2" xfId="0"/>
    <cellStyle name="normální 12 48 2 4" xfId="0"/>
    <cellStyle name="normální 12 48 2 4 2" xfId="0"/>
    <cellStyle name="normální 12 48 2 5" xfId="0"/>
    <cellStyle name="normální 12 48 2 5 2" xfId="0"/>
    <cellStyle name="normální 12 48 2 6" xfId="0"/>
    <cellStyle name="normální 12 48 3" xfId="0"/>
    <cellStyle name="normální 12 48 3 2" xfId="0"/>
    <cellStyle name="normální 12 48 3 2 2" xfId="0"/>
    <cellStyle name="normální 12 48 3 3" xfId="0"/>
    <cellStyle name="normální 12 48 3 3 2" xfId="0"/>
    <cellStyle name="normální 12 48 3 4" xfId="0"/>
    <cellStyle name="normální 12 48 3 4 2" xfId="0"/>
    <cellStyle name="normální 12 48 3 5" xfId="0"/>
    <cellStyle name="normální 12 48 4" xfId="0"/>
    <cellStyle name="normální 12 48 4 2" xfId="0"/>
    <cellStyle name="normální 12 48 4 2 2" xfId="0"/>
    <cellStyle name="normální 12 48 4 3" xfId="0"/>
    <cellStyle name="normální 12 48 4 3 2" xfId="0"/>
    <cellStyle name="normální 12 48 4 4" xfId="0"/>
    <cellStyle name="normální 12 48 4 4 2" xfId="0"/>
    <cellStyle name="normální 12 48 4 5" xfId="0"/>
    <cellStyle name="normální 12 48 5" xfId="0"/>
    <cellStyle name="normální 12 48 5 2" xfId="0"/>
    <cellStyle name="normální 12 48 6" xfId="0"/>
    <cellStyle name="normální 12 48 6 2" xfId="0"/>
    <cellStyle name="normální 12 48 7" xfId="0"/>
    <cellStyle name="normální 12 48 7 2" xfId="0"/>
    <cellStyle name="normální 12 48 8" xfId="0"/>
    <cellStyle name="normální 12 49" xfId="0"/>
    <cellStyle name="normální 12 49 2" xfId="0"/>
    <cellStyle name="normální 12 49 2 2" xfId="0"/>
    <cellStyle name="normální 12 49 2 2 2" xfId="0"/>
    <cellStyle name="normální 12 49 2 2 2 2" xfId="0"/>
    <cellStyle name="normální 12 49 2 2 3" xfId="0"/>
    <cellStyle name="normální 12 49 2 2 3 2" xfId="0"/>
    <cellStyle name="normální 12 49 2 2 4" xfId="0"/>
    <cellStyle name="normální 12 49 2 2 4 2" xfId="0"/>
    <cellStyle name="normální 12 49 2 2 5" xfId="0"/>
    <cellStyle name="normální 12 49 2 3" xfId="0"/>
    <cellStyle name="normální 12 49 2 3 2" xfId="0"/>
    <cellStyle name="normální 12 49 2 4" xfId="0"/>
    <cellStyle name="normální 12 49 2 4 2" xfId="0"/>
    <cellStyle name="normální 12 49 2 5" xfId="0"/>
    <cellStyle name="normální 12 49 2 5 2" xfId="0"/>
    <cellStyle name="normální 12 49 2 6" xfId="0"/>
    <cellStyle name="normální 12 49 3" xfId="0"/>
    <cellStyle name="normální 12 49 3 2" xfId="0"/>
    <cellStyle name="normální 12 49 3 2 2" xfId="0"/>
    <cellStyle name="normální 12 49 3 3" xfId="0"/>
    <cellStyle name="normální 12 49 3 3 2" xfId="0"/>
    <cellStyle name="normální 12 49 3 4" xfId="0"/>
    <cellStyle name="normální 12 49 3 4 2" xfId="0"/>
    <cellStyle name="normální 12 49 3 5" xfId="0"/>
    <cellStyle name="normální 12 49 4" xfId="0"/>
    <cellStyle name="normální 12 49 4 2" xfId="0"/>
    <cellStyle name="normální 12 49 4 2 2" xfId="0"/>
    <cellStyle name="normální 12 49 4 3" xfId="0"/>
    <cellStyle name="normální 12 49 4 3 2" xfId="0"/>
    <cellStyle name="normální 12 49 4 4" xfId="0"/>
    <cellStyle name="normální 12 49 4 4 2" xfId="0"/>
    <cellStyle name="normální 12 49 4 5" xfId="0"/>
    <cellStyle name="normální 12 49 5" xfId="0"/>
    <cellStyle name="normální 12 49 5 2" xfId="0"/>
    <cellStyle name="normální 12 49 6" xfId="0"/>
    <cellStyle name="normální 12 49 6 2" xfId="0"/>
    <cellStyle name="normální 12 49 7" xfId="0"/>
    <cellStyle name="normální 12 49 7 2" xfId="0"/>
    <cellStyle name="normální 12 49 8" xfId="0"/>
    <cellStyle name="normální 12 4_1125_SZDC" xfId="0"/>
    <cellStyle name="normální 12 5" xfId="0"/>
    <cellStyle name="normální 12 5 2" xfId="0"/>
    <cellStyle name="normální 12 5 3" xfId="0"/>
    <cellStyle name="normální 12 5 4" xfId="0"/>
    <cellStyle name="normální 12 5 5" xfId="0"/>
    <cellStyle name="normální 12 5 6" xfId="0"/>
    <cellStyle name="normální 12 50" xfId="0"/>
    <cellStyle name="normální 12 50 2" xfId="0"/>
    <cellStyle name="normální 12 50 2 2" xfId="0"/>
    <cellStyle name="normální 12 50 2 2 2" xfId="0"/>
    <cellStyle name="normální 12 50 2 2 2 2" xfId="0"/>
    <cellStyle name="normální 12 50 2 2 3" xfId="0"/>
    <cellStyle name="normální 12 50 2 2 3 2" xfId="0"/>
    <cellStyle name="normální 12 50 2 2 4" xfId="0"/>
    <cellStyle name="normální 12 50 2 2 4 2" xfId="0"/>
    <cellStyle name="normální 12 50 2 2 5" xfId="0"/>
    <cellStyle name="normální 12 50 2 3" xfId="0"/>
    <cellStyle name="normální 12 50 2 3 2" xfId="0"/>
    <cellStyle name="normální 12 50 2 4" xfId="0"/>
    <cellStyle name="normální 12 50 2 4 2" xfId="0"/>
    <cellStyle name="normální 12 50 2 5" xfId="0"/>
    <cellStyle name="normální 12 50 2 5 2" xfId="0"/>
    <cellStyle name="normální 12 50 2 6" xfId="0"/>
    <cellStyle name="normální 12 50 3" xfId="0"/>
    <cellStyle name="normální 12 50 3 2" xfId="0"/>
    <cellStyle name="normální 12 50 3 2 2" xfId="0"/>
    <cellStyle name="normální 12 50 3 3" xfId="0"/>
    <cellStyle name="normální 12 50 3 3 2" xfId="0"/>
    <cellStyle name="normální 12 50 3 4" xfId="0"/>
    <cellStyle name="normální 12 50 3 4 2" xfId="0"/>
    <cellStyle name="normální 12 50 3 5" xfId="0"/>
    <cellStyle name="normální 12 50 4" xfId="0"/>
    <cellStyle name="normální 12 50 4 2" xfId="0"/>
    <cellStyle name="normální 12 50 4 2 2" xfId="0"/>
    <cellStyle name="normální 12 50 4 3" xfId="0"/>
    <cellStyle name="normální 12 50 4 3 2" xfId="0"/>
    <cellStyle name="normální 12 50 4 4" xfId="0"/>
    <cellStyle name="normální 12 50 4 4 2" xfId="0"/>
    <cellStyle name="normální 12 50 4 5" xfId="0"/>
    <cellStyle name="normální 12 50 5" xfId="0"/>
    <cellStyle name="normální 12 50 5 2" xfId="0"/>
    <cellStyle name="normální 12 50 6" xfId="0"/>
    <cellStyle name="normální 12 50 6 2" xfId="0"/>
    <cellStyle name="normální 12 50 7" xfId="0"/>
    <cellStyle name="normální 12 50 7 2" xfId="0"/>
    <cellStyle name="normální 12 50 8" xfId="0"/>
    <cellStyle name="normální 12 51" xfId="0"/>
    <cellStyle name="normální 12 51 2" xfId="0"/>
    <cellStyle name="normální 12 51 2 2" xfId="0"/>
    <cellStyle name="normální 12 51 2 2 2" xfId="0"/>
    <cellStyle name="normální 12 51 2 2 2 2" xfId="0"/>
    <cellStyle name="normální 12 51 2 2 3" xfId="0"/>
    <cellStyle name="normální 12 51 2 2 3 2" xfId="0"/>
    <cellStyle name="normální 12 51 2 2 4" xfId="0"/>
    <cellStyle name="normální 12 51 2 2 4 2" xfId="0"/>
    <cellStyle name="normální 12 51 2 2 5" xfId="0"/>
    <cellStyle name="normální 12 51 2 3" xfId="0"/>
    <cellStyle name="normální 12 51 2 3 2" xfId="0"/>
    <cellStyle name="normální 12 51 2 4" xfId="0"/>
    <cellStyle name="normální 12 51 2 4 2" xfId="0"/>
    <cellStyle name="normální 12 51 2 5" xfId="0"/>
    <cellStyle name="normální 12 51 2 5 2" xfId="0"/>
    <cellStyle name="normální 12 51 2 6" xfId="0"/>
    <cellStyle name="normální 12 51 3" xfId="0"/>
    <cellStyle name="normální 12 51 3 2" xfId="0"/>
    <cellStyle name="normální 12 51 3 2 2" xfId="0"/>
    <cellStyle name="normální 12 51 3 3" xfId="0"/>
    <cellStyle name="normální 12 51 3 3 2" xfId="0"/>
    <cellStyle name="normální 12 51 3 4" xfId="0"/>
    <cellStyle name="normální 12 51 3 4 2" xfId="0"/>
    <cellStyle name="normální 12 51 3 5" xfId="0"/>
    <cellStyle name="normální 12 51 4" xfId="0"/>
    <cellStyle name="normální 12 51 4 2" xfId="0"/>
    <cellStyle name="normální 12 51 4 2 2" xfId="0"/>
    <cellStyle name="normální 12 51 4 3" xfId="0"/>
    <cellStyle name="normální 12 51 4 3 2" xfId="0"/>
    <cellStyle name="normální 12 51 4 4" xfId="0"/>
    <cellStyle name="normální 12 51 4 4 2" xfId="0"/>
    <cellStyle name="normální 12 51 4 5" xfId="0"/>
    <cellStyle name="normální 12 51 5" xfId="0"/>
    <cellStyle name="normální 12 51 5 2" xfId="0"/>
    <cellStyle name="normální 12 51 6" xfId="0"/>
    <cellStyle name="normální 12 51 6 2" xfId="0"/>
    <cellStyle name="normální 12 51 7" xfId="0"/>
    <cellStyle name="normální 12 51 7 2" xfId="0"/>
    <cellStyle name="normální 12 51 8" xfId="0"/>
    <cellStyle name="normální 12 52" xfId="0"/>
    <cellStyle name="normální 12 52 2" xfId="0"/>
    <cellStyle name="normální 12 52 2 2" xfId="0"/>
    <cellStyle name="normální 12 52 2 2 2" xfId="0"/>
    <cellStyle name="normální 12 52 2 2 2 2" xfId="0"/>
    <cellStyle name="normální 12 52 2 2 3" xfId="0"/>
    <cellStyle name="normální 12 52 2 2 3 2" xfId="0"/>
    <cellStyle name="normální 12 52 2 2 4" xfId="0"/>
    <cellStyle name="normální 12 52 2 2 4 2" xfId="0"/>
    <cellStyle name="normální 12 52 2 2 5" xfId="0"/>
    <cellStyle name="normální 12 52 2 3" xfId="0"/>
    <cellStyle name="normální 12 52 2 3 2" xfId="0"/>
    <cellStyle name="normální 12 52 2 4" xfId="0"/>
    <cellStyle name="normální 12 52 2 4 2" xfId="0"/>
    <cellStyle name="normální 12 52 2 5" xfId="0"/>
    <cellStyle name="normální 12 52 2 5 2" xfId="0"/>
    <cellStyle name="normální 12 52 2 6" xfId="0"/>
    <cellStyle name="normální 12 52 3" xfId="0"/>
    <cellStyle name="normální 12 52 3 2" xfId="0"/>
    <cellStyle name="normální 12 52 3 2 2" xfId="0"/>
    <cellStyle name="normální 12 52 3 3" xfId="0"/>
    <cellStyle name="normální 12 52 3 3 2" xfId="0"/>
    <cellStyle name="normální 12 52 3 4" xfId="0"/>
    <cellStyle name="normální 12 52 3 4 2" xfId="0"/>
    <cellStyle name="normální 12 52 3 5" xfId="0"/>
    <cellStyle name="normální 12 52 4" xfId="0"/>
    <cellStyle name="normální 12 52 4 2" xfId="0"/>
    <cellStyle name="normální 12 52 4 2 2" xfId="0"/>
    <cellStyle name="normální 12 52 4 3" xfId="0"/>
    <cellStyle name="normální 12 52 4 3 2" xfId="0"/>
    <cellStyle name="normální 12 52 4 4" xfId="0"/>
    <cellStyle name="normální 12 52 4 4 2" xfId="0"/>
    <cellStyle name="normální 12 52 4 5" xfId="0"/>
    <cellStyle name="normální 12 52 5" xfId="0"/>
    <cellStyle name="normální 12 52 5 2" xfId="0"/>
    <cellStyle name="normální 12 52 6" xfId="0"/>
    <cellStyle name="normální 12 52 6 2" xfId="0"/>
    <cellStyle name="normální 12 52 7" xfId="0"/>
    <cellStyle name="normální 12 52 7 2" xfId="0"/>
    <cellStyle name="normální 12 52 8" xfId="0"/>
    <cellStyle name="normální 12 53" xfId="0"/>
    <cellStyle name="normální 12 53 2" xfId="0"/>
    <cellStyle name="normální 12 53 2 2" xfId="0"/>
    <cellStyle name="normální 12 53 2 2 2" xfId="0"/>
    <cellStyle name="normální 12 53 2 2 2 2" xfId="0"/>
    <cellStyle name="normální 12 53 2 2 3" xfId="0"/>
    <cellStyle name="normální 12 53 2 2 3 2" xfId="0"/>
    <cellStyle name="normální 12 53 2 2 4" xfId="0"/>
    <cellStyle name="normální 12 53 2 2 4 2" xfId="0"/>
    <cellStyle name="normální 12 53 2 2 5" xfId="0"/>
    <cellStyle name="normální 12 53 2 3" xfId="0"/>
    <cellStyle name="normální 12 53 2 3 2" xfId="0"/>
    <cellStyle name="normální 12 53 2 4" xfId="0"/>
    <cellStyle name="normální 12 53 2 4 2" xfId="0"/>
    <cellStyle name="normální 12 53 2 5" xfId="0"/>
    <cellStyle name="normální 12 53 2 5 2" xfId="0"/>
    <cellStyle name="normální 12 53 2 6" xfId="0"/>
    <cellStyle name="normální 12 53 3" xfId="0"/>
    <cellStyle name="normální 12 53 3 2" xfId="0"/>
    <cellStyle name="normální 12 53 3 2 2" xfId="0"/>
    <cellStyle name="normální 12 53 3 3" xfId="0"/>
    <cellStyle name="normální 12 53 3 3 2" xfId="0"/>
    <cellStyle name="normální 12 53 3 4" xfId="0"/>
    <cellStyle name="normální 12 53 3 4 2" xfId="0"/>
    <cellStyle name="normální 12 53 3 5" xfId="0"/>
    <cellStyle name="normální 12 53 4" xfId="0"/>
    <cellStyle name="normální 12 53 4 2" xfId="0"/>
    <cellStyle name="normální 12 53 4 2 2" xfId="0"/>
    <cellStyle name="normální 12 53 4 3" xfId="0"/>
    <cellStyle name="normální 12 53 4 3 2" xfId="0"/>
    <cellStyle name="normální 12 53 4 4" xfId="0"/>
    <cellStyle name="normální 12 53 4 4 2" xfId="0"/>
    <cellStyle name="normální 12 53 4 5" xfId="0"/>
    <cellStyle name="normální 12 53 5" xfId="0"/>
    <cellStyle name="normální 12 53 5 2" xfId="0"/>
    <cellStyle name="normální 12 53 6" xfId="0"/>
    <cellStyle name="normální 12 53 6 2" xfId="0"/>
    <cellStyle name="normální 12 53 7" xfId="0"/>
    <cellStyle name="normální 12 53 7 2" xfId="0"/>
    <cellStyle name="normální 12 53 8" xfId="0"/>
    <cellStyle name="normální 12 54" xfId="0"/>
    <cellStyle name="normální 12 54 2" xfId="0"/>
    <cellStyle name="normální 12 54 2 2" xfId="0"/>
    <cellStyle name="normální 12 54 2 2 2" xfId="0"/>
    <cellStyle name="normální 12 54 2 2 2 2" xfId="0"/>
    <cellStyle name="normální 12 54 2 2 3" xfId="0"/>
    <cellStyle name="normální 12 54 2 2 3 2" xfId="0"/>
    <cellStyle name="normální 12 54 2 2 4" xfId="0"/>
    <cellStyle name="normální 12 54 2 2 4 2" xfId="0"/>
    <cellStyle name="normální 12 54 2 2 5" xfId="0"/>
    <cellStyle name="normální 12 54 2 3" xfId="0"/>
    <cellStyle name="normální 12 54 2 3 2" xfId="0"/>
    <cellStyle name="normální 12 54 2 4" xfId="0"/>
    <cellStyle name="normální 12 54 2 4 2" xfId="0"/>
    <cellStyle name="normální 12 54 2 5" xfId="0"/>
    <cellStyle name="normální 12 54 2 5 2" xfId="0"/>
    <cellStyle name="normální 12 54 2 6" xfId="0"/>
    <cellStyle name="normální 12 54 3" xfId="0"/>
    <cellStyle name="normální 12 54 3 2" xfId="0"/>
    <cellStyle name="normální 12 54 3 2 2" xfId="0"/>
    <cellStyle name="normální 12 54 3 3" xfId="0"/>
    <cellStyle name="normální 12 54 3 3 2" xfId="0"/>
    <cellStyle name="normální 12 54 3 4" xfId="0"/>
    <cellStyle name="normální 12 54 3 4 2" xfId="0"/>
    <cellStyle name="normální 12 54 3 5" xfId="0"/>
    <cellStyle name="normální 12 54 4" xfId="0"/>
    <cellStyle name="normální 12 54 4 2" xfId="0"/>
    <cellStyle name="normální 12 54 4 2 2" xfId="0"/>
    <cellStyle name="normální 12 54 4 3" xfId="0"/>
    <cellStyle name="normální 12 54 4 3 2" xfId="0"/>
    <cellStyle name="normální 12 54 4 4" xfId="0"/>
    <cellStyle name="normální 12 54 4 4 2" xfId="0"/>
    <cellStyle name="normální 12 54 4 5" xfId="0"/>
    <cellStyle name="normální 12 54 5" xfId="0"/>
    <cellStyle name="normální 12 54 5 2" xfId="0"/>
    <cellStyle name="normální 12 54 6" xfId="0"/>
    <cellStyle name="normální 12 54 6 2" xfId="0"/>
    <cellStyle name="normální 12 54 7" xfId="0"/>
    <cellStyle name="normální 12 54 7 2" xfId="0"/>
    <cellStyle name="normální 12 54 8" xfId="0"/>
    <cellStyle name="normální 12 55" xfId="0"/>
    <cellStyle name="normální 12 55 2" xfId="0"/>
    <cellStyle name="normální 12 55 2 2" xfId="0"/>
    <cellStyle name="normální 12 55 2 2 2" xfId="0"/>
    <cellStyle name="normální 12 55 2 2 2 2" xfId="0"/>
    <cellStyle name="normální 12 55 2 2 3" xfId="0"/>
    <cellStyle name="normální 12 55 2 2 3 2" xfId="0"/>
    <cellStyle name="normální 12 55 2 2 4" xfId="0"/>
    <cellStyle name="normální 12 55 2 2 4 2" xfId="0"/>
    <cellStyle name="normální 12 55 2 2 5" xfId="0"/>
    <cellStyle name="normální 12 55 2 3" xfId="0"/>
    <cellStyle name="normální 12 55 2 3 2" xfId="0"/>
    <cellStyle name="normální 12 55 2 4" xfId="0"/>
    <cellStyle name="normální 12 55 2 4 2" xfId="0"/>
    <cellStyle name="normální 12 55 2 5" xfId="0"/>
    <cellStyle name="normální 12 55 2 5 2" xfId="0"/>
    <cellStyle name="normální 12 55 2 6" xfId="0"/>
    <cellStyle name="normální 12 55 3" xfId="0"/>
    <cellStyle name="normální 12 55 3 2" xfId="0"/>
    <cellStyle name="normální 12 55 3 2 2" xfId="0"/>
    <cellStyle name="normální 12 55 3 3" xfId="0"/>
    <cellStyle name="normální 12 55 3 3 2" xfId="0"/>
    <cellStyle name="normální 12 55 3 4" xfId="0"/>
    <cellStyle name="normální 12 55 3 4 2" xfId="0"/>
    <cellStyle name="normální 12 55 3 5" xfId="0"/>
    <cellStyle name="normální 12 55 4" xfId="0"/>
    <cellStyle name="normální 12 55 4 2" xfId="0"/>
    <cellStyle name="normální 12 55 4 2 2" xfId="0"/>
    <cellStyle name="normální 12 55 4 3" xfId="0"/>
    <cellStyle name="normální 12 55 4 3 2" xfId="0"/>
    <cellStyle name="normální 12 55 4 4" xfId="0"/>
    <cellStyle name="normální 12 55 4 4 2" xfId="0"/>
    <cellStyle name="normální 12 55 4 5" xfId="0"/>
    <cellStyle name="normální 12 55 5" xfId="0"/>
    <cellStyle name="normální 12 55 5 2" xfId="0"/>
    <cellStyle name="normální 12 55 6" xfId="0"/>
    <cellStyle name="normální 12 55 6 2" xfId="0"/>
    <cellStyle name="normální 12 55 7" xfId="0"/>
    <cellStyle name="normální 12 55 7 2" xfId="0"/>
    <cellStyle name="normální 12 55 8" xfId="0"/>
    <cellStyle name="normální 12 56" xfId="0"/>
    <cellStyle name="normální 12 56 2" xfId="0"/>
    <cellStyle name="normální 12 56 2 2" xfId="0"/>
    <cellStyle name="normální 12 56 2 2 2" xfId="0"/>
    <cellStyle name="normální 12 56 2 2 2 2" xfId="0"/>
    <cellStyle name="normální 12 56 2 2 3" xfId="0"/>
    <cellStyle name="normální 12 56 2 2 3 2" xfId="0"/>
    <cellStyle name="normální 12 56 2 2 4" xfId="0"/>
    <cellStyle name="normální 12 56 2 2 4 2" xfId="0"/>
    <cellStyle name="normální 12 56 2 2 5" xfId="0"/>
    <cellStyle name="normální 12 56 2 3" xfId="0"/>
    <cellStyle name="normální 12 56 2 3 2" xfId="0"/>
    <cellStyle name="normální 12 56 2 4" xfId="0"/>
    <cellStyle name="normální 12 56 2 4 2" xfId="0"/>
    <cellStyle name="normální 12 56 2 5" xfId="0"/>
    <cellStyle name="normální 12 56 2 5 2" xfId="0"/>
    <cellStyle name="normální 12 56 2 6" xfId="0"/>
    <cellStyle name="normální 12 56 3" xfId="0"/>
    <cellStyle name="normální 12 56 3 2" xfId="0"/>
    <cellStyle name="normální 12 56 3 2 2" xfId="0"/>
    <cellStyle name="normální 12 56 3 3" xfId="0"/>
    <cellStyle name="normální 12 56 3 3 2" xfId="0"/>
    <cellStyle name="normální 12 56 3 4" xfId="0"/>
    <cellStyle name="normální 12 56 3 4 2" xfId="0"/>
    <cellStyle name="normální 12 56 3 5" xfId="0"/>
    <cellStyle name="normální 12 56 4" xfId="0"/>
    <cellStyle name="normální 12 56 4 2" xfId="0"/>
    <cellStyle name="normální 12 56 4 2 2" xfId="0"/>
    <cellStyle name="normální 12 56 4 3" xfId="0"/>
    <cellStyle name="normální 12 56 4 3 2" xfId="0"/>
    <cellStyle name="normální 12 56 4 4" xfId="0"/>
    <cellStyle name="normální 12 56 4 4 2" xfId="0"/>
    <cellStyle name="normální 12 56 4 5" xfId="0"/>
    <cellStyle name="normální 12 56 5" xfId="0"/>
    <cellStyle name="normální 12 56 5 2" xfId="0"/>
    <cellStyle name="normální 12 56 6" xfId="0"/>
    <cellStyle name="normální 12 56 6 2" xfId="0"/>
    <cellStyle name="normální 12 56 7" xfId="0"/>
    <cellStyle name="normální 12 56 7 2" xfId="0"/>
    <cellStyle name="normální 12 56 8" xfId="0"/>
    <cellStyle name="normální 12 57" xfId="0"/>
    <cellStyle name="normální 12 57 2" xfId="0"/>
    <cellStyle name="normální 12 57 2 2" xfId="0"/>
    <cellStyle name="normální 12 57 2 2 2" xfId="0"/>
    <cellStyle name="normální 12 57 2 2 2 2" xfId="0"/>
    <cellStyle name="normální 12 57 2 2 3" xfId="0"/>
    <cellStyle name="normální 12 57 2 2 3 2" xfId="0"/>
    <cellStyle name="normální 12 57 2 2 4" xfId="0"/>
    <cellStyle name="normální 12 57 2 2 4 2" xfId="0"/>
    <cellStyle name="normální 12 57 2 2 5" xfId="0"/>
    <cellStyle name="normální 12 57 2 3" xfId="0"/>
    <cellStyle name="normální 12 57 2 3 2" xfId="0"/>
    <cellStyle name="normální 12 57 2 4" xfId="0"/>
    <cellStyle name="normální 12 57 2 4 2" xfId="0"/>
    <cellStyle name="normální 12 57 2 5" xfId="0"/>
    <cellStyle name="normální 12 57 2 5 2" xfId="0"/>
    <cellStyle name="normální 12 57 2 6" xfId="0"/>
    <cellStyle name="normální 12 57 3" xfId="0"/>
    <cellStyle name="normální 12 57 3 2" xfId="0"/>
    <cellStyle name="normální 12 57 3 2 2" xfId="0"/>
    <cellStyle name="normální 12 57 3 3" xfId="0"/>
    <cellStyle name="normální 12 57 3 3 2" xfId="0"/>
    <cellStyle name="normální 12 57 3 4" xfId="0"/>
    <cellStyle name="normální 12 57 3 4 2" xfId="0"/>
    <cellStyle name="normální 12 57 3 5" xfId="0"/>
    <cellStyle name="normální 12 57 4" xfId="0"/>
    <cellStyle name="normální 12 57 4 2" xfId="0"/>
    <cellStyle name="normální 12 57 4 2 2" xfId="0"/>
    <cellStyle name="normální 12 57 4 3" xfId="0"/>
    <cellStyle name="normální 12 57 4 3 2" xfId="0"/>
    <cellStyle name="normální 12 57 4 4" xfId="0"/>
    <cellStyle name="normální 12 57 4 4 2" xfId="0"/>
    <cellStyle name="normální 12 57 4 5" xfId="0"/>
    <cellStyle name="normální 12 57 5" xfId="0"/>
    <cellStyle name="normální 12 57 5 2" xfId="0"/>
    <cellStyle name="normální 12 57 6" xfId="0"/>
    <cellStyle name="normální 12 57 6 2" xfId="0"/>
    <cellStyle name="normální 12 57 7" xfId="0"/>
    <cellStyle name="normální 12 57 7 2" xfId="0"/>
    <cellStyle name="normální 12 57 8" xfId="0"/>
    <cellStyle name="normální 12 58" xfId="0"/>
    <cellStyle name="normální 12 58 2" xfId="0"/>
    <cellStyle name="normální 12 58 2 2" xfId="0"/>
    <cellStyle name="normální 12 58 2 2 2" xfId="0"/>
    <cellStyle name="normální 12 58 2 2 2 2" xfId="0"/>
    <cellStyle name="normální 12 58 2 2 3" xfId="0"/>
    <cellStyle name="normální 12 58 2 2 3 2" xfId="0"/>
    <cellStyle name="normální 12 58 2 2 4" xfId="0"/>
    <cellStyle name="normální 12 58 2 2 4 2" xfId="0"/>
    <cellStyle name="normální 12 58 2 2 5" xfId="0"/>
    <cellStyle name="normální 12 58 2 3" xfId="0"/>
    <cellStyle name="normální 12 58 2 3 2" xfId="0"/>
    <cellStyle name="normální 12 58 2 4" xfId="0"/>
    <cellStyle name="normální 12 58 2 4 2" xfId="0"/>
    <cellStyle name="normální 12 58 2 5" xfId="0"/>
    <cellStyle name="normální 12 58 2 5 2" xfId="0"/>
    <cellStyle name="normální 12 58 2 6" xfId="0"/>
    <cellStyle name="normální 12 58 3" xfId="0"/>
    <cellStyle name="normální 12 58 3 2" xfId="0"/>
    <cellStyle name="normální 12 58 3 2 2" xfId="0"/>
    <cellStyle name="normální 12 58 3 3" xfId="0"/>
    <cellStyle name="normální 12 58 3 3 2" xfId="0"/>
    <cellStyle name="normální 12 58 3 4" xfId="0"/>
    <cellStyle name="normální 12 58 3 4 2" xfId="0"/>
    <cellStyle name="normální 12 58 3 5" xfId="0"/>
    <cellStyle name="normální 12 58 4" xfId="0"/>
    <cellStyle name="normální 12 58 4 2" xfId="0"/>
    <cellStyle name="normální 12 58 4 2 2" xfId="0"/>
    <cellStyle name="normální 12 58 4 3" xfId="0"/>
    <cellStyle name="normální 12 58 4 3 2" xfId="0"/>
    <cellStyle name="normální 12 58 4 4" xfId="0"/>
    <cellStyle name="normální 12 58 4 4 2" xfId="0"/>
    <cellStyle name="normální 12 58 4 5" xfId="0"/>
    <cellStyle name="normální 12 58 5" xfId="0"/>
    <cellStyle name="normální 12 58 5 2" xfId="0"/>
    <cellStyle name="normální 12 58 6" xfId="0"/>
    <cellStyle name="normální 12 58 6 2" xfId="0"/>
    <cellStyle name="normální 12 58 7" xfId="0"/>
    <cellStyle name="normální 12 58 7 2" xfId="0"/>
    <cellStyle name="normální 12 58 8" xfId="0"/>
    <cellStyle name="normální 12 59" xfId="0"/>
    <cellStyle name="normální 12 59 2" xfId="0"/>
    <cellStyle name="normální 12 59 2 2" xfId="0"/>
    <cellStyle name="normální 12 59 2 2 2" xfId="0"/>
    <cellStyle name="normální 12 59 2 2 2 2" xfId="0"/>
    <cellStyle name="normální 12 59 2 2 3" xfId="0"/>
    <cellStyle name="normální 12 59 2 2 3 2" xfId="0"/>
    <cellStyle name="normální 12 59 2 2 4" xfId="0"/>
    <cellStyle name="normální 12 59 2 2 4 2" xfId="0"/>
    <cellStyle name="normální 12 59 2 2 5" xfId="0"/>
    <cellStyle name="normální 12 59 2 3" xfId="0"/>
    <cellStyle name="normální 12 59 2 3 2" xfId="0"/>
    <cellStyle name="normální 12 59 2 4" xfId="0"/>
    <cellStyle name="normální 12 59 2 4 2" xfId="0"/>
    <cellStyle name="normální 12 59 2 5" xfId="0"/>
    <cellStyle name="normální 12 59 2 5 2" xfId="0"/>
    <cellStyle name="normální 12 59 2 6" xfId="0"/>
    <cellStyle name="normální 12 59 3" xfId="0"/>
    <cellStyle name="normální 12 59 3 2" xfId="0"/>
    <cellStyle name="normální 12 59 3 2 2" xfId="0"/>
    <cellStyle name="normální 12 59 3 3" xfId="0"/>
    <cellStyle name="normální 12 59 3 3 2" xfId="0"/>
    <cellStyle name="normální 12 59 3 4" xfId="0"/>
    <cellStyle name="normální 12 59 3 4 2" xfId="0"/>
    <cellStyle name="normální 12 59 3 5" xfId="0"/>
    <cellStyle name="normální 12 59 4" xfId="0"/>
    <cellStyle name="normální 12 59 4 2" xfId="0"/>
    <cellStyle name="normální 12 59 4 2 2" xfId="0"/>
    <cellStyle name="normální 12 59 4 3" xfId="0"/>
    <cellStyle name="normální 12 59 4 3 2" xfId="0"/>
    <cellStyle name="normální 12 59 4 4" xfId="0"/>
    <cellStyle name="normální 12 59 4 4 2" xfId="0"/>
    <cellStyle name="normální 12 59 4 5" xfId="0"/>
    <cellStyle name="normální 12 59 5" xfId="0"/>
    <cellStyle name="normální 12 59 5 2" xfId="0"/>
    <cellStyle name="normální 12 59 6" xfId="0"/>
    <cellStyle name="normální 12 59 6 2" xfId="0"/>
    <cellStyle name="normální 12 59 7" xfId="0"/>
    <cellStyle name="normální 12 59 7 2" xfId="0"/>
    <cellStyle name="normální 12 59 8" xfId="0"/>
    <cellStyle name="normální 12 5_1125_SZDC" xfId="0"/>
    <cellStyle name="normální 12 6" xfId="0"/>
    <cellStyle name="normální 12 6 2" xfId="0"/>
    <cellStyle name="normální 12 6 3" xfId="0"/>
    <cellStyle name="normální 12 6 4" xfId="0"/>
    <cellStyle name="normální 12 6 5" xfId="0"/>
    <cellStyle name="normální 12 6 6" xfId="0"/>
    <cellStyle name="normální 12 60" xfId="0"/>
    <cellStyle name="normální 12 60 2" xfId="0"/>
    <cellStyle name="normální 12 60 2 2" xfId="0"/>
    <cellStyle name="normální 12 60 2 2 2" xfId="0"/>
    <cellStyle name="normální 12 60 2 2 2 2" xfId="0"/>
    <cellStyle name="normální 12 60 2 2 3" xfId="0"/>
    <cellStyle name="normální 12 60 2 2 3 2" xfId="0"/>
    <cellStyle name="normální 12 60 2 2 4" xfId="0"/>
    <cellStyle name="normální 12 60 2 2 4 2" xfId="0"/>
    <cellStyle name="normální 12 60 2 2 5" xfId="0"/>
    <cellStyle name="normální 12 60 2 3" xfId="0"/>
    <cellStyle name="normální 12 60 2 3 2" xfId="0"/>
    <cellStyle name="normální 12 60 2 4" xfId="0"/>
    <cellStyle name="normální 12 60 2 4 2" xfId="0"/>
    <cellStyle name="normální 12 60 2 5" xfId="0"/>
    <cellStyle name="normální 12 60 2 5 2" xfId="0"/>
    <cellStyle name="normální 12 60 2 6" xfId="0"/>
    <cellStyle name="normální 12 60 3" xfId="0"/>
    <cellStyle name="normální 12 60 3 2" xfId="0"/>
    <cellStyle name="normální 12 60 3 2 2" xfId="0"/>
    <cellStyle name="normální 12 60 3 3" xfId="0"/>
    <cellStyle name="normální 12 60 3 3 2" xfId="0"/>
    <cellStyle name="normální 12 60 3 4" xfId="0"/>
    <cellStyle name="normální 12 60 3 4 2" xfId="0"/>
    <cellStyle name="normální 12 60 3 5" xfId="0"/>
    <cellStyle name="normální 12 60 4" xfId="0"/>
    <cellStyle name="normální 12 60 4 2" xfId="0"/>
    <cellStyle name="normální 12 60 4 2 2" xfId="0"/>
    <cellStyle name="normální 12 60 4 3" xfId="0"/>
    <cellStyle name="normální 12 60 4 3 2" xfId="0"/>
    <cellStyle name="normální 12 60 4 4" xfId="0"/>
    <cellStyle name="normální 12 60 4 4 2" xfId="0"/>
    <cellStyle name="normální 12 60 4 5" xfId="0"/>
    <cellStyle name="normální 12 60 5" xfId="0"/>
    <cellStyle name="normální 12 60 5 2" xfId="0"/>
    <cellStyle name="normální 12 60 6" xfId="0"/>
    <cellStyle name="normální 12 60 6 2" xfId="0"/>
    <cellStyle name="normální 12 60 7" xfId="0"/>
    <cellStyle name="normální 12 60 7 2" xfId="0"/>
    <cellStyle name="normální 12 60 8" xfId="0"/>
    <cellStyle name="normální 12 61" xfId="0"/>
    <cellStyle name="normální 12 61 2" xfId="0"/>
    <cellStyle name="normální 12 61 2 2" xfId="0"/>
    <cellStyle name="normální 12 61 2 2 2" xfId="0"/>
    <cellStyle name="normální 12 61 2 2 2 2" xfId="0"/>
    <cellStyle name="normální 12 61 2 2 3" xfId="0"/>
    <cellStyle name="normální 12 61 2 2 3 2" xfId="0"/>
    <cellStyle name="normální 12 61 2 2 4" xfId="0"/>
    <cellStyle name="normální 12 61 2 2 4 2" xfId="0"/>
    <cellStyle name="normální 12 61 2 2 5" xfId="0"/>
    <cellStyle name="normální 12 61 2 3" xfId="0"/>
    <cellStyle name="normální 12 61 2 3 2" xfId="0"/>
    <cellStyle name="normální 12 61 2 4" xfId="0"/>
    <cellStyle name="normální 12 61 2 4 2" xfId="0"/>
    <cellStyle name="normální 12 61 2 5" xfId="0"/>
    <cellStyle name="normální 12 61 2 5 2" xfId="0"/>
    <cellStyle name="normální 12 61 2 6" xfId="0"/>
    <cellStyle name="normální 12 61 3" xfId="0"/>
    <cellStyle name="normální 12 61 3 2" xfId="0"/>
    <cellStyle name="normální 12 61 3 2 2" xfId="0"/>
    <cellStyle name="normální 12 61 3 3" xfId="0"/>
    <cellStyle name="normální 12 61 3 3 2" xfId="0"/>
    <cellStyle name="normální 12 61 3 4" xfId="0"/>
    <cellStyle name="normální 12 61 3 4 2" xfId="0"/>
    <cellStyle name="normální 12 61 3 5" xfId="0"/>
    <cellStyle name="normální 12 61 4" xfId="0"/>
    <cellStyle name="normální 12 61 4 2" xfId="0"/>
    <cellStyle name="normální 12 61 4 2 2" xfId="0"/>
    <cellStyle name="normální 12 61 4 3" xfId="0"/>
    <cellStyle name="normální 12 61 4 3 2" xfId="0"/>
    <cellStyle name="normální 12 61 4 4" xfId="0"/>
    <cellStyle name="normální 12 61 4 4 2" xfId="0"/>
    <cellStyle name="normální 12 61 4 5" xfId="0"/>
    <cellStyle name="normální 12 61 5" xfId="0"/>
    <cellStyle name="normální 12 61 5 2" xfId="0"/>
    <cellStyle name="normální 12 61 6" xfId="0"/>
    <cellStyle name="normální 12 61 6 2" xfId="0"/>
    <cellStyle name="normální 12 61 7" xfId="0"/>
    <cellStyle name="normální 12 61 7 2" xfId="0"/>
    <cellStyle name="normální 12 61 8" xfId="0"/>
    <cellStyle name="normální 12 62" xfId="0"/>
    <cellStyle name="normální 12 62 2" xfId="0"/>
    <cellStyle name="normální 12 62 2 2" xfId="0"/>
    <cellStyle name="normální 12 62 2 2 2" xfId="0"/>
    <cellStyle name="normální 12 62 2 2 2 2" xfId="0"/>
    <cellStyle name="normální 12 62 2 2 3" xfId="0"/>
    <cellStyle name="normální 12 62 2 2 3 2" xfId="0"/>
    <cellStyle name="normální 12 62 2 2 4" xfId="0"/>
    <cellStyle name="normální 12 62 2 2 4 2" xfId="0"/>
    <cellStyle name="normální 12 62 2 2 5" xfId="0"/>
    <cellStyle name="normální 12 62 2 3" xfId="0"/>
    <cellStyle name="normální 12 62 2 3 2" xfId="0"/>
    <cellStyle name="normální 12 62 2 4" xfId="0"/>
    <cellStyle name="normální 12 62 2 4 2" xfId="0"/>
    <cellStyle name="normální 12 62 2 5" xfId="0"/>
    <cellStyle name="normální 12 62 2 5 2" xfId="0"/>
    <cellStyle name="normální 12 62 2 6" xfId="0"/>
    <cellStyle name="normální 12 62 3" xfId="0"/>
    <cellStyle name="normální 12 62 3 2" xfId="0"/>
    <cellStyle name="normální 12 62 3 2 2" xfId="0"/>
    <cellStyle name="normální 12 62 3 3" xfId="0"/>
    <cellStyle name="normální 12 62 3 3 2" xfId="0"/>
    <cellStyle name="normální 12 62 3 4" xfId="0"/>
    <cellStyle name="normální 12 62 3 4 2" xfId="0"/>
    <cellStyle name="normální 12 62 3 5" xfId="0"/>
    <cellStyle name="normální 12 62 4" xfId="0"/>
    <cellStyle name="normální 12 62 4 2" xfId="0"/>
    <cellStyle name="normální 12 62 4 2 2" xfId="0"/>
    <cellStyle name="normální 12 62 4 3" xfId="0"/>
    <cellStyle name="normální 12 62 4 3 2" xfId="0"/>
    <cellStyle name="normální 12 62 4 4" xfId="0"/>
    <cellStyle name="normální 12 62 4 4 2" xfId="0"/>
    <cellStyle name="normální 12 62 4 5" xfId="0"/>
    <cellStyle name="normální 12 62 5" xfId="0"/>
    <cellStyle name="normální 12 62 5 2" xfId="0"/>
    <cellStyle name="normální 12 62 6" xfId="0"/>
    <cellStyle name="normální 12 62 6 2" xfId="0"/>
    <cellStyle name="normální 12 62 7" xfId="0"/>
    <cellStyle name="normální 12 62 7 2" xfId="0"/>
    <cellStyle name="normální 12 62 8" xfId="0"/>
    <cellStyle name="normální 12 63" xfId="0"/>
    <cellStyle name="normální 12 63 2" xfId="0"/>
    <cellStyle name="normální 12 63 2 2" xfId="0"/>
    <cellStyle name="normální 12 63 2 2 2" xfId="0"/>
    <cellStyle name="normální 12 63 2 2 2 2" xfId="0"/>
    <cellStyle name="normální 12 63 2 2 3" xfId="0"/>
    <cellStyle name="normální 12 63 2 2 3 2" xfId="0"/>
    <cellStyle name="normální 12 63 2 2 4" xfId="0"/>
    <cellStyle name="normální 12 63 2 2 4 2" xfId="0"/>
    <cellStyle name="normální 12 63 2 2 5" xfId="0"/>
    <cellStyle name="normální 12 63 2 3" xfId="0"/>
    <cellStyle name="normální 12 63 2 3 2" xfId="0"/>
    <cellStyle name="normální 12 63 2 4" xfId="0"/>
    <cellStyle name="normální 12 63 2 4 2" xfId="0"/>
    <cellStyle name="normální 12 63 2 5" xfId="0"/>
    <cellStyle name="normální 12 63 2 5 2" xfId="0"/>
    <cellStyle name="normální 12 63 2 6" xfId="0"/>
    <cellStyle name="normální 12 63 3" xfId="0"/>
    <cellStyle name="normální 12 63 3 2" xfId="0"/>
    <cellStyle name="normální 12 63 3 2 2" xfId="0"/>
    <cellStyle name="normální 12 63 3 3" xfId="0"/>
    <cellStyle name="normální 12 63 3 3 2" xfId="0"/>
    <cellStyle name="normální 12 63 3 4" xfId="0"/>
    <cellStyle name="normální 12 63 3 4 2" xfId="0"/>
    <cellStyle name="normální 12 63 3 5" xfId="0"/>
    <cellStyle name="normální 12 63 4" xfId="0"/>
    <cellStyle name="normální 12 63 4 2" xfId="0"/>
    <cellStyle name="normální 12 63 4 2 2" xfId="0"/>
    <cellStyle name="normální 12 63 4 3" xfId="0"/>
    <cellStyle name="normální 12 63 4 3 2" xfId="0"/>
    <cellStyle name="normální 12 63 4 4" xfId="0"/>
    <cellStyle name="normální 12 63 4 4 2" xfId="0"/>
    <cellStyle name="normální 12 63 4 5" xfId="0"/>
    <cellStyle name="normální 12 63 5" xfId="0"/>
    <cellStyle name="normální 12 63 5 2" xfId="0"/>
    <cellStyle name="normální 12 63 6" xfId="0"/>
    <cellStyle name="normální 12 63 6 2" xfId="0"/>
    <cellStyle name="normální 12 63 7" xfId="0"/>
    <cellStyle name="normální 12 63 7 2" xfId="0"/>
    <cellStyle name="normální 12 63 8" xfId="0"/>
    <cellStyle name="normální 12 64" xfId="0"/>
    <cellStyle name="normální 12 64 2" xfId="0"/>
    <cellStyle name="normální 12 64 2 2" xfId="0"/>
    <cellStyle name="normální 12 64 2 2 2" xfId="0"/>
    <cellStyle name="normální 12 64 2 2 2 2" xfId="0"/>
    <cellStyle name="normální 12 64 2 2 3" xfId="0"/>
    <cellStyle name="normální 12 64 2 2 3 2" xfId="0"/>
    <cellStyle name="normální 12 64 2 2 4" xfId="0"/>
    <cellStyle name="normální 12 64 2 2 4 2" xfId="0"/>
    <cellStyle name="normální 12 64 2 2 5" xfId="0"/>
    <cellStyle name="normální 12 64 2 3" xfId="0"/>
    <cellStyle name="normální 12 64 2 3 2" xfId="0"/>
    <cellStyle name="normální 12 64 2 4" xfId="0"/>
    <cellStyle name="normální 12 64 2 4 2" xfId="0"/>
    <cellStyle name="normální 12 64 2 5" xfId="0"/>
    <cellStyle name="normální 12 64 2 5 2" xfId="0"/>
    <cellStyle name="normální 12 64 2 6" xfId="0"/>
    <cellStyle name="normální 12 64 3" xfId="0"/>
    <cellStyle name="normální 12 64 3 2" xfId="0"/>
    <cellStyle name="normální 12 64 3 2 2" xfId="0"/>
    <cellStyle name="normální 12 64 3 3" xfId="0"/>
    <cellStyle name="normální 12 64 3 3 2" xfId="0"/>
    <cellStyle name="normální 12 64 3 4" xfId="0"/>
    <cellStyle name="normální 12 64 3 4 2" xfId="0"/>
    <cellStyle name="normální 12 64 3 5" xfId="0"/>
    <cellStyle name="normální 12 64 4" xfId="0"/>
    <cellStyle name="normální 12 64 4 2" xfId="0"/>
    <cellStyle name="normální 12 64 4 2 2" xfId="0"/>
    <cellStyle name="normální 12 64 4 3" xfId="0"/>
    <cellStyle name="normální 12 64 4 3 2" xfId="0"/>
    <cellStyle name="normální 12 64 4 4" xfId="0"/>
    <cellStyle name="normální 12 64 4 4 2" xfId="0"/>
    <cellStyle name="normální 12 64 4 5" xfId="0"/>
    <cellStyle name="normální 12 64 5" xfId="0"/>
    <cellStyle name="normální 12 64 5 2" xfId="0"/>
    <cellStyle name="normální 12 64 6" xfId="0"/>
    <cellStyle name="normální 12 64 6 2" xfId="0"/>
    <cellStyle name="normální 12 64 7" xfId="0"/>
    <cellStyle name="normální 12 64 7 2" xfId="0"/>
    <cellStyle name="normální 12 64 8" xfId="0"/>
    <cellStyle name="normální 12 65" xfId="0"/>
    <cellStyle name="normální 12 65 2" xfId="0"/>
    <cellStyle name="normální 12 65 2 2" xfId="0"/>
    <cellStyle name="normální 12 65 2 2 2" xfId="0"/>
    <cellStyle name="normální 12 65 2 2 2 2" xfId="0"/>
    <cellStyle name="normální 12 65 2 2 3" xfId="0"/>
    <cellStyle name="normální 12 65 2 2 3 2" xfId="0"/>
    <cellStyle name="normální 12 65 2 2 4" xfId="0"/>
    <cellStyle name="normální 12 65 2 2 4 2" xfId="0"/>
    <cellStyle name="normální 12 65 2 2 5" xfId="0"/>
    <cellStyle name="normální 12 65 2 3" xfId="0"/>
    <cellStyle name="normální 12 65 2 3 2" xfId="0"/>
    <cellStyle name="normální 12 65 2 4" xfId="0"/>
    <cellStyle name="normální 12 65 2 4 2" xfId="0"/>
    <cellStyle name="normální 12 65 2 5" xfId="0"/>
    <cellStyle name="normální 12 65 2 5 2" xfId="0"/>
    <cellStyle name="normální 12 65 2 6" xfId="0"/>
    <cellStyle name="normální 12 65 3" xfId="0"/>
    <cellStyle name="normální 12 65 3 2" xfId="0"/>
    <cellStyle name="normální 12 65 3 2 2" xfId="0"/>
    <cellStyle name="normální 12 65 3 3" xfId="0"/>
    <cellStyle name="normální 12 65 3 3 2" xfId="0"/>
    <cellStyle name="normální 12 65 3 4" xfId="0"/>
    <cellStyle name="normální 12 65 3 4 2" xfId="0"/>
    <cellStyle name="normální 12 65 3 5" xfId="0"/>
    <cellStyle name="normální 12 65 4" xfId="0"/>
    <cellStyle name="normální 12 65 4 2" xfId="0"/>
    <cellStyle name="normální 12 65 4 2 2" xfId="0"/>
    <cellStyle name="normální 12 65 4 3" xfId="0"/>
    <cellStyle name="normální 12 65 4 3 2" xfId="0"/>
    <cellStyle name="normální 12 65 4 4" xfId="0"/>
    <cellStyle name="normální 12 65 4 4 2" xfId="0"/>
    <cellStyle name="normální 12 65 4 5" xfId="0"/>
    <cellStyle name="normální 12 65 5" xfId="0"/>
    <cellStyle name="normální 12 65 5 2" xfId="0"/>
    <cellStyle name="normální 12 65 6" xfId="0"/>
    <cellStyle name="normální 12 65 6 2" xfId="0"/>
    <cellStyle name="normální 12 65 7" xfId="0"/>
    <cellStyle name="normální 12 65 7 2" xfId="0"/>
    <cellStyle name="normální 12 65 8" xfId="0"/>
    <cellStyle name="normální 12 66" xfId="0"/>
    <cellStyle name="normální 12 66 2" xfId="0"/>
    <cellStyle name="normální 12 66 2 2" xfId="0"/>
    <cellStyle name="normální 12 66 2 2 2" xfId="0"/>
    <cellStyle name="normální 12 66 2 2 2 2" xfId="0"/>
    <cellStyle name="normální 12 66 2 2 3" xfId="0"/>
    <cellStyle name="normální 12 66 2 2 3 2" xfId="0"/>
    <cellStyle name="normální 12 66 2 2 4" xfId="0"/>
    <cellStyle name="normální 12 66 2 2 4 2" xfId="0"/>
    <cellStyle name="normální 12 66 2 2 5" xfId="0"/>
    <cellStyle name="normální 12 66 2 3" xfId="0"/>
    <cellStyle name="normální 12 66 2 3 2" xfId="0"/>
    <cellStyle name="normální 12 66 2 4" xfId="0"/>
    <cellStyle name="normální 12 66 2 4 2" xfId="0"/>
    <cellStyle name="normální 12 66 2 5" xfId="0"/>
    <cellStyle name="normální 12 66 2 5 2" xfId="0"/>
    <cellStyle name="normální 12 66 2 6" xfId="0"/>
    <cellStyle name="normální 12 66 3" xfId="0"/>
    <cellStyle name="normální 12 66 3 2" xfId="0"/>
    <cellStyle name="normální 12 66 3 2 2" xfId="0"/>
    <cellStyle name="normální 12 66 3 3" xfId="0"/>
    <cellStyle name="normální 12 66 3 3 2" xfId="0"/>
    <cellStyle name="normální 12 66 3 4" xfId="0"/>
    <cellStyle name="normální 12 66 3 4 2" xfId="0"/>
    <cellStyle name="normální 12 66 3 5" xfId="0"/>
    <cellStyle name="normální 12 66 4" xfId="0"/>
    <cellStyle name="normální 12 66 4 2" xfId="0"/>
    <cellStyle name="normální 12 66 4 2 2" xfId="0"/>
    <cellStyle name="normální 12 66 4 3" xfId="0"/>
    <cellStyle name="normální 12 66 4 3 2" xfId="0"/>
    <cellStyle name="normální 12 66 4 4" xfId="0"/>
    <cellStyle name="normální 12 66 4 4 2" xfId="0"/>
    <cellStyle name="normální 12 66 4 5" xfId="0"/>
    <cellStyle name="normální 12 66 5" xfId="0"/>
    <cellStyle name="normální 12 66 5 2" xfId="0"/>
    <cellStyle name="normální 12 66 6" xfId="0"/>
    <cellStyle name="normální 12 66 6 2" xfId="0"/>
    <cellStyle name="normální 12 66 7" xfId="0"/>
    <cellStyle name="normální 12 66 7 2" xfId="0"/>
    <cellStyle name="normální 12 66 8" xfId="0"/>
    <cellStyle name="normální 12 67" xfId="0"/>
    <cellStyle name="normální 12 67 2" xfId="0"/>
    <cellStyle name="normální 12 67 2 2" xfId="0"/>
    <cellStyle name="normální 12 67 2 2 2" xfId="0"/>
    <cellStyle name="normální 12 67 2 2 2 2" xfId="0"/>
    <cellStyle name="normální 12 67 2 2 3" xfId="0"/>
    <cellStyle name="normální 12 67 2 2 3 2" xfId="0"/>
    <cellStyle name="normální 12 67 2 2 4" xfId="0"/>
    <cellStyle name="normální 12 67 2 2 4 2" xfId="0"/>
    <cellStyle name="normální 12 67 2 2 5" xfId="0"/>
    <cellStyle name="normální 12 67 2 3" xfId="0"/>
    <cellStyle name="normální 12 67 2 3 2" xfId="0"/>
    <cellStyle name="normální 12 67 2 4" xfId="0"/>
    <cellStyle name="normální 12 67 2 4 2" xfId="0"/>
    <cellStyle name="normální 12 67 2 5" xfId="0"/>
    <cellStyle name="normální 12 67 2 5 2" xfId="0"/>
    <cellStyle name="normální 12 67 2 6" xfId="0"/>
    <cellStyle name="normální 12 67 3" xfId="0"/>
    <cellStyle name="normální 12 67 3 2" xfId="0"/>
    <cellStyle name="normální 12 67 3 2 2" xfId="0"/>
    <cellStyle name="normální 12 67 3 3" xfId="0"/>
    <cellStyle name="normální 12 67 3 3 2" xfId="0"/>
    <cellStyle name="normální 12 67 3 4" xfId="0"/>
    <cellStyle name="normální 12 67 3 4 2" xfId="0"/>
    <cellStyle name="normální 12 67 3 5" xfId="0"/>
    <cellStyle name="normální 12 67 4" xfId="0"/>
    <cellStyle name="normální 12 67 4 2" xfId="0"/>
    <cellStyle name="normální 12 67 4 2 2" xfId="0"/>
    <cellStyle name="normální 12 67 4 3" xfId="0"/>
    <cellStyle name="normální 12 67 4 3 2" xfId="0"/>
    <cellStyle name="normální 12 67 4 4" xfId="0"/>
    <cellStyle name="normální 12 67 4 4 2" xfId="0"/>
    <cellStyle name="normální 12 67 4 5" xfId="0"/>
    <cellStyle name="normální 12 67 5" xfId="0"/>
    <cellStyle name="normální 12 67 5 2" xfId="0"/>
    <cellStyle name="normální 12 67 6" xfId="0"/>
    <cellStyle name="normální 12 67 6 2" xfId="0"/>
    <cellStyle name="normální 12 67 7" xfId="0"/>
    <cellStyle name="normální 12 67 7 2" xfId="0"/>
    <cellStyle name="normální 12 67 8" xfId="0"/>
    <cellStyle name="normální 12 68" xfId="0"/>
    <cellStyle name="normální 12 68 2" xfId="0"/>
    <cellStyle name="normální 12 68 2 2" xfId="0"/>
    <cellStyle name="normální 12 68 2 2 2" xfId="0"/>
    <cellStyle name="normální 12 68 2 2 2 2" xfId="0"/>
    <cellStyle name="normální 12 68 2 2 3" xfId="0"/>
    <cellStyle name="normální 12 68 2 2 3 2" xfId="0"/>
    <cellStyle name="normální 12 68 2 2 4" xfId="0"/>
    <cellStyle name="normální 12 68 2 2 4 2" xfId="0"/>
    <cellStyle name="normální 12 68 2 2 5" xfId="0"/>
    <cellStyle name="normální 12 68 2 3" xfId="0"/>
    <cellStyle name="normální 12 68 2 3 2" xfId="0"/>
    <cellStyle name="normální 12 68 2 4" xfId="0"/>
    <cellStyle name="normální 12 68 2 4 2" xfId="0"/>
    <cellStyle name="normální 12 68 2 5" xfId="0"/>
    <cellStyle name="normální 12 68 2 5 2" xfId="0"/>
    <cellStyle name="normální 12 68 2 6" xfId="0"/>
    <cellStyle name="normální 12 68 3" xfId="0"/>
    <cellStyle name="normální 12 68 3 2" xfId="0"/>
    <cellStyle name="normální 12 68 3 2 2" xfId="0"/>
    <cellStyle name="normální 12 68 3 3" xfId="0"/>
    <cellStyle name="normální 12 68 3 3 2" xfId="0"/>
    <cellStyle name="normální 12 68 3 4" xfId="0"/>
    <cellStyle name="normální 12 68 3 4 2" xfId="0"/>
    <cellStyle name="normální 12 68 3 5" xfId="0"/>
    <cellStyle name="normální 12 68 4" xfId="0"/>
    <cellStyle name="normální 12 68 4 2" xfId="0"/>
    <cellStyle name="normální 12 68 4 2 2" xfId="0"/>
    <cellStyle name="normální 12 68 4 3" xfId="0"/>
    <cellStyle name="normální 12 68 4 3 2" xfId="0"/>
    <cellStyle name="normální 12 68 4 4" xfId="0"/>
    <cellStyle name="normální 12 68 4 4 2" xfId="0"/>
    <cellStyle name="normální 12 68 4 5" xfId="0"/>
    <cellStyle name="normální 12 68 5" xfId="0"/>
    <cellStyle name="normální 12 68 5 2" xfId="0"/>
    <cellStyle name="normální 12 68 6" xfId="0"/>
    <cellStyle name="normální 12 68 6 2" xfId="0"/>
    <cellStyle name="normální 12 68 7" xfId="0"/>
    <cellStyle name="normální 12 68 7 2" xfId="0"/>
    <cellStyle name="normální 12 68 8" xfId="0"/>
    <cellStyle name="normální 12 69" xfId="0"/>
    <cellStyle name="normální 12 69 2" xfId="0"/>
    <cellStyle name="normální 12 69 2 2" xfId="0"/>
    <cellStyle name="normální 12 69 2 2 2" xfId="0"/>
    <cellStyle name="normální 12 69 2 2 2 2" xfId="0"/>
    <cellStyle name="normální 12 69 2 2 3" xfId="0"/>
    <cellStyle name="normální 12 69 2 2 3 2" xfId="0"/>
    <cellStyle name="normální 12 69 2 2 4" xfId="0"/>
    <cellStyle name="normální 12 69 2 2 4 2" xfId="0"/>
    <cellStyle name="normální 12 69 2 2 5" xfId="0"/>
    <cellStyle name="normální 12 69 2 3" xfId="0"/>
    <cellStyle name="normální 12 69 2 3 2" xfId="0"/>
    <cellStyle name="normální 12 69 2 4" xfId="0"/>
    <cellStyle name="normální 12 69 2 4 2" xfId="0"/>
    <cellStyle name="normální 12 69 2 5" xfId="0"/>
    <cellStyle name="normální 12 69 2 5 2" xfId="0"/>
    <cellStyle name="normální 12 69 2 6" xfId="0"/>
    <cellStyle name="normální 12 69 3" xfId="0"/>
    <cellStyle name="normální 12 69 3 2" xfId="0"/>
    <cellStyle name="normální 12 69 3 2 2" xfId="0"/>
    <cellStyle name="normální 12 69 3 3" xfId="0"/>
    <cellStyle name="normální 12 69 3 3 2" xfId="0"/>
    <cellStyle name="normální 12 69 3 4" xfId="0"/>
    <cellStyle name="normální 12 69 3 4 2" xfId="0"/>
    <cellStyle name="normální 12 69 3 5" xfId="0"/>
    <cellStyle name="normální 12 69 4" xfId="0"/>
    <cellStyle name="normální 12 69 4 2" xfId="0"/>
    <cellStyle name="normální 12 69 4 2 2" xfId="0"/>
    <cellStyle name="normální 12 69 4 3" xfId="0"/>
    <cellStyle name="normální 12 69 4 3 2" xfId="0"/>
    <cellStyle name="normální 12 69 4 4" xfId="0"/>
    <cellStyle name="normální 12 69 4 4 2" xfId="0"/>
    <cellStyle name="normální 12 69 4 5" xfId="0"/>
    <cellStyle name="normální 12 69 5" xfId="0"/>
    <cellStyle name="normální 12 69 5 2" xfId="0"/>
    <cellStyle name="normální 12 69 6" xfId="0"/>
    <cellStyle name="normální 12 69 6 2" xfId="0"/>
    <cellStyle name="normální 12 69 7" xfId="0"/>
    <cellStyle name="normální 12 69 7 2" xfId="0"/>
    <cellStyle name="normální 12 69 8" xfId="0"/>
    <cellStyle name="normální 12 6_1125_SZDC" xfId="0"/>
    <cellStyle name="normální 12 7" xfId="0"/>
    <cellStyle name="normální 12 7 2" xfId="0"/>
    <cellStyle name="normální 12 7 3" xfId="0"/>
    <cellStyle name="normální 12 7 4" xfId="0"/>
    <cellStyle name="normální 12 7 5" xfId="0"/>
    <cellStyle name="normální 12 7 6" xfId="0"/>
    <cellStyle name="normální 12 70" xfId="0"/>
    <cellStyle name="normální 12 70 2" xfId="0"/>
    <cellStyle name="normální 12 70 2 2" xfId="0"/>
    <cellStyle name="normální 12 70 2 2 2" xfId="0"/>
    <cellStyle name="normální 12 70 2 2 2 2" xfId="0"/>
    <cellStyle name="normální 12 70 2 2 3" xfId="0"/>
    <cellStyle name="normální 12 70 2 2 3 2" xfId="0"/>
    <cellStyle name="normální 12 70 2 2 4" xfId="0"/>
    <cellStyle name="normální 12 70 2 2 4 2" xfId="0"/>
    <cellStyle name="normální 12 70 2 2 5" xfId="0"/>
    <cellStyle name="normální 12 70 2 3" xfId="0"/>
    <cellStyle name="normální 12 70 2 3 2" xfId="0"/>
    <cellStyle name="normální 12 70 2 4" xfId="0"/>
    <cellStyle name="normální 12 70 2 4 2" xfId="0"/>
    <cellStyle name="normální 12 70 2 5" xfId="0"/>
    <cellStyle name="normální 12 70 2 5 2" xfId="0"/>
    <cellStyle name="normální 12 70 2 6" xfId="0"/>
    <cellStyle name="normální 12 70 3" xfId="0"/>
    <cellStyle name="normální 12 70 3 2" xfId="0"/>
    <cellStyle name="normální 12 70 3 2 2" xfId="0"/>
    <cellStyle name="normální 12 70 3 3" xfId="0"/>
    <cellStyle name="normální 12 70 3 3 2" xfId="0"/>
    <cellStyle name="normální 12 70 3 4" xfId="0"/>
    <cellStyle name="normální 12 70 3 4 2" xfId="0"/>
    <cellStyle name="normální 12 70 3 5" xfId="0"/>
    <cellStyle name="normální 12 70 4" xfId="0"/>
    <cellStyle name="normální 12 70 4 2" xfId="0"/>
    <cellStyle name="normální 12 70 4 2 2" xfId="0"/>
    <cellStyle name="normální 12 70 4 3" xfId="0"/>
    <cellStyle name="normální 12 70 4 3 2" xfId="0"/>
    <cellStyle name="normální 12 70 4 4" xfId="0"/>
    <cellStyle name="normální 12 70 4 4 2" xfId="0"/>
    <cellStyle name="normální 12 70 4 5" xfId="0"/>
    <cellStyle name="normální 12 70 5" xfId="0"/>
    <cellStyle name="normální 12 70 5 2" xfId="0"/>
    <cellStyle name="normální 12 70 6" xfId="0"/>
    <cellStyle name="normální 12 70 6 2" xfId="0"/>
    <cellStyle name="normální 12 70 7" xfId="0"/>
    <cellStyle name="normální 12 70 7 2" xfId="0"/>
    <cellStyle name="normální 12 70 8" xfId="0"/>
    <cellStyle name="normální 12 71" xfId="0"/>
    <cellStyle name="normální 12 71 2" xfId="0"/>
    <cellStyle name="normální 12 71 2 2" xfId="0"/>
    <cellStyle name="normální 12 71 2 2 2" xfId="0"/>
    <cellStyle name="normální 12 71 2 2 2 2" xfId="0"/>
    <cellStyle name="normální 12 71 2 2 3" xfId="0"/>
    <cellStyle name="normální 12 71 2 2 3 2" xfId="0"/>
    <cellStyle name="normální 12 71 2 2 4" xfId="0"/>
    <cellStyle name="normální 12 71 2 2 4 2" xfId="0"/>
    <cellStyle name="normální 12 71 2 2 5" xfId="0"/>
    <cellStyle name="normální 12 71 2 3" xfId="0"/>
    <cellStyle name="normální 12 71 2 3 2" xfId="0"/>
    <cellStyle name="normální 12 71 2 4" xfId="0"/>
    <cellStyle name="normální 12 71 2 4 2" xfId="0"/>
    <cellStyle name="normální 12 71 2 5" xfId="0"/>
    <cellStyle name="normální 12 71 2 5 2" xfId="0"/>
    <cellStyle name="normální 12 71 2 6" xfId="0"/>
    <cellStyle name="normální 12 71 3" xfId="0"/>
    <cellStyle name="normální 12 71 3 2" xfId="0"/>
    <cellStyle name="normální 12 71 3 2 2" xfId="0"/>
    <cellStyle name="normální 12 71 3 3" xfId="0"/>
    <cellStyle name="normální 12 71 3 3 2" xfId="0"/>
    <cellStyle name="normální 12 71 3 4" xfId="0"/>
    <cellStyle name="normální 12 71 3 4 2" xfId="0"/>
    <cellStyle name="normální 12 71 3 5" xfId="0"/>
    <cellStyle name="normální 12 71 4" xfId="0"/>
    <cellStyle name="normální 12 71 4 2" xfId="0"/>
    <cellStyle name="normální 12 71 4 2 2" xfId="0"/>
    <cellStyle name="normální 12 71 4 3" xfId="0"/>
    <cellStyle name="normální 12 71 4 3 2" xfId="0"/>
    <cellStyle name="normální 12 71 4 4" xfId="0"/>
    <cellStyle name="normální 12 71 4 4 2" xfId="0"/>
    <cellStyle name="normální 12 71 4 5" xfId="0"/>
    <cellStyle name="normální 12 71 5" xfId="0"/>
    <cellStyle name="normální 12 71 5 2" xfId="0"/>
    <cellStyle name="normální 12 71 6" xfId="0"/>
    <cellStyle name="normální 12 71 6 2" xfId="0"/>
    <cellStyle name="normální 12 71 7" xfId="0"/>
    <cellStyle name="normální 12 71 7 2" xfId="0"/>
    <cellStyle name="normální 12 71 8" xfId="0"/>
    <cellStyle name="normální 12 72" xfId="0"/>
    <cellStyle name="normální 12 72 2" xfId="0"/>
    <cellStyle name="normální 12 72 2 2" xfId="0"/>
    <cellStyle name="normální 12 72 2 2 2" xfId="0"/>
    <cellStyle name="normální 12 72 2 2 2 2" xfId="0"/>
    <cellStyle name="normální 12 72 2 2 3" xfId="0"/>
    <cellStyle name="normální 12 72 2 2 3 2" xfId="0"/>
    <cellStyle name="normální 12 72 2 2 4" xfId="0"/>
    <cellStyle name="normální 12 72 2 2 4 2" xfId="0"/>
    <cellStyle name="normální 12 72 2 2 5" xfId="0"/>
    <cellStyle name="normální 12 72 2 3" xfId="0"/>
    <cellStyle name="normální 12 72 2 3 2" xfId="0"/>
    <cellStyle name="normální 12 72 2 4" xfId="0"/>
    <cellStyle name="normální 12 72 2 4 2" xfId="0"/>
    <cellStyle name="normální 12 72 2 5" xfId="0"/>
    <cellStyle name="normální 12 72 2 5 2" xfId="0"/>
    <cellStyle name="normální 12 72 2 6" xfId="0"/>
    <cellStyle name="normální 12 72 3" xfId="0"/>
    <cellStyle name="normální 12 72 3 2" xfId="0"/>
    <cellStyle name="normální 12 72 3 2 2" xfId="0"/>
    <cellStyle name="normální 12 72 3 3" xfId="0"/>
    <cellStyle name="normální 12 72 3 3 2" xfId="0"/>
    <cellStyle name="normální 12 72 3 4" xfId="0"/>
    <cellStyle name="normální 12 72 3 4 2" xfId="0"/>
    <cellStyle name="normální 12 72 3 5" xfId="0"/>
    <cellStyle name="normální 12 72 4" xfId="0"/>
    <cellStyle name="normální 12 72 4 2" xfId="0"/>
    <cellStyle name="normální 12 72 4 2 2" xfId="0"/>
    <cellStyle name="normální 12 72 4 3" xfId="0"/>
    <cellStyle name="normální 12 72 4 3 2" xfId="0"/>
    <cellStyle name="normální 12 72 4 4" xfId="0"/>
    <cellStyle name="normální 12 72 4 4 2" xfId="0"/>
    <cellStyle name="normální 12 72 4 5" xfId="0"/>
    <cellStyle name="normální 12 72 5" xfId="0"/>
    <cellStyle name="normální 12 72 5 2" xfId="0"/>
    <cellStyle name="normální 12 72 6" xfId="0"/>
    <cellStyle name="normální 12 72 6 2" xfId="0"/>
    <cellStyle name="normální 12 72 7" xfId="0"/>
    <cellStyle name="normální 12 72 7 2" xfId="0"/>
    <cellStyle name="normální 12 72 8" xfId="0"/>
    <cellStyle name="normální 12 73" xfId="0"/>
    <cellStyle name="normální 12 73 2" xfId="0"/>
    <cellStyle name="normální 12 73 3" xfId="0"/>
    <cellStyle name="normální 12 73 3 2" xfId="0"/>
    <cellStyle name="normální 12 73 3 2 2" xfId="0"/>
    <cellStyle name="normální 12 73 3 3" xfId="0"/>
    <cellStyle name="normální 12 73 3 3 2" xfId="0"/>
    <cellStyle name="normální 12 73 3 4" xfId="0"/>
    <cellStyle name="normální 12 73 3 4 2" xfId="0"/>
    <cellStyle name="normální 12 73 3 5" xfId="0"/>
    <cellStyle name="normální 12 73 4" xfId="0"/>
    <cellStyle name="normální 12 73 4 2" xfId="0"/>
    <cellStyle name="normální 12 73 4 2 2" xfId="0"/>
    <cellStyle name="normální 12 73 4 3" xfId="0"/>
    <cellStyle name="normální 12 73 4 3 2" xfId="0"/>
    <cellStyle name="normální 12 73 4 4" xfId="0"/>
    <cellStyle name="normální 12 73 4 4 2" xfId="0"/>
    <cellStyle name="normální 12 73 4 5" xfId="0"/>
    <cellStyle name="normální 12 73 5" xfId="0"/>
    <cellStyle name="normální 12 73 5 2" xfId="0"/>
    <cellStyle name="normální 12 73 6" xfId="0"/>
    <cellStyle name="normální 12 73 6 2" xfId="0"/>
    <cellStyle name="normální 12 73 7" xfId="0"/>
    <cellStyle name="normální 12 73 7 2" xfId="0"/>
    <cellStyle name="normální 12 73 8" xfId="0"/>
    <cellStyle name="normální 12 74" xfId="0"/>
    <cellStyle name="normální 12 74 2" xfId="0"/>
    <cellStyle name="normální 12 74 2 2" xfId="0"/>
    <cellStyle name="normální 12 74 2 2 2" xfId="0"/>
    <cellStyle name="normální 12 74 2 3" xfId="0"/>
    <cellStyle name="normální 12 74 2 3 2" xfId="0"/>
    <cellStyle name="normální 12 74 2 4" xfId="0"/>
    <cellStyle name="normální 12 74 2 4 2" xfId="0"/>
    <cellStyle name="normální 12 74 2 5" xfId="0"/>
    <cellStyle name="normální 12 74 3" xfId="0"/>
    <cellStyle name="normální 12 74 4" xfId="0"/>
    <cellStyle name="normální 12 74 4 2" xfId="0"/>
    <cellStyle name="normální 12 74 5" xfId="0"/>
    <cellStyle name="normální 12 74 5 2" xfId="0"/>
    <cellStyle name="normální 12 74 6" xfId="0"/>
    <cellStyle name="normální 12 74 6 2" xfId="0"/>
    <cellStyle name="normální 12 74 7" xfId="0"/>
    <cellStyle name="normální 12 75" xfId="0"/>
    <cellStyle name="normální 12 75 2" xfId="0"/>
    <cellStyle name="normální 12 75 2 2" xfId="0"/>
    <cellStyle name="normální 12 75 3" xfId="0"/>
    <cellStyle name="normální 12 75 3 2" xfId="0"/>
    <cellStyle name="normální 12 75 4" xfId="0"/>
    <cellStyle name="normální 12 75 4 2" xfId="0"/>
    <cellStyle name="normální 12 75 5" xfId="0"/>
    <cellStyle name="Normální 12 76" xfId="0"/>
    <cellStyle name="normální 12 77" xfId="0"/>
    <cellStyle name="normální 12 77 2" xfId="0"/>
    <cellStyle name="normální 12 78" xfId="0"/>
    <cellStyle name="normální 12 78 2" xfId="0"/>
    <cellStyle name="normální 12 79" xfId="0"/>
    <cellStyle name="normální 12 79 2" xfId="0"/>
    <cellStyle name="normální 12 7_1125_SZDC" xfId="0"/>
    <cellStyle name="normální 12 8" xfId="0"/>
    <cellStyle name="normální 12 8 2" xfId="0"/>
    <cellStyle name="normální 12 8 3" xfId="0"/>
    <cellStyle name="normální 12 8 4" xfId="0"/>
    <cellStyle name="normální 12 8 5" xfId="0"/>
    <cellStyle name="normální 12 8 6" xfId="0"/>
    <cellStyle name="normální 12 80" xfId="0"/>
    <cellStyle name="normální 12 8_1125_SZDC" xfId="0"/>
    <cellStyle name="normální 12 9" xfId="0"/>
    <cellStyle name="normální 12 9 2" xfId="0"/>
    <cellStyle name="normální 12 9 3" xfId="0"/>
    <cellStyle name="normální 12 9 4" xfId="0"/>
    <cellStyle name="normální 12 9 5" xfId="0"/>
    <cellStyle name="normální 12 9 6" xfId="0"/>
    <cellStyle name="normální 12 9_1125_SZDC" xfId="0"/>
    <cellStyle name="normální 13 10" xfId="0"/>
    <cellStyle name="normální 13 11" xfId="0"/>
    <cellStyle name="normální 13 12" xfId="0"/>
    <cellStyle name="normální 13 13" xfId="0"/>
    <cellStyle name="normální 13 14" xfId="0"/>
    <cellStyle name="normální 13 15" xfId="0"/>
    <cellStyle name="normální 13 16" xfId="0"/>
    <cellStyle name="normální 13 17" xfId="0"/>
    <cellStyle name="normální 13 18" xfId="0"/>
    <cellStyle name="normální 13 19" xfId="0"/>
    <cellStyle name="normální 13 2" xfId="0"/>
    <cellStyle name="normální 13 2 2" xfId="0"/>
    <cellStyle name="normální 13 2 3" xfId="0"/>
    <cellStyle name="normální 13 2 4" xfId="0"/>
    <cellStyle name="normální 13 2 5" xfId="0"/>
    <cellStyle name="normální 13 2 6" xfId="0"/>
    <cellStyle name="normální 13 20" xfId="0"/>
    <cellStyle name="normální 13 21" xfId="0"/>
    <cellStyle name="normální 13 22" xfId="0"/>
    <cellStyle name="normální 13 23" xfId="0"/>
    <cellStyle name="normální 13 24" xfId="0"/>
    <cellStyle name="normální 13 25" xfId="0"/>
    <cellStyle name="normální 13 26" xfId="0"/>
    <cellStyle name="normální 13 27" xfId="0"/>
    <cellStyle name="normální 13 28" xfId="0"/>
    <cellStyle name="normální 13 29" xfId="0"/>
    <cellStyle name="normální 13 2_1125_SZDC" xfId="0"/>
    <cellStyle name="normální 13 3" xfId="0"/>
    <cellStyle name="normální 13 3 2" xfId="0"/>
    <cellStyle name="normální 13 3 3" xfId="0"/>
    <cellStyle name="normální 13 3 4" xfId="0"/>
    <cellStyle name="normální 13 3 5" xfId="0"/>
    <cellStyle name="normální 13 3 6" xfId="0"/>
    <cellStyle name="normální 13 30" xfId="0"/>
    <cellStyle name="normální 13 31" xfId="0"/>
    <cellStyle name="normální 13 32" xfId="0"/>
    <cellStyle name="normální 13 33" xfId="0"/>
    <cellStyle name="normální 13 34" xfId="0"/>
    <cellStyle name="normální 13 35" xfId="0"/>
    <cellStyle name="normální 13 36" xfId="0"/>
    <cellStyle name="normální 13 37" xfId="0"/>
    <cellStyle name="normální 13 38" xfId="0"/>
    <cellStyle name="normální 13 39" xfId="0"/>
    <cellStyle name="normální 13 3_1125_SZDC" xfId="0"/>
    <cellStyle name="normální 13 4" xfId="0"/>
    <cellStyle name="normální 13 4 2" xfId="0"/>
    <cellStyle name="normální 13 4 3" xfId="0"/>
    <cellStyle name="normální 13 4 4" xfId="0"/>
    <cellStyle name="normální 13 4 5" xfId="0"/>
    <cellStyle name="normální 13 4 6" xfId="0"/>
    <cellStyle name="normální 13 40" xfId="0"/>
    <cellStyle name="normální 13 41" xfId="0"/>
    <cellStyle name="normální 13 42" xfId="0"/>
    <cellStyle name="normální 13 43" xfId="0"/>
    <cellStyle name="normální 13 44" xfId="0"/>
    <cellStyle name="normální 13 45" xfId="0"/>
    <cellStyle name="normální 13 46" xfId="0"/>
    <cellStyle name="normální 13 47" xfId="0"/>
    <cellStyle name="normální 13 48" xfId="0"/>
    <cellStyle name="normální 13 49" xfId="0"/>
    <cellStyle name="normální 13 4_1125_SZDC" xfId="0"/>
    <cellStyle name="normální 13 5" xfId="0"/>
    <cellStyle name="normální 13 5 2" xfId="0"/>
    <cellStyle name="normální 13 5 3" xfId="0"/>
    <cellStyle name="normální 13 5 4" xfId="0"/>
    <cellStyle name="normální 13 5 5" xfId="0"/>
    <cellStyle name="normální 13 5 6" xfId="0"/>
    <cellStyle name="normální 13 50" xfId="0"/>
    <cellStyle name="normální 13 51" xfId="0"/>
    <cellStyle name="normální 13 52" xfId="0"/>
    <cellStyle name="normální 13 53" xfId="0"/>
    <cellStyle name="normální 13 54" xfId="0"/>
    <cellStyle name="normální 13 55" xfId="0"/>
    <cellStyle name="normální 13 56" xfId="0"/>
    <cellStyle name="normální 13 57" xfId="0"/>
    <cellStyle name="normální 13 58" xfId="0"/>
    <cellStyle name="normální 13 59" xfId="0"/>
    <cellStyle name="normální 13 5_1125_SZDC" xfId="0"/>
    <cellStyle name="normální 13 6" xfId="0"/>
    <cellStyle name="normální 13 6 2" xfId="0"/>
    <cellStyle name="normální 13 6 3" xfId="0"/>
    <cellStyle name="normální 13 6 4" xfId="0"/>
    <cellStyle name="normální 13 6 5" xfId="0"/>
    <cellStyle name="normální 13 6 6" xfId="0"/>
    <cellStyle name="normální 13 60" xfId="0"/>
    <cellStyle name="normální 13 61" xfId="0"/>
    <cellStyle name="normální 13 62" xfId="0"/>
    <cellStyle name="normální 13 63" xfId="0"/>
    <cellStyle name="normální 13 64" xfId="0"/>
    <cellStyle name="normální 13 65" xfId="0"/>
    <cellStyle name="normální 13 66" xfId="0"/>
    <cellStyle name="normální 13 67" xfId="0"/>
    <cellStyle name="normální 13 68" xfId="0"/>
    <cellStyle name="normální 13 69" xfId="0"/>
    <cellStyle name="normální 13 6_1125_SZDC" xfId="0"/>
    <cellStyle name="normální 13 7" xfId="0"/>
    <cellStyle name="normální 13 7 2" xfId="0"/>
    <cellStyle name="normální 13 7 3" xfId="0"/>
    <cellStyle name="normální 13 7 4" xfId="0"/>
    <cellStyle name="normální 13 7 5" xfId="0"/>
    <cellStyle name="normální 13 7 6" xfId="0"/>
    <cellStyle name="normální 13 70" xfId="0"/>
    <cellStyle name="normální 13 71" xfId="0"/>
    <cellStyle name="normální 13 72" xfId="0"/>
    <cellStyle name="normální 13 73" xfId="0"/>
    <cellStyle name="normální 13 74" xfId="0"/>
    <cellStyle name="normální 13 75" xfId="0"/>
    <cellStyle name="normální 13 76" xfId="0"/>
    <cellStyle name="normální 13 7_1125_SZDC" xfId="0"/>
    <cellStyle name="normální 13 8" xfId="0"/>
    <cellStyle name="normální 13 8 2" xfId="0"/>
    <cellStyle name="normální 13 8 3" xfId="0"/>
    <cellStyle name="normální 13 8 4" xfId="0"/>
    <cellStyle name="normální 13 8 5" xfId="0"/>
    <cellStyle name="normální 13 8 6" xfId="0"/>
    <cellStyle name="normální 13 8_1125_SZDC" xfId="0"/>
    <cellStyle name="normální 13 9" xfId="0"/>
    <cellStyle name="normální 13 9 2" xfId="0"/>
    <cellStyle name="normální 13 9 3" xfId="0"/>
    <cellStyle name="normální 13 9 4" xfId="0"/>
    <cellStyle name="normální 13 9 5" xfId="0"/>
    <cellStyle name="normální 13 9 6" xfId="0"/>
    <cellStyle name="normální 13 9_1125_SZDC" xfId="0"/>
    <cellStyle name="normální 14 10" xfId="0"/>
    <cellStyle name="normální 14 11" xfId="0"/>
    <cellStyle name="normální 14 12" xfId="0"/>
    <cellStyle name="normální 14 13" xfId="0"/>
    <cellStyle name="normální 14 14" xfId="0"/>
    <cellStyle name="normální 14 15" xfId="0"/>
    <cellStyle name="normální 14 16" xfId="0"/>
    <cellStyle name="normální 14 17" xfId="0"/>
    <cellStyle name="normální 14 18" xfId="0"/>
    <cellStyle name="normální 14 19" xfId="0"/>
    <cellStyle name="normální 14 2" xfId="0"/>
    <cellStyle name="normální 14 2 2" xfId="0"/>
    <cellStyle name="normální 14 2 3" xfId="0"/>
    <cellStyle name="normální 14 2 4" xfId="0"/>
    <cellStyle name="normální 14 2 5" xfId="0"/>
    <cellStyle name="normální 14 2 6" xfId="0"/>
    <cellStyle name="normální 14 20" xfId="0"/>
    <cellStyle name="normální 14 21" xfId="0"/>
    <cellStyle name="normální 14 22" xfId="0"/>
    <cellStyle name="normální 14 23" xfId="0"/>
    <cellStyle name="normální 14 24" xfId="0"/>
    <cellStyle name="normální 14 25" xfId="0"/>
    <cellStyle name="normální 14 26" xfId="0"/>
    <cellStyle name="normální 14 27" xfId="0"/>
    <cellStyle name="normální 14 28" xfId="0"/>
    <cellStyle name="normální 14 29" xfId="0"/>
    <cellStyle name="normální 14 2_1125_SZDC" xfId="0"/>
    <cellStyle name="normální 14 3" xfId="0"/>
    <cellStyle name="normální 14 3 2" xfId="0"/>
    <cellStyle name="normální 14 3 3" xfId="0"/>
    <cellStyle name="normální 14 3 4" xfId="0"/>
    <cellStyle name="normální 14 3 5" xfId="0"/>
    <cellStyle name="normální 14 3 6" xfId="0"/>
    <cellStyle name="normální 14 30" xfId="0"/>
    <cellStyle name="normální 14 31" xfId="0"/>
    <cellStyle name="normální 14 32" xfId="0"/>
    <cellStyle name="normální 14 33" xfId="0"/>
    <cellStyle name="normální 14 34" xfId="0"/>
    <cellStyle name="normální 14 35" xfId="0"/>
    <cellStyle name="normální 14 36" xfId="0"/>
    <cellStyle name="normální 14 37" xfId="0"/>
    <cellStyle name="normální 14 38" xfId="0"/>
    <cellStyle name="normální 14 39" xfId="0"/>
    <cellStyle name="normální 14 3_1125_SZDC" xfId="0"/>
    <cellStyle name="normální 14 4" xfId="0"/>
    <cellStyle name="normální 14 4 2" xfId="0"/>
    <cellStyle name="normální 14 4 3" xfId="0"/>
    <cellStyle name="normální 14 4 4" xfId="0"/>
    <cellStyle name="normální 14 4 5" xfId="0"/>
    <cellStyle name="normální 14 4 6" xfId="0"/>
    <cellStyle name="normální 14 40" xfId="0"/>
    <cellStyle name="normální 14 41" xfId="0"/>
    <cellStyle name="normální 14 42" xfId="0"/>
    <cellStyle name="normální 14 43" xfId="0"/>
    <cellStyle name="normální 14 44" xfId="0"/>
    <cellStyle name="normální 14 45" xfId="0"/>
    <cellStyle name="normální 14 46" xfId="0"/>
    <cellStyle name="normální 14 47" xfId="0"/>
    <cellStyle name="normální 14 48" xfId="0"/>
    <cellStyle name="normální 14 49" xfId="0"/>
    <cellStyle name="normální 14 4_1125_SZDC" xfId="0"/>
    <cellStyle name="normální 14 5" xfId="0"/>
    <cellStyle name="normální 14 5 2" xfId="0"/>
    <cellStyle name="normální 14 5 3" xfId="0"/>
    <cellStyle name="normální 14 5 4" xfId="0"/>
    <cellStyle name="normální 14 5 5" xfId="0"/>
    <cellStyle name="normální 14 5 6" xfId="0"/>
    <cellStyle name="normální 14 50" xfId="0"/>
    <cellStyle name="normální 14 51" xfId="0"/>
    <cellStyle name="normální 14 52" xfId="0"/>
    <cellStyle name="normální 14 53" xfId="0"/>
    <cellStyle name="normální 14 54" xfId="0"/>
    <cellStyle name="normální 14 55" xfId="0"/>
    <cellStyle name="normální 14 56" xfId="0"/>
    <cellStyle name="normální 14 57" xfId="0"/>
    <cellStyle name="normální 14 58" xfId="0"/>
    <cellStyle name="normální 14 59" xfId="0"/>
    <cellStyle name="normální 14 5_1125_SZDC" xfId="0"/>
    <cellStyle name="normální 14 6" xfId="0"/>
    <cellStyle name="normální 14 6 2" xfId="0"/>
    <cellStyle name="normální 14 6 3" xfId="0"/>
    <cellStyle name="normální 14 6 4" xfId="0"/>
    <cellStyle name="normální 14 6 5" xfId="0"/>
    <cellStyle name="normální 14 6 6" xfId="0"/>
    <cellStyle name="normální 14 60" xfId="0"/>
    <cellStyle name="normální 14 61" xfId="0"/>
    <cellStyle name="normální 14 62" xfId="0"/>
    <cellStyle name="normální 14 63" xfId="0"/>
    <cellStyle name="normální 14 64" xfId="0"/>
    <cellStyle name="normální 14 65" xfId="0"/>
    <cellStyle name="normální 14 66" xfId="0"/>
    <cellStyle name="normální 14 67" xfId="0"/>
    <cellStyle name="normální 14 68" xfId="0"/>
    <cellStyle name="normální 14 69" xfId="0"/>
    <cellStyle name="normální 14 6_1125_SZDC" xfId="0"/>
    <cellStyle name="normální 14 7" xfId="0"/>
    <cellStyle name="normální 14 7 2" xfId="0"/>
    <cellStyle name="normální 14 7 3" xfId="0"/>
    <cellStyle name="normální 14 7 4" xfId="0"/>
    <cellStyle name="normální 14 7 5" xfId="0"/>
    <cellStyle name="normální 14 7 6" xfId="0"/>
    <cellStyle name="normální 14 70" xfId="0"/>
    <cellStyle name="normální 14 71" xfId="0"/>
    <cellStyle name="normální 14 72" xfId="0"/>
    <cellStyle name="normální 14 73" xfId="0"/>
    <cellStyle name="normální 14 74" xfId="0"/>
    <cellStyle name="normální 14 75" xfId="0"/>
    <cellStyle name="normální 14 76" xfId="0"/>
    <cellStyle name="normální 14 77" xfId="0"/>
    <cellStyle name="normální 14 78" xfId="0"/>
    <cellStyle name="normální 14 79" xfId="0"/>
    <cellStyle name="normální 14 7_1125_SZDC" xfId="0"/>
    <cellStyle name="normální 14 8" xfId="0"/>
    <cellStyle name="normální 14 8 2" xfId="0"/>
    <cellStyle name="normální 14 8 3" xfId="0"/>
    <cellStyle name="normální 14 8 4" xfId="0"/>
    <cellStyle name="normální 14 8 5" xfId="0"/>
    <cellStyle name="normální 14 8 6" xfId="0"/>
    <cellStyle name="normální 14 80" xfId="0"/>
    <cellStyle name="normální 14 81" xfId="0"/>
    <cellStyle name="normální 14 82" xfId="0"/>
    <cellStyle name="normální 14 83" xfId="0"/>
    <cellStyle name="normální 14 84" xfId="0"/>
    <cellStyle name="normální 14 85" xfId="0"/>
    <cellStyle name="normální 14 86" xfId="0"/>
    <cellStyle name="normální 14 8_1125_SZDC" xfId="0"/>
    <cellStyle name="normální 14 9" xfId="0"/>
    <cellStyle name="normální 14 9 2" xfId="0"/>
    <cellStyle name="normální 14 9 3" xfId="0"/>
    <cellStyle name="normální 14 9 4" xfId="0"/>
    <cellStyle name="normální 14 9 5" xfId="0"/>
    <cellStyle name="normální 14 9 6" xfId="0"/>
    <cellStyle name="normální 14 9_1125_SZDC" xfId="0"/>
    <cellStyle name="normální 15" xfId="0"/>
    <cellStyle name="normální 15 2" xfId="0"/>
    <cellStyle name="normální 15 2 2" xfId="0"/>
    <cellStyle name="normální 15 2 2 2" xfId="0"/>
    <cellStyle name="normální 15 2 2 2 2" xfId="0"/>
    <cellStyle name="normální 15 2 2 3" xfId="0"/>
    <cellStyle name="normální 15 2 2 3 2" xfId="0"/>
    <cellStyle name="normální 15 2 2 4" xfId="0"/>
    <cellStyle name="normální 15 2 2 4 2" xfId="0"/>
    <cellStyle name="normální 15 2 2 5" xfId="0"/>
    <cellStyle name="normální 15 2 3" xfId="0"/>
    <cellStyle name="normální 15 2 3 2" xfId="0"/>
    <cellStyle name="normální 15 2 3 2 2" xfId="0"/>
    <cellStyle name="normální 15 2 3 3" xfId="0"/>
    <cellStyle name="normální 15 2 3 3 2" xfId="0"/>
    <cellStyle name="normální 15 2 3 4" xfId="0"/>
    <cellStyle name="normální 15 2 3 4 2" xfId="0"/>
    <cellStyle name="normální 15 2 3 5" xfId="0"/>
    <cellStyle name="normální 15 2 4" xfId="0"/>
    <cellStyle name="normální 15 2 4 2" xfId="0"/>
    <cellStyle name="normální 15 2 5" xfId="0"/>
    <cellStyle name="normální 15 2 5 2" xfId="0"/>
    <cellStyle name="normální 15 2 6" xfId="0"/>
    <cellStyle name="normální 15 2 6 2" xfId="0"/>
    <cellStyle name="normální 15 2 7" xfId="0"/>
    <cellStyle name="normální 15 3" xfId="0"/>
    <cellStyle name="normální 15 3 2" xfId="0"/>
    <cellStyle name="normální 15 3 2 2" xfId="0"/>
    <cellStyle name="normální 15 3 2 2 2" xfId="0"/>
    <cellStyle name="normální 15 3 2 3" xfId="0"/>
    <cellStyle name="normální 15 3 2 3 2" xfId="0"/>
    <cellStyle name="normální 15 3 2 4" xfId="0"/>
    <cellStyle name="normální 15 3 2 4 2" xfId="0"/>
    <cellStyle name="normální 15 3 2 5" xfId="0"/>
    <cellStyle name="normální 15 3 3" xfId="0"/>
    <cellStyle name="normální 15 3 3 2" xfId="0"/>
    <cellStyle name="normální 15 3 4" xfId="0"/>
    <cellStyle name="normální 15 3 4 2" xfId="0"/>
    <cellStyle name="normální 15 3 5" xfId="0"/>
    <cellStyle name="normální 15 3 5 2" xfId="0"/>
    <cellStyle name="normální 15 3 6" xfId="0"/>
    <cellStyle name="normální 15 4" xfId="0"/>
    <cellStyle name="normální 15 4 2" xfId="0"/>
    <cellStyle name="normální 15 4 2 2" xfId="0"/>
    <cellStyle name="normální 15 4 3" xfId="0"/>
    <cellStyle name="normální 15 4 3 2" xfId="0"/>
    <cellStyle name="normální 15 4 4" xfId="0"/>
    <cellStyle name="normální 15 4 4 2" xfId="0"/>
    <cellStyle name="normální 15 4 5" xfId="0"/>
    <cellStyle name="Normální 15 5" xfId="0"/>
    <cellStyle name="normální 15 6" xfId="0"/>
    <cellStyle name="normální 15 6 2" xfId="0"/>
    <cellStyle name="normální 15 7" xfId="0"/>
    <cellStyle name="normální 15 7 2" xfId="0"/>
    <cellStyle name="normální 15 8" xfId="0"/>
    <cellStyle name="normální 15 8 2" xfId="0"/>
    <cellStyle name="normální 15 9" xfId="0"/>
    <cellStyle name="normální 16 10" xfId="0"/>
    <cellStyle name="normální 16 11" xfId="0"/>
    <cellStyle name="normální 16 12" xfId="0"/>
    <cellStyle name="normální 16 13" xfId="0"/>
    <cellStyle name="normální 16 14" xfId="0"/>
    <cellStyle name="normální 16 15" xfId="0"/>
    <cellStyle name="normální 16 16" xfId="0"/>
    <cellStyle name="normální 16 17" xfId="0"/>
    <cellStyle name="normální 16 18" xfId="0"/>
    <cellStyle name="normální 16 19" xfId="0"/>
    <cellStyle name="normální 16 2" xfId="0"/>
    <cellStyle name="normální 16 20" xfId="0"/>
    <cellStyle name="normální 16 21" xfId="0"/>
    <cellStyle name="normální 16 22" xfId="0"/>
    <cellStyle name="normální 16 23" xfId="0"/>
    <cellStyle name="normální 16 24" xfId="0"/>
    <cellStyle name="normální 16 25" xfId="0"/>
    <cellStyle name="normální 16 26" xfId="0"/>
    <cellStyle name="normální 16 27" xfId="0"/>
    <cellStyle name="normální 16 28" xfId="0"/>
    <cellStyle name="normální 16 29" xfId="0"/>
    <cellStyle name="normální 16 3" xfId="0"/>
    <cellStyle name="normální 16 30" xfId="0"/>
    <cellStyle name="normální 16 31" xfId="0"/>
    <cellStyle name="normální 16 32" xfId="0"/>
    <cellStyle name="normální 16 33" xfId="0"/>
    <cellStyle name="normální 16 34" xfId="0"/>
    <cellStyle name="normální 16 35" xfId="0"/>
    <cellStyle name="normální 16 36" xfId="0"/>
    <cellStyle name="normální 16 37" xfId="0"/>
    <cellStyle name="normální 16 38" xfId="0"/>
    <cellStyle name="normální 16 39" xfId="0"/>
    <cellStyle name="normální 16 4" xfId="0"/>
    <cellStyle name="normální 16 40" xfId="0"/>
    <cellStyle name="normální 16 41" xfId="0"/>
    <cellStyle name="normální 16 42" xfId="0"/>
    <cellStyle name="normální 16 43" xfId="0"/>
    <cellStyle name="normální 16 44" xfId="0"/>
    <cellStyle name="normální 16 45" xfId="0"/>
    <cellStyle name="normální 16 46" xfId="0"/>
    <cellStyle name="normální 16 47" xfId="0"/>
    <cellStyle name="normální 16 48" xfId="0"/>
    <cellStyle name="normální 16 49" xfId="0"/>
    <cellStyle name="normální 16 5" xfId="0"/>
    <cellStyle name="normální 16 50" xfId="0"/>
    <cellStyle name="normální 16 51" xfId="0"/>
    <cellStyle name="normální 16 52" xfId="0"/>
    <cellStyle name="normální 16 53" xfId="0"/>
    <cellStyle name="normální 16 54" xfId="0"/>
    <cellStyle name="normální 16 55" xfId="0"/>
    <cellStyle name="normální 16 56" xfId="0"/>
    <cellStyle name="normální 16 57" xfId="0"/>
    <cellStyle name="normální 16 58" xfId="0"/>
    <cellStyle name="normální 16 59" xfId="0"/>
    <cellStyle name="normální 16 6" xfId="0"/>
    <cellStyle name="normální 16 60" xfId="0"/>
    <cellStyle name="normální 16 61" xfId="0"/>
    <cellStyle name="normální 16 62" xfId="0"/>
    <cellStyle name="normální 16 63" xfId="0"/>
    <cellStyle name="normální 16 64" xfId="0"/>
    <cellStyle name="normální 16 65" xfId="0"/>
    <cellStyle name="normální 16 66" xfId="0"/>
    <cellStyle name="normální 16 67" xfId="0"/>
    <cellStyle name="normální 16 68" xfId="0"/>
    <cellStyle name="normální 16 69" xfId="0"/>
    <cellStyle name="normální 16 7" xfId="0"/>
    <cellStyle name="normální 16 70" xfId="0"/>
    <cellStyle name="normální 16 71" xfId="0"/>
    <cellStyle name="normální 16 72" xfId="0"/>
    <cellStyle name="normální 16 73" xfId="0"/>
    <cellStyle name="normální 16 74" xfId="0"/>
    <cellStyle name="normální 16 75" xfId="0"/>
    <cellStyle name="normální 16 76" xfId="0"/>
    <cellStyle name="normální 16 77" xfId="0"/>
    <cellStyle name="normální 16 78" xfId="0"/>
    <cellStyle name="normální 16 8" xfId="0"/>
    <cellStyle name="normální 16 9" xfId="0"/>
    <cellStyle name="normální 17" xfId="0"/>
    <cellStyle name="normální 17 2" xfId="0"/>
    <cellStyle name="normální 17 2 2" xfId="0"/>
    <cellStyle name="normální 17 2 2 2" xfId="0"/>
    <cellStyle name="normální 17 2 2 2 2" xfId="0"/>
    <cellStyle name="normální 17 2 2 3" xfId="0"/>
    <cellStyle name="normální 17 2 2 3 2" xfId="0"/>
    <cellStyle name="normální 17 2 2 4" xfId="0"/>
    <cellStyle name="normální 17 2 2 4 2" xfId="0"/>
    <cellStyle name="normální 17 2 2 5" xfId="0"/>
    <cellStyle name="normální 17 2 3" xfId="0"/>
    <cellStyle name="normální 17 2 3 2" xfId="0"/>
    <cellStyle name="normální 17 2 3 2 2" xfId="0"/>
    <cellStyle name="normální 17 2 3 3" xfId="0"/>
    <cellStyle name="normální 17 2 3 3 2" xfId="0"/>
    <cellStyle name="normální 17 2 3 4" xfId="0"/>
    <cellStyle name="normální 17 2 3 4 2" xfId="0"/>
    <cellStyle name="normální 17 2 3 5" xfId="0"/>
    <cellStyle name="normální 17 2 4" xfId="0"/>
    <cellStyle name="normální 17 2 4 2" xfId="0"/>
    <cellStyle name="normální 17 2 5" xfId="0"/>
    <cellStyle name="normální 17 2 5 2" xfId="0"/>
    <cellStyle name="normální 17 2 6" xfId="0"/>
    <cellStyle name="normální 17 2 6 2" xfId="0"/>
    <cellStyle name="normální 17 2 7" xfId="0"/>
    <cellStyle name="normální 17 3" xfId="0"/>
    <cellStyle name="normální 17 3 2" xfId="0"/>
    <cellStyle name="normální 17 3 2 2" xfId="0"/>
    <cellStyle name="normální 17 3 2 2 2" xfId="0"/>
    <cellStyle name="normální 17 3 2 3" xfId="0"/>
    <cellStyle name="normální 17 3 2 3 2" xfId="0"/>
    <cellStyle name="normální 17 3 2 4" xfId="0"/>
    <cellStyle name="normální 17 3 2 4 2" xfId="0"/>
    <cellStyle name="normální 17 3 2 5" xfId="0"/>
    <cellStyle name="normální 17 3 3" xfId="0"/>
    <cellStyle name="normální 17 3 3 2" xfId="0"/>
    <cellStyle name="normální 17 3 4" xfId="0"/>
    <cellStyle name="normální 17 3 4 2" xfId="0"/>
    <cellStyle name="normální 17 3 5" xfId="0"/>
    <cellStyle name="normální 17 3 5 2" xfId="0"/>
    <cellStyle name="normální 17 3 6" xfId="0"/>
    <cellStyle name="normální 17 4" xfId="0"/>
    <cellStyle name="normální 17 4 2" xfId="0"/>
    <cellStyle name="normální 17 4 2 2" xfId="0"/>
    <cellStyle name="normální 17 4 3" xfId="0"/>
    <cellStyle name="normální 17 4 3 2" xfId="0"/>
    <cellStyle name="normální 17 4 4" xfId="0"/>
    <cellStyle name="normální 17 4 4 2" xfId="0"/>
    <cellStyle name="normální 17 4 5" xfId="0"/>
    <cellStyle name="Normální 17 5" xfId="0"/>
    <cellStyle name="normální 17 6" xfId="0"/>
    <cellStyle name="normální 17 6 2" xfId="0"/>
    <cellStyle name="normální 17 7" xfId="0"/>
    <cellStyle name="normální 17 7 2" xfId="0"/>
    <cellStyle name="normální 17 8" xfId="0"/>
    <cellStyle name="normální 17 8 2" xfId="0"/>
    <cellStyle name="normální 17 9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19 4" xfId="0"/>
    <cellStyle name="normální 2" xfId="0"/>
    <cellStyle name="normální 2 10" xfId="0"/>
    <cellStyle name="normální 2 10 2" xfId="0"/>
    <cellStyle name="normální 2 10 2 2" xfId="0"/>
    <cellStyle name="normální 2 10 2 3" xfId="0"/>
    <cellStyle name="normální 2 10 3" xfId="0"/>
    <cellStyle name="normální 2 10 4" xfId="0"/>
    <cellStyle name="normální 2 10 5" xfId="0"/>
    <cellStyle name="normální 2 10 6" xfId="0"/>
    <cellStyle name="normální 2 100" xfId="0"/>
    <cellStyle name="normální 2 100 2" xfId="0"/>
    <cellStyle name="normální 2 100 2 2" xfId="0"/>
    <cellStyle name="normální 2 100 2 2 2" xfId="0"/>
    <cellStyle name="normální 2 100 2 2 2 2" xfId="0"/>
    <cellStyle name="normální 2 100 2 2 3" xfId="0"/>
    <cellStyle name="normální 2 100 2 2 3 2" xfId="0"/>
    <cellStyle name="normální 2 100 2 2 4" xfId="0"/>
    <cellStyle name="normální 2 100 2 2 4 2" xfId="0"/>
    <cellStyle name="normální 2 100 2 2 5" xfId="0"/>
    <cellStyle name="normální 2 100 2 3" xfId="0"/>
    <cellStyle name="normální 2 100 2 3 2" xfId="0"/>
    <cellStyle name="normální 2 100 2 4" xfId="0"/>
    <cellStyle name="normální 2 100 2 4 2" xfId="0"/>
    <cellStyle name="normální 2 100 2 5" xfId="0"/>
    <cellStyle name="normální 2 100 2 5 2" xfId="0"/>
    <cellStyle name="normální 2 100 2 6" xfId="0"/>
    <cellStyle name="normální 2 100 3" xfId="0"/>
    <cellStyle name="normální 2 100 3 2" xfId="0"/>
    <cellStyle name="normální 2 100 3 2 2" xfId="0"/>
    <cellStyle name="normální 2 100 3 3" xfId="0"/>
    <cellStyle name="normální 2 100 3 3 2" xfId="0"/>
    <cellStyle name="normální 2 100 3 4" xfId="0"/>
    <cellStyle name="normální 2 100 3 4 2" xfId="0"/>
    <cellStyle name="normální 2 100 3 5" xfId="0"/>
    <cellStyle name="normální 2 100 4" xfId="0"/>
    <cellStyle name="normální 2 100 4 2" xfId="0"/>
    <cellStyle name="normální 2 100 4 2 2" xfId="0"/>
    <cellStyle name="normální 2 100 4 3" xfId="0"/>
    <cellStyle name="normální 2 100 4 3 2" xfId="0"/>
    <cellStyle name="normální 2 100 4 4" xfId="0"/>
    <cellStyle name="normální 2 100 4 4 2" xfId="0"/>
    <cellStyle name="normální 2 100 4 5" xfId="0"/>
    <cellStyle name="normální 2 100 5" xfId="0"/>
    <cellStyle name="normální 2 100 5 2" xfId="0"/>
    <cellStyle name="normální 2 100 6" xfId="0"/>
    <cellStyle name="normální 2 100 6 2" xfId="0"/>
    <cellStyle name="normální 2 100 7" xfId="0"/>
    <cellStyle name="normální 2 100 7 2" xfId="0"/>
    <cellStyle name="normální 2 100 8" xfId="0"/>
    <cellStyle name="normální 2 101" xfId="0"/>
    <cellStyle name="normální 2 101 2" xfId="0"/>
    <cellStyle name="normální 2 101 2 2" xfId="0"/>
    <cellStyle name="normální 2 101 2 2 2" xfId="0"/>
    <cellStyle name="normální 2 101 2 2 2 2" xfId="0"/>
    <cellStyle name="normální 2 101 2 2 3" xfId="0"/>
    <cellStyle name="normální 2 101 2 2 3 2" xfId="0"/>
    <cellStyle name="normální 2 101 2 2 4" xfId="0"/>
    <cellStyle name="normální 2 101 2 2 4 2" xfId="0"/>
    <cellStyle name="normální 2 101 2 2 5" xfId="0"/>
    <cellStyle name="normální 2 101 2 3" xfId="0"/>
    <cellStyle name="normální 2 101 2 3 2" xfId="0"/>
    <cellStyle name="normální 2 101 2 4" xfId="0"/>
    <cellStyle name="normální 2 101 2 4 2" xfId="0"/>
    <cellStyle name="normální 2 101 2 5" xfId="0"/>
    <cellStyle name="normální 2 101 2 5 2" xfId="0"/>
    <cellStyle name="normální 2 101 2 6" xfId="0"/>
    <cellStyle name="normální 2 101 3" xfId="0"/>
    <cellStyle name="normální 2 101 3 2" xfId="0"/>
    <cellStyle name="normální 2 101 3 2 2" xfId="0"/>
    <cellStyle name="normální 2 101 3 3" xfId="0"/>
    <cellStyle name="normální 2 101 3 3 2" xfId="0"/>
    <cellStyle name="normální 2 101 3 4" xfId="0"/>
    <cellStyle name="normální 2 101 3 4 2" xfId="0"/>
    <cellStyle name="normální 2 101 3 5" xfId="0"/>
    <cellStyle name="normální 2 101 4" xfId="0"/>
    <cellStyle name="normální 2 101 4 2" xfId="0"/>
    <cellStyle name="normální 2 101 4 2 2" xfId="0"/>
    <cellStyle name="normální 2 101 4 3" xfId="0"/>
    <cellStyle name="normální 2 101 4 3 2" xfId="0"/>
    <cellStyle name="normální 2 101 4 4" xfId="0"/>
    <cellStyle name="normální 2 101 4 4 2" xfId="0"/>
    <cellStyle name="normální 2 101 4 5" xfId="0"/>
    <cellStyle name="normální 2 101 5" xfId="0"/>
    <cellStyle name="normální 2 101 5 2" xfId="0"/>
    <cellStyle name="normální 2 101 6" xfId="0"/>
    <cellStyle name="normální 2 101 6 2" xfId="0"/>
    <cellStyle name="normální 2 101 7" xfId="0"/>
    <cellStyle name="normální 2 101 7 2" xfId="0"/>
    <cellStyle name="normální 2 101 8" xfId="0"/>
    <cellStyle name="normální 2 102" xfId="0"/>
    <cellStyle name="normální 2 103" xfId="0"/>
    <cellStyle name="normální 2 104" xfId="0"/>
    <cellStyle name="normální 2 105" xfId="0"/>
    <cellStyle name="normální 2 106" xfId="0"/>
    <cellStyle name="normální 2 107" xfId="0"/>
    <cellStyle name="normální 2 108" xfId="0"/>
    <cellStyle name="normální 2 109" xfId="0"/>
    <cellStyle name="normální 2 10_1125_SZDC" xfId="0"/>
    <cellStyle name="normální 2 11" xfId="0"/>
    <cellStyle name="normální 2 11 2" xfId="0"/>
    <cellStyle name="normální 2 11 3" xfId="0"/>
    <cellStyle name="normální 2 11 4" xfId="0"/>
    <cellStyle name="normální 2 11 5" xfId="0"/>
    <cellStyle name="normální 2 11 6" xfId="0"/>
    <cellStyle name="normální 2 110" xfId="0"/>
    <cellStyle name="normální 2 111" xfId="0"/>
    <cellStyle name="normální 2 112" xfId="0"/>
    <cellStyle name="normální 2 113" xfId="0"/>
    <cellStyle name="normální 2 114" xfId="0"/>
    <cellStyle name="normální 2 115" xfId="0"/>
    <cellStyle name="normální 2 116" xfId="0"/>
    <cellStyle name="normální 2 117" xfId="0"/>
    <cellStyle name="Normální 2 118" xfId="0"/>
    <cellStyle name="Normální 2 118 2" xfId="0"/>
    <cellStyle name="Normální 2 118 2 2" xfId="0"/>
    <cellStyle name="Normální 2 118 3" xfId="0"/>
    <cellStyle name="Normální 2 118 3 2" xfId="0"/>
    <cellStyle name="Normální 2 118 4" xfId="0"/>
    <cellStyle name="Normální 2 118 4 2" xfId="0"/>
    <cellStyle name="Normální 2 118 5" xfId="0"/>
    <cellStyle name="normální 2 11_1125_SZDC" xfId="0"/>
    <cellStyle name="normální 2 12" xfId="0"/>
    <cellStyle name="normální 2 12 2" xfId="0"/>
    <cellStyle name="normální 2 12 3" xfId="0"/>
    <cellStyle name="normální 2 12 4" xfId="0"/>
    <cellStyle name="normální 2 12 5" xfId="0"/>
    <cellStyle name="normální 2 12 6" xfId="0"/>
    <cellStyle name="normální 2 12_1125_SZDC" xfId="0"/>
    <cellStyle name="normální 2 13" xfId="0"/>
    <cellStyle name="normální 2 13 2" xfId="0"/>
    <cellStyle name="normální 2 13 3" xfId="0"/>
    <cellStyle name="normální 2 13 4" xfId="0"/>
    <cellStyle name="normální 2 13 5" xfId="0"/>
    <cellStyle name="normální 2 13 6" xfId="0"/>
    <cellStyle name="normální 2 13_1125_SZDC" xfId="0"/>
    <cellStyle name="normální 2 14" xfId="0"/>
    <cellStyle name="normální 2 14 2" xfId="0"/>
    <cellStyle name="normální 2 14 3" xfId="0"/>
    <cellStyle name="normální 2 14 4" xfId="0"/>
    <cellStyle name="normální 2 14 5" xfId="0"/>
    <cellStyle name="normální 2 14 6" xfId="0"/>
    <cellStyle name="normální 2 14_1125_SZDC" xfId="0"/>
    <cellStyle name="normální 2 15" xfId="0"/>
    <cellStyle name="normální 2 15 2" xfId="0"/>
    <cellStyle name="normální 2 15 3" xfId="0"/>
    <cellStyle name="normální 2 15 4" xfId="0"/>
    <cellStyle name="normální 2 15 5" xfId="0"/>
    <cellStyle name="normální 2 15 6" xfId="0"/>
    <cellStyle name="normální 2 15_1125_SZDC" xfId="0"/>
    <cellStyle name="normální 2 16" xfId="0"/>
    <cellStyle name="normální 2 16 2" xfId="0"/>
    <cellStyle name="normální 2 16 3" xfId="0"/>
    <cellStyle name="normální 2 16 4" xfId="0"/>
    <cellStyle name="normální 2 16 5" xfId="0"/>
    <cellStyle name="normální 2 16 6" xfId="0"/>
    <cellStyle name="normální 2 16_1125_SZDC" xfId="0"/>
    <cellStyle name="normální 2 17" xfId="0"/>
    <cellStyle name="normální 2 17 2" xfId="0"/>
    <cellStyle name="normální 2 17 3" xfId="0"/>
    <cellStyle name="normální 2 17 4" xfId="0"/>
    <cellStyle name="normální 2 17 5" xfId="0"/>
    <cellStyle name="normální 2 17 6" xfId="0"/>
    <cellStyle name="normální 2 17_1125_SZDC" xfId="0"/>
    <cellStyle name="normální 2 18" xfId="0"/>
    <cellStyle name="normální 2 18 2" xfId="0"/>
    <cellStyle name="normální 2 18 3" xfId="0"/>
    <cellStyle name="normální 2 18 4" xfId="0"/>
    <cellStyle name="normální 2 18 5" xfId="0"/>
    <cellStyle name="normální 2 18 6" xfId="0"/>
    <cellStyle name="normální 2 18_1125_SZDC" xfId="0"/>
    <cellStyle name="normální 2 19" xfId="0"/>
    <cellStyle name="normální 2 19 2" xfId="0"/>
    <cellStyle name="normální 2 19 3" xfId="0"/>
    <cellStyle name="normální 2 19 4" xfId="0"/>
    <cellStyle name="normální 2 19 5" xfId="0"/>
    <cellStyle name="normální 2 19 6" xfId="0"/>
    <cellStyle name="normální 2 19_1125_SZDC" xfId="0"/>
    <cellStyle name="normální 2 2" xfId="0"/>
    <cellStyle name="normální 2 2 2" xfId="0"/>
    <cellStyle name="normální 2 2 3" xfId="0"/>
    <cellStyle name="normální 2 2 4" xfId="0"/>
    <cellStyle name="normální 2 2 5" xfId="0"/>
    <cellStyle name="normální 2 2 6" xfId="0"/>
    <cellStyle name="normální 2 20" xfId="0"/>
    <cellStyle name="normální 2 20 2" xfId="0"/>
    <cellStyle name="normální 2 20 3" xfId="0"/>
    <cellStyle name="normální 2 20 4" xfId="0"/>
    <cellStyle name="normální 2 20 5" xfId="0"/>
    <cellStyle name="normální 2 20 6" xfId="0"/>
    <cellStyle name="normální 2 20_1125_SZDC" xfId="0"/>
    <cellStyle name="normální 2 21" xfId="0"/>
    <cellStyle name="normální 2 21 2" xfId="0"/>
    <cellStyle name="normální 2 21 3" xfId="0"/>
    <cellStyle name="normální 2 21 4" xfId="0"/>
    <cellStyle name="normální 2 21 5" xfId="0"/>
    <cellStyle name="normální 2 21 6" xfId="0"/>
    <cellStyle name="normální 2 21_1125_SZDC" xfId="0"/>
    <cellStyle name="normální 2 22" xfId="0"/>
    <cellStyle name="normální 2 22 2" xfId="0"/>
    <cellStyle name="normální 2 22 3" xfId="0"/>
    <cellStyle name="normální 2 22 4" xfId="0"/>
    <cellStyle name="normální 2 22 5" xfId="0"/>
    <cellStyle name="normální 2 22 6" xfId="0"/>
    <cellStyle name="normální 2 22_1125_SZDC" xfId="0"/>
    <cellStyle name="normální 2 23" xfId="0"/>
    <cellStyle name="normální 2 23 2" xfId="0"/>
    <cellStyle name="normální 2 23 3" xfId="0"/>
    <cellStyle name="normální 2 23 4" xfId="0"/>
    <cellStyle name="normální 2 23 5" xfId="0"/>
    <cellStyle name="normální 2 23 6" xfId="0"/>
    <cellStyle name="normální 2 23_1125_SZDC" xfId="0"/>
    <cellStyle name="normální 2 24" xfId="0"/>
    <cellStyle name="normální 2 24 10" xfId="0"/>
    <cellStyle name="normální 2 24 11" xfId="0"/>
    <cellStyle name="normální 2 24 12" xfId="0"/>
    <cellStyle name="normální 2 24 13" xfId="0"/>
    <cellStyle name="normální 2 24 14" xfId="0"/>
    <cellStyle name="normální 2 24 15" xfId="0"/>
    <cellStyle name="normální 2 24 16" xfId="0"/>
    <cellStyle name="normální 2 24 17" xfId="0"/>
    <cellStyle name="normální 2 24 18" xfId="0"/>
    <cellStyle name="normální 2 24 19" xfId="0"/>
    <cellStyle name="normální 2 24 2" xfId="0"/>
    <cellStyle name="normální 2 24 20" xfId="0"/>
    <cellStyle name="normální 2 24 21" xfId="0"/>
    <cellStyle name="normální 2 24 22" xfId="0"/>
    <cellStyle name="normální 2 24 23" xfId="0"/>
    <cellStyle name="normální 2 24 24" xfId="0"/>
    <cellStyle name="normální 2 24 25" xfId="0"/>
    <cellStyle name="normální 2 24 26" xfId="0"/>
    <cellStyle name="normální 2 24 27" xfId="0"/>
    <cellStyle name="normální 2 24 28" xfId="0"/>
    <cellStyle name="normální 2 24 29" xfId="0"/>
    <cellStyle name="normální 2 24 3" xfId="0"/>
    <cellStyle name="normální 2 24 30" xfId="0"/>
    <cellStyle name="normální 2 24 31" xfId="0"/>
    <cellStyle name="normální 2 24 32" xfId="0"/>
    <cellStyle name="normální 2 24 33" xfId="0"/>
    <cellStyle name="normální 2 24 34" xfId="0"/>
    <cellStyle name="normální 2 24 35" xfId="0"/>
    <cellStyle name="normální 2 24 36" xfId="0"/>
    <cellStyle name="normální 2 24 37" xfId="0"/>
    <cellStyle name="normální 2 24 38" xfId="0"/>
    <cellStyle name="normální 2 24 39" xfId="0"/>
    <cellStyle name="normální 2 24 4" xfId="0"/>
    <cellStyle name="normální 2 24 40" xfId="0"/>
    <cellStyle name="normální 2 24 41" xfId="0"/>
    <cellStyle name="normální 2 24 42" xfId="0"/>
    <cellStyle name="normální 2 24 43" xfId="0"/>
    <cellStyle name="normální 2 24 44" xfId="0"/>
    <cellStyle name="normální 2 24 45" xfId="0"/>
    <cellStyle name="normální 2 24 46" xfId="0"/>
    <cellStyle name="normální 2 24 47" xfId="0"/>
    <cellStyle name="normální 2 24 48" xfId="0"/>
    <cellStyle name="normální 2 24 49" xfId="0"/>
    <cellStyle name="normální 2 24 5" xfId="0"/>
    <cellStyle name="normální 2 24 50" xfId="0"/>
    <cellStyle name="normální 2 24 51" xfId="0"/>
    <cellStyle name="normální 2 24 52" xfId="0"/>
    <cellStyle name="normální 2 24 53" xfId="0"/>
    <cellStyle name="normální 2 24 54" xfId="0"/>
    <cellStyle name="normální 2 24 55" xfId="0"/>
    <cellStyle name="normální 2 24 56" xfId="0"/>
    <cellStyle name="normální 2 24 57" xfId="0"/>
    <cellStyle name="normální 2 24 58" xfId="0"/>
    <cellStyle name="normální 2 24 59" xfId="0"/>
    <cellStyle name="normální 2 24 6" xfId="0"/>
    <cellStyle name="normální 2 24 60" xfId="0"/>
    <cellStyle name="normální 2 24 61" xfId="0"/>
    <cellStyle name="normální 2 24 62" xfId="0"/>
    <cellStyle name="normální 2 24 63" xfId="0"/>
    <cellStyle name="normální 2 24 64" xfId="0"/>
    <cellStyle name="normální 2 24 65" xfId="0"/>
    <cellStyle name="normální 2 24 66" xfId="0"/>
    <cellStyle name="normální 2 24 67" xfId="0"/>
    <cellStyle name="normální 2 24 68" xfId="0"/>
    <cellStyle name="normální 2 24 69" xfId="0"/>
    <cellStyle name="normální 2 24 7" xfId="0"/>
    <cellStyle name="normální 2 24 70" xfId="0"/>
    <cellStyle name="normální 2 24 71" xfId="0"/>
    <cellStyle name="normální 2 24 72" xfId="0"/>
    <cellStyle name="normální 2 24 73" xfId="0"/>
    <cellStyle name="normální 2 24 74" xfId="0"/>
    <cellStyle name="normální 2 24 75" xfId="0"/>
    <cellStyle name="normální 2 24 76" xfId="0"/>
    <cellStyle name="normální 2 24 77" xfId="0"/>
    <cellStyle name="normální 2 24 78" xfId="0"/>
    <cellStyle name="normální 2 24 8" xfId="0"/>
    <cellStyle name="normální 2 24 9" xfId="0"/>
    <cellStyle name="normální 2 24_1125_SZDC" xfId="0"/>
    <cellStyle name="normální 2 25" xfId="0"/>
    <cellStyle name="normální 2 26" xfId="0"/>
    <cellStyle name="normální 2 27" xfId="0"/>
    <cellStyle name="normální 2 28" xfId="0"/>
    <cellStyle name="normální 2 28 2" xfId="0"/>
    <cellStyle name="normální 2 28 3" xfId="0"/>
    <cellStyle name="normální 2 29" xfId="0"/>
    <cellStyle name="normální 2 2_1125_SZDC" xfId="0"/>
    <cellStyle name="normální 2 3" xfId="0"/>
    <cellStyle name="normální 2 3 2" xfId="0"/>
    <cellStyle name="normální 2 3 3" xfId="0"/>
    <cellStyle name="normální 2 3 4" xfId="0"/>
    <cellStyle name="normální 2 3 5" xfId="0"/>
    <cellStyle name="normální 2 3 6" xfId="0"/>
    <cellStyle name="normální 2 30" xfId="0"/>
    <cellStyle name="normální 2 31" xfId="0"/>
    <cellStyle name="normální 2 32" xfId="0"/>
    <cellStyle name="normální 2 33" xfId="0"/>
    <cellStyle name="normální 2 34" xfId="0"/>
    <cellStyle name="normální 2 35" xfId="0"/>
    <cellStyle name="normální 2 36" xfId="0"/>
    <cellStyle name="normální 2 37" xfId="0"/>
    <cellStyle name="normální 2 38" xfId="0"/>
    <cellStyle name="normální 2 39" xfId="0"/>
    <cellStyle name="normální 2 39 2" xfId="0"/>
    <cellStyle name="normální 2 39 2 2" xfId="0"/>
    <cellStyle name="normální 2 39 2 2 2" xfId="0"/>
    <cellStyle name="normální 2 39 2 2 2 2" xfId="0"/>
    <cellStyle name="normální 2 39 2 2 3" xfId="0"/>
    <cellStyle name="normální 2 39 2 2 3 2" xfId="0"/>
    <cellStyle name="normální 2 39 2 2 4" xfId="0"/>
    <cellStyle name="normální 2 39 2 2 4 2" xfId="0"/>
    <cellStyle name="normální 2 39 2 2 5" xfId="0"/>
    <cellStyle name="normální 2 39 2 3" xfId="0"/>
    <cellStyle name="normální 2 39 2 3 2" xfId="0"/>
    <cellStyle name="normální 2 39 2 4" xfId="0"/>
    <cellStyle name="normální 2 39 2 4 2" xfId="0"/>
    <cellStyle name="normální 2 39 2 5" xfId="0"/>
    <cellStyle name="normální 2 39 2 5 2" xfId="0"/>
    <cellStyle name="normální 2 39 2 6" xfId="0"/>
    <cellStyle name="normální 2 39 3" xfId="0"/>
    <cellStyle name="normální 2 39 3 2" xfId="0"/>
    <cellStyle name="normální 2 39 3 2 2" xfId="0"/>
    <cellStyle name="normální 2 39 3 3" xfId="0"/>
    <cellStyle name="normální 2 39 3 3 2" xfId="0"/>
    <cellStyle name="normální 2 39 3 4" xfId="0"/>
    <cellStyle name="normální 2 39 3 4 2" xfId="0"/>
    <cellStyle name="normální 2 39 3 5" xfId="0"/>
    <cellStyle name="normální 2 39 4" xfId="0"/>
    <cellStyle name="normální 2 39 4 2" xfId="0"/>
    <cellStyle name="normální 2 39 4 2 2" xfId="0"/>
    <cellStyle name="normální 2 39 4 3" xfId="0"/>
    <cellStyle name="normální 2 39 4 3 2" xfId="0"/>
    <cellStyle name="normální 2 39 4 4" xfId="0"/>
    <cellStyle name="normální 2 39 4 4 2" xfId="0"/>
    <cellStyle name="normální 2 39 4 5" xfId="0"/>
    <cellStyle name="normální 2 39 5" xfId="0"/>
    <cellStyle name="normální 2 39 5 2" xfId="0"/>
    <cellStyle name="normální 2 39 6" xfId="0"/>
    <cellStyle name="normální 2 39 6 2" xfId="0"/>
    <cellStyle name="normální 2 39 7" xfId="0"/>
    <cellStyle name="normální 2 39 7 2" xfId="0"/>
    <cellStyle name="normální 2 39 8" xfId="0"/>
    <cellStyle name="normální 2 3_1125_SZDC" xfId="0"/>
    <cellStyle name="normální 2 4" xfId="0"/>
    <cellStyle name="normální 2 4 2" xfId="0"/>
    <cellStyle name="normální 2 4 3" xfId="0"/>
    <cellStyle name="normální 2 4 4" xfId="0"/>
    <cellStyle name="normální 2 4 5" xfId="0"/>
    <cellStyle name="normální 2 4 6" xfId="0"/>
    <cellStyle name="normální 2 40" xfId="0"/>
    <cellStyle name="normální 2 40 2" xfId="0"/>
    <cellStyle name="normální 2 40 2 2" xfId="0"/>
    <cellStyle name="normální 2 40 2 2 2" xfId="0"/>
    <cellStyle name="normální 2 40 2 2 2 2" xfId="0"/>
    <cellStyle name="normální 2 40 2 2 3" xfId="0"/>
    <cellStyle name="normální 2 40 2 2 3 2" xfId="0"/>
    <cellStyle name="normální 2 40 2 2 4" xfId="0"/>
    <cellStyle name="normální 2 40 2 2 4 2" xfId="0"/>
    <cellStyle name="normální 2 40 2 2 5" xfId="0"/>
    <cellStyle name="normální 2 40 2 3" xfId="0"/>
    <cellStyle name="normální 2 40 2 3 2" xfId="0"/>
    <cellStyle name="normální 2 40 2 4" xfId="0"/>
    <cellStyle name="normální 2 40 2 4 2" xfId="0"/>
    <cellStyle name="normální 2 40 2 5" xfId="0"/>
    <cellStyle name="normální 2 40 2 5 2" xfId="0"/>
    <cellStyle name="normální 2 40 2 6" xfId="0"/>
    <cellStyle name="normální 2 40 3" xfId="0"/>
    <cellStyle name="normální 2 40 3 2" xfId="0"/>
    <cellStyle name="normální 2 40 3 2 2" xfId="0"/>
    <cellStyle name="normální 2 40 3 3" xfId="0"/>
    <cellStyle name="normální 2 40 3 3 2" xfId="0"/>
    <cellStyle name="normální 2 40 3 4" xfId="0"/>
    <cellStyle name="normální 2 40 3 4 2" xfId="0"/>
    <cellStyle name="normální 2 40 3 5" xfId="0"/>
    <cellStyle name="normální 2 40 4" xfId="0"/>
    <cellStyle name="normální 2 40 4 2" xfId="0"/>
    <cellStyle name="normální 2 40 4 2 2" xfId="0"/>
    <cellStyle name="normální 2 40 4 3" xfId="0"/>
    <cellStyle name="normální 2 40 4 3 2" xfId="0"/>
    <cellStyle name="normální 2 40 4 4" xfId="0"/>
    <cellStyle name="normální 2 40 4 4 2" xfId="0"/>
    <cellStyle name="normální 2 40 4 5" xfId="0"/>
    <cellStyle name="normální 2 40 5" xfId="0"/>
    <cellStyle name="normální 2 40 5 2" xfId="0"/>
    <cellStyle name="normální 2 40 6" xfId="0"/>
    <cellStyle name="normální 2 40 6 2" xfId="0"/>
    <cellStyle name="normální 2 40 7" xfId="0"/>
    <cellStyle name="normální 2 40 7 2" xfId="0"/>
    <cellStyle name="normální 2 40 8" xfId="0"/>
    <cellStyle name="normální 2 41" xfId="0"/>
    <cellStyle name="normální 2 41 2" xfId="0"/>
    <cellStyle name="normální 2 41 2 2" xfId="0"/>
    <cellStyle name="normální 2 41 2 2 2" xfId="0"/>
    <cellStyle name="normální 2 41 2 2 2 2" xfId="0"/>
    <cellStyle name="normální 2 41 2 2 3" xfId="0"/>
    <cellStyle name="normální 2 41 2 2 3 2" xfId="0"/>
    <cellStyle name="normální 2 41 2 2 4" xfId="0"/>
    <cellStyle name="normální 2 41 2 2 4 2" xfId="0"/>
    <cellStyle name="normální 2 41 2 2 5" xfId="0"/>
    <cellStyle name="normální 2 41 2 3" xfId="0"/>
    <cellStyle name="normální 2 41 2 3 2" xfId="0"/>
    <cellStyle name="normální 2 41 2 4" xfId="0"/>
    <cellStyle name="normální 2 41 2 4 2" xfId="0"/>
    <cellStyle name="normální 2 41 2 5" xfId="0"/>
    <cellStyle name="normální 2 41 2 5 2" xfId="0"/>
    <cellStyle name="normální 2 41 2 6" xfId="0"/>
    <cellStyle name="normální 2 41 3" xfId="0"/>
    <cellStyle name="normální 2 41 3 2" xfId="0"/>
    <cellStyle name="normální 2 41 3 2 2" xfId="0"/>
    <cellStyle name="normální 2 41 3 3" xfId="0"/>
    <cellStyle name="normální 2 41 3 3 2" xfId="0"/>
    <cellStyle name="normální 2 41 3 4" xfId="0"/>
    <cellStyle name="normální 2 41 3 4 2" xfId="0"/>
    <cellStyle name="normální 2 41 3 5" xfId="0"/>
    <cellStyle name="normální 2 41 4" xfId="0"/>
    <cellStyle name="normální 2 41 4 2" xfId="0"/>
    <cellStyle name="normální 2 41 4 2 2" xfId="0"/>
    <cellStyle name="normální 2 41 4 3" xfId="0"/>
    <cellStyle name="normální 2 41 4 3 2" xfId="0"/>
    <cellStyle name="normální 2 41 4 4" xfId="0"/>
    <cellStyle name="normální 2 41 4 4 2" xfId="0"/>
    <cellStyle name="normální 2 41 4 5" xfId="0"/>
    <cellStyle name="normální 2 41 5" xfId="0"/>
    <cellStyle name="normální 2 41 5 2" xfId="0"/>
    <cellStyle name="normální 2 41 6" xfId="0"/>
    <cellStyle name="normální 2 41 6 2" xfId="0"/>
    <cellStyle name="normální 2 41 7" xfId="0"/>
    <cellStyle name="normální 2 41 7 2" xfId="0"/>
    <cellStyle name="normální 2 41 8" xfId="0"/>
    <cellStyle name="normální 2 42" xfId="0"/>
    <cellStyle name="normální 2 42 2" xfId="0"/>
    <cellStyle name="normální 2 42 2 2" xfId="0"/>
    <cellStyle name="normální 2 42 2 2 2" xfId="0"/>
    <cellStyle name="normální 2 42 2 2 2 2" xfId="0"/>
    <cellStyle name="normální 2 42 2 2 3" xfId="0"/>
    <cellStyle name="normální 2 42 2 2 3 2" xfId="0"/>
    <cellStyle name="normální 2 42 2 2 4" xfId="0"/>
    <cellStyle name="normální 2 42 2 2 4 2" xfId="0"/>
    <cellStyle name="normální 2 42 2 2 5" xfId="0"/>
    <cellStyle name="normální 2 42 2 3" xfId="0"/>
    <cellStyle name="normální 2 42 2 3 2" xfId="0"/>
    <cellStyle name="normální 2 42 2 4" xfId="0"/>
    <cellStyle name="normální 2 42 2 4 2" xfId="0"/>
    <cellStyle name="normální 2 42 2 5" xfId="0"/>
    <cellStyle name="normální 2 42 2 5 2" xfId="0"/>
    <cellStyle name="normální 2 42 2 6" xfId="0"/>
    <cellStyle name="normální 2 42 3" xfId="0"/>
    <cellStyle name="normální 2 42 3 2" xfId="0"/>
    <cellStyle name="normální 2 42 3 2 2" xfId="0"/>
    <cellStyle name="normální 2 42 3 3" xfId="0"/>
    <cellStyle name="normální 2 42 3 3 2" xfId="0"/>
    <cellStyle name="normální 2 42 3 4" xfId="0"/>
    <cellStyle name="normální 2 42 3 4 2" xfId="0"/>
    <cellStyle name="normální 2 42 3 5" xfId="0"/>
    <cellStyle name="normální 2 42 4" xfId="0"/>
    <cellStyle name="normální 2 42 4 2" xfId="0"/>
    <cellStyle name="normální 2 42 4 2 2" xfId="0"/>
    <cellStyle name="normální 2 42 4 3" xfId="0"/>
    <cellStyle name="normální 2 42 4 3 2" xfId="0"/>
    <cellStyle name="normální 2 42 4 4" xfId="0"/>
    <cellStyle name="normální 2 42 4 4 2" xfId="0"/>
    <cellStyle name="normální 2 42 4 5" xfId="0"/>
    <cellStyle name="normální 2 42 5" xfId="0"/>
    <cellStyle name="normální 2 42 5 2" xfId="0"/>
    <cellStyle name="normální 2 42 6" xfId="0"/>
    <cellStyle name="normální 2 42 6 2" xfId="0"/>
    <cellStyle name="normální 2 42 7" xfId="0"/>
    <cellStyle name="normální 2 42 7 2" xfId="0"/>
    <cellStyle name="normální 2 42 8" xfId="0"/>
    <cellStyle name="normální 2 43" xfId="0"/>
    <cellStyle name="normální 2 43 2" xfId="0"/>
    <cellStyle name="normální 2 43 2 2" xfId="0"/>
    <cellStyle name="normální 2 43 2 2 2" xfId="0"/>
    <cellStyle name="normální 2 43 2 2 2 2" xfId="0"/>
    <cellStyle name="normální 2 43 2 2 3" xfId="0"/>
    <cellStyle name="normální 2 43 2 2 3 2" xfId="0"/>
    <cellStyle name="normální 2 43 2 2 4" xfId="0"/>
    <cellStyle name="normální 2 43 2 2 4 2" xfId="0"/>
    <cellStyle name="normální 2 43 2 2 5" xfId="0"/>
    <cellStyle name="normální 2 43 2 3" xfId="0"/>
    <cellStyle name="normální 2 43 2 3 2" xfId="0"/>
    <cellStyle name="normální 2 43 2 4" xfId="0"/>
    <cellStyle name="normální 2 43 2 4 2" xfId="0"/>
    <cellStyle name="normální 2 43 2 5" xfId="0"/>
    <cellStyle name="normální 2 43 2 5 2" xfId="0"/>
    <cellStyle name="normální 2 43 2 6" xfId="0"/>
    <cellStyle name="normální 2 43 3" xfId="0"/>
    <cellStyle name="normální 2 43 3 2" xfId="0"/>
    <cellStyle name="normální 2 43 3 2 2" xfId="0"/>
    <cellStyle name="normální 2 43 3 3" xfId="0"/>
    <cellStyle name="normální 2 43 3 3 2" xfId="0"/>
    <cellStyle name="normální 2 43 3 4" xfId="0"/>
    <cellStyle name="normální 2 43 3 4 2" xfId="0"/>
    <cellStyle name="normální 2 43 3 5" xfId="0"/>
    <cellStyle name="normální 2 43 4" xfId="0"/>
    <cellStyle name="normální 2 43 4 2" xfId="0"/>
    <cellStyle name="normální 2 43 4 2 2" xfId="0"/>
    <cellStyle name="normální 2 43 4 3" xfId="0"/>
    <cellStyle name="normální 2 43 4 3 2" xfId="0"/>
    <cellStyle name="normální 2 43 4 4" xfId="0"/>
    <cellStyle name="normální 2 43 4 4 2" xfId="0"/>
    <cellStyle name="normální 2 43 4 5" xfId="0"/>
    <cellStyle name="normální 2 43 5" xfId="0"/>
    <cellStyle name="normální 2 43 5 2" xfId="0"/>
    <cellStyle name="normální 2 43 6" xfId="0"/>
    <cellStyle name="normální 2 43 6 2" xfId="0"/>
    <cellStyle name="normální 2 43 7" xfId="0"/>
    <cellStyle name="normální 2 43 7 2" xfId="0"/>
    <cellStyle name="normální 2 43 8" xfId="0"/>
    <cellStyle name="normální 2 44" xfId="0"/>
    <cellStyle name="normální 2 44 2" xfId="0"/>
    <cellStyle name="normální 2 44 2 2" xfId="0"/>
    <cellStyle name="normální 2 44 2 2 2" xfId="0"/>
    <cellStyle name="normální 2 44 2 2 2 2" xfId="0"/>
    <cellStyle name="normální 2 44 2 2 3" xfId="0"/>
    <cellStyle name="normální 2 44 2 2 3 2" xfId="0"/>
    <cellStyle name="normální 2 44 2 2 4" xfId="0"/>
    <cellStyle name="normální 2 44 2 2 4 2" xfId="0"/>
    <cellStyle name="normální 2 44 2 2 5" xfId="0"/>
    <cellStyle name="normální 2 44 2 3" xfId="0"/>
    <cellStyle name="normální 2 44 2 3 2" xfId="0"/>
    <cellStyle name="normální 2 44 2 4" xfId="0"/>
    <cellStyle name="normální 2 44 2 4 2" xfId="0"/>
    <cellStyle name="normální 2 44 2 5" xfId="0"/>
    <cellStyle name="normální 2 44 2 5 2" xfId="0"/>
    <cellStyle name="normální 2 44 2 6" xfId="0"/>
    <cellStyle name="normální 2 44 3" xfId="0"/>
    <cellStyle name="normální 2 44 3 2" xfId="0"/>
    <cellStyle name="normální 2 44 3 2 2" xfId="0"/>
    <cellStyle name="normální 2 44 3 3" xfId="0"/>
    <cellStyle name="normální 2 44 3 3 2" xfId="0"/>
    <cellStyle name="normální 2 44 3 4" xfId="0"/>
    <cellStyle name="normální 2 44 3 4 2" xfId="0"/>
    <cellStyle name="normální 2 44 3 5" xfId="0"/>
    <cellStyle name="normální 2 44 4" xfId="0"/>
    <cellStyle name="normální 2 44 4 2" xfId="0"/>
    <cellStyle name="normální 2 44 4 2 2" xfId="0"/>
    <cellStyle name="normální 2 44 4 3" xfId="0"/>
    <cellStyle name="normální 2 44 4 3 2" xfId="0"/>
    <cellStyle name="normální 2 44 4 4" xfId="0"/>
    <cellStyle name="normální 2 44 4 4 2" xfId="0"/>
    <cellStyle name="normální 2 44 4 5" xfId="0"/>
    <cellStyle name="normální 2 44 5" xfId="0"/>
    <cellStyle name="normální 2 44 5 2" xfId="0"/>
    <cellStyle name="normální 2 44 6" xfId="0"/>
    <cellStyle name="normální 2 44 6 2" xfId="0"/>
    <cellStyle name="normální 2 44 7" xfId="0"/>
    <cellStyle name="normální 2 44 7 2" xfId="0"/>
    <cellStyle name="normální 2 44 8" xfId="0"/>
    <cellStyle name="normální 2 45" xfId="0"/>
    <cellStyle name="normální 2 45 2" xfId="0"/>
    <cellStyle name="normální 2 45 2 2" xfId="0"/>
    <cellStyle name="normální 2 45 2 2 2" xfId="0"/>
    <cellStyle name="normální 2 45 2 2 2 2" xfId="0"/>
    <cellStyle name="normální 2 45 2 2 3" xfId="0"/>
    <cellStyle name="normální 2 45 2 2 3 2" xfId="0"/>
    <cellStyle name="normální 2 45 2 2 4" xfId="0"/>
    <cellStyle name="normální 2 45 2 2 4 2" xfId="0"/>
    <cellStyle name="normální 2 45 2 2 5" xfId="0"/>
    <cellStyle name="normální 2 45 2 3" xfId="0"/>
    <cellStyle name="normální 2 45 2 3 2" xfId="0"/>
    <cellStyle name="normální 2 45 2 4" xfId="0"/>
    <cellStyle name="normální 2 45 2 4 2" xfId="0"/>
    <cellStyle name="normální 2 45 2 5" xfId="0"/>
    <cellStyle name="normální 2 45 2 5 2" xfId="0"/>
    <cellStyle name="normální 2 45 2 6" xfId="0"/>
    <cellStyle name="normální 2 45 3" xfId="0"/>
    <cellStyle name="normální 2 45 3 2" xfId="0"/>
    <cellStyle name="normální 2 45 3 2 2" xfId="0"/>
    <cellStyle name="normální 2 45 3 3" xfId="0"/>
    <cellStyle name="normální 2 45 3 3 2" xfId="0"/>
    <cellStyle name="normální 2 45 3 4" xfId="0"/>
    <cellStyle name="normální 2 45 3 4 2" xfId="0"/>
    <cellStyle name="normální 2 45 3 5" xfId="0"/>
    <cellStyle name="normální 2 45 4" xfId="0"/>
    <cellStyle name="normální 2 45 4 2" xfId="0"/>
    <cellStyle name="normální 2 45 4 2 2" xfId="0"/>
    <cellStyle name="normální 2 45 4 3" xfId="0"/>
    <cellStyle name="normální 2 45 4 3 2" xfId="0"/>
    <cellStyle name="normální 2 45 4 4" xfId="0"/>
    <cellStyle name="normální 2 45 4 4 2" xfId="0"/>
    <cellStyle name="normální 2 45 4 5" xfId="0"/>
    <cellStyle name="normální 2 45 5" xfId="0"/>
    <cellStyle name="normální 2 45 5 2" xfId="0"/>
    <cellStyle name="normální 2 45 6" xfId="0"/>
    <cellStyle name="normální 2 45 6 2" xfId="0"/>
    <cellStyle name="normální 2 45 7" xfId="0"/>
    <cellStyle name="normální 2 45 7 2" xfId="0"/>
    <cellStyle name="normální 2 45 8" xfId="0"/>
    <cellStyle name="normální 2 46" xfId="0"/>
    <cellStyle name="normální 2 46 2" xfId="0"/>
    <cellStyle name="normální 2 46 2 2" xfId="0"/>
    <cellStyle name="normální 2 46 2 2 2" xfId="0"/>
    <cellStyle name="normální 2 46 2 2 2 2" xfId="0"/>
    <cellStyle name="normální 2 46 2 2 3" xfId="0"/>
    <cellStyle name="normální 2 46 2 2 3 2" xfId="0"/>
    <cellStyle name="normální 2 46 2 2 4" xfId="0"/>
    <cellStyle name="normální 2 46 2 2 4 2" xfId="0"/>
    <cellStyle name="normální 2 46 2 2 5" xfId="0"/>
    <cellStyle name="normální 2 46 2 3" xfId="0"/>
    <cellStyle name="normální 2 46 2 3 2" xfId="0"/>
    <cellStyle name="normální 2 46 2 4" xfId="0"/>
    <cellStyle name="normální 2 46 2 4 2" xfId="0"/>
    <cellStyle name="normální 2 46 2 5" xfId="0"/>
    <cellStyle name="normální 2 46 2 5 2" xfId="0"/>
    <cellStyle name="normální 2 46 2 6" xfId="0"/>
    <cellStyle name="normální 2 46 3" xfId="0"/>
    <cellStyle name="normální 2 46 3 2" xfId="0"/>
    <cellStyle name="normální 2 46 3 2 2" xfId="0"/>
    <cellStyle name="normální 2 46 3 3" xfId="0"/>
    <cellStyle name="normální 2 46 3 3 2" xfId="0"/>
    <cellStyle name="normální 2 46 3 4" xfId="0"/>
    <cellStyle name="normální 2 46 3 4 2" xfId="0"/>
    <cellStyle name="normální 2 46 3 5" xfId="0"/>
    <cellStyle name="normální 2 46 4" xfId="0"/>
    <cellStyle name="normální 2 46 4 2" xfId="0"/>
    <cellStyle name="normální 2 46 4 2 2" xfId="0"/>
    <cellStyle name="normální 2 46 4 3" xfId="0"/>
    <cellStyle name="normální 2 46 4 3 2" xfId="0"/>
    <cellStyle name="normální 2 46 4 4" xfId="0"/>
    <cellStyle name="normální 2 46 4 4 2" xfId="0"/>
    <cellStyle name="normální 2 46 4 5" xfId="0"/>
    <cellStyle name="normální 2 46 5" xfId="0"/>
    <cellStyle name="normální 2 46 5 2" xfId="0"/>
    <cellStyle name="normální 2 46 6" xfId="0"/>
    <cellStyle name="normální 2 46 6 2" xfId="0"/>
    <cellStyle name="normální 2 46 7" xfId="0"/>
    <cellStyle name="normální 2 46 7 2" xfId="0"/>
    <cellStyle name="normální 2 46 8" xfId="0"/>
    <cellStyle name="normální 2 47" xfId="0"/>
    <cellStyle name="normální 2 47 2" xfId="0"/>
    <cellStyle name="normální 2 47 2 2" xfId="0"/>
    <cellStyle name="normální 2 47 2 2 2" xfId="0"/>
    <cellStyle name="normální 2 47 2 2 2 2" xfId="0"/>
    <cellStyle name="normální 2 47 2 2 3" xfId="0"/>
    <cellStyle name="normální 2 47 2 2 3 2" xfId="0"/>
    <cellStyle name="normální 2 47 2 2 4" xfId="0"/>
    <cellStyle name="normální 2 47 2 2 4 2" xfId="0"/>
    <cellStyle name="normální 2 47 2 2 5" xfId="0"/>
    <cellStyle name="normální 2 47 2 3" xfId="0"/>
    <cellStyle name="normální 2 47 2 3 2" xfId="0"/>
    <cellStyle name="normální 2 47 2 4" xfId="0"/>
    <cellStyle name="normální 2 47 2 4 2" xfId="0"/>
    <cellStyle name="normální 2 47 2 5" xfId="0"/>
    <cellStyle name="normální 2 47 2 5 2" xfId="0"/>
    <cellStyle name="normální 2 47 2 6" xfId="0"/>
    <cellStyle name="normální 2 47 3" xfId="0"/>
    <cellStyle name="normální 2 47 3 2" xfId="0"/>
    <cellStyle name="normální 2 47 3 2 2" xfId="0"/>
    <cellStyle name="normální 2 47 3 3" xfId="0"/>
    <cellStyle name="normální 2 47 3 3 2" xfId="0"/>
    <cellStyle name="normální 2 47 3 4" xfId="0"/>
    <cellStyle name="normální 2 47 3 4 2" xfId="0"/>
    <cellStyle name="normální 2 47 3 5" xfId="0"/>
    <cellStyle name="normální 2 47 4" xfId="0"/>
    <cellStyle name="normální 2 47 4 2" xfId="0"/>
    <cellStyle name="normální 2 47 4 2 2" xfId="0"/>
    <cellStyle name="normální 2 47 4 3" xfId="0"/>
    <cellStyle name="normální 2 47 4 3 2" xfId="0"/>
    <cellStyle name="normální 2 47 4 4" xfId="0"/>
    <cellStyle name="normální 2 47 4 4 2" xfId="0"/>
    <cellStyle name="normální 2 47 4 5" xfId="0"/>
    <cellStyle name="normální 2 47 5" xfId="0"/>
    <cellStyle name="normální 2 47 5 2" xfId="0"/>
    <cellStyle name="normální 2 47 6" xfId="0"/>
    <cellStyle name="normální 2 47 6 2" xfId="0"/>
    <cellStyle name="normální 2 47 7" xfId="0"/>
    <cellStyle name="normální 2 47 7 2" xfId="0"/>
    <cellStyle name="normální 2 47 8" xfId="0"/>
    <cellStyle name="normální 2 48" xfId="0"/>
    <cellStyle name="normální 2 48 2" xfId="0"/>
    <cellStyle name="normální 2 48 2 2" xfId="0"/>
    <cellStyle name="normální 2 48 2 2 2" xfId="0"/>
    <cellStyle name="normální 2 48 2 2 2 2" xfId="0"/>
    <cellStyle name="normální 2 48 2 2 3" xfId="0"/>
    <cellStyle name="normální 2 48 2 2 3 2" xfId="0"/>
    <cellStyle name="normální 2 48 2 2 4" xfId="0"/>
    <cellStyle name="normální 2 48 2 2 4 2" xfId="0"/>
    <cellStyle name="normální 2 48 2 2 5" xfId="0"/>
    <cellStyle name="normální 2 48 2 3" xfId="0"/>
    <cellStyle name="normální 2 48 2 3 2" xfId="0"/>
    <cellStyle name="normální 2 48 2 4" xfId="0"/>
    <cellStyle name="normální 2 48 2 4 2" xfId="0"/>
    <cellStyle name="normální 2 48 2 5" xfId="0"/>
    <cellStyle name="normální 2 48 2 5 2" xfId="0"/>
    <cellStyle name="normální 2 48 2 6" xfId="0"/>
    <cellStyle name="normální 2 48 3" xfId="0"/>
    <cellStyle name="normální 2 48 3 2" xfId="0"/>
    <cellStyle name="normální 2 48 3 2 2" xfId="0"/>
    <cellStyle name="normální 2 48 3 3" xfId="0"/>
    <cellStyle name="normální 2 48 3 3 2" xfId="0"/>
    <cellStyle name="normální 2 48 3 4" xfId="0"/>
    <cellStyle name="normální 2 48 3 4 2" xfId="0"/>
    <cellStyle name="normální 2 48 3 5" xfId="0"/>
    <cellStyle name="normální 2 48 4" xfId="0"/>
    <cellStyle name="normální 2 48 4 2" xfId="0"/>
    <cellStyle name="normální 2 48 4 2 2" xfId="0"/>
    <cellStyle name="normální 2 48 4 3" xfId="0"/>
    <cellStyle name="normální 2 48 4 3 2" xfId="0"/>
    <cellStyle name="normální 2 48 4 4" xfId="0"/>
    <cellStyle name="normální 2 48 4 4 2" xfId="0"/>
    <cellStyle name="normální 2 48 4 5" xfId="0"/>
    <cellStyle name="normální 2 48 5" xfId="0"/>
    <cellStyle name="normální 2 48 5 2" xfId="0"/>
    <cellStyle name="normální 2 48 6" xfId="0"/>
    <cellStyle name="normální 2 48 6 2" xfId="0"/>
    <cellStyle name="normální 2 48 7" xfId="0"/>
    <cellStyle name="normální 2 48 7 2" xfId="0"/>
    <cellStyle name="normální 2 48 8" xfId="0"/>
    <cellStyle name="normální 2 49" xfId="0"/>
    <cellStyle name="normální 2 49 2" xfId="0"/>
    <cellStyle name="normální 2 49 2 2" xfId="0"/>
    <cellStyle name="normální 2 49 2 2 2" xfId="0"/>
    <cellStyle name="normální 2 49 2 2 2 2" xfId="0"/>
    <cellStyle name="normální 2 49 2 2 3" xfId="0"/>
    <cellStyle name="normální 2 49 2 2 3 2" xfId="0"/>
    <cellStyle name="normální 2 49 2 2 4" xfId="0"/>
    <cellStyle name="normální 2 49 2 2 4 2" xfId="0"/>
    <cellStyle name="normální 2 49 2 2 5" xfId="0"/>
    <cellStyle name="normální 2 49 2 3" xfId="0"/>
    <cellStyle name="normální 2 49 2 3 2" xfId="0"/>
    <cellStyle name="normální 2 49 2 4" xfId="0"/>
    <cellStyle name="normální 2 49 2 4 2" xfId="0"/>
    <cellStyle name="normální 2 49 2 5" xfId="0"/>
    <cellStyle name="normální 2 49 2 5 2" xfId="0"/>
    <cellStyle name="normální 2 49 2 6" xfId="0"/>
    <cellStyle name="normální 2 49 3" xfId="0"/>
    <cellStyle name="normální 2 49 3 2" xfId="0"/>
    <cellStyle name="normální 2 49 3 2 2" xfId="0"/>
    <cellStyle name="normální 2 49 3 3" xfId="0"/>
    <cellStyle name="normální 2 49 3 3 2" xfId="0"/>
    <cellStyle name="normální 2 49 3 4" xfId="0"/>
    <cellStyle name="normální 2 49 3 4 2" xfId="0"/>
    <cellStyle name="normální 2 49 3 5" xfId="0"/>
    <cellStyle name="normální 2 49 4" xfId="0"/>
    <cellStyle name="normální 2 49 4 2" xfId="0"/>
    <cellStyle name="normální 2 49 4 2 2" xfId="0"/>
    <cellStyle name="normální 2 49 4 3" xfId="0"/>
    <cellStyle name="normální 2 49 4 3 2" xfId="0"/>
    <cellStyle name="normální 2 49 4 4" xfId="0"/>
    <cellStyle name="normální 2 49 4 4 2" xfId="0"/>
    <cellStyle name="normální 2 49 4 5" xfId="0"/>
    <cellStyle name="normální 2 49 5" xfId="0"/>
    <cellStyle name="normální 2 49 5 2" xfId="0"/>
    <cellStyle name="normální 2 49 6" xfId="0"/>
    <cellStyle name="normální 2 49 6 2" xfId="0"/>
    <cellStyle name="normální 2 49 7" xfId="0"/>
    <cellStyle name="normální 2 49 7 2" xfId="0"/>
    <cellStyle name="normální 2 49 8" xfId="0"/>
    <cellStyle name="normální 2 4_1125_SZDC" xfId="0"/>
    <cellStyle name="normální 2 5" xfId="0"/>
    <cellStyle name="normální 2 5 2" xfId="0"/>
    <cellStyle name="normální 2 5 3" xfId="0"/>
    <cellStyle name="normální 2 5 4" xfId="0"/>
    <cellStyle name="normální 2 5 5" xfId="0"/>
    <cellStyle name="normální 2 5 6" xfId="0"/>
    <cellStyle name="normální 2 50" xfId="0"/>
    <cellStyle name="normální 2 50 2" xfId="0"/>
    <cellStyle name="normální 2 50 2 2" xfId="0"/>
    <cellStyle name="normální 2 50 2 2 2" xfId="0"/>
    <cellStyle name="normální 2 50 2 2 2 2" xfId="0"/>
    <cellStyle name="normální 2 50 2 2 3" xfId="0"/>
    <cellStyle name="normální 2 50 2 2 3 2" xfId="0"/>
    <cellStyle name="normální 2 50 2 2 4" xfId="0"/>
    <cellStyle name="normální 2 50 2 2 4 2" xfId="0"/>
    <cellStyle name="normální 2 50 2 2 5" xfId="0"/>
    <cellStyle name="normální 2 50 2 3" xfId="0"/>
    <cellStyle name="normální 2 50 2 3 2" xfId="0"/>
    <cellStyle name="normální 2 50 2 4" xfId="0"/>
    <cellStyle name="normální 2 50 2 4 2" xfId="0"/>
    <cellStyle name="normální 2 50 2 5" xfId="0"/>
    <cellStyle name="normální 2 50 2 5 2" xfId="0"/>
    <cellStyle name="normální 2 50 2 6" xfId="0"/>
    <cellStyle name="normální 2 50 3" xfId="0"/>
    <cellStyle name="normální 2 50 3 2" xfId="0"/>
    <cellStyle name="normální 2 50 3 2 2" xfId="0"/>
    <cellStyle name="normální 2 50 3 3" xfId="0"/>
    <cellStyle name="normální 2 50 3 3 2" xfId="0"/>
    <cellStyle name="normální 2 50 3 4" xfId="0"/>
    <cellStyle name="normální 2 50 3 4 2" xfId="0"/>
    <cellStyle name="normální 2 50 3 5" xfId="0"/>
    <cellStyle name="normální 2 50 4" xfId="0"/>
    <cellStyle name="normální 2 50 4 2" xfId="0"/>
    <cellStyle name="normální 2 50 4 2 2" xfId="0"/>
    <cellStyle name="normální 2 50 4 3" xfId="0"/>
    <cellStyle name="normální 2 50 4 3 2" xfId="0"/>
    <cellStyle name="normální 2 50 4 4" xfId="0"/>
    <cellStyle name="normální 2 50 4 4 2" xfId="0"/>
    <cellStyle name="normální 2 50 4 5" xfId="0"/>
    <cellStyle name="normální 2 50 5" xfId="0"/>
    <cellStyle name="normální 2 50 5 2" xfId="0"/>
    <cellStyle name="normální 2 50 6" xfId="0"/>
    <cellStyle name="normální 2 50 6 2" xfId="0"/>
    <cellStyle name="normální 2 50 7" xfId="0"/>
    <cellStyle name="normální 2 50 7 2" xfId="0"/>
    <cellStyle name="normální 2 50 8" xfId="0"/>
    <cellStyle name="normální 2 51" xfId="0"/>
    <cellStyle name="normální 2 51 2" xfId="0"/>
    <cellStyle name="normální 2 51 2 2" xfId="0"/>
    <cellStyle name="normální 2 51 2 2 2" xfId="0"/>
    <cellStyle name="normální 2 51 2 2 2 2" xfId="0"/>
    <cellStyle name="normální 2 51 2 2 3" xfId="0"/>
    <cellStyle name="normální 2 51 2 2 3 2" xfId="0"/>
    <cellStyle name="normální 2 51 2 2 4" xfId="0"/>
    <cellStyle name="normální 2 51 2 2 4 2" xfId="0"/>
    <cellStyle name="normální 2 51 2 2 5" xfId="0"/>
    <cellStyle name="normální 2 51 2 3" xfId="0"/>
    <cellStyle name="normální 2 51 2 3 2" xfId="0"/>
    <cellStyle name="normální 2 51 2 4" xfId="0"/>
    <cellStyle name="normální 2 51 2 4 2" xfId="0"/>
    <cellStyle name="normální 2 51 2 5" xfId="0"/>
    <cellStyle name="normální 2 51 2 5 2" xfId="0"/>
    <cellStyle name="normální 2 51 2 6" xfId="0"/>
    <cellStyle name="normální 2 51 3" xfId="0"/>
    <cellStyle name="normální 2 51 3 2" xfId="0"/>
    <cellStyle name="normální 2 51 3 2 2" xfId="0"/>
    <cellStyle name="normální 2 51 3 3" xfId="0"/>
    <cellStyle name="normální 2 51 3 3 2" xfId="0"/>
    <cellStyle name="normální 2 51 3 4" xfId="0"/>
    <cellStyle name="normální 2 51 3 4 2" xfId="0"/>
    <cellStyle name="normální 2 51 3 5" xfId="0"/>
    <cellStyle name="normální 2 51 4" xfId="0"/>
    <cellStyle name="normální 2 51 4 2" xfId="0"/>
    <cellStyle name="normální 2 51 4 2 2" xfId="0"/>
    <cellStyle name="normální 2 51 4 3" xfId="0"/>
    <cellStyle name="normální 2 51 4 3 2" xfId="0"/>
    <cellStyle name="normální 2 51 4 4" xfId="0"/>
    <cellStyle name="normální 2 51 4 4 2" xfId="0"/>
    <cellStyle name="normální 2 51 4 5" xfId="0"/>
    <cellStyle name="normální 2 51 5" xfId="0"/>
    <cellStyle name="normální 2 51 5 2" xfId="0"/>
    <cellStyle name="normální 2 51 6" xfId="0"/>
    <cellStyle name="normální 2 51 6 2" xfId="0"/>
    <cellStyle name="normální 2 51 7" xfId="0"/>
    <cellStyle name="normální 2 51 7 2" xfId="0"/>
    <cellStyle name="normální 2 51 8" xfId="0"/>
    <cellStyle name="normální 2 52" xfId="0"/>
    <cellStyle name="normální 2 52 2" xfId="0"/>
    <cellStyle name="normální 2 52 2 2" xfId="0"/>
    <cellStyle name="normální 2 52 2 2 2" xfId="0"/>
    <cellStyle name="normální 2 52 2 2 2 2" xfId="0"/>
    <cellStyle name="normální 2 52 2 2 3" xfId="0"/>
    <cellStyle name="normální 2 52 2 2 3 2" xfId="0"/>
    <cellStyle name="normální 2 52 2 2 4" xfId="0"/>
    <cellStyle name="normální 2 52 2 2 4 2" xfId="0"/>
    <cellStyle name="normální 2 52 2 2 5" xfId="0"/>
    <cellStyle name="normální 2 52 2 3" xfId="0"/>
    <cellStyle name="normální 2 52 2 3 2" xfId="0"/>
    <cellStyle name="normální 2 52 2 4" xfId="0"/>
    <cellStyle name="normální 2 52 2 4 2" xfId="0"/>
    <cellStyle name="normální 2 52 2 5" xfId="0"/>
    <cellStyle name="normální 2 52 2 5 2" xfId="0"/>
    <cellStyle name="normální 2 52 2 6" xfId="0"/>
    <cellStyle name="normální 2 52 3" xfId="0"/>
    <cellStyle name="normální 2 52 3 2" xfId="0"/>
    <cellStyle name="normální 2 52 3 2 2" xfId="0"/>
    <cellStyle name="normální 2 52 3 3" xfId="0"/>
    <cellStyle name="normální 2 52 3 3 2" xfId="0"/>
    <cellStyle name="normální 2 52 3 4" xfId="0"/>
    <cellStyle name="normální 2 52 3 4 2" xfId="0"/>
    <cellStyle name="normální 2 52 3 5" xfId="0"/>
    <cellStyle name="normální 2 52 4" xfId="0"/>
    <cellStyle name="normální 2 52 4 2" xfId="0"/>
    <cellStyle name="normální 2 52 4 2 2" xfId="0"/>
    <cellStyle name="normální 2 52 4 3" xfId="0"/>
    <cellStyle name="normální 2 52 4 3 2" xfId="0"/>
    <cellStyle name="normální 2 52 4 4" xfId="0"/>
    <cellStyle name="normální 2 52 4 4 2" xfId="0"/>
    <cellStyle name="normální 2 52 4 5" xfId="0"/>
    <cellStyle name="normální 2 52 5" xfId="0"/>
    <cellStyle name="normální 2 52 5 2" xfId="0"/>
    <cellStyle name="normální 2 52 6" xfId="0"/>
    <cellStyle name="normální 2 52 6 2" xfId="0"/>
    <cellStyle name="normální 2 52 7" xfId="0"/>
    <cellStyle name="normální 2 52 7 2" xfId="0"/>
    <cellStyle name="normální 2 52 8" xfId="0"/>
    <cellStyle name="normální 2 53" xfId="0"/>
    <cellStyle name="normální 2 53 2" xfId="0"/>
    <cellStyle name="normální 2 53 2 2" xfId="0"/>
    <cellStyle name="normální 2 53 2 2 2" xfId="0"/>
    <cellStyle name="normální 2 53 2 2 2 2" xfId="0"/>
    <cellStyle name="normální 2 53 2 2 3" xfId="0"/>
    <cellStyle name="normální 2 53 2 2 3 2" xfId="0"/>
    <cellStyle name="normální 2 53 2 2 4" xfId="0"/>
    <cellStyle name="normální 2 53 2 2 4 2" xfId="0"/>
    <cellStyle name="normální 2 53 2 2 5" xfId="0"/>
    <cellStyle name="normální 2 53 2 3" xfId="0"/>
    <cellStyle name="normální 2 53 2 3 2" xfId="0"/>
    <cellStyle name="normální 2 53 2 4" xfId="0"/>
    <cellStyle name="normální 2 53 2 4 2" xfId="0"/>
    <cellStyle name="normální 2 53 2 5" xfId="0"/>
    <cellStyle name="normální 2 53 2 5 2" xfId="0"/>
    <cellStyle name="normální 2 53 2 6" xfId="0"/>
    <cellStyle name="normální 2 53 3" xfId="0"/>
    <cellStyle name="normální 2 53 3 2" xfId="0"/>
    <cellStyle name="normální 2 53 3 2 2" xfId="0"/>
    <cellStyle name="normální 2 53 3 3" xfId="0"/>
    <cellStyle name="normální 2 53 3 3 2" xfId="0"/>
    <cellStyle name="normální 2 53 3 4" xfId="0"/>
    <cellStyle name="normální 2 53 3 4 2" xfId="0"/>
    <cellStyle name="normální 2 53 3 5" xfId="0"/>
    <cellStyle name="normální 2 53 4" xfId="0"/>
    <cellStyle name="normální 2 53 4 2" xfId="0"/>
    <cellStyle name="normální 2 53 4 2 2" xfId="0"/>
    <cellStyle name="normální 2 53 4 3" xfId="0"/>
    <cellStyle name="normální 2 53 4 3 2" xfId="0"/>
    <cellStyle name="normální 2 53 4 4" xfId="0"/>
    <cellStyle name="normální 2 53 4 4 2" xfId="0"/>
    <cellStyle name="normální 2 53 4 5" xfId="0"/>
    <cellStyle name="normální 2 53 5" xfId="0"/>
    <cellStyle name="normální 2 53 5 2" xfId="0"/>
    <cellStyle name="normální 2 53 6" xfId="0"/>
    <cellStyle name="normální 2 53 6 2" xfId="0"/>
    <cellStyle name="normální 2 53 7" xfId="0"/>
    <cellStyle name="normální 2 53 7 2" xfId="0"/>
    <cellStyle name="normální 2 53 8" xfId="0"/>
    <cellStyle name="normální 2 54" xfId="0"/>
    <cellStyle name="normální 2 54 2" xfId="0"/>
    <cellStyle name="normální 2 54 2 2" xfId="0"/>
    <cellStyle name="normální 2 54 2 2 2" xfId="0"/>
    <cellStyle name="normální 2 54 2 2 2 2" xfId="0"/>
    <cellStyle name="normální 2 54 2 2 3" xfId="0"/>
    <cellStyle name="normální 2 54 2 2 3 2" xfId="0"/>
    <cellStyle name="normální 2 54 2 2 4" xfId="0"/>
    <cellStyle name="normální 2 54 2 2 4 2" xfId="0"/>
    <cellStyle name="normální 2 54 2 2 5" xfId="0"/>
    <cellStyle name="normální 2 54 2 3" xfId="0"/>
    <cellStyle name="normální 2 54 2 3 2" xfId="0"/>
    <cellStyle name="normální 2 54 2 4" xfId="0"/>
    <cellStyle name="normální 2 54 2 4 2" xfId="0"/>
    <cellStyle name="normální 2 54 2 5" xfId="0"/>
    <cellStyle name="normální 2 54 2 5 2" xfId="0"/>
    <cellStyle name="normální 2 54 2 6" xfId="0"/>
    <cellStyle name="normální 2 54 3" xfId="0"/>
    <cellStyle name="normální 2 54 3 2" xfId="0"/>
    <cellStyle name="normální 2 54 3 2 2" xfId="0"/>
    <cellStyle name="normální 2 54 3 3" xfId="0"/>
    <cellStyle name="normální 2 54 3 3 2" xfId="0"/>
    <cellStyle name="normální 2 54 3 4" xfId="0"/>
    <cellStyle name="normální 2 54 3 4 2" xfId="0"/>
    <cellStyle name="normální 2 54 3 5" xfId="0"/>
    <cellStyle name="normální 2 54 4" xfId="0"/>
    <cellStyle name="normální 2 54 4 2" xfId="0"/>
    <cellStyle name="normální 2 54 4 2 2" xfId="0"/>
    <cellStyle name="normální 2 54 4 3" xfId="0"/>
    <cellStyle name="normální 2 54 4 3 2" xfId="0"/>
    <cellStyle name="normální 2 54 4 4" xfId="0"/>
    <cellStyle name="normální 2 54 4 4 2" xfId="0"/>
    <cellStyle name="normální 2 54 4 5" xfId="0"/>
    <cellStyle name="normální 2 54 5" xfId="0"/>
    <cellStyle name="normální 2 54 5 2" xfId="0"/>
    <cellStyle name="normální 2 54 6" xfId="0"/>
    <cellStyle name="normální 2 54 6 2" xfId="0"/>
    <cellStyle name="normální 2 54 7" xfId="0"/>
    <cellStyle name="normální 2 54 7 2" xfId="0"/>
    <cellStyle name="normální 2 54 8" xfId="0"/>
    <cellStyle name="normální 2 55" xfId="0"/>
    <cellStyle name="normální 2 55 2" xfId="0"/>
    <cellStyle name="normální 2 55 2 2" xfId="0"/>
    <cellStyle name="normální 2 55 2 2 2" xfId="0"/>
    <cellStyle name="normální 2 55 2 2 2 2" xfId="0"/>
    <cellStyle name="normální 2 55 2 2 3" xfId="0"/>
    <cellStyle name="normální 2 55 2 2 3 2" xfId="0"/>
    <cellStyle name="normální 2 55 2 2 4" xfId="0"/>
    <cellStyle name="normální 2 55 2 2 4 2" xfId="0"/>
    <cellStyle name="normální 2 55 2 2 5" xfId="0"/>
    <cellStyle name="normální 2 55 2 3" xfId="0"/>
    <cellStyle name="normální 2 55 2 3 2" xfId="0"/>
    <cellStyle name="normální 2 55 2 4" xfId="0"/>
    <cellStyle name="normální 2 55 2 4 2" xfId="0"/>
    <cellStyle name="normální 2 55 2 5" xfId="0"/>
    <cellStyle name="normální 2 55 2 5 2" xfId="0"/>
    <cellStyle name="normální 2 55 2 6" xfId="0"/>
    <cellStyle name="normální 2 55 3" xfId="0"/>
    <cellStyle name="normální 2 55 3 2" xfId="0"/>
    <cellStyle name="normální 2 55 3 2 2" xfId="0"/>
    <cellStyle name="normální 2 55 3 3" xfId="0"/>
    <cellStyle name="normální 2 55 3 3 2" xfId="0"/>
    <cellStyle name="normální 2 55 3 4" xfId="0"/>
    <cellStyle name="normální 2 55 3 4 2" xfId="0"/>
    <cellStyle name="normální 2 55 3 5" xfId="0"/>
    <cellStyle name="normální 2 55 4" xfId="0"/>
    <cellStyle name="normální 2 55 4 2" xfId="0"/>
    <cellStyle name="normální 2 55 4 2 2" xfId="0"/>
    <cellStyle name="normální 2 55 4 3" xfId="0"/>
    <cellStyle name="normální 2 55 4 3 2" xfId="0"/>
    <cellStyle name="normální 2 55 4 4" xfId="0"/>
    <cellStyle name="normální 2 55 4 4 2" xfId="0"/>
    <cellStyle name="normální 2 55 4 5" xfId="0"/>
    <cellStyle name="normální 2 55 5" xfId="0"/>
    <cellStyle name="normální 2 55 5 2" xfId="0"/>
    <cellStyle name="normální 2 55 6" xfId="0"/>
    <cellStyle name="normální 2 55 6 2" xfId="0"/>
    <cellStyle name="normální 2 55 7" xfId="0"/>
    <cellStyle name="normální 2 55 7 2" xfId="0"/>
    <cellStyle name="normální 2 55 8" xfId="0"/>
    <cellStyle name="normální 2 56" xfId="0"/>
    <cellStyle name="normální 2 56 2" xfId="0"/>
    <cellStyle name="normální 2 56 2 2" xfId="0"/>
    <cellStyle name="normální 2 56 2 2 2" xfId="0"/>
    <cellStyle name="normální 2 56 2 2 2 2" xfId="0"/>
    <cellStyle name="normální 2 56 2 2 3" xfId="0"/>
    <cellStyle name="normální 2 56 2 2 3 2" xfId="0"/>
    <cellStyle name="normální 2 56 2 2 4" xfId="0"/>
    <cellStyle name="normální 2 56 2 2 4 2" xfId="0"/>
    <cellStyle name="normální 2 56 2 2 5" xfId="0"/>
    <cellStyle name="normální 2 56 2 3" xfId="0"/>
    <cellStyle name="normální 2 56 2 3 2" xfId="0"/>
    <cellStyle name="normální 2 56 2 4" xfId="0"/>
    <cellStyle name="normální 2 56 2 4 2" xfId="0"/>
    <cellStyle name="normální 2 56 2 5" xfId="0"/>
    <cellStyle name="normální 2 56 2 5 2" xfId="0"/>
    <cellStyle name="normální 2 56 2 6" xfId="0"/>
    <cellStyle name="normální 2 56 3" xfId="0"/>
    <cellStyle name="normální 2 56 3 2" xfId="0"/>
    <cellStyle name="normální 2 56 3 2 2" xfId="0"/>
    <cellStyle name="normální 2 56 3 3" xfId="0"/>
    <cellStyle name="normální 2 56 3 3 2" xfId="0"/>
    <cellStyle name="normální 2 56 3 4" xfId="0"/>
    <cellStyle name="normální 2 56 3 4 2" xfId="0"/>
    <cellStyle name="normální 2 56 3 5" xfId="0"/>
    <cellStyle name="normální 2 56 4" xfId="0"/>
    <cellStyle name="normální 2 56 4 2" xfId="0"/>
    <cellStyle name="normální 2 56 4 2 2" xfId="0"/>
    <cellStyle name="normální 2 56 4 3" xfId="0"/>
    <cellStyle name="normální 2 56 4 3 2" xfId="0"/>
    <cellStyle name="normální 2 56 4 4" xfId="0"/>
    <cellStyle name="normální 2 56 4 4 2" xfId="0"/>
    <cellStyle name="normální 2 56 4 5" xfId="0"/>
    <cellStyle name="normální 2 56 5" xfId="0"/>
    <cellStyle name="normální 2 56 5 2" xfId="0"/>
    <cellStyle name="normální 2 56 6" xfId="0"/>
    <cellStyle name="normální 2 56 6 2" xfId="0"/>
    <cellStyle name="normální 2 56 7" xfId="0"/>
    <cellStyle name="normální 2 56 7 2" xfId="0"/>
    <cellStyle name="normální 2 56 8" xfId="0"/>
    <cellStyle name="normální 2 57" xfId="0"/>
    <cellStyle name="normální 2 57 2" xfId="0"/>
    <cellStyle name="normální 2 57 2 2" xfId="0"/>
    <cellStyle name="normální 2 57 2 2 2" xfId="0"/>
    <cellStyle name="normální 2 57 2 2 2 2" xfId="0"/>
    <cellStyle name="normální 2 57 2 2 3" xfId="0"/>
    <cellStyle name="normální 2 57 2 2 3 2" xfId="0"/>
    <cellStyle name="normální 2 57 2 2 4" xfId="0"/>
    <cellStyle name="normální 2 57 2 2 4 2" xfId="0"/>
    <cellStyle name="normální 2 57 2 2 5" xfId="0"/>
    <cellStyle name="normální 2 57 2 3" xfId="0"/>
    <cellStyle name="normální 2 57 2 3 2" xfId="0"/>
    <cellStyle name="normální 2 57 2 4" xfId="0"/>
    <cellStyle name="normální 2 57 2 4 2" xfId="0"/>
    <cellStyle name="normální 2 57 2 5" xfId="0"/>
    <cellStyle name="normální 2 57 2 5 2" xfId="0"/>
    <cellStyle name="normální 2 57 2 6" xfId="0"/>
    <cellStyle name="normální 2 57 3" xfId="0"/>
    <cellStyle name="normální 2 57 3 2" xfId="0"/>
    <cellStyle name="normální 2 57 3 2 2" xfId="0"/>
    <cellStyle name="normální 2 57 3 3" xfId="0"/>
    <cellStyle name="normální 2 57 3 3 2" xfId="0"/>
    <cellStyle name="normální 2 57 3 4" xfId="0"/>
    <cellStyle name="normální 2 57 3 4 2" xfId="0"/>
    <cellStyle name="normální 2 57 3 5" xfId="0"/>
    <cellStyle name="normální 2 57 4" xfId="0"/>
    <cellStyle name="normální 2 57 4 2" xfId="0"/>
    <cellStyle name="normální 2 57 4 2 2" xfId="0"/>
    <cellStyle name="normální 2 57 4 3" xfId="0"/>
    <cellStyle name="normální 2 57 4 3 2" xfId="0"/>
    <cellStyle name="normální 2 57 4 4" xfId="0"/>
    <cellStyle name="normální 2 57 4 4 2" xfId="0"/>
    <cellStyle name="normální 2 57 4 5" xfId="0"/>
    <cellStyle name="normální 2 57 5" xfId="0"/>
    <cellStyle name="normální 2 57 5 2" xfId="0"/>
    <cellStyle name="normální 2 57 6" xfId="0"/>
    <cellStyle name="normální 2 57 6 2" xfId="0"/>
    <cellStyle name="normální 2 57 7" xfId="0"/>
    <cellStyle name="normální 2 57 7 2" xfId="0"/>
    <cellStyle name="normální 2 57 8" xfId="0"/>
    <cellStyle name="normální 2 58" xfId="0"/>
    <cellStyle name="normální 2 58 2" xfId="0"/>
    <cellStyle name="normální 2 58 2 2" xfId="0"/>
    <cellStyle name="normální 2 58 2 2 2" xfId="0"/>
    <cellStyle name="normální 2 58 2 2 2 2" xfId="0"/>
    <cellStyle name="normální 2 58 2 2 3" xfId="0"/>
    <cellStyle name="normální 2 58 2 2 3 2" xfId="0"/>
    <cellStyle name="normální 2 58 2 2 4" xfId="0"/>
    <cellStyle name="normální 2 58 2 2 4 2" xfId="0"/>
    <cellStyle name="normální 2 58 2 2 5" xfId="0"/>
    <cellStyle name="normální 2 58 2 3" xfId="0"/>
    <cellStyle name="normální 2 58 2 3 2" xfId="0"/>
    <cellStyle name="normální 2 58 2 4" xfId="0"/>
    <cellStyle name="normální 2 58 2 4 2" xfId="0"/>
    <cellStyle name="normální 2 58 2 5" xfId="0"/>
    <cellStyle name="normální 2 58 2 5 2" xfId="0"/>
    <cellStyle name="normální 2 58 2 6" xfId="0"/>
    <cellStyle name="normální 2 58 3" xfId="0"/>
    <cellStyle name="normální 2 58 3 2" xfId="0"/>
    <cellStyle name="normální 2 58 3 2 2" xfId="0"/>
    <cellStyle name="normální 2 58 3 3" xfId="0"/>
    <cellStyle name="normální 2 58 3 3 2" xfId="0"/>
    <cellStyle name="normální 2 58 3 4" xfId="0"/>
    <cellStyle name="normální 2 58 3 4 2" xfId="0"/>
    <cellStyle name="normální 2 58 3 5" xfId="0"/>
    <cellStyle name="normální 2 58 4" xfId="0"/>
    <cellStyle name="normální 2 58 4 2" xfId="0"/>
    <cellStyle name="normální 2 58 4 2 2" xfId="0"/>
    <cellStyle name="normální 2 58 4 3" xfId="0"/>
    <cellStyle name="normální 2 58 4 3 2" xfId="0"/>
    <cellStyle name="normální 2 58 4 4" xfId="0"/>
    <cellStyle name="normální 2 58 4 4 2" xfId="0"/>
    <cellStyle name="normální 2 58 4 5" xfId="0"/>
    <cellStyle name="normální 2 58 5" xfId="0"/>
    <cellStyle name="normální 2 58 5 2" xfId="0"/>
    <cellStyle name="normální 2 58 6" xfId="0"/>
    <cellStyle name="normální 2 58 6 2" xfId="0"/>
    <cellStyle name="normální 2 58 7" xfId="0"/>
    <cellStyle name="normální 2 58 7 2" xfId="0"/>
    <cellStyle name="normální 2 58 8" xfId="0"/>
    <cellStyle name="normální 2 59" xfId="0"/>
    <cellStyle name="normální 2 59 2" xfId="0"/>
    <cellStyle name="normální 2 59 2 2" xfId="0"/>
    <cellStyle name="normální 2 59 2 2 2" xfId="0"/>
    <cellStyle name="normální 2 59 2 2 2 2" xfId="0"/>
    <cellStyle name="normální 2 59 2 2 3" xfId="0"/>
    <cellStyle name="normální 2 59 2 2 3 2" xfId="0"/>
    <cellStyle name="normální 2 59 2 2 4" xfId="0"/>
    <cellStyle name="normální 2 59 2 2 4 2" xfId="0"/>
    <cellStyle name="normální 2 59 2 2 5" xfId="0"/>
    <cellStyle name="normální 2 59 2 3" xfId="0"/>
    <cellStyle name="normální 2 59 2 3 2" xfId="0"/>
    <cellStyle name="normální 2 59 2 4" xfId="0"/>
    <cellStyle name="normální 2 59 2 4 2" xfId="0"/>
    <cellStyle name="normální 2 59 2 5" xfId="0"/>
    <cellStyle name="normální 2 59 2 5 2" xfId="0"/>
    <cellStyle name="normální 2 59 2 6" xfId="0"/>
    <cellStyle name="normální 2 59 3" xfId="0"/>
    <cellStyle name="normální 2 59 3 2" xfId="0"/>
    <cellStyle name="normální 2 59 3 2 2" xfId="0"/>
    <cellStyle name="normální 2 59 3 3" xfId="0"/>
    <cellStyle name="normální 2 59 3 3 2" xfId="0"/>
    <cellStyle name="normální 2 59 3 4" xfId="0"/>
    <cellStyle name="normální 2 59 3 4 2" xfId="0"/>
    <cellStyle name="normální 2 59 3 5" xfId="0"/>
    <cellStyle name="normální 2 59 4" xfId="0"/>
    <cellStyle name="normální 2 59 4 2" xfId="0"/>
    <cellStyle name="normální 2 59 4 2 2" xfId="0"/>
    <cellStyle name="normální 2 59 4 3" xfId="0"/>
    <cellStyle name="normální 2 59 4 3 2" xfId="0"/>
    <cellStyle name="normální 2 59 4 4" xfId="0"/>
    <cellStyle name="normální 2 59 4 4 2" xfId="0"/>
    <cellStyle name="normální 2 59 4 5" xfId="0"/>
    <cellStyle name="normální 2 59 5" xfId="0"/>
    <cellStyle name="normální 2 59 5 2" xfId="0"/>
    <cellStyle name="normální 2 59 6" xfId="0"/>
    <cellStyle name="normální 2 59 6 2" xfId="0"/>
    <cellStyle name="normální 2 59 7" xfId="0"/>
    <cellStyle name="normální 2 59 7 2" xfId="0"/>
    <cellStyle name="normální 2 59 8" xfId="0"/>
    <cellStyle name="normální 2 5_1125_SZDC" xfId="0"/>
    <cellStyle name="normální 2 6" xfId="0"/>
    <cellStyle name="normální 2 6 2" xfId="0"/>
    <cellStyle name="normální 2 6 3" xfId="0"/>
    <cellStyle name="normální 2 6 4" xfId="0"/>
    <cellStyle name="normální 2 6 5" xfId="0"/>
    <cellStyle name="normální 2 6 6" xfId="0"/>
    <cellStyle name="normální 2 60" xfId="0"/>
    <cellStyle name="normální 2 60 2" xfId="0"/>
    <cellStyle name="normální 2 60 2 2" xfId="0"/>
    <cellStyle name="normální 2 60 2 2 2" xfId="0"/>
    <cellStyle name="normální 2 60 2 2 2 2" xfId="0"/>
    <cellStyle name="normální 2 60 2 2 3" xfId="0"/>
    <cellStyle name="normální 2 60 2 2 3 2" xfId="0"/>
    <cellStyle name="normální 2 60 2 2 4" xfId="0"/>
    <cellStyle name="normální 2 60 2 2 4 2" xfId="0"/>
    <cellStyle name="normální 2 60 2 2 5" xfId="0"/>
    <cellStyle name="normální 2 60 2 3" xfId="0"/>
    <cellStyle name="normální 2 60 2 3 2" xfId="0"/>
    <cellStyle name="normální 2 60 2 4" xfId="0"/>
    <cellStyle name="normální 2 60 2 4 2" xfId="0"/>
    <cellStyle name="normální 2 60 2 5" xfId="0"/>
    <cellStyle name="normální 2 60 2 5 2" xfId="0"/>
    <cellStyle name="normální 2 60 2 6" xfId="0"/>
    <cellStyle name="normální 2 60 3" xfId="0"/>
    <cellStyle name="normální 2 60 3 2" xfId="0"/>
    <cellStyle name="normální 2 60 3 2 2" xfId="0"/>
    <cellStyle name="normální 2 60 3 3" xfId="0"/>
    <cellStyle name="normální 2 60 3 3 2" xfId="0"/>
    <cellStyle name="normální 2 60 3 4" xfId="0"/>
    <cellStyle name="normální 2 60 3 4 2" xfId="0"/>
    <cellStyle name="normální 2 60 3 5" xfId="0"/>
    <cellStyle name="normální 2 60 4" xfId="0"/>
    <cellStyle name="normální 2 60 4 2" xfId="0"/>
    <cellStyle name="normální 2 60 4 2 2" xfId="0"/>
    <cellStyle name="normální 2 60 4 3" xfId="0"/>
    <cellStyle name="normální 2 60 4 3 2" xfId="0"/>
    <cellStyle name="normální 2 60 4 4" xfId="0"/>
    <cellStyle name="normální 2 60 4 4 2" xfId="0"/>
    <cellStyle name="normální 2 60 4 5" xfId="0"/>
    <cellStyle name="normální 2 60 5" xfId="0"/>
    <cellStyle name="normální 2 60 5 2" xfId="0"/>
    <cellStyle name="normální 2 60 6" xfId="0"/>
    <cellStyle name="normální 2 60 6 2" xfId="0"/>
    <cellStyle name="normální 2 60 7" xfId="0"/>
    <cellStyle name="normální 2 60 7 2" xfId="0"/>
    <cellStyle name="normální 2 60 8" xfId="0"/>
    <cellStyle name="normální 2 61" xfId="0"/>
    <cellStyle name="normální 2 61 2" xfId="0"/>
    <cellStyle name="normální 2 61 2 2" xfId="0"/>
    <cellStyle name="normální 2 61 2 2 2" xfId="0"/>
    <cellStyle name="normální 2 61 2 2 2 2" xfId="0"/>
    <cellStyle name="normální 2 61 2 2 3" xfId="0"/>
    <cellStyle name="normální 2 61 2 2 3 2" xfId="0"/>
    <cellStyle name="normální 2 61 2 2 4" xfId="0"/>
    <cellStyle name="normální 2 61 2 2 4 2" xfId="0"/>
    <cellStyle name="normální 2 61 2 2 5" xfId="0"/>
    <cellStyle name="normální 2 61 2 3" xfId="0"/>
    <cellStyle name="normální 2 61 2 3 2" xfId="0"/>
    <cellStyle name="normální 2 61 2 4" xfId="0"/>
    <cellStyle name="normální 2 61 2 4 2" xfId="0"/>
    <cellStyle name="normální 2 61 2 5" xfId="0"/>
    <cellStyle name="normální 2 61 2 5 2" xfId="0"/>
    <cellStyle name="normální 2 61 2 6" xfId="0"/>
    <cellStyle name="normální 2 61 3" xfId="0"/>
    <cellStyle name="normální 2 61 3 2" xfId="0"/>
    <cellStyle name="normální 2 61 3 2 2" xfId="0"/>
    <cellStyle name="normální 2 61 3 3" xfId="0"/>
    <cellStyle name="normální 2 61 3 3 2" xfId="0"/>
    <cellStyle name="normální 2 61 3 4" xfId="0"/>
    <cellStyle name="normální 2 61 3 4 2" xfId="0"/>
    <cellStyle name="normální 2 61 3 5" xfId="0"/>
    <cellStyle name="normální 2 61 4" xfId="0"/>
    <cellStyle name="normální 2 61 4 2" xfId="0"/>
    <cellStyle name="normální 2 61 4 2 2" xfId="0"/>
    <cellStyle name="normální 2 61 4 3" xfId="0"/>
    <cellStyle name="normální 2 61 4 3 2" xfId="0"/>
    <cellStyle name="normální 2 61 4 4" xfId="0"/>
    <cellStyle name="normální 2 61 4 4 2" xfId="0"/>
    <cellStyle name="normální 2 61 4 5" xfId="0"/>
    <cellStyle name="normální 2 61 5" xfId="0"/>
    <cellStyle name="normální 2 61 5 2" xfId="0"/>
    <cellStyle name="normální 2 61 6" xfId="0"/>
    <cellStyle name="normální 2 61 6 2" xfId="0"/>
    <cellStyle name="normální 2 61 7" xfId="0"/>
    <cellStyle name="normální 2 61 7 2" xfId="0"/>
    <cellStyle name="normální 2 61 8" xfId="0"/>
    <cellStyle name="normální 2 62" xfId="0"/>
    <cellStyle name="normální 2 62 2" xfId="0"/>
    <cellStyle name="normální 2 62 2 2" xfId="0"/>
    <cellStyle name="normální 2 62 2 2 2" xfId="0"/>
    <cellStyle name="normální 2 62 2 2 2 2" xfId="0"/>
    <cellStyle name="normální 2 62 2 2 3" xfId="0"/>
    <cellStyle name="normální 2 62 2 2 3 2" xfId="0"/>
    <cellStyle name="normální 2 62 2 2 4" xfId="0"/>
    <cellStyle name="normální 2 62 2 2 4 2" xfId="0"/>
    <cellStyle name="normální 2 62 2 2 5" xfId="0"/>
    <cellStyle name="normální 2 62 2 3" xfId="0"/>
    <cellStyle name="normální 2 62 2 3 2" xfId="0"/>
    <cellStyle name="normální 2 62 2 4" xfId="0"/>
    <cellStyle name="normální 2 62 2 4 2" xfId="0"/>
    <cellStyle name="normální 2 62 2 5" xfId="0"/>
    <cellStyle name="normální 2 62 2 5 2" xfId="0"/>
    <cellStyle name="normální 2 62 2 6" xfId="0"/>
    <cellStyle name="normální 2 62 3" xfId="0"/>
    <cellStyle name="normální 2 62 3 2" xfId="0"/>
    <cellStyle name="normální 2 62 3 2 2" xfId="0"/>
    <cellStyle name="normální 2 62 3 3" xfId="0"/>
    <cellStyle name="normální 2 62 3 3 2" xfId="0"/>
    <cellStyle name="normální 2 62 3 4" xfId="0"/>
    <cellStyle name="normální 2 62 3 4 2" xfId="0"/>
    <cellStyle name="normální 2 62 3 5" xfId="0"/>
    <cellStyle name="normální 2 62 4" xfId="0"/>
    <cellStyle name="normální 2 62 4 2" xfId="0"/>
    <cellStyle name="normální 2 62 4 2 2" xfId="0"/>
    <cellStyle name="normální 2 62 4 3" xfId="0"/>
    <cellStyle name="normální 2 62 4 3 2" xfId="0"/>
    <cellStyle name="normální 2 62 4 4" xfId="0"/>
    <cellStyle name="normální 2 62 4 4 2" xfId="0"/>
    <cellStyle name="normální 2 62 4 5" xfId="0"/>
    <cellStyle name="normální 2 62 5" xfId="0"/>
    <cellStyle name="normální 2 62 5 2" xfId="0"/>
    <cellStyle name="normální 2 62 6" xfId="0"/>
    <cellStyle name="normální 2 62 6 2" xfId="0"/>
    <cellStyle name="normální 2 62 7" xfId="0"/>
    <cellStyle name="normální 2 62 7 2" xfId="0"/>
    <cellStyle name="normální 2 62 8" xfId="0"/>
    <cellStyle name="normální 2 63" xfId="0"/>
    <cellStyle name="normální 2 63 2" xfId="0"/>
    <cellStyle name="normální 2 63 2 2" xfId="0"/>
    <cellStyle name="normální 2 63 2 2 2" xfId="0"/>
    <cellStyle name="normální 2 63 2 2 2 2" xfId="0"/>
    <cellStyle name="normální 2 63 2 2 3" xfId="0"/>
    <cellStyle name="normální 2 63 2 2 3 2" xfId="0"/>
    <cellStyle name="normální 2 63 2 2 4" xfId="0"/>
    <cellStyle name="normální 2 63 2 2 4 2" xfId="0"/>
    <cellStyle name="normální 2 63 2 2 5" xfId="0"/>
    <cellStyle name="normální 2 63 2 3" xfId="0"/>
    <cellStyle name="normální 2 63 2 3 2" xfId="0"/>
    <cellStyle name="normální 2 63 2 4" xfId="0"/>
    <cellStyle name="normální 2 63 2 4 2" xfId="0"/>
    <cellStyle name="normální 2 63 2 5" xfId="0"/>
    <cellStyle name="normální 2 63 2 5 2" xfId="0"/>
    <cellStyle name="normální 2 63 2 6" xfId="0"/>
    <cellStyle name="normální 2 63 3" xfId="0"/>
    <cellStyle name="normální 2 63 3 2" xfId="0"/>
    <cellStyle name="normální 2 63 3 2 2" xfId="0"/>
    <cellStyle name="normální 2 63 3 3" xfId="0"/>
    <cellStyle name="normální 2 63 3 3 2" xfId="0"/>
    <cellStyle name="normální 2 63 3 4" xfId="0"/>
    <cellStyle name="normální 2 63 3 4 2" xfId="0"/>
    <cellStyle name="normální 2 63 3 5" xfId="0"/>
    <cellStyle name="normální 2 63 4" xfId="0"/>
    <cellStyle name="normální 2 63 4 2" xfId="0"/>
    <cellStyle name="normální 2 63 4 2 2" xfId="0"/>
    <cellStyle name="normální 2 63 4 3" xfId="0"/>
    <cellStyle name="normální 2 63 4 3 2" xfId="0"/>
    <cellStyle name="normální 2 63 4 4" xfId="0"/>
    <cellStyle name="normální 2 63 4 4 2" xfId="0"/>
    <cellStyle name="normální 2 63 4 5" xfId="0"/>
    <cellStyle name="normální 2 63 5" xfId="0"/>
    <cellStyle name="normální 2 63 5 2" xfId="0"/>
    <cellStyle name="normální 2 63 6" xfId="0"/>
    <cellStyle name="normální 2 63 6 2" xfId="0"/>
    <cellStyle name="normální 2 63 7" xfId="0"/>
    <cellStyle name="normální 2 63 7 2" xfId="0"/>
    <cellStyle name="normální 2 63 8" xfId="0"/>
    <cellStyle name="normální 2 64" xfId="0"/>
    <cellStyle name="normální 2 64 2" xfId="0"/>
    <cellStyle name="normální 2 64 2 2" xfId="0"/>
    <cellStyle name="normální 2 64 2 2 2" xfId="0"/>
    <cellStyle name="normální 2 64 2 2 2 2" xfId="0"/>
    <cellStyle name="normální 2 64 2 2 3" xfId="0"/>
    <cellStyle name="normální 2 64 2 2 3 2" xfId="0"/>
    <cellStyle name="normální 2 64 2 2 4" xfId="0"/>
    <cellStyle name="normální 2 64 2 2 4 2" xfId="0"/>
    <cellStyle name="normální 2 64 2 2 5" xfId="0"/>
    <cellStyle name="normální 2 64 2 3" xfId="0"/>
    <cellStyle name="normální 2 64 2 3 2" xfId="0"/>
    <cellStyle name="normální 2 64 2 4" xfId="0"/>
    <cellStyle name="normální 2 64 2 4 2" xfId="0"/>
    <cellStyle name="normální 2 64 2 5" xfId="0"/>
    <cellStyle name="normální 2 64 2 5 2" xfId="0"/>
    <cellStyle name="normální 2 64 2 6" xfId="0"/>
    <cellStyle name="normální 2 64 3" xfId="0"/>
    <cellStyle name="normální 2 64 3 2" xfId="0"/>
    <cellStyle name="normální 2 64 3 2 2" xfId="0"/>
    <cellStyle name="normální 2 64 3 3" xfId="0"/>
    <cellStyle name="normální 2 64 3 3 2" xfId="0"/>
    <cellStyle name="normální 2 64 3 4" xfId="0"/>
    <cellStyle name="normální 2 64 3 4 2" xfId="0"/>
    <cellStyle name="normální 2 64 3 5" xfId="0"/>
    <cellStyle name="normální 2 64 4" xfId="0"/>
    <cellStyle name="normální 2 64 4 2" xfId="0"/>
    <cellStyle name="normální 2 64 4 2 2" xfId="0"/>
    <cellStyle name="normální 2 64 4 3" xfId="0"/>
    <cellStyle name="normální 2 64 4 3 2" xfId="0"/>
    <cellStyle name="normální 2 64 4 4" xfId="0"/>
    <cellStyle name="normální 2 64 4 4 2" xfId="0"/>
    <cellStyle name="normální 2 64 4 5" xfId="0"/>
    <cellStyle name="normální 2 64 5" xfId="0"/>
    <cellStyle name="normální 2 64 5 2" xfId="0"/>
    <cellStyle name="normální 2 64 6" xfId="0"/>
    <cellStyle name="normální 2 64 6 2" xfId="0"/>
    <cellStyle name="normální 2 64 7" xfId="0"/>
    <cellStyle name="normální 2 64 7 2" xfId="0"/>
    <cellStyle name="normální 2 64 8" xfId="0"/>
    <cellStyle name="normální 2 65" xfId="0"/>
    <cellStyle name="normální 2 65 2" xfId="0"/>
    <cellStyle name="normální 2 65 2 2" xfId="0"/>
    <cellStyle name="normální 2 65 2 2 2" xfId="0"/>
    <cellStyle name="normální 2 65 2 2 2 2" xfId="0"/>
    <cellStyle name="normální 2 65 2 2 3" xfId="0"/>
    <cellStyle name="normální 2 65 2 2 3 2" xfId="0"/>
    <cellStyle name="normální 2 65 2 2 4" xfId="0"/>
    <cellStyle name="normální 2 65 2 2 4 2" xfId="0"/>
    <cellStyle name="normální 2 65 2 2 5" xfId="0"/>
    <cellStyle name="normální 2 65 2 3" xfId="0"/>
    <cellStyle name="normální 2 65 2 3 2" xfId="0"/>
    <cellStyle name="normální 2 65 2 4" xfId="0"/>
    <cellStyle name="normální 2 65 2 4 2" xfId="0"/>
    <cellStyle name="normální 2 65 2 5" xfId="0"/>
    <cellStyle name="normální 2 65 2 5 2" xfId="0"/>
    <cellStyle name="normální 2 65 2 6" xfId="0"/>
    <cellStyle name="normální 2 65 3" xfId="0"/>
    <cellStyle name="normální 2 65 3 2" xfId="0"/>
    <cellStyle name="normální 2 65 3 2 2" xfId="0"/>
    <cellStyle name="normální 2 65 3 3" xfId="0"/>
    <cellStyle name="normální 2 65 3 3 2" xfId="0"/>
    <cellStyle name="normální 2 65 3 4" xfId="0"/>
    <cellStyle name="normální 2 65 3 4 2" xfId="0"/>
    <cellStyle name="normální 2 65 3 5" xfId="0"/>
    <cellStyle name="normální 2 65 4" xfId="0"/>
    <cellStyle name="normální 2 65 4 2" xfId="0"/>
    <cellStyle name="normální 2 65 4 2 2" xfId="0"/>
    <cellStyle name="normální 2 65 4 3" xfId="0"/>
    <cellStyle name="normální 2 65 4 3 2" xfId="0"/>
    <cellStyle name="normální 2 65 4 4" xfId="0"/>
    <cellStyle name="normální 2 65 4 4 2" xfId="0"/>
    <cellStyle name="normální 2 65 4 5" xfId="0"/>
    <cellStyle name="normální 2 65 5" xfId="0"/>
    <cellStyle name="normální 2 65 5 2" xfId="0"/>
    <cellStyle name="normální 2 65 6" xfId="0"/>
    <cellStyle name="normální 2 65 6 2" xfId="0"/>
    <cellStyle name="normální 2 65 7" xfId="0"/>
    <cellStyle name="normální 2 65 7 2" xfId="0"/>
    <cellStyle name="normální 2 65 8" xfId="0"/>
    <cellStyle name="normální 2 66" xfId="0"/>
    <cellStyle name="normální 2 66 2" xfId="0"/>
    <cellStyle name="normální 2 66 2 2" xfId="0"/>
    <cellStyle name="normální 2 66 2 2 2" xfId="0"/>
    <cellStyle name="normální 2 66 2 2 2 2" xfId="0"/>
    <cellStyle name="normální 2 66 2 2 3" xfId="0"/>
    <cellStyle name="normální 2 66 2 2 3 2" xfId="0"/>
    <cellStyle name="normální 2 66 2 2 4" xfId="0"/>
    <cellStyle name="normální 2 66 2 2 4 2" xfId="0"/>
    <cellStyle name="normální 2 66 2 2 5" xfId="0"/>
    <cellStyle name="normální 2 66 2 3" xfId="0"/>
    <cellStyle name="normální 2 66 2 3 2" xfId="0"/>
    <cellStyle name="normální 2 66 2 4" xfId="0"/>
    <cellStyle name="normální 2 66 2 4 2" xfId="0"/>
    <cellStyle name="normální 2 66 2 5" xfId="0"/>
    <cellStyle name="normální 2 66 2 5 2" xfId="0"/>
    <cellStyle name="normální 2 66 2 6" xfId="0"/>
    <cellStyle name="normální 2 66 3" xfId="0"/>
    <cellStyle name="normální 2 66 3 2" xfId="0"/>
    <cellStyle name="normální 2 66 3 2 2" xfId="0"/>
    <cellStyle name="normální 2 66 3 3" xfId="0"/>
    <cellStyle name="normální 2 66 3 3 2" xfId="0"/>
    <cellStyle name="normální 2 66 3 4" xfId="0"/>
    <cellStyle name="normální 2 66 3 4 2" xfId="0"/>
    <cellStyle name="normální 2 66 3 5" xfId="0"/>
    <cellStyle name="normální 2 66 4" xfId="0"/>
    <cellStyle name="normální 2 66 4 2" xfId="0"/>
    <cellStyle name="normální 2 66 4 2 2" xfId="0"/>
    <cellStyle name="normální 2 66 4 3" xfId="0"/>
    <cellStyle name="normální 2 66 4 3 2" xfId="0"/>
    <cellStyle name="normální 2 66 4 4" xfId="0"/>
    <cellStyle name="normální 2 66 4 4 2" xfId="0"/>
    <cellStyle name="normální 2 66 4 5" xfId="0"/>
    <cellStyle name="normální 2 66 5" xfId="0"/>
    <cellStyle name="normální 2 66 5 2" xfId="0"/>
    <cellStyle name="normální 2 66 6" xfId="0"/>
    <cellStyle name="normální 2 66 6 2" xfId="0"/>
    <cellStyle name="normální 2 66 7" xfId="0"/>
    <cellStyle name="normální 2 66 7 2" xfId="0"/>
    <cellStyle name="normální 2 66 8" xfId="0"/>
    <cellStyle name="normální 2 67" xfId="0"/>
    <cellStyle name="normální 2 67 2" xfId="0"/>
    <cellStyle name="normální 2 67 2 2" xfId="0"/>
    <cellStyle name="normální 2 67 2 2 2" xfId="0"/>
    <cellStyle name="normální 2 67 2 2 2 2" xfId="0"/>
    <cellStyle name="normální 2 67 2 2 3" xfId="0"/>
    <cellStyle name="normální 2 67 2 2 3 2" xfId="0"/>
    <cellStyle name="normální 2 67 2 2 4" xfId="0"/>
    <cellStyle name="normální 2 67 2 2 4 2" xfId="0"/>
    <cellStyle name="normální 2 67 2 2 5" xfId="0"/>
    <cellStyle name="normální 2 67 2 3" xfId="0"/>
    <cellStyle name="normální 2 67 2 3 2" xfId="0"/>
    <cellStyle name="normální 2 67 2 4" xfId="0"/>
    <cellStyle name="normální 2 67 2 4 2" xfId="0"/>
    <cellStyle name="normální 2 67 2 5" xfId="0"/>
    <cellStyle name="normální 2 67 2 5 2" xfId="0"/>
    <cellStyle name="normální 2 67 2 6" xfId="0"/>
    <cellStyle name="normální 2 67 3" xfId="0"/>
    <cellStyle name="normální 2 67 3 2" xfId="0"/>
    <cellStyle name="normální 2 67 3 2 2" xfId="0"/>
    <cellStyle name="normální 2 67 3 3" xfId="0"/>
    <cellStyle name="normální 2 67 3 3 2" xfId="0"/>
    <cellStyle name="normální 2 67 3 4" xfId="0"/>
    <cellStyle name="normální 2 67 3 4 2" xfId="0"/>
    <cellStyle name="normální 2 67 3 5" xfId="0"/>
    <cellStyle name="normální 2 67 4" xfId="0"/>
    <cellStyle name="normální 2 67 4 2" xfId="0"/>
    <cellStyle name="normální 2 67 4 2 2" xfId="0"/>
    <cellStyle name="normální 2 67 4 3" xfId="0"/>
    <cellStyle name="normální 2 67 4 3 2" xfId="0"/>
    <cellStyle name="normální 2 67 4 4" xfId="0"/>
    <cellStyle name="normální 2 67 4 4 2" xfId="0"/>
    <cellStyle name="normální 2 67 4 5" xfId="0"/>
    <cellStyle name="normální 2 67 5" xfId="0"/>
    <cellStyle name="normální 2 67 5 2" xfId="0"/>
    <cellStyle name="normální 2 67 6" xfId="0"/>
    <cellStyle name="normální 2 67 6 2" xfId="0"/>
    <cellStyle name="normální 2 67 7" xfId="0"/>
    <cellStyle name="normální 2 67 7 2" xfId="0"/>
    <cellStyle name="normální 2 67 8" xfId="0"/>
    <cellStyle name="normální 2 68" xfId="0"/>
    <cellStyle name="normální 2 68 2" xfId="0"/>
    <cellStyle name="normální 2 68 2 2" xfId="0"/>
    <cellStyle name="normální 2 68 2 2 2" xfId="0"/>
    <cellStyle name="normální 2 68 2 2 2 2" xfId="0"/>
    <cellStyle name="normální 2 68 2 2 3" xfId="0"/>
    <cellStyle name="normální 2 68 2 2 3 2" xfId="0"/>
    <cellStyle name="normální 2 68 2 2 4" xfId="0"/>
    <cellStyle name="normální 2 68 2 2 4 2" xfId="0"/>
    <cellStyle name="normální 2 68 2 2 5" xfId="0"/>
    <cellStyle name="normální 2 68 2 3" xfId="0"/>
    <cellStyle name="normální 2 68 2 3 2" xfId="0"/>
    <cellStyle name="normální 2 68 2 4" xfId="0"/>
    <cellStyle name="normální 2 68 2 4 2" xfId="0"/>
    <cellStyle name="normální 2 68 2 5" xfId="0"/>
    <cellStyle name="normální 2 68 2 5 2" xfId="0"/>
    <cellStyle name="normální 2 68 2 6" xfId="0"/>
    <cellStyle name="normální 2 68 3" xfId="0"/>
    <cellStyle name="normální 2 68 3 2" xfId="0"/>
    <cellStyle name="normální 2 68 3 2 2" xfId="0"/>
    <cellStyle name="normální 2 68 3 3" xfId="0"/>
    <cellStyle name="normální 2 68 3 3 2" xfId="0"/>
    <cellStyle name="normální 2 68 3 4" xfId="0"/>
    <cellStyle name="normální 2 68 3 4 2" xfId="0"/>
    <cellStyle name="normální 2 68 3 5" xfId="0"/>
    <cellStyle name="normální 2 68 4" xfId="0"/>
    <cellStyle name="normální 2 68 4 2" xfId="0"/>
    <cellStyle name="normální 2 68 4 2 2" xfId="0"/>
    <cellStyle name="normální 2 68 4 3" xfId="0"/>
    <cellStyle name="normální 2 68 4 3 2" xfId="0"/>
    <cellStyle name="normální 2 68 4 4" xfId="0"/>
    <cellStyle name="normální 2 68 4 4 2" xfId="0"/>
    <cellStyle name="normální 2 68 4 5" xfId="0"/>
    <cellStyle name="normální 2 68 5" xfId="0"/>
    <cellStyle name="normální 2 68 5 2" xfId="0"/>
    <cellStyle name="normální 2 68 6" xfId="0"/>
    <cellStyle name="normální 2 68 6 2" xfId="0"/>
    <cellStyle name="normální 2 68 7" xfId="0"/>
    <cellStyle name="normální 2 68 7 2" xfId="0"/>
    <cellStyle name="normální 2 68 8" xfId="0"/>
    <cellStyle name="normální 2 69" xfId="0"/>
    <cellStyle name="normální 2 69 2" xfId="0"/>
    <cellStyle name="normální 2 69 2 2" xfId="0"/>
    <cellStyle name="normální 2 69 2 2 2" xfId="0"/>
    <cellStyle name="normální 2 69 2 2 2 2" xfId="0"/>
    <cellStyle name="normální 2 69 2 2 3" xfId="0"/>
    <cellStyle name="normální 2 69 2 2 3 2" xfId="0"/>
    <cellStyle name="normální 2 69 2 2 4" xfId="0"/>
    <cellStyle name="normální 2 69 2 2 4 2" xfId="0"/>
    <cellStyle name="normální 2 69 2 2 5" xfId="0"/>
    <cellStyle name="normální 2 69 2 3" xfId="0"/>
    <cellStyle name="normální 2 69 2 3 2" xfId="0"/>
    <cellStyle name="normální 2 69 2 4" xfId="0"/>
    <cellStyle name="normální 2 69 2 4 2" xfId="0"/>
    <cellStyle name="normální 2 69 2 5" xfId="0"/>
    <cellStyle name="normální 2 69 2 5 2" xfId="0"/>
    <cellStyle name="normální 2 69 2 6" xfId="0"/>
    <cellStyle name="normální 2 69 3" xfId="0"/>
    <cellStyle name="normální 2 69 3 2" xfId="0"/>
    <cellStyle name="normální 2 69 3 2 2" xfId="0"/>
    <cellStyle name="normální 2 69 3 3" xfId="0"/>
    <cellStyle name="normální 2 69 3 3 2" xfId="0"/>
    <cellStyle name="normální 2 69 3 4" xfId="0"/>
    <cellStyle name="normální 2 69 3 4 2" xfId="0"/>
    <cellStyle name="normální 2 69 3 5" xfId="0"/>
    <cellStyle name="normální 2 69 4" xfId="0"/>
    <cellStyle name="normální 2 69 4 2" xfId="0"/>
    <cellStyle name="normální 2 69 4 2 2" xfId="0"/>
    <cellStyle name="normální 2 69 4 3" xfId="0"/>
    <cellStyle name="normální 2 69 4 3 2" xfId="0"/>
    <cellStyle name="normální 2 69 4 4" xfId="0"/>
    <cellStyle name="normální 2 69 4 4 2" xfId="0"/>
    <cellStyle name="normální 2 69 4 5" xfId="0"/>
    <cellStyle name="normální 2 69 5" xfId="0"/>
    <cellStyle name="normální 2 69 5 2" xfId="0"/>
    <cellStyle name="normální 2 69 6" xfId="0"/>
    <cellStyle name="normální 2 69 6 2" xfId="0"/>
    <cellStyle name="normální 2 69 7" xfId="0"/>
    <cellStyle name="normální 2 69 7 2" xfId="0"/>
    <cellStyle name="normální 2 69 8" xfId="0"/>
    <cellStyle name="normální 2 6_1125_SZDC" xfId="0"/>
    <cellStyle name="normální 2 7" xfId="0"/>
    <cellStyle name="normální 2 7 2" xfId="0"/>
    <cellStyle name="normální 2 7 3" xfId="0"/>
    <cellStyle name="normální 2 7 4" xfId="0"/>
    <cellStyle name="normální 2 7 5" xfId="0"/>
    <cellStyle name="normální 2 7 6" xfId="0"/>
    <cellStyle name="normální 2 70" xfId="0"/>
    <cellStyle name="normální 2 70 2" xfId="0"/>
    <cellStyle name="normální 2 70 2 2" xfId="0"/>
    <cellStyle name="normální 2 70 2 2 2" xfId="0"/>
    <cellStyle name="normální 2 70 2 2 2 2" xfId="0"/>
    <cellStyle name="normální 2 70 2 2 3" xfId="0"/>
    <cellStyle name="normální 2 70 2 2 3 2" xfId="0"/>
    <cellStyle name="normální 2 70 2 2 4" xfId="0"/>
    <cellStyle name="normální 2 70 2 2 4 2" xfId="0"/>
    <cellStyle name="normální 2 70 2 2 5" xfId="0"/>
    <cellStyle name="normální 2 70 2 3" xfId="0"/>
    <cellStyle name="normální 2 70 2 3 2" xfId="0"/>
    <cellStyle name="normální 2 70 2 4" xfId="0"/>
    <cellStyle name="normální 2 70 2 4 2" xfId="0"/>
    <cellStyle name="normální 2 70 2 5" xfId="0"/>
    <cellStyle name="normální 2 70 2 5 2" xfId="0"/>
    <cellStyle name="normální 2 70 2 6" xfId="0"/>
    <cellStyle name="normální 2 70 3" xfId="0"/>
    <cellStyle name="normální 2 70 3 2" xfId="0"/>
    <cellStyle name="normální 2 70 3 2 2" xfId="0"/>
    <cellStyle name="normální 2 70 3 3" xfId="0"/>
    <cellStyle name="normální 2 70 3 3 2" xfId="0"/>
    <cellStyle name="normální 2 70 3 4" xfId="0"/>
    <cellStyle name="normální 2 70 3 4 2" xfId="0"/>
    <cellStyle name="normální 2 70 3 5" xfId="0"/>
    <cellStyle name="normální 2 70 4" xfId="0"/>
    <cellStyle name="normální 2 70 4 2" xfId="0"/>
    <cellStyle name="normální 2 70 4 2 2" xfId="0"/>
    <cellStyle name="normální 2 70 4 3" xfId="0"/>
    <cellStyle name="normální 2 70 4 3 2" xfId="0"/>
    <cellStyle name="normální 2 70 4 4" xfId="0"/>
    <cellStyle name="normální 2 70 4 4 2" xfId="0"/>
    <cellStyle name="normální 2 70 4 5" xfId="0"/>
    <cellStyle name="normální 2 70 5" xfId="0"/>
    <cellStyle name="normální 2 70 5 2" xfId="0"/>
    <cellStyle name="normální 2 70 6" xfId="0"/>
    <cellStyle name="normální 2 70 6 2" xfId="0"/>
    <cellStyle name="normální 2 70 7" xfId="0"/>
    <cellStyle name="normální 2 70 7 2" xfId="0"/>
    <cellStyle name="normální 2 70 8" xfId="0"/>
    <cellStyle name="normální 2 71" xfId="0"/>
    <cellStyle name="normální 2 71 2" xfId="0"/>
    <cellStyle name="normální 2 71 2 2" xfId="0"/>
    <cellStyle name="normální 2 71 2 2 2" xfId="0"/>
    <cellStyle name="normální 2 71 2 2 2 2" xfId="0"/>
    <cellStyle name="normální 2 71 2 2 3" xfId="0"/>
    <cellStyle name="normální 2 71 2 2 3 2" xfId="0"/>
    <cellStyle name="normální 2 71 2 2 4" xfId="0"/>
    <cellStyle name="normální 2 71 2 2 4 2" xfId="0"/>
    <cellStyle name="normální 2 71 2 2 5" xfId="0"/>
    <cellStyle name="normální 2 71 2 3" xfId="0"/>
    <cellStyle name="normální 2 71 2 3 2" xfId="0"/>
    <cellStyle name="normální 2 71 2 4" xfId="0"/>
    <cellStyle name="normální 2 71 2 4 2" xfId="0"/>
    <cellStyle name="normální 2 71 2 5" xfId="0"/>
    <cellStyle name="normální 2 71 2 5 2" xfId="0"/>
    <cellStyle name="normální 2 71 2 6" xfId="0"/>
    <cellStyle name="normální 2 71 3" xfId="0"/>
    <cellStyle name="normální 2 71 3 2" xfId="0"/>
    <cellStyle name="normální 2 71 3 2 2" xfId="0"/>
    <cellStyle name="normální 2 71 3 3" xfId="0"/>
    <cellStyle name="normální 2 71 3 3 2" xfId="0"/>
    <cellStyle name="normální 2 71 3 4" xfId="0"/>
    <cellStyle name="normální 2 71 3 4 2" xfId="0"/>
    <cellStyle name="normální 2 71 3 5" xfId="0"/>
    <cellStyle name="normální 2 71 4" xfId="0"/>
    <cellStyle name="normální 2 71 4 2" xfId="0"/>
    <cellStyle name="normální 2 71 4 2 2" xfId="0"/>
    <cellStyle name="normální 2 71 4 3" xfId="0"/>
    <cellStyle name="normální 2 71 4 3 2" xfId="0"/>
    <cellStyle name="normální 2 71 4 4" xfId="0"/>
    <cellStyle name="normální 2 71 4 4 2" xfId="0"/>
    <cellStyle name="normální 2 71 4 5" xfId="0"/>
    <cellStyle name="normální 2 71 5" xfId="0"/>
    <cellStyle name="normální 2 71 5 2" xfId="0"/>
    <cellStyle name="normální 2 71 6" xfId="0"/>
    <cellStyle name="normální 2 71 6 2" xfId="0"/>
    <cellStyle name="normální 2 71 7" xfId="0"/>
    <cellStyle name="normální 2 71 7 2" xfId="0"/>
    <cellStyle name="normální 2 71 8" xfId="0"/>
    <cellStyle name="normální 2 72" xfId="0"/>
    <cellStyle name="normální 2 72 2" xfId="0"/>
    <cellStyle name="normální 2 72 2 2" xfId="0"/>
    <cellStyle name="normální 2 72 2 2 2" xfId="0"/>
    <cellStyle name="normální 2 72 2 2 2 2" xfId="0"/>
    <cellStyle name="normální 2 72 2 2 3" xfId="0"/>
    <cellStyle name="normální 2 72 2 2 3 2" xfId="0"/>
    <cellStyle name="normální 2 72 2 2 4" xfId="0"/>
    <cellStyle name="normální 2 72 2 2 4 2" xfId="0"/>
    <cellStyle name="normální 2 72 2 2 5" xfId="0"/>
    <cellStyle name="normální 2 72 2 3" xfId="0"/>
    <cellStyle name="normální 2 72 2 3 2" xfId="0"/>
    <cellStyle name="normální 2 72 2 4" xfId="0"/>
    <cellStyle name="normální 2 72 2 4 2" xfId="0"/>
    <cellStyle name="normální 2 72 2 5" xfId="0"/>
    <cellStyle name="normální 2 72 2 5 2" xfId="0"/>
    <cellStyle name="normální 2 72 2 6" xfId="0"/>
    <cellStyle name="normální 2 72 3" xfId="0"/>
    <cellStyle name="normální 2 72 3 2" xfId="0"/>
    <cellStyle name="normální 2 72 3 2 2" xfId="0"/>
    <cellStyle name="normální 2 72 3 3" xfId="0"/>
    <cellStyle name="normální 2 72 3 3 2" xfId="0"/>
    <cellStyle name="normální 2 72 3 4" xfId="0"/>
    <cellStyle name="normální 2 72 3 4 2" xfId="0"/>
    <cellStyle name="normální 2 72 3 5" xfId="0"/>
    <cellStyle name="normální 2 72 4" xfId="0"/>
    <cellStyle name="normální 2 72 4 2" xfId="0"/>
    <cellStyle name="normální 2 72 4 2 2" xfId="0"/>
    <cellStyle name="normální 2 72 4 3" xfId="0"/>
    <cellStyle name="normální 2 72 4 3 2" xfId="0"/>
    <cellStyle name="normální 2 72 4 4" xfId="0"/>
    <cellStyle name="normální 2 72 4 4 2" xfId="0"/>
    <cellStyle name="normální 2 72 4 5" xfId="0"/>
    <cellStyle name="normální 2 72 5" xfId="0"/>
    <cellStyle name="normální 2 72 5 2" xfId="0"/>
    <cellStyle name="normální 2 72 6" xfId="0"/>
    <cellStyle name="normální 2 72 6 2" xfId="0"/>
    <cellStyle name="normální 2 72 7" xfId="0"/>
    <cellStyle name="normální 2 72 7 2" xfId="0"/>
    <cellStyle name="normální 2 72 8" xfId="0"/>
    <cellStyle name="normální 2 73" xfId="0"/>
    <cellStyle name="normální 2 73 2" xfId="0"/>
    <cellStyle name="normální 2 73 2 2" xfId="0"/>
    <cellStyle name="normální 2 73 2 2 2" xfId="0"/>
    <cellStyle name="normální 2 73 2 2 2 2" xfId="0"/>
    <cellStyle name="normální 2 73 2 2 3" xfId="0"/>
    <cellStyle name="normální 2 73 2 2 3 2" xfId="0"/>
    <cellStyle name="normální 2 73 2 2 4" xfId="0"/>
    <cellStyle name="normální 2 73 2 2 4 2" xfId="0"/>
    <cellStyle name="normální 2 73 2 2 5" xfId="0"/>
    <cellStyle name="normální 2 73 2 3" xfId="0"/>
    <cellStyle name="normální 2 73 2 3 2" xfId="0"/>
    <cellStyle name="normální 2 73 2 4" xfId="0"/>
    <cellStyle name="normální 2 73 2 4 2" xfId="0"/>
    <cellStyle name="normální 2 73 2 5" xfId="0"/>
    <cellStyle name="normální 2 73 2 5 2" xfId="0"/>
    <cellStyle name="normální 2 73 2 6" xfId="0"/>
    <cellStyle name="normální 2 73 3" xfId="0"/>
    <cellStyle name="normální 2 73 3 2" xfId="0"/>
    <cellStyle name="normální 2 73 3 2 2" xfId="0"/>
    <cellStyle name="normální 2 73 3 3" xfId="0"/>
    <cellStyle name="normální 2 73 3 3 2" xfId="0"/>
    <cellStyle name="normální 2 73 3 4" xfId="0"/>
    <cellStyle name="normální 2 73 3 4 2" xfId="0"/>
    <cellStyle name="normální 2 73 3 5" xfId="0"/>
    <cellStyle name="normální 2 73 4" xfId="0"/>
    <cellStyle name="normální 2 73 4 2" xfId="0"/>
    <cellStyle name="normální 2 73 4 2 2" xfId="0"/>
    <cellStyle name="normální 2 73 4 3" xfId="0"/>
    <cellStyle name="normální 2 73 4 3 2" xfId="0"/>
    <cellStyle name="normální 2 73 4 4" xfId="0"/>
    <cellStyle name="normální 2 73 4 4 2" xfId="0"/>
    <cellStyle name="normální 2 73 4 5" xfId="0"/>
    <cellStyle name="normální 2 73 5" xfId="0"/>
    <cellStyle name="normální 2 73 5 2" xfId="0"/>
    <cellStyle name="normální 2 73 6" xfId="0"/>
    <cellStyle name="normální 2 73 6 2" xfId="0"/>
    <cellStyle name="normální 2 73 7" xfId="0"/>
    <cellStyle name="normální 2 73 7 2" xfId="0"/>
    <cellStyle name="normální 2 73 8" xfId="0"/>
    <cellStyle name="normální 2 74" xfId="0"/>
    <cellStyle name="normální 2 74 2" xfId="0"/>
    <cellStyle name="normální 2 74 2 2" xfId="0"/>
    <cellStyle name="normální 2 74 2 2 2" xfId="0"/>
    <cellStyle name="normální 2 74 2 2 2 2" xfId="0"/>
    <cellStyle name="normální 2 74 2 2 3" xfId="0"/>
    <cellStyle name="normální 2 74 2 2 3 2" xfId="0"/>
    <cellStyle name="normální 2 74 2 2 4" xfId="0"/>
    <cellStyle name="normální 2 74 2 2 4 2" xfId="0"/>
    <cellStyle name="normální 2 74 2 2 5" xfId="0"/>
    <cellStyle name="normální 2 74 2 3" xfId="0"/>
    <cellStyle name="normální 2 74 2 3 2" xfId="0"/>
    <cellStyle name="normální 2 74 2 4" xfId="0"/>
    <cellStyle name="normální 2 74 2 4 2" xfId="0"/>
    <cellStyle name="normální 2 74 2 5" xfId="0"/>
    <cellStyle name="normální 2 74 2 5 2" xfId="0"/>
    <cellStyle name="normální 2 74 2 6" xfId="0"/>
    <cellStyle name="normální 2 74 3" xfId="0"/>
    <cellStyle name="normální 2 74 3 2" xfId="0"/>
    <cellStyle name="normální 2 74 3 2 2" xfId="0"/>
    <cellStyle name="normální 2 74 3 3" xfId="0"/>
    <cellStyle name="normální 2 74 3 3 2" xfId="0"/>
    <cellStyle name="normální 2 74 3 4" xfId="0"/>
    <cellStyle name="normální 2 74 3 4 2" xfId="0"/>
    <cellStyle name="normální 2 74 3 5" xfId="0"/>
    <cellStyle name="normální 2 74 4" xfId="0"/>
    <cellStyle name="normální 2 74 4 2" xfId="0"/>
    <cellStyle name="normální 2 74 4 2 2" xfId="0"/>
    <cellStyle name="normální 2 74 4 3" xfId="0"/>
    <cellStyle name="normální 2 74 4 3 2" xfId="0"/>
    <cellStyle name="normální 2 74 4 4" xfId="0"/>
    <cellStyle name="normální 2 74 4 4 2" xfId="0"/>
    <cellStyle name="normální 2 74 4 5" xfId="0"/>
    <cellStyle name="normální 2 74 5" xfId="0"/>
    <cellStyle name="normální 2 74 5 2" xfId="0"/>
    <cellStyle name="normální 2 74 6" xfId="0"/>
    <cellStyle name="normální 2 74 6 2" xfId="0"/>
    <cellStyle name="normální 2 74 7" xfId="0"/>
    <cellStyle name="normální 2 74 7 2" xfId="0"/>
    <cellStyle name="normální 2 74 8" xfId="0"/>
    <cellStyle name="normální 2 75" xfId="0"/>
    <cellStyle name="normální 2 75 2" xfId="0"/>
    <cellStyle name="normální 2 75 2 2" xfId="0"/>
    <cellStyle name="normální 2 75 2 2 2" xfId="0"/>
    <cellStyle name="normální 2 75 2 2 2 2" xfId="0"/>
    <cellStyle name="normální 2 75 2 2 3" xfId="0"/>
    <cellStyle name="normální 2 75 2 2 3 2" xfId="0"/>
    <cellStyle name="normální 2 75 2 2 4" xfId="0"/>
    <cellStyle name="normální 2 75 2 2 4 2" xfId="0"/>
    <cellStyle name="normální 2 75 2 2 5" xfId="0"/>
    <cellStyle name="normální 2 75 2 3" xfId="0"/>
    <cellStyle name="normální 2 75 2 3 2" xfId="0"/>
    <cellStyle name="normální 2 75 2 4" xfId="0"/>
    <cellStyle name="normální 2 75 2 4 2" xfId="0"/>
    <cellStyle name="normální 2 75 2 5" xfId="0"/>
    <cellStyle name="normální 2 75 2 5 2" xfId="0"/>
    <cellStyle name="normální 2 75 2 6" xfId="0"/>
    <cellStyle name="normální 2 75 3" xfId="0"/>
    <cellStyle name="normální 2 75 3 2" xfId="0"/>
    <cellStyle name="normální 2 75 3 2 2" xfId="0"/>
    <cellStyle name="normální 2 75 3 3" xfId="0"/>
    <cellStyle name="normální 2 75 3 3 2" xfId="0"/>
    <cellStyle name="normální 2 75 3 4" xfId="0"/>
    <cellStyle name="normální 2 75 3 4 2" xfId="0"/>
    <cellStyle name="normální 2 75 3 5" xfId="0"/>
    <cellStyle name="normální 2 75 4" xfId="0"/>
    <cellStyle name="normální 2 75 4 2" xfId="0"/>
    <cellStyle name="normální 2 75 4 2 2" xfId="0"/>
    <cellStyle name="normální 2 75 4 3" xfId="0"/>
    <cellStyle name="normální 2 75 4 3 2" xfId="0"/>
    <cellStyle name="normální 2 75 4 4" xfId="0"/>
    <cellStyle name="normální 2 75 4 4 2" xfId="0"/>
    <cellStyle name="normální 2 75 4 5" xfId="0"/>
    <cellStyle name="normální 2 75 5" xfId="0"/>
    <cellStyle name="normální 2 75 5 2" xfId="0"/>
    <cellStyle name="normální 2 75 6" xfId="0"/>
    <cellStyle name="normální 2 75 6 2" xfId="0"/>
    <cellStyle name="normální 2 75 7" xfId="0"/>
    <cellStyle name="normální 2 75 7 2" xfId="0"/>
    <cellStyle name="normální 2 75 8" xfId="0"/>
    <cellStyle name="normální 2 76" xfId="0"/>
    <cellStyle name="normální 2 76 2" xfId="0"/>
    <cellStyle name="normální 2 76 2 2" xfId="0"/>
    <cellStyle name="normální 2 76 2 2 2" xfId="0"/>
    <cellStyle name="normální 2 76 2 2 2 2" xfId="0"/>
    <cellStyle name="normální 2 76 2 2 3" xfId="0"/>
    <cellStyle name="normální 2 76 2 2 3 2" xfId="0"/>
    <cellStyle name="normální 2 76 2 2 4" xfId="0"/>
    <cellStyle name="normální 2 76 2 2 4 2" xfId="0"/>
    <cellStyle name="normální 2 76 2 2 5" xfId="0"/>
    <cellStyle name="normální 2 76 2 3" xfId="0"/>
    <cellStyle name="normální 2 76 2 3 2" xfId="0"/>
    <cellStyle name="normální 2 76 2 4" xfId="0"/>
    <cellStyle name="normální 2 76 2 4 2" xfId="0"/>
    <cellStyle name="normální 2 76 2 5" xfId="0"/>
    <cellStyle name="normální 2 76 2 5 2" xfId="0"/>
    <cellStyle name="normální 2 76 2 6" xfId="0"/>
    <cellStyle name="normální 2 76 3" xfId="0"/>
    <cellStyle name="normální 2 76 3 2" xfId="0"/>
    <cellStyle name="normální 2 76 3 2 2" xfId="0"/>
    <cellStyle name="normální 2 76 3 3" xfId="0"/>
    <cellStyle name="normální 2 76 3 3 2" xfId="0"/>
    <cellStyle name="normální 2 76 3 4" xfId="0"/>
    <cellStyle name="normální 2 76 3 4 2" xfId="0"/>
    <cellStyle name="normální 2 76 3 5" xfId="0"/>
    <cellStyle name="normální 2 76 4" xfId="0"/>
    <cellStyle name="normální 2 76 4 2" xfId="0"/>
    <cellStyle name="normální 2 76 4 2 2" xfId="0"/>
    <cellStyle name="normální 2 76 4 3" xfId="0"/>
    <cellStyle name="normální 2 76 4 3 2" xfId="0"/>
    <cellStyle name="normální 2 76 4 4" xfId="0"/>
    <cellStyle name="normální 2 76 4 4 2" xfId="0"/>
    <cellStyle name="normální 2 76 4 5" xfId="0"/>
    <cellStyle name="normální 2 76 5" xfId="0"/>
    <cellStyle name="normální 2 76 5 2" xfId="0"/>
    <cellStyle name="normální 2 76 6" xfId="0"/>
    <cellStyle name="normální 2 76 6 2" xfId="0"/>
    <cellStyle name="normální 2 76 7" xfId="0"/>
    <cellStyle name="normální 2 76 7 2" xfId="0"/>
    <cellStyle name="normální 2 76 8" xfId="0"/>
    <cellStyle name="normální 2 77" xfId="0"/>
    <cellStyle name="normální 2 77 2" xfId="0"/>
    <cellStyle name="normální 2 77 2 2" xfId="0"/>
    <cellStyle name="normální 2 77 2 2 2" xfId="0"/>
    <cellStyle name="normální 2 77 2 2 2 2" xfId="0"/>
    <cellStyle name="normální 2 77 2 2 3" xfId="0"/>
    <cellStyle name="normální 2 77 2 2 3 2" xfId="0"/>
    <cellStyle name="normální 2 77 2 2 4" xfId="0"/>
    <cellStyle name="normální 2 77 2 2 4 2" xfId="0"/>
    <cellStyle name="normální 2 77 2 2 5" xfId="0"/>
    <cellStyle name="normální 2 77 2 3" xfId="0"/>
    <cellStyle name="normální 2 77 2 3 2" xfId="0"/>
    <cellStyle name="normální 2 77 2 4" xfId="0"/>
    <cellStyle name="normální 2 77 2 4 2" xfId="0"/>
    <cellStyle name="normální 2 77 2 5" xfId="0"/>
    <cellStyle name="normální 2 77 2 5 2" xfId="0"/>
    <cellStyle name="normální 2 77 2 6" xfId="0"/>
    <cellStyle name="normální 2 77 3" xfId="0"/>
    <cellStyle name="normální 2 77 3 2" xfId="0"/>
    <cellStyle name="normální 2 77 3 2 2" xfId="0"/>
    <cellStyle name="normální 2 77 3 3" xfId="0"/>
    <cellStyle name="normální 2 77 3 3 2" xfId="0"/>
    <cellStyle name="normální 2 77 3 4" xfId="0"/>
    <cellStyle name="normální 2 77 3 4 2" xfId="0"/>
    <cellStyle name="normální 2 77 3 5" xfId="0"/>
    <cellStyle name="normální 2 77 4" xfId="0"/>
    <cellStyle name="normální 2 77 4 2" xfId="0"/>
    <cellStyle name="normální 2 77 4 2 2" xfId="0"/>
    <cellStyle name="normální 2 77 4 3" xfId="0"/>
    <cellStyle name="normální 2 77 4 3 2" xfId="0"/>
    <cellStyle name="normální 2 77 4 4" xfId="0"/>
    <cellStyle name="normální 2 77 4 4 2" xfId="0"/>
    <cellStyle name="normální 2 77 4 5" xfId="0"/>
    <cellStyle name="normální 2 77 5" xfId="0"/>
    <cellStyle name="normální 2 77 5 2" xfId="0"/>
    <cellStyle name="normální 2 77 6" xfId="0"/>
    <cellStyle name="normální 2 77 6 2" xfId="0"/>
    <cellStyle name="normální 2 77 7" xfId="0"/>
    <cellStyle name="normální 2 77 7 2" xfId="0"/>
    <cellStyle name="normální 2 77 8" xfId="0"/>
    <cellStyle name="normální 2 78" xfId="0"/>
    <cellStyle name="normální 2 78 2" xfId="0"/>
    <cellStyle name="normální 2 78 2 2" xfId="0"/>
    <cellStyle name="normální 2 78 2 2 2" xfId="0"/>
    <cellStyle name="normální 2 78 2 2 2 2" xfId="0"/>
    <cellStyle name="normální 2 78 2 2 3" xfId="0"/>
    <cellStyle name="normální 2 78 2 2 3 2" xfId="0"/>
    <cellStyle name="normální 2 78 2 2 4" xfId="0"/>
    <cellStyle name="normální 2 78 2 2 4 2" xfId="0"/>
    <cellStyle name="normální 2 78 2 2 5" xfId="0"/>
    <cellStyle name="normální 2 78 2 3" xfId="0"/>
    <cellStyle name="normální 2 78 2 3 2" xfId="0"/>
    <cellStyle name="normální 2 78 2 4" xfId="0"/>
    <cellStyle name="normální 2 78 2 4 2" xfId="0"/>
    <cellStyle name="normální 2 78 2 5" xfId="0"/>
    <cellStyle name="normální 2 78 2 5 2" xfId="0"/>
    <cellStyle name="normální 2 78 2 6" xfId="0"/>
    <cellStyle name="normální 2 78 3" xfId="0"/>
    <cellStyle name="normální 2 78 3 2" xfId="0"/>
    <cellStyle name="normální 2 78 3 2 2" xfId="0"/>
    <cellStyle name="normální 2 78 3 3" xfId="0"/>
    <cellStyle name="normální 2 78 3 3 2" xfId="0"/>
    <cellStyle name="normální 2 78 3 4" xfId="0"/>
    <cellStyle name="normální 2 78 3 4 2" xfId="0"/>
    <cellStyle name="normální 2 78 3 5" xfId="0"/>
    <cellStyle name="normální 2 78 4" xfId="0"/>
    <cellStyle name="normální 2 78 4 2" xfId="0"/>
    <cellStyle name="normální 2 78 4 2 2" xfId="0"/>
    <cellStyle name="normální 2 78 4 3" xfId="0"/>
    <cellStyle name="normální 2 78 4 3 2" xfId="0"/>
    <cellStyle name="normální 2 78 4 4" xfId="0"/>
    <cellStyle name="normální 2 78 4 4 2" xfId="0"/>
    <cellStyle name="normální 2 78 4 5" xfId="0"/>
    <cellStyle name="normální 2 78 5" xfId="0"/>
    <cellStyle name="normální 2 78 5 2" xfId="0"/>
    <cellStyle name="normální 2 78 6" xfId="0"/>
    <cellStyle name="normální 2 78 6 2" xfId="0"/>
    <cellStyle name="normální 2 78 7" xfId="0"/>
    <cellStyle name="normální 2 78 7 2" xfId="0"/>
    <cellStyle name="normální 2 78 8" xfId="0"/>
    <cellStyle name="normální 2 79" xfId="0"/>
    <cellStyle name="normální 2 79 2" xfId="0"/>
    <cellStyle name="normální 2 79 2 2" xfId="0"/>
    <cellStyle name="normální 2 79 2 2 2" xfId="0"/>
    <cellStyle name="normální 2 79 2 2 2 2" xfId="0"/>
    <cellStyle name="normální 2 79 2 2 3" xfId="0"/>
    <cellStyle name="normální 2 79 2 2 3 2" xfId="0"/>
    <cellStyle name="normální 2 79 2 2 4" xfId="0"/>
    <cellStyle name="normální 2 79 2 2 4 2" xfId="0"/>
    <cellStyle name="normální 2 79 2 2 5" xfId="0"/>
    <cellStyle name="normální 2 79 2 3" xfId="0"/>
    <cellStyle name="normální 2 79 2 3 2" xfId="0"/>
    <cellStyle name="normální 2 79 2 4" xfId="0"/>
    <cellStyle name="normální 2 79 2 4 2" xfId="0"/>
    <cellStyle name="normální 2 79 2 5" xfId="0"/>
    <cellStyle name="normální 2 79 2 5 2" xfId="0"/>
    <cellStyle name="normální 2 79 2 6" xfId="0"/>
    <cellStyle name="normální 2 79 3" xfId="0"/>
    <cellStyle name="normální 2 79 3 2" xfId="0"/>
    <cellStyle name="normální 2 79 3 2 2" xfId="0"/>
    <cellStyle name="normální 2 79 3 3" xfId="0"/>
    <cellStyle name="normální 2 79 3 3 2" xfId="0"/>
    <cellStyle name="normální 2 79 3 4" xfId="0"/>
    <cellStyle name="normální 2 79 3 4 2" xfId="0"/>
    <cellStyle name="normální 2 79 3 5" xfId="0"/>
    <cellStyle name="normální 2 79 4" xfId="0"/>
    <cellStyle name="normální 2 79 4 2" xfId="0"/>
    <cellStyle name="normální 2 79 4 2 2" xfId="0"/>
    <cellStyle name="normální 2 79 4 3" xfId="0"/>
    <cellStyle name="normální 2 79 4 3 2" xfId="0"/>
    <cellStyle name="normální 2 79 4 4" xfId="0"/>
    <cellStyle name="normální 2 79 4 4 2" xfId="0"/>
    <cellStyle name="normální 2 79 4 5" xfId="0"/>
    <cellStyle name="normální 2 79 5" xfId="0"/>
    <cellStyle name="normální 2 79 5 2" xfId="0"/>
    <cellStyle name="normální 2 79 6" xfId="0"/>
    <cellStyle name="normální 2 79 6 2" xfId="0"/>
    <cellStyle name="normální 2 79 7" xfId="0"/>
    <cellStyle name="normální 2 79 7 2" xfId="0"/>
    <cellStyle name="normální 2 79 8" xfId="0"/>
    <cellStyle name="normální 2 7_1125_SZDC" xfId="0"/>
    <cellStyle name="normální 2 8" xfId="0"/>
    <cellStyle name="normální 2 8 2" xfId="0"/>
    <cellStyle name="normální 2 8 3" xfId="0"/>
    <cellStyle name="normální 2 8 4" xfId="0"/>
    <cellStyle name="normální 2 8 5" xfId="0"/>
    <cellStyle name="normální 2 8 6" xfId="0"/>
    <cellStyle name="normální 2 80" xfId="0"/>
    <cellStyle name="normální 2 80 2" xfId="0"/>
    <cellStyle name="normální 2 80 2 2" xfId="0"/>
    <cellStyle name="normální 2 80 2 2 2" xfId="0"/>
    <cellStyle name="normální 2 80 2 2 2 2" xfId="0"/>
    <cellStyle name="normální 2 80 2 2 3" xfId="0"/>
    <cellStyle name="normální 2 80 2 2 3 2" xfId="0"/>
    <cellStyle name="normální 2 80 2 2 4" xfId="0"/>
    <cellStyle name="normální 2 80 2 2 4 2" xfId="0"/>
    <cellStyle name="normální 2 80 2 2 5" xfId="0"/>
    <cellStyle name="normální 2 80 2 3" xfId="0"/>
    <cellStyle name="normální 2 80 2 3 2" xfId="0"/>
    <cellStyle name="normální 2 80 2 4" xfId="0"/>
    <cellStyle name="normální 2 80 2 4 2" xfId="0"/>
    <cellStyle name="normální 2 80 2 5" xfId="0"/>
    <cellStyle name="normální 2 80 2 5 2" xfId="0"/>
    <cellStyle name="normální 2 80 2 6" xfId="0"/>
    <cellStyle name="normální 2 80 3" xfId="0"/>
    <cellStyle name="normální 2 80 3 2" xfId="0"/>
    <cellStyle name="normální 2 80 3 2 2" xfId="0"/>
    <cellStyle name="normální 2 80 3 3" xfId="0"/>
    <cellStyle name="normální 2 80 3 3 2" xfId="0"/>
    <cellStyle name="normální 2 80 3 4" xfId="0"/>
    <cellStyle name="normální 2 80 3 4 2" xfId="0"/>
    <cellStyle name="normální 2 80 3 5" xfId="0"/>
    <cellStyle name="normální 2 80 4" xfId="0"/>
    <cellStyle name="normální 2 80 4 2" xfId="0"/>
    <cellStyle name="normální 2 80 4 2 2" xfId="0"/>
    <cellStyle name="normální 2 80 4 3" xfId="0"/>
    <cellStyle name="normální 2 80 4 3 2" xfId="0"/>
    <cellStyle name="normální 2 80 4 4" xfId="0"/>
    <cellStyle name="normální 2 80 4 4 2" xfId="0"/>
    <cellStyle name="normální 2 80 4 5" xfId="0"/>
    <cellStyle name="normální 2 80 5" xfId="0"/>
    <cellStyle name="normální 2 80 5 2" xfId="0"/>
    <cellStyle name="normální 2 80 6" xfId="0"/>
    <cellStyle name="normální 2 80 6 2" xfId="0"/>
    <cellStyle name="normální 2 80 7" xfId="0"/>
    <cellStyle name="normální 2 80 7 2" xfId="0"/>
    <cellStyle name="normální 2 80 8" xfId="0"/>
    <cellStyle name="normální 2 81" xfId="0"/>
    <cellStyle name="normální 2 81 2" xfId="0"/>
    <cellStyle name="normální 2 81 2 2" xfId="0"/>
    <cellStyle name="normální 2 81 2 2 2" xfId="0"/>
    <cellStyle name="normální 2 81 2 2 2 2" xfId="0"/>
    <cellStyle name="normální 2 81 2 2 3" xfId="0"/>
    <cellStyle name="normální 2 81 2 2 3 2" xfId="0"/>
    <cellStyle name="normální 2 81 2 2 4" xfId="0"/>
    <cellStyle name="normální 2 81 2 2 4 2" xfId="0"/>
    <cellStyle name="normální 2 81 2 2 5" xfId="0"/>
    <cellStyle name="normální 2 81 2 3" xfId="0"/>
    <cellStyle name="normální 2 81 2 3 2" xfId="0"/>
    <cellStyle name="normální 2 81 2 4" xfId="0"/>
    <cellStyle name="normální 2 81 2 4 2" xfId="0"/>
    <cellStyle name="normální 2 81 2 5" xfId="0"/>
    <cellStyle name="normální 2 81 2 5 2" xfId="0"/>
    <cellStyle name="normální 2 81 2 6" xfId="0"/>
    <cellStyle name="normální 2 81 3" xfId="0"/>
    <cellStyle name="normální 2 81 3 2" xfId="0"/>
    <cellStyle name="normální 2 81 3 2 2" xfId="0"/>
    <cellStyle name="normální 2 81 3 3" xfId="0"/>
    <cellStyle name="normální 2 81 3 3 2" xfId="0"/>
    <cellStyle name="normální 2 81 3 4" xfId="0"/>
    <cellStyle name="normální 2 81 3 4 2" xfId="0"/>
    <cellStyle name="normální 2 81 3 5" xfId="0"/>
    <cellStyle name="normální 2 81 4" xfId="0"/>
    <cellStyle name="normální 2 81 4 2" xfId="0"/>
    <cellStyle name="normální 2 81 4 2 2" xfId="0"/>
    <cellStyle name="normální 2 81 4 3" xfId="0"/>
    <cellStyle name="normální 2 81 4 3 2" xfId="0"/>
    <cellStyle name="normální 2 81 4 4" xfId="0"/>
    <cellStyle name="normální 2 81 4 4 2" xfId="0"/>
    <cellStyle name="normální 2 81 4 5" xfId="0"/>
    <cellStyle name="normální 2 81 5" xfId="0"/>
    <cellStyle name="normální 2 81 5 2" xfId="0"/>
    <cellStyle name="normální 2 81 6" xfId="0"/>
    <cellStyle name="normální 2 81 6 2" xfId="0"/>
    <cellStyle name="normální 2 81 7" xfId="0"/>
    <cellStyle name="normální 2 81 7 2" xfId="0"/>
    <cellStyle name="normální 2 81 8" xfId="0"/>
    <cellStyle name="normální 2 82" xfId="0"/>
    <cellStyle name="normální 2 82 2" xfId="0"/>
    <cellStyle name="normální 2 82 2 2" xfId="0"/>
    <cellStyle name="normální 2 82 2 2 2" xfId="0"/>
    <cellStyle name="normální 2 82 2 2 2 2" xfId="0"/>
    <cellStyle name="normální 2 82 2 2 3" xfId="0"/>
    <cellStyle name="normální 2 82 2 2 3 2" xfId="0"/>
    <cellStyle name="normální 2 82 2 2 4" xfId="0"/>
    <cellStyle name="normální 2 82 2 2 4 2" xfId="0"/>
    <cellStyle name="normální 2 82 2 2 5" xfId="0"/>
    <cellStyle name="normální 2 82 2 3" xfId="0"/>
    <cellStyle name="normální 2 82 2 3 2" xfId="0"/>
    <cellStyle name="normální 2 82 2 4" xfId="0"/>
    <cellStyle name="normální 2 82 2 4 2" xfId="0"/>
    <cellStyle name="normální 2 82 2 5" xfId="0"/>
    <cellStyle name="normální 2 82 2 5 2" xfId="0"/>
    <cellStyle name="normální 2 82 2 6" xfId="0"/>
    <cellStyle name="normální 2 82 3" xfId="0"/>
    <cellStyle name="normální 2 82 3 2" xfId="0"/>
    <cellStyle name="normální 2 82 3 2 2" xfId="0"/>
    <cellStyle name="normální 2 82 3 3" xfId="0"/>
    <cellStyle name="normální 2 82 3 3 2" xfId="0"/>
    <cellStyle name="normální 2 82 3 4" xfId="0"/>
    <cellStyle name="normální 2 82 3 4 2" xfId="0"/>
    <cellStyle name="normální 2 82 3 5" xfId="0"/>
    <cellStyle name="normální 2 82 4" xfId="0"/>
    <cellStyle name="normální 2 82 4 2" xfId="0"/>
    <cellStyle name="normální 2 82 4 2 2" xfId="0"/>
    <cellStyle name="normální 2 82 4 3" xfId="0"/>
    <cellStyle name="normální 2 82 4 3 2" xfId="0"/>
    <cellStyle name="normální 2 82 4 4" xfId="0"/>
    <cellStyle name="normální 2 82 4 4 2" xfId="0"/>
    <cellStyle name="normální 2 82 4 5" xfId="0"/>
    <cellStyle name="normální 2 82 5" xfId="0"/>
    <cellStyle name="normální 2 82 5 2" xfId="0"/>
    <cellStyle name="normální 2 82 6" xfId="0"/>
    <cellStyle name="normální 2 82 6 2" xfId="0"/>
    <cellStyle name="normální 2 82 7" xfId="0"/>
    <cellStyle name="normální 2 82 7 2" xfId="0"/>
    <cellStyle name="normální 2 82 8" xfId="0"/>
    <cellStyle name="normální 2 83" xfId="0"/>
    <cellStyle name="normální 2 83 2" xfId="0"/>
    <cellStyle name="normální 2 83 2 2" xfId="0"/>
    <cellStyle name="normální 2 83 2 2 2" xfId="0"/>
    <cellStyle name="normální 2 83 2 2 2 2" xfId="0"/>
    <cellStyle name="normální 2 83 2 2 3" xfId="0"/>
    <cellStyle name="normální 2 83 2 2 3 2" xfId="0"/>
    <cellStyle name="normální 2 83 2 2 4" xfId="0"/>
    <cellStyle name="normální 2 83 2 2 4 2" xfId="0"/>
    <cellStyle name="normální 2 83 2 2 5" xfId="0"/>
    <cellStyle name="normální 2 83 2 3" xfId="0"/>
    <cellStyle name="normální 2 83 2 3 2" xfId="0"/>
    <cellStyle name="normální 2 83 2 4" xfId="0"/>
    <cellStyle name="normální 2 83 2 4 2" xfId="0"/>
    <cellStyle name="normální 2 83 2 5" xfId="0"/>
    <cellStyle name="normální 2 83 2 5 2" xfId="0"/>
    <cellStyle name="normální 2 83 2 6" xfId="0"/>
    <cellStyle name="normální 2 83 3" xfId="0"/>
    <cellStyle name="normální 2 83 3 2" xfId="0"/>
    <cellStyle name="normální 2 83 3 2 2" xfId="0"/>
    <cellStyle name="normální 2 83 3 3" xfId="0"/>
    <cellStyle name="normální 2 83 3 3 2" xfId="0"/>
    <cellStyle name="normální 2 83 3 4" xfId="0"/>
    <cellStyle name="normální 2 83 3 4 2" xfId="0"/>
    <cellStyle name="normální 2 83 3 5" xfId="0"/>
    <cellStyle name="normální 2 83 4" xfId="0"/>
    <cellStyle name="normální 2 83 4 2" xfId="0"/>
    <cellStyle name="normální 2 83 4 2 2" xfId="0"/>
    <cellStyle name="normální 2 83 4 3" xfId="0"/>
    <cellStyle name="normální 2 83 4 3 2" xfId="0"/>
    <cellStyle name="normální 2 83 4 4" xfId="0"/>
    <cellStyle name="normální 2 83 4 4 2" xfId="0"/>
    <cellStyle name="normální 2 83 4 5" xfId="0"/>
    <cellStyle name="normální 2 83 5" xfId="0"/>
    <cellStyle name="normální 2 83 5 2" xfId="0"/>
    <cellStyle name="normální 2 83 6" xfId="0"/>
    <cellStyle name="normální 2 83 6 2" xfId="0"/>
    <cellStyle name="normální 2 83 7" xfId="0"/>
    <cellStyle name="normální 2 83 7 2" xfId="0"/>
    <cellStyle name="normální 2 83 8" xfId="0"/>
    <cellStyle name="normální 2 84" xfId="0"/>
    <cellStyle name="normální 2 84 2" xfId="0"/>
    <cellStyle name="normální 2 84 2 2" xfId="0"/>
    <cellStyle name="normální 2 84 2 2 2" xfId="0"/>
    <cellStyle name="normální 2 84 2 2 2 2" xfId="0"/>
    <cellStyle name="normální 2 84 2 2 3" xfId="0"/>
    <cellStyle name="normální 2 84 2 2 3 2" xfId="0"/>
    <cellStyle name="normální 2 84 2 2 4" xfId="0"/>
    <cellStyle name="normální 2 84 2 2 4 2" xfId="0"/>
    <cellStyle name="normální 2 84 2 2 5" xfId="0"/>
    <cellStyle name="normální 2 84 2 3" xfId="0"/>
    <cellStyle name="normální 2 84 2 3 2" xfId="0"/>
    <cellStyle name="normální 2 84 2 4" xfId="0"/>
    <cellStyle name="normální 2 84 2 4 2" xfId="0"/>
    <cellStyle name="normální 2 84 2 5" xfId="0"/>
    <cellStyle name="normální 2 84 2 5 2" xfId="0"/>
    <cellStyle name="normální 2 84 2 6" xfId="0"/>
    <cellStyle name="normální 2 84 3" xfId="0"/>
    <cellStyle name="normální 2 84 3 2" xfId="0"/>
    <cellStyle name="normální 2 84 3 2 2" xfId="0"/>
    <cellStyle name="normální 2 84 3 3" xfId="0"/>
    <cellStyle name="normální 2 84 3 3 2" xfId="0"/>
    <cellStyle name="normální 2 84 3 4" xfId="0"/>
    <cellStyle name="normální 2 84 3 4 2" xfId="0"/>
    <cellStyle name="normální 2 84 3 5" xfId="0"/>
    <cellStyle name="normální 2 84 4" xfId="0"/>
    <cellStyle name="normální 2 84 4 2" xfId="0"/>
    <cellStyle name="normální 2 84 4 2 2" xfId="0"/>
    <cellStyle name="normální 2 84 4 3" xfId="0"/>
    <cellStyle name="normální 2 84 4 3 2" xfId="0"/>
    <cellStyle name="normální 2 84 4 4" xfId="0"/>
    <cellStyle name="normální 2 84 4 4 2" xfId="0"/>
    <cellStyle name="normální 2 84 4 5" xfId="0"/>
    <cellStyle name="normální 2 84 5" xfId="0"/>
    <cellStyle name="normální 2 84 5 2" xfId="0"/>
    <cellStyle name="normální 2 84 6" xfId="0"/>
    <cellStyle name="normální 2 84 6 2" xfId="0"/>
    <cellStyle name="normální 2 84 7" xfId="0"/>
    <cellStyle name="normální 2 84 7 2" xfId="0"/>
    <cellStyle name="normální 2 84 8" xfId="0"/>
    <cellStyle name="normální 2 85" xfId="0"/>
    <cellStyle name="normální 2 85 2" xfId="0"/>
    <cellStyle name="normální 2 85 2 2" xfId="0"/>
    <cellStyle name="normální 2 85 2 2 2" xfId="0"/>
    <cellStyle name="normální 2 85 2 2 2 2" xfId="0"/>
    <cellStyle name="normální 2 85 2 2 3" xfId="0"/>
    <cellStyle name="normální 2 85 2 2 3 2" xfId="0"/>
    <cellStyle name="normální 2 85 2 2 4" xfId="0"/>
    <cellStyle name="normální 2 85 2 2 4 2" xfId="0"/>
    <cellStyle name="normální 2 85 2 2 5" xfId="0"/>
    <cellStyle name="normální 2 85 2 3" xfId="0"/>
    <cellStyle name="normální 2 85 2 3 2" xfId="0"/>
    <cellStyle name="normální 2 85 2 4" xfId="0"/>
    <cellStyle name="normální 2 85 2 4 2" xfId="0"/>
    <cellStyle name="normální 2 85 2 5" xfId="0"/>
    <cellStyle name="normální 2 85 2 5 2" xfId="0"/>
    <cellStyle name="normální 2 85 2 6" xfId="0"/>
    <cellStyle name="normální 2 85 3" xfId="0"/>
    <cellStyle name="normální 2 85 3 2" xfId="0"/>
    <cellStyle name="normální 2 85 3 2 2" xfId="0"/>
    <cellStyle name="normální 2 85 3 3" xfId="0"/>
    <cellStyle name="normální 2 85 3 3 2" xfId="0"/>
    <cellStyle name="normální 2 85 3 4" xfId="0"/>
    <cellStyle name="normální 2 85 3 4 2" xfId="0"/>
    <cellStyle name="normální 2 85 3 5" xfId="0"/>
    <cellStyle name="normální 2 85 4" xfId="0"/>
    <cellStyle name="normální 2 85 4 2" xfId="0"/>
    <cellStyle name="normální 2 85 4 2 2" xfId="0"/>
    <cellStyle name="normální 2 85 4 3" xfId="0"/>
    <cellStyle name="normální 2 85 4 3 2" xfId="0"/>
    <cellStyle name="normální 2 85 4 4" xfId="0"/>
    <cellStyle name="normální 2 85 4 4 2" xfId="0"/>
    <cellStyle name="normální 2 85 4 5" xfId="0"/>
    <cellStyle name="normální 2 85 5" xfId="0"/>
    <cellStyle name="normální 2 85 5 2" xfId="0"/>
    <cellStyle name="normální 2 85 6" xfId="0"/>
    <cellStyle name="normální 2 85 6 2" xfId="0"/>
    <cellStyle name="normální 2 85 7" xfId="0"/>
    <cellStyle name="normální 2 85 7 2" xfId="0"/>
    <cellStyle name="normální 2 85 8" xfId="0"/>
    <cellStyle name="normální 2 86" xfId="0"/>
    <cellStyle name="normální 2 86 2" xfId="0"/>
    <cellStyle name="normální 2 86 2 2" xfId="0"/>
    <cellStyle name="normální 2 86 2 2 2" xfId="0"/>
    <cellStyle name="normální 2 86 2 2 2 2" xfId="0"/>
    <cellStyle name="normální 2 86 2 2 3" xfId="0"/>
    <cellStyle name="normální 2 86 2 2 3 2" xfId="0"/>
    <cellStyle name="normální 2 86 2 2 4" xfId="0"/>
    <cellStyle name="normální 2 86 2 2 4 2" xfId="0"/>
    <cellStyle name="normální 2 86 2 2 5" xfId="0"/>
    <cellStyle name="normální 2 86 2 3" xfId="0"/>
    <cellStyle name="normální 2 86 2 3 2" xfId="0"/>
    <cellStyle name="normální 2 86 2 4" xfId="0"/>
    <cellStyle name="normální 2 86 2 4 2" xfId="0"/>
    <cellStyle name="normální 2 86 2 5" xfId="0"/>
    <cellStyle name="normální 2 86 2 5 2" xfId="0"/>
    <cellStyle name="normální 2 86 2 6" xfId="0"/>
    <cellStyle name="normální 2 86 3" xfId="0"/>
    <cellStyle name="normální 2 86 3 2" xfId="0"/>
    <cellStyle name="normální 2 86 3 2 2" xfId="0"/>
    <cellStyle name="normální 2 86 3 3" xfId="0"/>
    <cellStyle name="normální 2 86 3 3 2" xfId="0"/>
    <cellStyle name="normální 2 86 3 4" xfId="0"/>
    <cellStyle name="normální 2 86 3 4 2" xfId="0"/>
    <cellStyle name="normální 2 86 3 5" xfId="0"/>
    <cellStyle name="normální 2 86 4" xfId="0"/>
    <cellStyle name="normální 2 86 4 2" xfId="0"/>
    <cellStyle name="normální 2 86 4 2 2" xfId="0"/>
    <cellStyle name="normální 2 86 4 3" xfId="0"/>
    <cellStyle name="normální 2 86 4 3 2" xfId="0"/>
    <cellStyle name="normální 2 86 4 4" xfId="0"/>
    <cellStyle name="normální 2 86 4 4 2" xfId="0"/>
    <cellStyle name="normální 2 86 4 5" xfId="0"/>
    <cellStyle name="normální 2 86 5" xfId="0"/>
    <cellStyle name="normální 2 86 5 2" xfId="0"/>
    <cellStyle name="normální 2 86 6" xfId="0"/>
    <cellStyle name="normální 2 86 6 2" xfId="0"/>
    <cellStyle name="normální 2 86 7" xfId="0"/>
    <cellStyle name="normální 2 86 7 2" xfId="0"/>
    <cellStyle name="normální 2 86 8" xfId="0"/>
    <cellStyle name="normální 2 87" xfId="0"/>
    <cellStyle name="normální 2 87 2" xfId="0"/>
    <cellStyle name="normální 2 87 2 2" xfId="0"/>
    <cellStyle name="normální 2 87 2 2 2" xfId="0"/>
    <cellStyle name="normální 2 87 2 2 2 2" xfId="0"/>
    <cellStyle name="normální 2 87 2 2 3" xfId="0"/>
    <cellStyle name="normální 2 87 2 2 3 2" xfId="0"/>
    <cellStyle name="normální 2 87 2 2 4" xfId="0"/>
    <cellStyle name="normální 2 87 2 2 4 2" xfId="0"/>
    <cellStyle name="normální 2 87 2 2 5" xfId="0"/>
    <cellStyle name="normální 2 87 2 3" xfId="0"/>
    <cellStyle name="normální 2 87 2 3 2" xfId="0"/>
    <cellStyle name="normální 2 87 2 4" xfId="0"/>
    <cellStyle name="normální 2 87 2 4 2" xfId="0"/>
    <cellStyle name="normální 2 87 2 5" xfId="0"/>
    <cellStyle name="normální 2 87 2 5 2" xfId="0"/>
    <cellStyle name="normální 2 87 2 6" xfId="0"/>
    <cellStyle name="normální 2 87 3" xfId="0"/>
    <cellStyle name="normální 2 87 3 2" xfId="0"/>
    <cellStyle name="normální 2 87 3 2 2" xfId="0"/>
    <cellStyle name="normální 2 87 3 3" xfId="0"/>
    <cellStyle name="normální 2 87 3 3 2" xfId="0"/>
    <cellStyle name="normální 2 87 3 4" xfId="0"/>
    <cellStyle name="normální 2 87 3 4 2" xfId="0"/>
    <cellStyle name="normální 2 87 3 5" xfId="0"/>
    <cellStyle name="normální 2 87 4" xfId="0"/>
    <cellStyle name="normální 2 87 4 2" xfId="0"/>
    <cellStyle name="normální 2 87 4 2 2" xfId="0"/>
    <cellStyle name="normální 2 87 4 3" xfId="0"/>
    <cellStyle name="normální 2 87 4 3 2" xfId="0"/>
    <cellStyle name="normální 2 87 4 4" xfId="0"/>
    <cellStyle name="normální 2 87 4 4 2" xfId="0"/>
    <cellStyle name="normální 2 87 4 5" xfId="0"/>
    <cellStyle name="normální 2 87 5" xfId="0"/>
    <cellStyle name="normální 2 87 5 2" xfId="0"/>
    <cellStyle name="normální 2 87 6" xfId="0"/>
    <cellStyle name="normální 2 87 6 2" xfId="0"/>
    <cellStyle name="normální 2 87 7" xfId="0"/>
    <cellStyle name="normální 2 87 7 2" xfId="0"/>
    <cellStyle name="normální 2 87 8" xfId="0"/>
    <cellStyle name="normální 2 88" xfId="0"/>
    <cellStyle name="normální 2 88 2" xfId="0"/>
    <cellStyle name="normální 2 88 2 2" xfId="0"/>
    <cellStyle name="normální 2 88 2 2 2" xfId="0"/>
    <cellStyle name="normální 2 88 2 2 2 2" xfId="0"/>
    <cellStyle name="normální 2 88 2 2 3" xfId="0"/>
    <cellStyle name="normální 2 88 2 2 3 2" xfId="0"/>
    <cellStyle name="normální 2 88 2 2 4" xfId="0"/>
    <cellStyle name="normální 2 88 2 2 4 2" xfId="0"/>
    <cellStyle name="normální 2 88 2 2 5" xfId="0"/>
    <cellStyle name="normální 2 88 2 3" xfId="0"/>
    <cellStyle name="normální 2 88 2 3 2" xfId="0"/>
    <cellStyle name="normální 2 88 2 4" xfId="0"/>
    <cellStyle name="normální 2 88 2 4 2" xfId="0"/>
    <cellStyle name="normální 2 88 2 5" xfId="0"/>
    <cellStyle name="normální 2 88 2 5 2" xfId="0"/>
    <cellStyle name="normální 2 88 2 6" xfId="0"/>
    <cellStyle name="normální 2 88 3" xfId="0"/>
    <cellStyle name="normální 2 88 3 2" xfId="0"/>
    <cellStyle name="normální 2 88 3 2 2" xfId="0"/>
    <cellStyle name="normální 2 88 3 3" xfId="0"/>
    <cellStyle name="normální 2 88 3 3 2" xfId="0"/>
    <cellStyle name="normální 2 88 3 4" xfId="0"/>
    <cellStyle name="normální 2 88 3 4 2" xfId="0"/>
    <cellStyle name="normální 2 88 3 5" xfId="0"/>
    <cellStyle name="normální 2 88 4" xfId="0"/>
    <cellStyle name="normální 2 88 4 2" xfId="0"/>
    <cellStyle name="normální 2 88 4 2 2" xfId="0"/>
    <cellStyle name="normální 2 88 4 3" xfId="0"/>
    <cellStyle name="normální 2 88 4 3 2" xfId="0"/>
    <cellStyle name="normální 2 88 4 4" xfId="0"/>
    <cellStyle name="normální 2 88 4 4 2" xfId="0"/>
    <cellStyle name="normální 2 88 4 5" xfId="0"/>
    <cellStyle name="normální 2 88 5" xfId="0"/>
    <cellStyle name="normální 2 88 5 2" xfId="0"/>
    <cellStyle name="normální 2 88 6" xfId="0"/>
    <cellStyle name="normální 2 88 6 2" xfId="0"/>
    <cellStyle name="normální 2 88 7" xfId="0"/>
    <cellStyle name="normální 2 88 7 2" xfId="0"/>
    <cellStyle name="normální 2 88 8" xfId="0"/>
    <cellStyle name="normální 2 89" xfId="0"/>
    <cellStyle name="normální 2 89 2" xfId="0"/>
    <cellStyle name="normální 2 89 2 2" xfId="0"/>
    <cellStyle name="normální 2 89 2 2 2" xfId="0"/>
    <cellStyle name="normální 2 89 2 2 2 2" xfId="0"/>
    <cellStyle name="normální 2 89 2 2 3" xfId="0"/>
    <cellStyle name="normální 2 89 2 2 3 2" xfId="0"/>
    <cellStyle name="normální 2 89 2 2 4" xfId="0"/>
    <cellStyle name="normální 2 89 2 2 4 2" xfId="0"/>
    <cellStyle name="normální 2 89 2 2 5" xfId="0"/>
    <cellStyle name="normální 2 89 2 3" xfId="0"/>
    <cellStyle name="normální 2 89 2 3 2" xfId="0"/>
    <cellStyle name="normální 2 89 2 4" xfId="0"/>
    <cellStyle name="normální 2 89 2 4 2" xfId="0"/>
    <cellStyle name="normální 2 89 2 5" xfId="0"/>
    <cellStyle name="normální 2 89 2 5 2" xfId="0"/>
    <cellStyle name="normální 2 89 2 6" xfId="0"/>
    <cellStyle name="normální 2 89 3" xfId="0"/>
    <cellStyle name="normální 2 89 3 2" xfId="0"/>
    <cellStyle name="normální 2 89 3 2 2" xfId="0"/>
    <cellStyle name="normální 2 89 3 3" xfId="0"/>
    <cellStyle name="normální 2 89 3 3 2" xfId="0"/>
    <cellStyle name="normální 2 89 3 4" xfId="0"/>
    <cellStyle name="normální 2 89 3 4 2" xfId="0"/>
    <cellStyle name="normální 2 89 3 5" xfId="0"/>
    <cellStyle name="normální 2 89 4" xfId="0"/>
    <cellStyle name="normální 2 89 4 2" xfId="0"/>
    <cellStyle name="normální 2 89 4 2 2" xfId="0"/>
    <cellStyle name="normální 2 89 4 3" xfId="0"/>
    <cellStyle name="normální 2 89 4 3 2" xfId="0"/>
    <cellStyle name="normální 2 89 4 4" xfId="0"/>
    <cellStyle name="normální 2 89 4 4 2" xfId="0"/>
    <cellStyle name="normální 2 89 4 5" xfId="0"/>
    <cellStyle name="normální 2 89 5" xfId="0"/>
    <cellStyle name="normální 2 89 5 2" xfId="0"/>
    <cellStyle name="normální 2 89 6" xfId="0"/>
    <cellStyle name="normální 2 89 6 2" xfId="0"/>
    <cellStyle name="normální 2 89 7" xfId="0"/>
    <cellStyle name="normální 2 89 7 2" xfId="0"/>
    <cellStyle name="normální 2 89 8" xfId="0"/>
    <cellStyle name="normální 2 8_1125_SZDC" xfId="0"/>
    <cellStyle name="normální 2 9" xfId="0"/>
    <cellStyle name="normální 2 9 2" xfId="0"/>
    <cellStyle name="normální 2 9 3" xfId="0"/>
    <cellStyle name="normální 2 9 4" xfId="0"/>
    <cellStyle name="normální 2 9 5" xfId="0"/>
    <cellStyle name="normální 2 9 6" xfId="0"/>
    <cellStyle name="normální 2 90" xfId="0"/>
    <cellStyle name="normální 2 90 2" xfId="0"/>
    <cellStyle name="normální 2 90 2 2" xfId="0"/>
    <cellStyle name="normální 2 90 2 2 2" xfId="0"/>
    <cellStyle name="normální 2 90 2 2 2 2" xfId="0"/>
    <cellStyle name="normální 2 90 2 2 3" xfId="0"/>
    <cellStyle name="normální 2 90 2 2 3 2" xfId="0"/>
    <cellStyle name="normální 2 90 2 2 4" xfId="0"/>
    <cellStyle name="normální 2 90 2 2 4 2" xfId="0"/>
    <cellStyle name="normální 2 90 2 2 5" xfId="0"/>
    <cellStyle name="normální 2 90 2 3" xfId="0"/>
    <cellStyle name="normální 2 90 2 3 2" xfId="0"/>
    <cellStyle name="normální 2 90 2 4" xfId="0"/>
    <cellStyle name="normální 2 90 2 4 2" xfId="0"/>
    <cellStyle name="normální 2 90 2 5" xfId="0"/>
    <cellStyle name="normální 2 90 2 5 2" xfId="0"/>
    <cellStyle name="normální 2 90 2 6" xfId="0"/>
    <cellStyle name="normální 2 90 3" xfId="0"/>
    <cellStyle name="normální 2 90 3 2" xfId="0"/>
    <cellStyle name="normální 2 90 3 2 2" xfId="0"/>
    <cellStyle name="normální 2 90 3 3" xfId="0"/>
    <cellStyle name="normální 2 90 3 3 2" xfId="0"/>
    <cellStyle name="normální 2 90 3 4" xfId="0"/>
    <cellStyle name="normální 2 90 3 4 2" xfId="0"/>
    <cellStyle name="normální 2 90 3 5" xfId="0"/>
    <cellStyle name="normální 2 90 4" xfId="0"/>
    <cellStyle name="normální 2 90 4 2" xfId="0"/>
    <cellStyle name="normální 2 90 4 2 2" xfId="0"/>
    <cellStyle name="normální 2 90 4 3" xfId="0"/>
    <cellStyle name="normální 2 90 4 3 2" xfId="0"/>
    <cellStyle name="normální 2 90 4 4" xfId="0"/>
    <cellStyle name="normální 2 90 4 4 2" xfId="0"/>
    <cellStyle name="normální 2 90 4 5" xfId="0"/>
    <cellStyle name="normální 2 90 5" xfId="0"/>
    <cellStyle name="normální 2 90 5 2" xfId="0"/>
    <cellStyle name="normální 2 90 6" xfId="0"/>
    <cellStyle name="normální 2 90 6 2" xfId="0"/>
    <cellStyle name="normální 2 90 7" xfId="0"/>
    <cellStyle name="normální 2 90 7 2" xfId="0"/>
    <cellStyle name="normální 2 90 8" xfId="0"/>
    <cellStyle name="normální 2 91" xfId="0"/>
    <cellStyle name="normální 2 91 2" xfId="0"/>
    <cellStyle name="normální 2 91 2 2" xfId="0"/>
    <cellStyle name="normální 2 91 2 2 2" xfId="0"/>
    <cellStyle name="normální 2 91 2 2 2 2" xfId="0"/>
    <cellStyle name="normální 2 91 2 2 3" xfId="0"/>
    <cellStyle name="normální 2 91 2 2 3 2" xfId="0"/>
    <cellStyle name="normální 2 91 2 2 4" xfId="0"/>
    <cellStyle name="normální 2 91 2 2 4 2" xfId="0"/>
    <cellStyle name="normální 2 91 2 2 5" xfId="0"/>
    <cellStyle name="normální 2 91 2 3" xfId="0"/>
    <cellStyle name="normální 2 91 2 3 2" xfId="0"/>
    <cellStyle name="normální 2 91 2 4" xfId="0"/>
    <cellStyle name="normální 2 91 2 4 2" xfId="0"/>
    <cellStyle name="normální 2 91 2 5" xfId="0"/>
    <cellStyle name="normální 2 91 2 5 2" xfId="0"/>
    <cellStyle name="normální 2 91 2 6" xfId="0"/>
    <cellStyle name="normální 2 91 3" xfId="0"/>
    <cellStyle name="normální 2 91 3 2" xfId="0"/>
    <cellStyle name="normální 2 91 3 2 2" xfId="0"/>
    <cellStyle name="normální 2 91 3 3" xfId="0"/>
    <cellStyle name="normální 2 91 3 3 2" xfId="0"/>
    <cellStyle name="normální 2 91 3 4" xfId="0"/>
    <cellStyle name="normální 2 91 3 4 2" xfId="0"/>
    <cellStyle name="normální 2 91 3 5" xfId="0"/>
    <cellStyle name="normální 2 91 4" xfId="0"/>
    <cellStyle name="normální 2 91 4 2" xfId="0"/>
    <cellStyle name="normální 2 91 4 2 2" xfId="0"/>
    <cellStyle name="normální 2 91 4 3" xfId="0"/>
    <cellStyle name="normální 2 91 4 3 2" xfId="0"/>
    <cellStyle name="normální 2 91 4 4" xfId="0"/>
    <cellStyle name="normální 2 91 4 4 2" xfId="0"/>
    <cellStyle name="normální 2 91 4 5" xfId="0"/>
    <cellStyle name="normální 2 91 5" xfId="0"/>
    <cellStyle name="normální 2 91 5 2" xfId="0"/>
    <cellStyle name="normální 2 91 6" xfId="0"/>
    <cellStyle name="normální 2 91 6 2" xfId="0"/>
    <cellStyle name="normální 2 91 7" xfId="0"/>
    <cellStyle name="normální 2 91 7 2" xfId="0"/>
    <cellStyle name="normální 2 91 8" xfId="0"/>
    <cellStyle name="normální 2 92" xfId="0"/>
    <cellStyle name="normální 2 92 2" xfId="0"/>
    <cellStyle name="normální 2 92 2 2" xfId="0"/>
    <cellStyle name="normální 2 92 2 2 2" xfId="0"/>
    <cellStyle name="normální 2 92 2 2 2 2" xfId="0"/>
    <cellStyle name="normální 2 92 2 2 3" xfId="0"/>
    <cellStyle name="normální 2 92 2 2 3 2" xfId="0"/>
    <cellStyle name="normální 2 92 2 2 4" xfId="0"/>
    <cellStyle name="normální 2 92 2 2 4 2" xfId="0"/>
    <cellStyle name="normální 2 92 2 2 5" xfId="0"/>
    <cellStyle name="normální 2 92 2 3" xfId="0"/>
    <cellStyle name="normální 2 92 2 3 2" xfId="0"/>
    <cellStyle name="normální 2 92 2 4" xfId="0"/>
    <cellStyle name="normální 2 92 2 4 2" xfId="0"/>
    <cellStyle name="normální 2 92 2 5" xfId="0"/>
    <cellStyle name="normální 2 92 2 5 2" xfId="0"/>
    <cellStyle name="normální 2 92 2 6" xfId="0"/>
    <cellStyle name="normální 2 92 3" xfId="0"/>
    <cellStyle name="normální 2 92 3 2" xfId="0"/>
    <cellStyle name="normální 2 92 3 2 2" xfId="0"/>
    <cellStyle name="normální 2 92 3 3" xfId="0"/>
    <cellStyle name="normální 2 92 3 3 2" xfId="0"/>
    <cellStyle name="normální 2 92 3 4" xfId="0"/>
    <cellStyle name="normální 2 92 3 4 2" xfId="0"/>
    <cellStyle name="normální 2 92 3 5" xfId="0"/>
    <cellStyle name="normální 2 92 4" xfId="0"/>
    <cellStyle name="normální 2 92 4 2" xfId="0"/>
    <cellStyle name="normální 2 92 4 2 2" xfId="0"/>
    <cellStyle name="normální 2 92 4 3" xfId="0"/>
    <cellStyle name="normální 2 92 4 3 2" xfId="0"/>
    <cellStyle name="normální 2 92 4 4" xfId="0"/>
    <cellStyle name="normální 2 92 4 4 2" xfId="0"/>
    <cellStyle name="normální 2 92 4 5" xfId="0"/>
    <cellStyle name="normální 2 92 5" xfId="0"/>
    <cellStyle name="normální 2 92 5 2" xfId="0"/>
    <cellStyle name="normální 2 92 6" xfId="0"/>
    <cellStyle name="normální 2 92 6 2" xfId="0"/>
    <cellStyle name="normální 2 92 7" xfId="0"/>
    <cellStyle name="normální 2 92 7 2" xfId="0"/>
    <cellStyle name="normální 2 92 8" xfId="0"/>
    <cellStyle name="normální 2 93" xfId="0"/>
    <cellStyle name="normální 2 93 2" xfId="0"/>
    <cellStyle name="normální 2 93 2 2" xfId="0"/>
    <cellStyle name="normální 2 93 2 2 2" xfId="0"/>
    <cellStyle name="normální 2 93 2 2 2 2" xfId="0"/>
    <cellStyle name="normální 2 93 2 2 3" xfId="0"/>
    <cellStyle name="normální 2 93 2 2 3 2" xfId="0"/>
    <cellStyle name="normální 2 93 2 2 4" xfId="0"/>
    <cellStyle name="normální 2 93 2 2 4 2" xfId="0"/>
    <cellStyle name="normální 2 93 2 2 5" xfId="0"/>
    <cellStyle name="normální 2 93 2 3" xfId="0"/>
    <cellStyle name="normální 2 93 2 3 2" xfId="0"/>
    <cellStyle name="normální 2 93 2 4" xfId="0"/>
    <cellStyle name="normální 2 93 2 4 2" xfId="0"/>
    <cellStyle name="normální 2 93 2 5" xfId="0"/>
    <cellStyle name="normální 2 93 2 5 2" xfId="0"/>
    <cellStyle name="normální 2 93 2 6" xfId="0"/>
    <cellStyle name="normální 2 93 3" xfId="0"/>
    <cellStyle name="normální 2 93 3 2" xfId="0"/>
    <cellStyle name="normální 2 93 3 2 2" xfId="0"/>
    <cellStyle name="normální 2 93 3 3" xfId="0"/>
    <cellStyle name="normální 2 93 3 3 2" xfId="0"/>
    <cellStyle name="normální 2 93 3 4" xfId="0"/>
    <cellStyle name="normální 2 93 3 4 2" xfId="0"/>
    <cellStyle name="normální 2 93 3 5" xfId="0"/>
    <cellStyle name="normální 2 93 4" xfId="0"/>
    <cellStyle name="normální 2 93 4 2" xfId="0"/>
    <cellStyle name="normální 2 93 4 2 2" xfId="0"/>
    <cellStyle name="normální 2 93 4 3" xfId="0"/>
    <cellStyle name="normální 2 93 4 3 2" xfId="0"/>
    <cellStyle name="normální 2 93 4 4" xfId="0"/>
    <cellStyle name="normální 2 93 4 4 2" xfId="0"/>
    <cellStyle name="normální 2 93 4 5" xfId="0"/>
    <cellStyle name="normální 2 93 5" xfId="0"/>
    <cellStyle name="normální 2 93 5 2" xfId="0"/>
    <cellStyle name="normální 2 93 6" xfId="0"/>
    <cellStyle name="normální 2 93 6 2" xfId="0"/>
    <cellStyle name="normální 2 93 7" xfId="0"/>
    <cellStyle name="normální 2 93 7 2" xfId="0"/>
    <cellStyle name="normální 2 93 8" xfId="0"/>
    <cellStyle name="normální 2 94" xfId="0"/>
    <cellStyle name="normální 2 94 2" xfId="0"/>
    <cellStyle name="normální 2 94 2 2" xfId="0"/>
    <cellStyle name="normální 2 94 2 2 2" xfId="0"/>
    <cellStyle name="normální 2 94 2 2 2 2" xfId="0"/>
    <cellStyle name="normální 2 94 2 2 3" xfId="0"/>
    <cellStyle name="normální 2 94 2 2 3 2" xfId="0"/>
    <cellStyle name="normální 2 94 2 2 4" xfId="0"/>
    <cellStyle name="normální 2 94 2 2 4 2" xfId="0"/>
    <cellStyle name="normální 2 94 2 2 5" xfId="0"/>
    <cellStyle name="normální 2 94 2 3" xfId="0"/>
    <cellStyle name="normální 2 94 2 3 2" xfId="0"/>
    <cellStyle name="normální 2 94 2 4" xfId="0"/>
    <cellStyle name="normální 2 94 2 4 2" xfId="0"/>
    <cellStyle name="normální 2 94 2 5" xfId="0"/>
    <cellStyle name="normální 2 94 2 5 2" xfId="0"/>
    <cellStyle name="normální 2 94 2 6" xfId="0"/>
    <cellStyle name="normální 2 94 3" xfId="0"/>
    <cellStyle name="normální 2 94 3 2" xfId="0"/>
    <cellStyle name="normální 2 94 3 2 2" xfId="0"/>
    <cellStyle name="normální 2 94 3 3" xfId="0"/>
    <cellStyle name="normální 2 94 3 3 2" xfId="0"/>
    <cellStyle name="normální 2 94 3 4" xfId="0"/>
    <cellStyle name="normální 2 94 3 4 2" xfId="0"/>
    <cellStyle name="normální 2 94 3 5" xfId="0"/>
    <cellStyle name="normální 2 94 4" xfId="0"/>
    <cellStyle name="normální 2 94 4 2" xfId="0"/>
    <cellStyle name="normální 2 94 4 2 2" xfId="0"/>
    <cellStyle name="normální 2 94 4 3" xfId="0"/>
    <cellStyle name="normální 2 94 4 3 2" xfId="0"/>
    <cellStyle name="normální 2 94 4 4" xfId="0"/>
    <cellStyle name="normální 2 94 4 4 2" xfId="0"/>
    <cellStyle name="normální 2 94 4 5" xfId="0"/>
    <cellStyle name="normální 2 94 5" xfId="0"/>
    <cellStyle name="normální 2 94 5 2" xfId="0"/>
    <cellStyle name="normální 2 94 6" xfId="0"/>
    <cellStyle name="normální 2 94 6 2" xfId="0"/>
    <cellStyle name="normální 2 94 7" xfId="0"/>
    <cellStyle name="normální 2 94 7 2" xfId="0"/>
    <cellStyle name="normální 2 94 8" xfId="0"/>
    <cellStyle name="normální 2 95" xfId="0"/>
    <cellStyle name="normální 2 95 2" xfId="0"/>
    <cellStyle name="normální 2 95 2 2" xfId="0"/>
    <cellStyle name="normální 2 95 2 2 2" xfId="0"/>
    <cellStyle name="normální 2 95 2 2 2 2" xfId="0"/>
    <cellStyle name="normální 2 95 2 2 3" xfId="0"/>
    <cellStyle name="normální 2 95 2 2 3 2" xfId="0"/>
    <cellStyle name="normální 2 95 2 2 4" xfId="0"/>
    <cellStyle name="normální 2 95 2 2 4 2" xfId="0"/>
    <cellStyle name="normální 2 95 2 2 5" xfId="0"/>
    <cellStyle name="normální 2 95 2 3" xfId="0"/>
    <cellStyle name="normální 2 95 2 3 2" xfId="0"/>
    <cellStyle name="normální 2 95 2 4" xfId="0"/>
    <cellStyle name="normální 2 95 2 4 2" xfId="0"/>
    <cellStyle name="normální 2 95 2 5" xfId="0"/>
    <cellStyle name="normální 2 95 2 5 2" xfId="0"/>
    <cellStyle name="normální 2 95 2 6" xfId="0"/>
    <cellStyle name="normální 2 95 3" xfId="0"/>
    <cellStyle name="normální 2 95 3 2" xfId="0"/>
    <cellStyle name="normální 2 95 3 2 2" xfId="0"/>
    <cellStyle name="normální 2 95 3 3" xfId="0"/>
    <cellStyle name="normální 2 95 3 3 2" xfId="0"/>
    <cellStyle name="normální 2 95 3 4" xfId="0"/>
    <cellStyle name="normální 2 95 3 4 2" xfId="0"/>
    <cellStyle name="normální 2 95 3 5" xfId="0"/>
    <cellStyle name="normální 2 95 4" xfId="0"/>
    <cellStyle name="normální 2 95 4 2" xfId="0"/>
    <cellStyle name="normální 2 95 4 2 2" xfId="0"/>
    <cellStyle name="normální 2 95 4 3" xfId="0"/>
    <cellStyle name="normální 2 95 4 3 2" xfId="0"/>
    <cellStyle name="normální 2 95 4 4" xfId="0"/>
    <cellStyle name="normální 2 95 4 4 2" xfId="0"/>
    <cellStyle name="normální 2 95 4 5" xfId="0"/>
    <cellStyle name="normální 2 95 5" xfId="0"/>
    <cellStyle name="normální 2 95 5 2" xfId="0"/>
    <cellStyle name="normální 2 95 6" xfId="0"/>
    <cellStyle name="normální 2 95 6 2" xfId="0"/>
    <cellStyle name="normální 2 95 7" xfId="0"/>
    <cellStyle name="normální 2 95 7 2" xfId="0"/>
    <cellStyle name="normální 2 95 8" xfId="0"/>
    <cellStyle name="normální 2 96" xfId="0"/>
    <cellStyle name="normální 2 96 2" xfId="0"/>
    <cellStyle name="normální 2 96 2 2" xfId="0"/>
    <cellStyle name="normální 2 96 2 2 2" xfId="0"/>
    <cellStyle name="normální 2 96 2 2 2 2" xfId="0"/>
    <cellStyle name="normální 2 96 2 2 3" xfId="0"/>
    <cellStyle name="normální 2 96 2 2 3 2" xfId="0"/>
    <cellStyle name="normální 2 96 2 2 4" xfId="0"/>
    <cellStyle name="normální 2 96 2 2 4 2" xfId="0"/>
    <cellStyle name="normální 2 96 2 2 5" xfId="0"/>
    <cellStyle name="normální 2 96 2 3" xfId="0"/>
    <cellStyle name="normální 2 96 2 3 2" xfId="0"/>
    <cellStyle name="normální 2 96 2 4" xfId="0"/>
    <cellStyle name="normální 2 96 2 4 2" xfId="0"/>
    <cellStyle name="normální 2 96 2 5" xfId="0"/>
    <cellStyle name="normální 2 96 2 5 2" xfId="0"/>
    <cellStyle name="normální 2 96 2 6" xfId="0"/>
    <cellStyle name="normální 2 96 3" xfId="0"/>
    <cellStyle name="normální 2 96 3 2" xfId="0"/>
    <cellStyle name="normální 2 96 3 2 2" xfId="0"/>
    <cellStyle name="normální 2 96 3 3" xfId="0"/>
    <cellStyle name="normální 2 96 3 3 2" xfId="0"/>
    <cellStyle name="normální 2 96 3 4" xfId="0"/>
    <cellStyle name="normální 2 96 3 4 2" xfId="0"/>
    <cellStyle name="normální 2 96 3 5" xfId="0"/>
    <cellStyle name="normální 2 96 4" xfId="0"/>
    <cellStyle name="normální 2 96 4 2" xfId="0"/>
    <cellStyle name="normální 2 96 4 2 2" xfId="0"/>
    <cellStyle name="normální 2 96 4 3" xfId="0"/>
    <cellStyle name="normální 2 96 4 3 2" xfId="0"/>
    <cellStyle name="normální 2 96 4 4" xfId="0"/>
    <cellStyle name="normální 2 96 4 4 2" xfId="0"/>
    <cellStyle name="normální 2 96 4 5" xfId="0"/>
    <cellStyle name="normální 2 96 5" xfId="0"/>
    <cellStyle name="normální 2 96 5 2" xfId="0"/>
    <cellStyle name="normální 2 96 6" xfId="0"/>
    <cellStyle name="normální 2 96 6 2" xfId="0"/>
    <cellStyle name="normální 2 96 7" xfId="0"/>
    <cellStyle name="normální 2 96 7 2" xfId="0"/>
    <cellStyle name="normální 2 96 8" xfId="0"/>
    <cellStyle name="normální 2 97" xfId="0"/>
    <cellStyle name="normální 2 97 2" xfId="0"/>
    <cellStyle name="normální 2 97 2 2" xfId="0"/>
    <cellStyle name="normální 2 97 2 2 2" xfId="0"/>
    <cellStyle name="normální 2 97 2 2 2 2" xfId="0"/>
    <cellStyle name="normální 2 97 2 2 3" xfId="0"/>
    <cellStyle name="normální 2 97 2 2 3 2" xfId="0"/>
    <cellStyle name="normální 2 97 2 2 4" xfId="0"/>
    <cellStyle name="normální 2 97 2 2 4 2" xfId="0"/>
    <cellStyle name="normální 2 97 2 2 5" xfId="0"/>
    <cellStyle name="normální 2 97 2 3" xfId="0"/>
    <cellStyle name="normální 2 97 2 3 2" xfId="0"/>
    <cellStyle name="normální 2 97 2 4" xfId="0"/>
    <cellStyle name="normální 2 97 2 4 2" xfId="0"/>
    <cellStyle name="normální 2 97 2 5" xfId="0"/>
    <cellStyle name="normální 2 97 2 5 2" xfId="0"/>
    <cellStyle name="normální 2 97 2 6" xfId="0"/>
    <cellStyle name="normální 2 97 3" xfId="0"/>
    <cellStyle name="normální 2 97 3 2" xfId="0"/>
    <cellStyle name="normální 2 97 3 2 2" xfId="0"/>
    <cellStyle name="normální 2 97 3 3" xfId="0"/>
    <cellStyle name="normální 2 97 3 3 2" xfId="0"/>
    <cellStyle name="normální 2 97 3 4" xfId="0"/>
    <cellStyle name="normální 2 97 3 4 2" xfId="0"/>
    <cellStyle name="normální 2 97 3 5" xfId="0"/>
    <cellStyle name="normální 2 97 4" xfId="0"/>
    <cellStyle name="normální 2 97 4 2" xfId="0"/>
    <cellStyle name="normální 2 97 4 2 2" xfId="0"/>
    <cellStyle name="normální 2 97 4 3" xfId="0"/>
    <cellStyle name="normální 2 97 4 3 2" xfId="0"/>
    <cellStyle name="normální 2 97 4 4" xfId="0"/>
    <cellStyle name="normální 2 97 4 4 2" xfId="0"/>
    <cellStyle name="normální 2 97 4 5" xfId="0"/>
    <cellStyle name="normální 2 97 5" xfId="0"/>
    <cellStyle name="normální 2 97 5 2" xfId="0"/>
    <cellStyle name="normální 2 97 6" xfId="0"/>
    <cellStyle name="normální 2 97 6 2" xfId="0"/>
    <cellStyle name="normální 2 97 7" xfId="0"/>
    <cellStyle name="normální 2 97 7 2" xfId="0"/>
    <cellStyle name="normální 2 97 8" xfId="0"/>
    <cellStyle name="normální 2 98" xfId="0"/>
    <cellStyle name="normální 2 98 2" xfId="0"/>
    <cellStyle name="normální 2 98 2 2" xfId="0"/>
    <cellStyle name="normální 2 98 2 2 2" xfId="0"/>
    <cellStyle name="normální 2 98 2 2 2 2" xfId="0"/>
    <cellStyle name="normální 2 98 2 2 3" xfId="0"/>
    <cellStyle name="normální 2 98 2 2 3 2" xfId="0"/>
    <cellStyle name="normální 2 98 2 2 4" xfId="0"/>
    <cellStyle name="normální 2 98 2 2 4 2" xfId="0"/>
    <cellStyle name="normální 2 98 2 2 5" xfId="0"/>
    <cellStyle name="normální 2 98 2 3" xfId="0"/>
    <cellStyle name="normální 2 98 2 3 2" xfId="0"/>
    <cellStyle name="normální 2 98 2 4" xfId="0"/>
    <cellStyle name="normální 2 98 2 4 2" xfId="0"/>
    <cellStyle name="normální 2 98 2 5" xfId="0"/>
    <cellStyle name="normální 2 98 2 5 2" xfId="0"/>
    <cellStyle name="normální 2 98 2 6" xfId="0"/>
    <cellStyle name="normální 2 98 3" xfId="0"/>
    <cellStyle name="normální 2 98 3 2" xfId="0"/>
    <cellStyle name="normální 2 98 3 2 2" xfId="0"/>
    <cellStyle name="normální 2 98 3 3" xfId="0"/>
    <cellStyle name="normální 2 98 3 3 2" xfId="0"/>
    <cellStyle name="normální 2 98 3 4" xfId="0"/>
    <cellStyle name="normální 2 98 3 4 2" xfId="0"/>
    <cellStyle name="normální 2 98 3 5" xfId="0"/>
    <cellStyle name="normální 2 98 4" xfId="0"/>
    <cellStyle name="normální 2 98 4 2" xfId="0"/>
    <cellStyle name="normální 2 98 4 2 2" xfId="0"/>
    <cellStyle name="normální 2 98 4 3" xfId="0"/>
    <cellStyle name="normální 2 98 4 3 2" xfId="0"/>
    <cellStyle name="normální 2 98 4 4" xfId="0"/>
    <cellStyle name="normální 2 98 4 4 2" xfId="0"/>
    <cellStyle name="normální 2 98 4 5" xfId="0"/>
    <cellStyle name="normální 2 98 5" xfId="0"/>
    <cellStyle name="normální 2 98 5 2" xfId="0"/>
    <cellStyle name="normální 2 98 6" xfId="0"/>
    <cellStyle name="normální 2 98 6 2" xfId="0"/>
    <cellStyle name="normální 2 98 7" xfId="0"/>
    <cellStyle name="normální 2 98 7 2" xfId="0"/>
    <cellStyle name="normální 2 98 8" xfId="0"/>
    <cellStyle name="normální 2 99" xfId="0"/>
    <cellStyle name="normální 2 99 2" xfId="0"/>
    <cellStyle name="normální 2 99 2 2" xfId="0"/>
    <cellStyle name="normální 2 99 2 2 2" xfId="0"/>
    <cellStyle name="normální 2 99 2 2 2 2" xfId="0"/>
    <cellStyle name="normální 2 99 2 2 3" xfId="0"/>
    <cellStyle name="normální 2 99 2 2 3 2" xfId="0"/>
    <cellStyle name="normální 2 99 2 2 4" xfId="0"/>
    <cellStyle name="normální 2 99 2 2 4 2" xfId="0"/>
    <cellStyle name="normální 2 99 2 2 5" xfId="0"/>
    <cellStyle name="normální 2 99 2 3" xfId="0"/>
    <cellStyle name="normální 2 99 2 3 2" xfId="0"/>
    <cellStyle name="normální 2 99 2 4" xfId="0"/>
    <cellStyle name="normální 2 99 2 4 2" xfId="0"/>
    <cellStyle name="normální 2 99 2 5" xfId="0"/>
    <cellStyle name="normální 2 99 2 5 2" xfId="0"/>
    <cellStyle name="normální 2 99 2 6" xfId="0"/>
    <cellStyle name="normální 2 99 3" xfId="0"/>
    <cellStyle name="normální 2 99 3 2" xfId="0"/>
    <cellStyle name="normální 2 99 3 2 2" xfId="0"/>
    <cellStyle name="normální 2 99 3 3" xfId="0"/>
    <cellStyle name="normální 2 99 3 3 2" xfId="0"/>
    <cellStyle name="normální 2 99 3 4" xfId="0"/>
    <cellStyle name="normální 2 99 3 4 2" xfId="0"/>
    <cellStyle name="normální 2 99 3 5" xfId="0"/>
    <cellStyle name="normální 2 99 4" xfId="0"/>
    <cellStyle name="normální 2 99 4 2" xfId="0"/>
    <cellStyle name="normální 2 99 4 2 2" xfId="0"/>
    <cellStyle name="normální 2 99 4 3" xfId="0"/>
    <cellStyle name="normální 2 99 4 3 2" xfId="0"/>
    <cellStyle name="normální 2 99 4 4" xfId="0"/>
    <cellStyle name="normální 2 99 4 4 2" xfId="0"/>
    <cellStyle name="normální 2 99 4 5" xfId="0"/>
    <cellStyle name="normální 2 99 5" xfId="0"/>
    <cellStyle name="normální 2 99 5 2" xfId="0"/>
    <cellStyle name="normální 2 99 6" xfId="0"/>
    <cellStyle name="normální 2 99 6 2" xfId="0"/>
    <cellStyle name="normální 2 99 7" xfId="0"/>
    <cellStyle name="normální 2 99 7 2" xfId="0"/>
    <cellStyle name="normální 2 99 8" xfId="0"/>
    <cellStyle name="normální 2 9_1125_SZDC" xfId="0"/>
    <cellStyle name="normální 20" xfId="0"/>
    <cellStyle name="Normální 20 2" xfId="0"/>
    <cellStyle name="Normální 20 2 2" xfId="0"/>
    <cellStyle name="normální 20 2 3" xfId="0"/>
    <cellStyle name="normální 20 3" xfId="0"/>
    <cellStyle name="normální 21 10" xfId="0"/>
    <cellStyle name="normální 21 11" xfId="0"/>
    <cellStyle name="normální 21 12" xfId="0"/>
    <cellStyle name="normální 21 13" xfId="0"/>
    <cellStyle name="normální 21 14" xfId="0"/>
    <cellStyle name="normální 21 15" xfId="0"/>
    <cellStyle name="normální 21 16" xfId="0"/>
    <cellStyle name="normální 21 17" xfId="0"/>
    <cellStyle name="normální 21 18" xfId="0"/>
    <cellStyle name="normální 21 19" xfId="0"/>
    <cellStyle name="normální 21 2" xfId="0"/>
    <cellStyle name="normální 21 20" xfId="0"/>
    <cellStyle name="normální 21 21" xfId="0"/>
    <cellStyle name="normální 21 22" xfId="0"/>
    <cellStyle name="normální 21 23" xfId="0"/>
    <cellStyle name="normální 21 24" xfId="0"/>
    <cellStyle name="normální 21 25" xfId="0"/>
    <cellStyle name="normální 21 26" xfId="0"/>
    <cellStyle name="normální 21 27" xfId="0"/>
    <cellStyle name="normální 21 28" xfId="0"/>
    <cellStyle name="normální 21 29" xfId="0"/>
    <cellStyle name="normální 21 3" xfId="0"/>
    <cellStyle name="normální 21 30" xfId="0"/>
    <cellStyle name="normální 21 31" xfId="0"/>
    <cellStyle name="normální 21 32" xfId="0"/>
    <cellStyle name="normální 21 33" xfId="0"/>
    <cellStyle name="normální 21 34" xfId="0"/>
    <cellStyle name="normální 21 35" xfId="0"/>
    <cellStyle name="normální 21 36" xfId="0"/>
    <cellStyle name="normální 21 37" xfId="0"/>
    <cellStyle name="normální 21 38" xfId="0"/>
    <cellStyle name="normální 21 39" xfId="0"/>
    <cellStyle name="normální 21 4" xfId="0"/>
    <cellStyle name="normální 21 40" xfId="0"/>
    <cellStyle name="normální 21 41" xfId="0"/>
    <cellStyle name="normální 21 42" xfId="0"/>
    <cellStyle name="normální 21 43" xfId="0"/>
    <cellStyle name="normální 21 44" xfId="0"/>
    <cellStyle name="normální 21 45" xfId="0"/>
    <cellStyle name="normální 21 46" xfId="0"/>
    <cellStyle name="normální 21 47" xfId="0"/>
    <cellStyle name="normální 21 48" xfId="0"/>
    <cellStyle name="normální 21 49" xfId="0"/>
    <cellStyle name="normální 21 5" xfId="0"/>
    <cellStyle name="normální 21 50" xfId="0"/>
    <cellStyle name="normální 21 51" xfId="0"/>
    <cellStyle name="normální 21 52" xfId="0"/>
    <cellStyle name="normální 21 53" xfId="0"/>
    <cellStyle name="normální 21 54" xfId="0"/>
    <cellStyle name="normální 21 55" xfId="0"/>
    <cellStyle name="normální 21 56" xfId="0"/>
    <cellStyle name="normální 21 57" xfId="0"/>
    <cellStyle name="normální 21 58" xfId="0"/>
    <cellStyle name="normální 21 59" xfId="0"/>
    <cellStyle name="normální 21 6" xfId="0"/>
    <cellStyle name="normální 21 60" xfId="0"/>
    <cellStyle name="normální 21 61" xfId="0"/>
    <cellStyle name="normální 21 62" xfId="0"/>
    <cellStyle name="normální 21 63" xfId="0"/>
    <cellStyle name="normální 21 64" xfId="0"/>
    <cellStyle name="normální 21 65" xfId="0"/>
    <cellStyle name="normální 21 66" xfId="0"/>
    <cellStyle name="normální 21 67" xfId="0"/>
    <cellStyle name="normální 21 68" xfId="0"/>
    <cellStyle name="normální 21 7" xfId="0"/>
    <cellStyle name="normální 21 8" xfId="0"/>
    <cellStyle name="normální 21 9" xfId="0"/>
    <cellStyle name="Normální 22" xfId="0"/>
    <cellStyle name="normální 22 2" xfId="0"/>
    <cellStyle name="Normální 23" xfId="0"/>
    <cellStyle name="normální 23 2" xfId="0"/>
    <cellStyle name="normální 24" xfId="0"/>
    <cellStyle name="normální 24 2" xfId="0"/>
    <cellStyle name="normální 25" xfId="0"/>
    <cellStyle name="normální 25 2" xfId="0"/>
    <cellStyle name="Normální 26" xfId="0"/>
    <cellStyle name="normální 26 2" xfId="0"/>
    <cellStyle name="Normální 27" xfId="0"/>
    <cellStyle name="normální 27 2" xfId="0"/>
    <cellStyle name="Normální 28" xfId="0"/>
    <cellStyle name="normální 28 2" xfId="0"/>
    <cellStyle name="Normální 29" xfId="0"/>
    <cellStyle name="normální 29 2" xfId="0"/>
    <cellStyle name="normální 2__ RO září pro SFDI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3 2" xfId="0"/>
    <cellStyle name="normální 3 13 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 2" xfId="0"/>
    <cellStyle name="normální 3 2 3" xfId="0"/>
    <cellStyle name="normální 3 2 4" xfId="0"/>
    <cellStyle name="normální 3 2 5" xfId="0"/>
    <cellStyle name="normální 3 2 6" xfId="0"/>
    <cellStyle name="normální 3 20" xfId="0"/>
    <cellStyle name="normální 3 21" xfId="0"/>
    <cellStyle name="normální 3 22" xfId="0"/>
    <cellStyle name="normální 3 23" xfId="0"/>
    <cellStyle name="normální 3 24" xfId="0"/>
    <cellStyle name="normální 3 25" xfId="0"/>
    <cellStyle name="normální 3 26" xfId="0"/>
    <cellStyle name="normální 3 27" xfId="0"/>
    <cellStyle name="normální 3 28" xfId="0"/>
    <cellStyle name="normální 3 29" xfId="0"/>
    <cellStyle name="normální 3 2_1125_SZDC" xfId="0"/>
    <cellStyle name="normální 3 3" xfId="0"/>
    <cellStyle name="normální 3 3 2" xfId="0"/>
    <cellStyle name="normální 3 3 3" xfId="0"/>
    <cellStyle name="normální 3 3 4" xfId="0"/>
    <cellStyle name="normální 3 3 5" xfId="0"/>
    <cellStyle name="normální 3 3 6" xfId="0"/>
    <cellStyle name="normální 3 30" xfId="0"/>
    <cellStyle name="normální 3 31" xfId="0"/>
    <cellStyle name="normální 3 32" xfId="0"/>
    <cellStyle name="normální 3 33" xfId="0"/>
    <cellStyle name="normální 3 34" xfId="0"/>
    <cellStyle name="normální 3 35" xfId="0"/>
    <cellStyle name="normální 3 36" xfId="0"/>
    <cellStyle name="normální 3 37" xfId="0"/>
    <cellStyle name="normální 3 38" xfId="0"/>
    <cellStyle name="normální 3 39" xfId="0"/>
    <cellStyle name="normální 3 3_1125_SZDC" xfId="0"/>
    <cellStyle name="normální 3 4" xfId="0"/>
    <cellStyle name="normální 3 4 2" xfId="0"/>
    <cellStyle name="normální 3 4 3" xfId="0"/>
    <cellStyle name="normální 3 4 4" xfId="0"/>
    <cellStyle name="normální 3 4 5" xfId="0"/>
    <cellStyle name="normální 3 4 6" xfId="0"/>
    <cellStyle name="normální 3 40" xfId="0"/>
    <cellStyle name="normální 3 41" xfId="0"/>
    <cellStyle name="normální 3 42" xfId="0"/>
    <cellStyle name="normální 3 43" xfId="0"/>
    <cellStyle name="normální 3 44" xfId="0"/>
    <cellStyle name="normální 3 45" xfId="0"/>
    <cellStyle name="normální 3 46" xfId="0"/>
    <cellStyle name="normální 3 47" xfId="0"/>
    <cellStyle name="normální 3 48" xfId="0"/>
    <cellStyle name="normální 3 49" xfId="0"/>
    <cellStyle name="normální 3 4_1125_SZDC" xfId="0"/>
    <cellStyle name="normální 3 5" xfId="0"/>
    <cellStyle name="normální 3 5 2" xfId="0"/>
    <cellStyle name="normální 3 5 3" xfId="0"/>
    <cellStyle name="normální 3 5 4" xfId="0"/>
    <cellStyle name="normální 3 5 5" xfId="0"/>
    <cellStyle name="normální 3 5 6" xfId="0"/>
    <cellStyle name="normální 3 50" xfId="0"/>
    <cellStyle name="normální 3 51" xfId="0"/>
    <cellStyle name="normální 3 52" xfId="0"/>
    <cellStyle name="normální 3 53" xfId="0"/>
    <cellStyle name="normální 3 54" xfId="0"/>
    <cellStyle name="normální 3 55" xfId="0"/>
    <cellStyle name="normální 3 56" xfId="0"/>
    <cellStyle name="normální 3 57" xfId="0"/>
    <cellStyle name="normální 3 58" xfId="0"/>
    <cellStyle name="normální 3 59" xfId="0"/>
    <cellStyle name="normální 3 5_1125_SZDC" xfId="0"/>
    <cellStyle name="normální 3 6" xfId="0"/>
    <cellStyle name="normální 3 6 2" xfId="0"/>
    <cellStyle name="normální 3 6 3" xfId="0"/>
    <cellStyle name="normální 3 6 4" xfId="0"/>
    <cellStyle name="normální 3 6 5" xfId="0"/>
    <cellStyle name="normální 3 6 6" xfId="0"/>
    <cellStyle name="normální 3 60" xfId="0"/>
    <cellStyle name="normální 3 61" xfId="0"/>
    <cellStyle name="normální 3 62" xfId="0"/>
    <cellStyle name="normální 3 63" xfId="0"/>
    <cellStyle name="normální 3 64" xfId="0"/>
    <cellStyle name="normální 3 65" xfId="0"/>
    <cellStyle name="normální 3 66" xfId="0"/>
    <cellStyle name="normální 3 67" xfId="0"/>
    <cellStyle name="normální 3 68" xfId="0"/>
    <cellStyle name="normální 3 69" xfId="0"/>
    <cellStyle name="normální 3 6_1125_SZDC" xfId="0"/>
    <cellStyle name="normální 3 7" xfId="0"/>
    <cellStyle name="normální 3 7 2" xfId="0"/>
    <cellStyle name="normální 3 7 3" xfId="0"/>
    <cellStyle name="normální 3 7 4" xfId="0"/>
    <cellStyle name="normální 3 7 5" xfId="0"/>
    <cellStyle name="normální 3 7 6" xfId="0"/>
    <cellStyle name="normální 3 70" xfId="0"/>
    <cellStyle name="normální 3 71" xfId="0"/>
    <cellStyle name="normální 3 72" xfId="0"/>
    <cellStyle name="normální 3 73" xfId="0"/>
    <cellStyle name="normální 3 74" xfId="0"/>
    <cellStyle name="normální 3 75" xfId="0"/>
    <cellStyle name="normální 3 76" xfId="0"/>
    <cellStyle name="normální 3 7_1125_SZDC" xfId="0"/>
    <cellStyle name="normální 3 8" xfId="0"/>
    <cellStyle name="normální 3 8 2" xfId="0"/>
    <cellStyle name="normální 3 8 3" xfId="0"/>
    <cellStyle name="normální 3 8 4" xfId="0"/>
    <cellStyle name="normální 3 8 5" xfId="0"/>
    <cellStyle name="normální 3 8 6" xfId="0"/>
    <cellStyle name="normální 3 8_1125_SZDC" xfId="0"/>
    <cellStyle name="normální 3 9" xfId="0"/>
    <cellStyle name="normální 3 9 2" xfId="0"/>
    <cellStyle name="normální 3 9 3" xfId="0"/>
    <cellStyle name="normální 3 9 4" xfId="0"/>
    <cellStyle name="normální 3 9 5" xfId="0"/>
    <cellStyle name="normální 3 9 6" xfId="0"/>
    <cellStyle name="normální 3 9_1125_SZDC" xfId="0"/>
    <cellStyle name="normální 30" xfId="0"/>
    <cellStyle name="normální 31" xfId="0"/>
    <cellStyle name="normální 32" xfId="0"/>
    <cellStyle name="normální 33" xfId="0"/>
    <cellStyle name="normální 33 2" xfId="0"/>
    <cellStyle name="normální 34" xfId="0"/>
    <cellStyle name="normální 35" xfId="0"/>
    <cellStyle name="normální 36" xfId="0"/>
    <cellStyle name="normální 37" xfId="0"/>
    <cellStyle name="normální 38" xfId="0"/>
    <cellStyle name="normální 39" xfId="0"/>
    <cellStyle name="normální 3_1125_SZDC" xfId="0"/>
    <cellStyle name="Normální 4" xfId="0"/>
    <cellStyle name="normální 4 10" xfId="0"/>
    <cellStyle name="normální 4 11" xfId="0"/>
    <cellStyle name="normální 4 12" xfId="0"/>
    <cellStyle name="normální 4 13" xfId="0"/>
    <cellStyle name="normální 4 14" xfId="0"/>
    <cellStyle name="normální 4 15" xfId="0"/>
    <cellStyle name="normální 4 16" xfId="0"/>
    <cellStyle name="normální 4 17" xfId="0"/>
    <cellStyle name="normální 4 18" xfId="0"/>
    <cellStyle name="normální 4 19" xfId="0"/>
    <cellStyle name="normální 4 2" xfId="0"/>
    <cellStyle name="normální 4 2 2" xfId="0"/>
    <cellStyle name="normální 4 2 3" xfId="0"/>
    <cellStyle name="normální 4 2 4" xfId="0"/>
    <cellStyle name="normální 4 2 5" xfId="0"/>
    <cellStyle name="normální 4 2 6" xfId="0"/>
    <cellStyle name="normální 4 20" xfId="0"/>
    <cellStyle name="normální 4 21" xfId="0"/>
    <cellStyle name="normální 4 22" xfId="0"/>
    <cellStyle name="normální 4 23" xfId="0"/>
    <cellStyle name="normální 4 24" xfId="0"/>
    <cellStyle name="normální 4 25" xfId="0"/>
    <cellStyle name="normální 4 26" xfId="0"/>
    <cellStyle name="normální 4 27" xfId="0"/>
    <cellStyle name="normální 4 28" xfId="0"/>
    <cellStyle name="normální 4 29" xfId="0"/>
    <cellStyle name="normální 4 2_1125_SZDC" xfId="0"/>
    <cellStyle name="normální 4 3" xfId="0"/>
    <cellStyle name="normální 4 3 2" xfId="0"/>
    <cellStyle name="normální 4 3 3" xfId="0"/>
    <cellStyle name="normální 4 3 4" xfId="0"/>
    <cellStyle name="normální 4 3 5" xfId="0"/>
    <cellStyle name="normální 4 3 6" xfId="0"/>
    <cellStyle name="normální 4 30" xfId="0"/>
    <cellStyle name="normální 4 31" xfId="0"/>
    <cellStyle name="normální 4 32" xfId="0"/>
    <cellStyle name="normální 4 33" xfId="0"/>
    <cellStyle name="normální 4 34" xfId="0"/>
    <cellStyle name="normální 4 35" xfId="0"/>
    <cellStyle name="normální 4 36" xfId="0"/>
    <cellStyle name="normální 4 37" xfId="0"/>
    <cellStyle name="normální 4 38" xfId="0"/>
    <cellStyle name="normální 4 39" xfId="0"/>
    <cellStyle name="normální 4 3_1125_SZDC" xfId="0"/>
    <cellStyle name="normální 4 4" xfId="0"/>
    <cellStyle name="normální 4 4 2" xfId="0"/>
    <cellStyle name="normální 4 4 3" xfId="0"/>
    <cellStyle name="normální 4 4 4" xfId="0"/>
    <cellStyle name="normální 4 4 5" xfId="0"/>
    <cellStyle name="normální 4 4 6" xfId="0"/>
    <cellStyle name="normální 4 40" xfId="0"/>
    <cellStyle name="normální 4 41" xfId="0"/>
    <cellStyle name="normální 4 42" xfId="0"/>
    <cellStyle name="normální 4 43" xfId="0"/>
    <cellStyle name="normální 4 44" xfId="0"/>
    <cellStyle name="normální 4 45" xfId="0"/>
    <cellStyle name="normální 4 46" xfId="0"/>
    <cellStyle name="normální 4 47" xfId="0"/>
    <cellStyle name="normální 4 48" xfId="0"/>
    <cellStyle name="normální 4 49" xfId="0"/>
    <cellStyle name="normální 4 4_1125_SZDC" xfId="0"/>
    <cellStyle name="normální 4 5" xfId="0"/>
    <cellStyle name="normální 4 5 2" xfId="0"/>
    <cellStyle name="normální 4 5 3" xfId="0"/>
    <cellStyle name="normální 4 5 4" xfId="0"/>
    <cellStyle name="normální 4 5 5" xfId="0"/>
    <cellStyle name="normální 4 5 6" xfId="0"/>
    <cellStyle name="normální 4 50" xfId="0"/>
    <cellStyle name="normální 4 51" xfId="0"/>
    <cellStyle name="normální 4 52" xfId="0"/>
    <cellStyle name="normální 4 53" xfId="0"/>
    <cellStyle name="normální 4 54" xfId="0"/>
    <cellStyle name="normální 4 55" xfId="0"/>
    <cellStyle name="normální 4 56" xfId="0"/>
    <cellStyle name="normální 4 57" xfId="0"/>
    <cellStyle name="normální 4 58" xfId="0"/>
    <cellStyle name="normální 4 59" xfId="0"/>
    <cellStyle name="normální 4 5_1125_SZDC" xfId="0"/>
    <cellStyle name="normální 4 6" xfId="0"/>
    <cellStyle name="normální 4 6 2" xfId="0"/>
    <cellStyle name="normální 4 6 3" xfId="0"/>
    <cellStyle name="normální 4 6 4" xfId="0"/>
    <cellStyle name="normální 4 6 5" xfId="0"/>
    <cellStyle name="normální 4 6 6" xfId="0"/>
    <cellStyle name="normální 4 60" xfId="0"/>
    <cellStyle name="normální 4 61" xfId="0"/>
    <cellStyle name="normální 4 62" xfId="0"/>
    <cellStyle name="normální 4 63" xfId="0"/>
    <cellStyle name="normální 4 64" xfId="0"/>
    <cellStyle name="normální 4 65" xfId="0"/>
    <cellStyle name="normální 4 66" xfId="0"/>
    <cellStyle name="normální 4 67" xfId="0"/>
    <cellStyle name="normální 4 68" xfId="0"/>
    <cellStyle name="normální 4 69" xfId="0"/>
    <cellStyle name="normální 4 6_1125_SZDC" xfId="0"/>
    <cellStyle name="normální 4 7" xfId="0"/>
    <cellStyle name="normální 4 7 2" xfId="0"/>
    <cellStyle name="normální 4 7 3" xfId="0"/>
    <cellStyle name="normální 4 7 4" xfId="0"/>
    <cellStyle name="normální 4 7 5" xfId="0"/>
    <cellStyle name="normální 4 7 6" xfId="0"/>
    <cellStyle name="normální 4 70" xfId="0"/>
    <cellStyle name="normální 4 71" xfId="0"/>
    <cellStyle name="normální 4 72" xfId="0"/>
    <cellStyle name="normální 4 73" xfId="0"/>
    <cellStyle name="normální 4 74" xfId="0"/>
    <cellStyle name="normální 4 75" xfId="0"/>
    <cellStyle name="normální 4 76" xfId="0"/>
    <cellStyle name="normální 4 7_1125_SZDC" xfId="0"/>
    <cellStyle name="normální 4 8" xfId="0"/>
    <cellStyle name="normální 4 8 2" xfId="0"/>
    <cellStyle name="normální 4 8 3" xfId="0"/>
    <cellStyle name="normální 4 8 4" xfId="0"/>
    <cellStyle name="normální 4 8 5" xfId="0"/>
    <cellStyle name="normální 4 8 6" xfId="0"/>
    <cellStyle name="normální 4 8_1125_SZDC" xfId="0"/>
    <cellStyle name="normální 4 9" xfId="0"/>
    <cellStyle name="normální 4 9 2" xfId="0"/>
    <cellStyle name="normální 4 9 3" xfId="0"/>
    <cellStyle name="normální 4 9 4" xfId="0"/>
    <cellStyle name="normální 4 9 5" xfId="0"/>
    <cellStyle name="normální 4 9 6" xfId="0"/>
    <cellStyle name="normální 4 9_1125_SZDC" xfId="0"/>
    <cellStyle name="normální 40" xfId="0"/>
    <cellStyle name="Normální 41" xfId="0"/>
    <cellStyle name="Normální 42" xfId="0"/>
    <cellStyle name="normální 43" xfId="0"/>
    <cellStyle name="normální 44" xfId="0"/>
    <cellStyle name="normální 45" xfId="0"/>
    <cellStyle name="normální 46" xfId="0"/>
    <cellStyle name="normální 47" xfId="0"/>
    <cellStyle name="normální 48" xfId="0"/>
    <cellStyle name="normální 49" xfId="0"/>
    <cellStyle name="normální 5" xfId="0"/>
    <cellStyle name="normální 5 10" xfId="0"/>
    <cellStyle name="normální 5 11" xfId="0"/>
    <cellStyle name="normální 5 12" xfId="0"/>
    <cellStyle name="normální 5 13" xfId="0"/>
    <cellStyle name="normální 5 14" xfId="0"/>
    <cellStyle name="normální 5 15" xfId="0"/>
    <cellStyle name="normální 5 16" xfId="0"/>
    <cellStyle name="normální 5 17" xfId="0"/>
    <cellStyle name="normální 5 18" xfId="0"/>
    <cellStyle name="normální 5 19" xfId="0"/>
    <cellStyle name="normální 5 2" xfId="0"/>
    <cellStyle name="normální 5 2 2" xfId="0"/>
    <cellStyle name="normální 5 2 3" xfId="0"/>
    <cellStyle name="normální 5 2 4" xfId="0"/>
    <cellStyle name="normální 5 2 5" xfId="0"/>
    <cellStyle name="normální 5 2 6" xfId="0"/>
    <cellStyle name="normální 5 20" xfId="0"/>
    <cellStyle name="normální 5 21" xfId="0"/>
    <cellStyle name="normální 5 22" xfId="0"/>
    <cellStyle name="normální 5 23" xfId="0"/>
    <cellStyle name="normální 5 24" xfId="0"/>
    <cellStyle name="normální 5 25" xfId="0"/>
    <cellStyle name="normální 5 26" xfId="0"/>
    <cellStyle name="normální 5 27" xfId="0"/>
    <cellStyle name="normální 5 28" xfId="0"/>
    <cellStyle name="normální 5 29" xfId="0"/>
    <cellStyle name="normální 5 2_1125_SZDC" xfId="0"/>
    <cellStyle name="normální 5 3" xfId="0"/>
    <cellStyle name="normální 5 3 2" xfId="0"/>
    <cellStyle name="normální 5 3 3" xfId="0"/>
    <cellStyle name="normální 5 3 4" xfId="0"/>
    <cellStyle name="normální 5 3 5" xfId="0"/>
    <cellStyle name="normální 5 3 6" xfId="0"/>
    <cellStyle name="normální 5 30" xfId="0"/>
    <cellStyle name="normální 5 31" xfId="0"/>
    <cellStyle name="normální 5 32" xfId="0"/>
    <cellStyle name="normální 5 33" xfId="0"/>
    <cellStyle name="normální 5 34" xfId="0"/>
    <cellStyle name="normální 5 35" xfId="0"/>
    <cellStyle name="normální 5 36" xfId="0"/>
    <cellStyle name="normální 5 37" xfId="0"/>
    <cellStyle name="normální 5 38" xfId="0"/>
    <cellStyle name="normální 5 39" xfId="0"/>
    <cellStyle name="normální 5 3_1125_SZDC" xfId="0"/>
    <cellStyle name="normální 5 4" xfId="0"/>
    <cellStyle name="normální 5 4 2" xfId="0"/>
    <cellStyle name="normální 5 4 3" xfId="0"/>
    <cellStyle name="normální 5 4 4" xfId="0"/>
    <cellStyle name="normální 5 4 5" xfId="0"/>
    <cellStyle name="normální 5 4 6" xfId="0"/>
    <cellStyle name="normální 5 40" xfId="0"/>
    <cellStyle name="normální 5 41" xfId="0"/>
    <cellStyle name="normální 5 42" xfId="0"/>
    <cellStyle name="normální 5 43" xfId="0"/>
    <cellStyle name="normální 5 44" xfId="0"/>
    <cellStyle name="normální 5 45" xfId="0"/>
    <cellStyle name="normální 5 46" xfId="0"/>
    <cellStyle name="normální 5 47" xfId="0"/>
    <cellStyle name="normální 5 48" xfId="0"/>
    <cellStyle name="normální 5 49" xfId="0"/>
    <cellStyle name="normální 5 4_1125_SZDC" xfId="0"/>
    <cellStyle name="normální 5 5" xfId="0"/>
    <cellStyle name="normální 5 5 2" xfId="0"/>
    <cellStyle name="normální 5 5 3" xfId="0"/>
    <cellStyle name="normální 5 5 4" xfId="0"/>
    <cellStyle name="normální 5 5 5" xfId="0"/>
    <cellStyle name="normální 5 5 6" xfId="0"/>
    <cellStyle name="normální 5 50" xfId="0"/>
    <cellStyle name="normální 5 51" xfId="0"/>
    <cellStyle name="normální 5 52" xfId="0"/>
    <cellStyle name="normální 5 53" xfId="0"/>
    <cellStyle name="normální 5 54" xfId="0"/>
    <cellStyle name="normální 5 55" xfId="0"/>
    <cellStyle name="normální 5 56" xfId="0"/>
    <cellStyle name="normální 5 57" xfId="0"/>
    <cellStyle name="normální 5 58" xfId="0"/>
    <cellStyle name="normální 5 59" xfId="0"/>
    <cellStyle name="normální 5 5_1125_SZDC" xfId="0"/>
    <cellStyle name="normální 5 6" xfId="0"/>
    <cellStyle name="normální 5 6 2" xfId="0"/>
    <cellStyle name="normální 5 6 3" xfId="0"/>
    <cellStyle name="normální 5 6 4" xfId="0"/>
    <cellStyle name="normální 5 6 5" xfId="0"/>
    <cellStyle name="normální 5 6 6" xfId="0"/>
    <cellStyle name="normální 5 60" xfId="0"/>
    <cellStyle name="normální 5 61" xfId="0"/>
    <cellStyle name="normální 5 62" xfId="0"/>
    <cellStyle name="normální 5 63" xfId="0"/>
    <cellStyle name="normální 5 64" xfId="0"/>
    <cellStyle name="normální 5 65" xfId="0"/>
    <cellStyle name="normální 5 66" xfId="0"/>
    <cellStyle name="normální 5 67" xfId="0"/>
    <cellStyle name="normální 5 68" xfId="0"/>
    <cellStyle name="normální 5 69" xfId="0"/>
    <cellStyle name="normální 5 6_1125_SZDC" xfId="0"/>
    <cellStyle name="normální 5 7" xfId="0"/>
    <cellStyle name="normální 5 7 2" xfId="0"/>
    <cellStyle name="normální 5 7 3" xfId="0"/>
    <cellStyle name="normální 5 7 4" xfId="0"/>
    <cellStyle name="normální 5 7 5" xfId="0"/>
    <cellStyle name="normální 5 7 6" xfId="0"/>
    <cellStyle name="normální 5 70" xfId="0"/>
    <cellStyle name="normální 5 71" xfId="0"/>
    <cellStyle name="normální 5 72" xfId="0"/>
    <cellStyle name="normální 5 73" xfId="0"/>
    <cellStyle name="normální 5 74" xfId="0"/>
    <cellStyle name="Normální 5 75" xfId="0"/>
    <cellStyle name="Normální 5 75 2" xfId="0"/>
    <cellStyle name="normální 5 75 3" xfId="0"/>
    <cellStyle name="normální 5 76" xfId="0"/>
    <cellStyle name="normální 5 77" xfId="0"/>
    <cellStyle name="normální 5 78" xfId="0"/>
    <cellStyle name="normální 5 79" xfId="0"/>
    <cellStyle name="normální 5 7_1125_SZDC" xfId="0"/>
    <cellStyle name="normální 5 8" xfId="0"/>
    <cellStyle name="normální 5 8 2" xfId="0"/>
    <cellStyle name="normální 5 8 3" xfId="0"/>
    <cellStyle name="normální 5 8 4" xfId="0"/>
    <cellStyle name="normální 5 8 5" xfId="0"/>
    <cellStyle name="normální 5 8 6" xfId="0"/>
    <cellStyle name="Normální 5 80" xfId="0"/>
    <cellStyle name="normální 5 8_1125_SZDC" xfId="0"/>
    <cellStyle name="normální 5 9" xfId="0"/>
    <cellStyle name="normální 5 9 2" xfId="0"/>
    <cellStyle name="normální 5 9 3" xfId="0"/>
    <cellStyle name="normální 5 9 4" xfId="0"/>
    <cellStyle name="normální 5 9 5" xfId="0"/>
    <cellStyle name="normální 5 9 6" xfId="0"/>
    <cellStyle name="normální 5 9_1125_SZDC" xfId="0"/>
    <cellStyle name="normální 50" xfId="0"/>
    <cellStyle name="normální 51" xfId="0"/>
    <cellStyle name="normální 52" xfId="0"/>
    <cellStyle name="normální 53" xfId="0"/>
    <cellStyle name="normální 54" xfId="0"/>
    <cellStyle name="normální 55" xfId="0"/>
    <cellStyle name="normální 56" xfId="0"/>
    <cellStyle name="normální 57" xfId="0"/>
    <cellStyle name="normální 58" xfId="0"/>
    <cellStyle name="normální 59" xfId="0"/>
    <cellStyle name="normální 6" xfId="0"/>
    <cellStyle name="normální 6 10" xfId="0"/>
    <cellStyle name="normální 6 11" xfId="0"/>
    <cellStyle name="normální 6 12" xfId="0"/>
    <cellStyle name="normální 6 13" xfId="0"/>
    <cellStyle name="normální 6 14" xfId="0"/>
    <cellStyle name="normální 6 15" xfId="0"/>
    <cellStyle name="normální 6 16" xfId="0"/>
    <cellStyle name="normální 6 17" xfId="0"/>
    <cellStyle name="normální 6 18" xfId="0"/>
    <cellStyle name="normální 6 19" xfId="0"/>
    <cellStyle name="normální 6 2" xfId="0"/>
    <cellStyle name="normální 6 2 2" xfId="0"/>
    <cellStyle name="normální 6 2 3" xfId="0"/>
    <cellStyle name="normální 6 2 4" xfId="0"/>
    <cellStyle name="normální 6 2 5" xfId="0"/>
    <cellStyle name="normální 6 2 6" xfId="0"/>
    <cellStyle name="normální 6 20" xfId="0"/>
    <cellStyle name="normální 6 21" xfId="0"/>
    <cellStyle name="normální 6 22" xfId="0"/>
    <cellStyle name="normální 6 23" xfId="0"/>
    <cellStyle name="normální 6 24" xfId="0"/>
    <cellStyle name="normální 6 25" xfId="0"/>
    <cellStyle name="normální 6 26" xfId="0"/>
    <cellStyle name="normální 6 27" xfId="0"/>
    <cellStyle name="normální 6 28" xfId="0"/>
    <cellStyle name="normální 6 29" xfId="0"/>
    <cellStyle name="normální 6 2_1125_SZDC" xfId="0"/>
    <cellStyle name="normální 6 3" xfId="0"/>
    <cellStyle name="normální 6 3 2" xfId="0"/>
    <cellStyle name="normální 6 3 3" xfId="0"/>
    <cellStyle name="normální 6 3 4" xfId="0"/>
    <cellStyle name="normální 6 3 5" xfId="0"/>
    <cellStyle name="normální 6 3 6" xfId="0"/>
    <cellStyle name="normální 6 30" xfId="0"/>
    <cellStyle name="normální 6 31" xfId="0"/>
    <cellStyle name="normální 6 32" xfId="0"/>
    <cellStyle name="normální 6 33" xfId="0"/>
    <cellStyle name="normální 6 34" xfId="0"/>
    <cellStyle name="normální 6 35" xfId="0"/>
    <cellStyle name="normální 6 36" xfId="0"/>
    <cellStyle name="normální 6 37" xfId="0"/>
    <cellStyle name="normální 6 38" xfId="0"/>
    <cellStyle name="normální 6 39" xfId="0"/>
    <cellStyle name="normální 6 3_1125_SZDC" xfId="0"/>
    <cellStyle name="normální 6 4" xfId="0"/>
    <cellStyle name="normální 6 4 2" xfId="0"/>
    <cellStyle name="normální 6 4 3" xfId="0"/>
    <cellStyle name="normální 6 4 4" xfId="0"/>
    <cellStyle name="normální 6 4 5" xfId="0"/>
    <cellStyle name="normální 6 4 6" xfId="0"/>
    <cellStyle name="normální 6 40" xfId="0"/>
    <cellStyle name="normální 6 41" xfId="0"/>
    <cellStyle name="normální 6 42" xfId="0"/>
    <cellStyle name="normální 6 43" xfId="0"/>
    <cellStyle name="normální 6 44" xfId="0"/>
    <cellStyle name="normální 6 45" xfId="0"/>
    <cellStyle name="normální 6 46" xfId="0"/>
    <cellStyle name="normální 6 47" xfId="0"/>
    <cellStyle name="normální 6 48" xfId="0"/>
    <cellStyle name="normální 6 49" xfId="0"/>
    <cellStyle name="normální 6 4_1125_SZDC" xfId="0"/>
    <cellStyle name="normální 6 5" xfId="0"/>
    <cellStyle name="normální 6 5 2" xfId="0"/>
    <cellStyle name="normální 6 5 3" xfId="0"/>
    <cellStyle name="normální 6 5 4" xfId="0"/>
    <cellStyle name="normální 6 5 5" xfId="0"/>
    <cellStyle name="normální 6 5 6" xfId="0"/>
    <cellStyle name="normální 6 50" xfId="0"/>
    <cellStyle name="normální 6 51" xfId="0"/>
    <cellStyle name="normální 6 52" xfId="0"/>
    <cellStyle name="normální 6 53" xfId="0"/>
    <cellStyle name="normální 6 54" xfId="0"/>
    <cellStyle name="normální 6 55" xfId="0"/>
    <cellStyle name="normální 6 56" xfId="0"/>
    <cellStyle name="normální 6 57" xfId="0"/>
    <cellStyle name="normální 6 58" xfId="0"/>
    <cellStyle name="normální 6 59" xfId="0"/>
    <cellStyle name="normální 6 5_1125_SZDC" xfId="0"/>
    <cellStyle name="normální 6 6" xfId="0"/>
    <cellStyle name="normální 6 6 2" xfId="0"/>
    <cellStyle name="normální 6 6 3" xfId="0"/>
    <cellStyle name="normální 6 6 4" xfId="0"/>
    <cellStyle name="normální 6 6 5" xfId="0"/>
    <cellStyle name="normální 6 6 6" xfId="0"/>
    <cellStyle name="normální 6 60" xfId="0"/>
    <cellStyle name="normální 6 61" xfId="0"/>
    <cellStyle name="normální 6 62" xfId="0"/>
    <cellStyle name="normální 6 63" xfId="0"/>
    <cellStyle name="normální 6 64" xfId="0"/>
    <cellStyle name="normální 6 65" xfId="0"/>
    <cellStyle name="normální 6 66" xfId="0"/>
    <cellStyle name="normální 6 67" xfId="0"/>
    <cellStyle name="normální 6 68" xfId="0"/>
    <cellStyle name="normální 6 69" xfId="0"/>
    <cellStyle name="normální 6 6_1125_SZDC" xfId="0"/>
    <cellStyle name="normální 6 7" xfId="0"/>
    <cellStyle name="normální 6 7 2" xfId="0"/>
    <cellStyle name="normální 6 7 3" xfId="0"/>
    <cellStyle name="normální 6 7 4" xfId="0"/>
    <cellStyle name="normální 6 7 5" xfId="0"/>
    <cellStyle name="normální 6 7 6" xfId="0"/>
    <cellStyle name="normální 6 70" xfId="0"/>
    <cellStyle name="normální 6 71" xfId="0"/>
    <cellStyle name="normální 6 72" xfId="0"/>
    <cellStyle name="normální 6 73" xfId="0"/>
    <cellStyle name="normální 6 74" xfId="0"/>
    <cellStyle name="normální 6 75" xfId="0"/>
    <cellStyle name="Normální 6 76" xfId="0"/>
    <cellStyle name="normální 6 77" xfId="0"/>
    <cellStyle name="normální 6 78" xfId="0"/>
    <cellStyle name="normální 6 79" xfId="0"/>
    <cellStyle name="normální 6 7_1125_SZDC" xfId="0"/>
    <cellStyle name="normální 6 8" xfId="0"/>
    <cellStyle name="normální 6 8 2" xfId="0"/>
    <cellStyle name="normální 6 8 3" xfId="0"/>
    <cellStyle name="normální 6 8 4" xfId="0"/>
    <cellStyle name="normální 6 8 5" xfId="0"/>
    <cellStyle name="normální 6 8 6" xfId="0"/>
    <cellStyle name="normální 6 80" xfId="0"/>
    <cellStyle name="normální 6 81" xfId="0"/>
    <cellStyle name="Normální 6 82" xfId="0"/>
    <cellStyle name="normální 6 8_1125_SZDC" xfId="0"/>
    <cellStyle name="normální 6 9" xfId="0"/>
    <cellStyle name="normální 6 9 2" xfId="0"/>
    <cellStyle name="normální 6 9 3" xfId="0"/>
    <cellStyle name="normální 6 9 4" xfId="0"/>
    <cellStyle name="normální 6 9 5" xfId="0"/>
    <cellStyle name="normální 6 9 6" xfId="0"/>
    <cellStyle name="normální 6 9_1125_SZDC" xfId="0"/>
    <cellStyle name="normální 60" xfId="0"/>
    <cellStyle name="normální 61" xfId="0"/>
    <cellStyle name="normální 62" xfId="0"/>
    <cellStyle name="normální 7" xfId="0"/>
    <cellStyle name="normální 7 10" xfId="0"/>
    <cellStyle name="normální 7 11" xfId="0"/>
    <cellStyle name="normální 7 12" xfId="0"/>
    <cellStyle name="normální 7 13" xfId="0"/>
    <cellStyle name="normální 7 14" xfId="0"/>
    <cellStyle name="normální 7 15" xfId="0"/>
    <cellStyle name="normální 7 16" xfId="0"/>
    <cellStyle name="normální 7 17" xfId="0"/>
    <cellStyle name="normální 7 18" xfId="0"/>
    <cellStyle name="normální 7 19" xfId="0"/>
    <cellStyle name="normální 7 2" xfId="0"/>
    <cellStyle name="normální 7 2 2" xfId="0"/>
    <cellStyle name="normální 7 2 3" xfId="0"/>
    <cellStyle name="normální 7 2 4" xfId="0"/>
    <cellStyle name="normální 7 2 5" xfId="0"/>
    <cellStyle name="normální 7 2 6" xfId="0"/>
    <cellStyle name="normální 7 20" xfId="0"/>
    <cellStyle name="normální 7 21" xfId="0"/>
    <cellStyle name="normální 7 22" xfId="0"/>
    <cellStyle name="normální 7 23" xfId="0"/>
    <cellStyle name="normální 7 24" xfId="0"/>
    <cellStyle name="normální 7 25" xfId="0"/>
    <cellStyle name="normální 7 26" xfId="0"/>
    <cellStyle name="normální 7 27" xfId="0"/>
    <cellStyle name="normální 7 28" xfId="0"/>
    <cellStyle name="normální 7 29" xfId="0"/>
    <cellStyle name="normální 7 2_1125_SZDC" xfId="0"/>
    <cellStyle name="normální 7 3" xfId="0"/>
    <cellStyle name="normální 7 3 2" xfId="0"/>
    <cellStyle name="normální 7 3 3" xfId="0"/>
    <cellStyle name="normální 7 3 4" xfId="0"/>
    <cellStyle name="normální 7 3 5" xfId="0"/>
    <cellStyle name="normální 7 3 6" xfId="0"/>
    <cellStyle name="normální 7 30" xfId="0"/>
    <cellStyle name="normální 7 31" xfId="0"/>
    <cellStyle name="normální 7 32" xfId="0"/>
    <cellStyle name="normální 7 33" xfId="0"/>
    <cellStyle name="normální 7 34" xfId="0"/>
    <cellStyle name="normální 7 35" xfId="0"/>
    <cellStyle name="normální 7 36" xfId="0"/>
    <cellStyle name="normální 7 37" xfId="0"/>
    <cellStyle name="normální 7 38" xfId="0"/>
    <cellStyle name="normální 7 39" xfId="0"/>
    <cellStyle name="normální 7 3_1125_SZDC" xfId="0"/>
    <cellStyle name="normální 7 4" xfId="0"/>
    <cellStyle name="normální 7 4 2" xfId="0"/>
    <cellStyle name="normální 7 4 3" xfId="0"/>
    <cellStyle name="normální 7 4 4" xfId="0"/>
    <cellStyle name="normální 7 4 5" xfId="0"/>
    <cellStyle name="normální 7 4 6" xfId="0"/>
    <cellStyle name="normální 7 40" xfId="0"/>
    <cellStyle name="normální 7 41" xfId="0"/>
    <cellStyle name="normální 7 42" xfId="0"/>
    <cellStyle name="normální 7 43" xfId="0"/>
    <cellStyle name="normální 7 44" xfId="0"/>
    <cellStyle name="normální 7 45" xfId="0"/>
    <cellStyle name="normální 7 46" xfId="0"/>
    <cellStyle name="normální 7 47" xfId="0"/>
    <cellStyle name="normální 7 48" xfId="0"/>
    <cellStyle name="normální 7 49" xfId="0"/>
    <cellStyle name="normální 7 4_1125_SZDC" xfId="0"/>
    <cellStyle name="normální 7 5" xfId="0"/>
    <cellStyle name="normální 7 5 2" xfId="0"/>
    <cellStyle name="normální 7 5 3" xfId="0"/>
    <cellStyle name="normální 7 5 4" xfId="0"/>
    <cellStyle name="normální 7 5 5" xfId="0"/>
    <cellStyle name="normální 7 5 6" xfId="0"/>
    <cellStyle name="normální 7 50" xfId="0"/>
    <cellStyle name="normální 7 51" xfId="0"/>
    <cellStyle name="normální 7 52" xfId="0"/>
    <cellStyle name="normální 7 53" xfId="0"/>
    <cellStyle name="normální 7 54" xfId="0"/>
    <cellStyle name="normální 7 55" xfId="0"/>
    <cellStyle name="normální 7 56" xfId="0"/>
    <cellStyle name="normální 7 57" xfId="0"/>
    <cellStyle name="normální 7 58" xfId="0"/>
    <cellStyle name="normální 7 59" xfId="0"/>
    <cellStyle name="normální 7 5_1125_SZDC" xfId="0"/>
    <cellStyle name="normální 7 6" xfId="0"/>
    <cellStyle name="normální 7 6 2" xfId="0"/>
    <cellStyle name="normální 7 6 3" xfId="0"/>
    <cellStyle name="normální 7 6 4" xfId="0"/>
    <cellStyle name="normální 7 6 5" xfId="0"/>
    <cellStyle name="normální 7 6 6" xfId="0"/>
    <cellStyle name="normální 7 60" xfId="0"/>
    <cellStyle name="normální 7 61" xfId="0"/>
    <cellStyle name="normální 7 62" xfId="0"/>
    <cellStyle name="normální 7 63" xfId="0"/>
    <cellStyle name="normální 7 64" xfId="0"/>
    <cellStyle name="normální 7 65" xfId="0"/>
    <cellStyle name="normální 7 66" xfId="0"/>
    <cellStyle name="normální 7 67" xfId="0"/>
    <cellStyle name="normální 7 68" xfId="0"/>
    <cellStyle name="normální 7 69" xfId="0"/>
    <cellStyle name="normální 7 6_1125_SZDC" xfId="0"/>
    <cellStyle name="normální 7 7" xfId="0"/>
    <cellStyle name="normální 7 7 2" xfId="0"/>
    <cellStyle name="normální 7 7 3" xfId="0"/>
    <cellStyle name="normální 7 7 4" xfId="0"/>
    <cellStyle name="normální 7 7 5" xfId="0"/>
    <cellStyle name="normální 7 7 6" xfId="0"/>
    <cellStyle name="normální 7 70" xfId="0"/>
    <cellStyle name="normální 7 71" xfId="0"/>
    <cellStyle name="normální 7 72" xfId="0"/>
    <cellStyle name="normální 7 73" xfId="0"/>
    <cellStyle name="normální 7 73 2" xfId="0"/>
    <cellStyle name="normální 7 73 2 2" xfId="0"/>
    <cellStyle name="normální 7 73 2 2 2" xfId="0"/>
    <cellStyle name="normální 7 73 2 2 2 2" xfId="0"/>
    <cellStyle name="normální 7 73 2 2 3" xfId="0"/>
    <cellStyle name="normální 7 73 2 2 3 2" xfId="0"/>
    <cellStyle name="normální 7 73 2 2 4" xfId="0"/>
    <cellStyle name="normální 7 73 2 2 4 2" xfId="0"/>
    <cellStyle name="normální 7 73 2 2 5" xfId="0"/>
    <cellStyle name="normální 7 73 2 3" xfId="0"/>
    <cellStyle name="normální 7 73 2 3 2" xfId="0"/>
    <cellStyle name="normální 7 73 2 4" xfId="0"/>
    <cellStyle name="normální 7 73 2 4 2" xfId="0"/>
    <cellStyle name="normální 7 73 2 5" xfId="0"/>
    <cellStyle name="normální 7 73 2 5 2" xfId="0"/>
    <cellStyle name="normální 7 73 2 6" xfId="0"/>
    <cellStyle name="normální 7 73 3" xfId="0"/>
    <cellStyle name="normální 7 73 3 2" xfId="0"/>
    <cellStyle name="normální 7 73 3 2 2" xfId="0"/>
    <cellStyle name="normální 7 73 3 3" xfId="0"/>
    <cellStyle name="normální 7 73 3 3 2" xfId="0"/>
    <cellStyle name="normální 7 73 3 4" xfId="0"/>
    <cellStyle name="normální 7 73 3 4 2" xfId="0"/>
    <cellStyle name="normální 7 73 3 5" xfId="0"/>
    <cellStyle name="normální 7 73 4" xfId="0"/>
    <cellStyle name="normální 7 73 4 2" xfId="0"/>
    <cellStyle name="normální 7 73 4 2 2" xfId="0"/>
    <cellStyle name="normální 7 73 4 3" xfId="0"/>
    <cellStyle name="normální 7 73 4 3 2" xfId="0"/>
    <cellStyle name="normální 7 73 4 4" xfId="0"/>
    <cellStyle name="normální 7 73 4 4 2" xfId="0"/>
    <cellStyle name="normální 7 73 4 5" xfId="0"/>
    <cellStyle name="normální 7 73 5" xfId="0"/>
    <cellStyle name="normální 7 73 5 2" xfId="0"/>
    <cellStyle name="normální 7 73 6" xfId="0"/>
    <cellStyle name="normální 7 73 6 2" xfId="0"/>
    <cellStyle name="normální 7 73 7" xfId="0"/>
    <cellStyle name="normální 7 73 7 2" xfId="0"/>
    <cellStyle name="normální 7 73 8" xfId="0"/>
    <cellStyle name="normální 7 74" xfId="0"/>
    <cellStyle name="normální 7 75" xfId="0"/>
    <cellStyle name="normální 7 76" xfId="0"/>
    <cellStyle name="normální 7 77" xfId="0"/>
    <cellStyle name="normální 7 78" xfId="0"/>
    <cellStyle name="Normální 7 79" xfId="0"/>
    <cellStyle name="normální 7 7_1125_SZDC" xfId="0"/>
    <cellStyle name="normální 7 8" xfId="0"/>
    <cellStyle name="normální 7 8 2" xfId="0"/>
    <cellStyle name="normální 7 8 3" xfId="0"/>
    <cellStyle name="normální 7 8 4" xfId="0"/>
    <cellStyle name="normální 7 8 5" xfId="0"/>
    <cellStyle name="normální 7 8 6" xfId="0"/>
    <cellStyle name="normální 7 8_1125_SZDC" xfId="0"/>
    <cellStyle name="normální 7 9" xfId="0"/>
    <cellStyle name="normální 7 9 2" xfId="0"/>
    <cellStyle name="normální 7 9 3" xfId="0"/>
    <cellStyle name="normální 7 9 4" xfId="0"/>
    <cellStyle name="normální 7 9 5" xfId="0"/>
    <cellStyle name="normální 7 9 6" xfId="0"/>
    <cellStyle name="normální 7 9_1125_SZDC" xfId="0"/>
    <cellStyle name="Normální 8" xfId="0"/>
    <cellStyle name="normální 8 10" xfId="0"/>
    <cellStyle name="normální 8 11" xfId="0"/>
    <cellStyle name="normální 8 12" xfId="0"/>
    <cellStyle name="normální 8 13" xfId="0"/>
    <cellStyle name="normální 8 14" xfId="0"/>
    <cellStyle name="normální 8 15" xfId="0"/>
    <cellStyle name="normální 8 16" xfId="0"/>
    <cellStyle name="normální 8 17" xfId="0"/>
    <cellStyle name="normální 8 18" xfId="0"/>
    <cellStyle name="normální 8 19" xfId="0"/>
    <cellStyle name="normální 8 2" xfId="0"/>
    <cellStyle name="normální 8 2 2" xfId="0"/>
    <cellStyle name="normální 8 2 3" xfId="0"/>
    <cellStyle name="normální 8 2 4" xfId="0"/>
    <cellStyle name="normální 8 2 5" xfId="0"/>
    <cellStyle name="normální 8 2 6" xfId="0"/>
    <cellStyle name="normální 8 20" xfId="0"/>
    <cellStyle name="normální 8 21" xfId="0"/>
    <cellStyle name="normální 8 22" xfId="0"/>
    <cellStyle name="normální 8 23" xfId="0"/>
    <cellStyle name="normální 8 24" xfId="0"/>
    <cellStyle name="normální 8 25" xfId="0"/>
    <cellStyle name="normální 8 26" xfId="0"/>
    <cellStyle name="normální 8 27" xfId="0"/>
    <cellStyle name="normální 8 28" xfId="0"/>
    <cellStyle name="normální 8 29" xfId="0"/>
    <cellStyle name="normální 8 2_1125_SZDC" xfId="0"/>
    <cellStyle name="normální 8 3" xfId="0"/>
    <cellStyle name="normální 8 3 2" xfId="0"/>
    <cellStyle name="normální 8 3 3" xfId="0"/>
    <cellStyle name="normální 8 3 4" xfId="0"/>
    <cellStyle name="normální 8 3 5" xfId="0"/>
    <cellStyle name="normální 8 3 6" xfId="0"/>
    <cellStyle name="normální 8 30" xfId="0"/>
    <cellStyle name="normální 8 31" xfId="0"/>
    <cellStyle name="normální 8 32" xfId="0"/>
    <cellStyle name="normální 8 33" xfId="0"/>
    <cellStyle name="normální 8 34" xfId="0"/>
    <cellStyle name="normální 8 35" xfId="0"/>
    <cellStyle name="normální 8 36" xfId="0"/>
    <cellStyle name="normální 8 37" xfId="0"/>
    <cellStyle name="normální 8 38" xfId="0"/>
    <cellStyle name="normální 8 39" xfId="0"/>
    <cellStyle name="normální 8 3_1125_SZDC" xfId="0"/>
    <cellStyle name="normální 8 4" xfId="0"/>
    <cellStyle name="normální 8 4 2" xfId="0"/>
    <cellStyle name="normální 8 4 3" xfId="0"/>
    <cellStyle name="normální 8 4 4" xfId="0"/>
    <cellStyle name="normální 8 4 5" xfId="0"/>
    <cellStyle name="normální 8 4 6" xfId="0"/>
    <cellStyle name="normální 8 40" xfId="0"/>
    <cellStyle name="normální 8 41" xfId="0"/>
    <cellStyle name="normální 8 42" xfId="0"/>
    <cellStyle name="normální 8 43" xfId="0"/>
    <cellStyle name="normální 8 44" xfId="0"/>
    <cellStyle name="normální 8 45" xfId="0"/>
    <cellStyle name="normální 8 46" xfId="0"/>
    <cellStyle name="normální 8 47" xfId="0"/>
    <cellStyle name="normální 8 48" xfId="0"/>
    <cellStyle name="normální 8 49" xfId="0"/>
    <cellStyle name="normální 8 4_1125_SZDC" xfId="0"/>
    <cellStyle name="normální 8 5" xfId="0"/>
    <cellStyle name="normální 8 5 2" xfId="0"/>
    <cellStyle name="normální 8 5 3" xfId="0"/>
    <cellStyle name="normální 8 5 4" xfId="0"/>
    <cellStyle name="normální 8 5 5" xfId="0"/>
    <cellStyle name="normální 8 5 6" xfId="0"/>
    <cellStyle name="normální 8 50" xfId="0"/>
    <cellStyle name="normální 8 51" xfId="0"/>
    <cellStyle name="normální 8 52" xfId="0"/>
    <cellStyle name="normální 8 53" xfId="0"/>
    <cellStyle name="normální 8 54" xfId="0"/>
    <cellStyle name="normální 8 55" xfId="0"/>
    <cellStyle name="normální 8 56" xfId="0"/>
    <cellStyle name="normální 8 57" xfId="0"/>
    <cellStyle name="normální 8 58" xfId="0"/>
    <cellStyle name="normální 8 59" xfId="0"/>
    <cellStyle name="normální 8 5_1125_SZDC" xfId="0"/>
    <cellStyle name="normální 8 6" xfId="0"/>
    <cellStyle name="normální 8 6 2" xfId="0"/>
    <cellStyle name="normální 8 6 3" xfId="0"/>
    <cellStyle name="normální 8 6 4" xfId="0"/>
    <cellStyle name="normální 8 6 5" xfId="0"/>
    <cellStyle name="normální 8 6 6" xfId="0"/>
    <cellStyle name="normální 8 60" xfId="0"/>
    <cellStyle name="normální 8 61" xfId="0"/>
    <cellStyle name="normální 8 62" xfId="0"/>
    <cellStyle name="normální 8 63" xfId="0"/>
    <cellStyle name="normální 8 64" xfId="0"/>
    <cellStyle name="normální 8 65" xfId="0"/>
    <cellStyle name="normální 8 66" xfId="0"/>
    <cellStyle name="normální 8 67" xfId="0"/>
    <cellStyle name="normální 8 68" xfId="0"/>
    <cellStyle name="normální 8 69" xfId="0"/>
    <cellStyle name="normální 8 6_1125_SZDC" xfId="0"/>
    <cellStyle name="normální 8 7" xfId="0"/>
    <cellStyle name="normální 8 7 2" xfId="0"/>
    <cellStyle name="normální 8 7 3" xfId="0"/>
    <cellStyle name="normální 8 7 4" xfId="0"/>
    <cellStyle name="normální 8 7 5" xfId="0"/>
    <cellStyle name="normální 8 7 6" xfId="0"/>
    <cellStyle name="normální 8 70" xfId="0"/>
    <cellStyle name="normální 8 71" xfId="0"/>
    <cellStyle name="normální 8 72" xfId="0"/>
    <cellStyle name="normální 8 73" xfId="0"/>
    <cellStyle name="normální 8 74" xfId="0"/>
    <cellStyle name="normální 8 75" xfId="0"/>
    <cellStyle name="normální 8 76" xfId="0"/>
    <cellStyle name="normální 8 77" xfId="0"/>
    <cellStyle name="normální 8 78" xfId="0"/>
    <cellStyle name="normální 8 79" xfId="0"/>
    <cellStyle name="normální 8 7_1125_SZDC" xfId="0"/>
    <cellStyle name="normální 8 8" xfId="0"/>
    <cellStyle name="normální 8 8 2" xfId="0"/>
    <cellStyle name="normální 8 8 3" xfId="0"/>
    <cellStyle name="normální 8 8 4" xfId="0"/>
    <cellStyle name="normální 8 8 5" xfId="0"/>
    <cellStyle name="normální 8 8 6" xfId="0"/>
    <cellStyle name="normální 8 80" xfId="0"/>
    <cellStyle name="normální 8 81" xfId="0"/>
    <cellStyle name="normální 8 82" xfId="0"/>
    <cellStyle name="normální 8 83" xfId="0"/>
    <cellStyle name="normální 8 84" xfId="0"/>
    <cellStyle name="normální 8 85" xfId="0"/>
    <cellStyle name="normální 8 86" xfId="0"/>
    <cellStyle name="normální 8 8_1125_SZDC" xfId="0"/>
    <cellStyle name="normální 8 9" xfId="0"/>
    <cellStyle name="normální 8 9 2" xfId="0"/>
    <cellStyle name="normální 8 9 3" xfId="0"/>
    <cellStyle name="normální 8 9 4" xfId="0"/>
    <cellStyle name="normální 8 9 5" xfId="0"/>
    <cellStyle name="normální 8 9 6" xfId="0"/>
    <cellStyle name="normální 8 9_1125_SZDC" xfId="0"/>
    <cellStyle name="normální 9 10" xfId="0"/>
    <cellStyle name="normální 9 11" xfId="0"/>
    <cellStyle name="normální 9 12" xfId="0"/>
    <cellStyle name="normální 9 13" xfId="0"/>
    <cellStyle name="normální 9 14" xfId="0"/>
    <cellStyle name="normální 9 15" xfId="0"/>
    <cellStyle name="normální 9 16" xfId="0"/>
    <cellStyle name="normální 9 17" xfId="0"/>
    <cellStyle name="normální 9 18" xfId="0"/>
    <cellStyle name="normální 9 19" xfId="0"/>
    <cellStyle name="normální 9 2" xfId="0"/>
    <cellStyle name="normální 9 2 2" xfId="0"/>
    <cellStyle name="normální 9 2 3" xfId="0"/>
    <cellStyle name="normální 9 2 4" xfId="0"/>
    <cellStyle name="normální 9 2 5" xfId="0"/>
    <cellStyle name="normální 9 2 6" xfId="0"/>
    <cellStyle name="normální 9 20" xfId="0"/>
    <cellStyle name="normální 9 21" xfId="0"/>
    <cellStyle name="normální 9 22" xfId="0"/>
    <cellStyle name="normální 9 23" xfId="0"/>
    <cellStyle name="normální 9 24" xfId="0"/>
    <cellStyle name="normální 9 25" xfId="0"/>
    <cellStyle name="normální 9 26" xfId="0"/>
    <cellStyle name="normální 9 27" xfId="0"/>
    <cellStyle name="normální 9 28" xfId="0"/>
    <cellStyle name="normální 9 29" xfId="0"/>
    <cellStyle name="normální 9 2_1125_SZDC" xfId="0"/>
    <cellStyle name="normální 9 3" xfId="0"/>
    <cellStyle name="normální 9 3 2" xfId="0"/>
    <cellStyle name="normální 9 3 3" xfId="0"/>
    <cellStyle name="normální 9 3 4" xfId="0"/>
    <cellStyle name="normální 9 3 5" xfId="0"/>
    <cellStyle name="normální 9 3 6" xfId="0"/>
    <cellStyle name="normální 9 30" xfId="0"/>
    <cellStyle name="normální 9 31" xfId="0"/>
    <cellStyle name="normální 9 32" xfId="0"/>
    <cellStyle name="normální 9 33" xfId="0"/>
    <cellStyle name="normální 9 34" xfId="0"/>
    <cellStyle name="normální 9 35" xfId="0"/>
    <cellStyle name="normální 9 36" xfId="0"/>
    <cellStyle name="normální 9 37" xfId="0"/>
    <cellStyle name="normální 9 38" xfId="0"/>
    <cellStyle name="normální 9 39" xfId="0"/>
    <cellStyle name="normální 9 3_1125_SZDC" xfId="0"/>
    <cellStyle name="normální 9 4" xfId="0"/>
    <cellStyle name="normální 9 4 2" xfId="0"/>
    <cellStyle name="normální 9 4 3" xfId="0"/>
    <cellStyle name="normální 9 4 4" xfId="0"/>
    <cellStyle name="normální 9 4 5" xfId="0"/>
    <cellStyle name="normální 9 4 6" xfId="0"/>
    <cellStyle name="normální 9 40" xfId="0"/>
    <cellStyle name="normální 9 41" xfId="0"/>
    <cellStyle name="normální 9 42" xfId="0"/>
    <cellStyle name="normální 9 43" xfId="0"/>
    <cellStyle name="normální 9 44" xfId="0"/>
    <cellStyle name="normální 9 45" xfId="0"/>
    <cellStyle name="normální 9 46" xfId="0"/>
    <cellStyle name="normální 9 47" xfId="0"/>
    <cellStyle name="normální 9 48" xfId="0"/>
    <cellStyle name="normální 9 49" xfId="0"/>
    <cellStyle name="normální 9 4_1125_SZDC" xfId="0"/>
    <cellStyle name="normální 9 5" xfId="0"/>
    <cellStyle name="normální 9 5 2" xfId="0"/>
    <cellStyle name="normální 9 5 3" xfId="0"/>
    <cellStyle name="normální 9 5 4" xfId="0"/>
    <cellStyle name="normální 9 5 5" xfId="0"/>
    <cellStyle name="normální 9 5 6" xfId="0"/>
    <cellStyle name="normální 9 50" xfId="0"/>
    <cellStyle name="normální 9 51" xfId="0"/>
    <cellStyle name="normální 9 52" xfId="0"/>
    <cellStyle name="normální 9 53" xfId="0"/>
    <cellStyle name="normální 9 54" xfId="0"/>
    <cellStyle name="normální 9 55" xfId="0"/>
    <cellStyle name="normální 9 56" xfId="0"/>
    <cellStyle name="normální 9 57" xfId="0"/>
    <cellStyle name="normální 9 58" xfId="0"/>
    <cellStyle name="normální 9 59" xfId="0"/>
    <cellStyle name="normální 9 5_1125_SZDC" xfId="0"/>
    <cellStyle name="normální 9 6" xfId="0"/>
    <cellStyle name="normální 9 6 2" xfId="0"/>
    <cellStyle name="normální 9 6 3" xfId="0"/>
    <cellStyle name="normální 9 6 4" xfId="0"/>
    <cellStyle name="normální 9 6 5" xfId="0"/>
    <cellStyle name="normální 9 6 6" xfId="0"/>
    <cellStyle name="normální 9 60" xfId="0"/>
    <cellStyle name="normální 9 61" xfId="0"/>
    <cellStyle name="normální 9 62" xfId="0"/>
    <cellStyle name="normální 9 63" xfId="0"/>
    <cellStyle name="normální 9 64" xfId="0"/>
    <cellStyle name="normální 9 65" xfId="0"/>
    <cellStyle name="normální 9 66" xfId="0"/>
    <cellStyle name="normální 9 67" xfId="0"/>
    <cellStyle name="normální 9 68" xfId="0"/>
    <cellStyle name="normální 9 69" xfId="0"/>
    <cellStyle name="normální 9 6_1125_SZDC" xfId="0"/>
    <cellStyle name="normální 9 7" xfId="0"/>
    <cellStyle name="normální 9 7 2" xfId="0"/>
    <cellStyle name="normální 9 7 3" xfId="0"/>
    <cellStyle name="normální 9 7 4" xfId="0"/>
    <cellStyle name="normální 9 7 5" xfId="0"/>
    <cellStyle name="normální 9 7 6" xfId="0"/>
    <cellStyle name="normální 9 70" xfId="0"/>
    <cellStyle name="normální 9 71" xfId="0"/>
    <cellStyle name="normální 9 72" xfId="0"/>
    <cellStyle name="normální 9 73" xfId="0"/>
    <cellStyle name="normální 9 74" xfId="0"/>
    <cellStyle name="normální 9 75" xfId="0"/>
    <cellStyle name="normální 9 76" xfId="0"/>
    <cellStyle name="normální 9 7_1125_SZDC" xfId="0"/>
    <cellStyle name="normální 9 8" xfId="0"/>
    <cellStyle name="normální 9 8 2" xfId="0"/>
    <cellStyle name="normální 9 8 3" xfId="0"/>
    <cellStyle name="normální 9 8 4" xfId="0"/>
    <cellStyle name="normální 9 8 5" xfId="0"/>
    <cellStyle name="normální 9 8 6" xfId="0"/>
    <cellStyle name="normální 9 8_1125_SZDC" xfId="0"/>
    <cellStyle name="normální 9 9" xfId="0"/>
    <cellStyle name="normální 9 9 2" xfId="0"/>
    <cellStyle name="normální 9 9 3" xfId="0"/>
    <cellStyle name="normální 9 9 4" xfId="0"/>
    <cellStyle name="normální 9 9 5" xfId="0"/>
    <cellStyle name="normální 9 9 6" xfId="0"/>
    <cellStyle name="normální 9 9_1125_SZDC" xfId="0"/>
    <cellStyle name="Název 2" xfId="0"/>
    <cellStyle name="Název 3" xfId="0"/>
    <cellStyle name="Název 4" xfId="0"/>
    <cellStyle name="Název 5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oznámka 5" xfId="0"/>
    <cellStyle name="Poznámka 5 2" xfId="0"/>
    <cellStyle name="Poznámka 5 3" xfId="0"/>
    <cellStyle name="Poznámka 5 4" xfId="0"/>
    <cellStyle name="Poznámka 5 5" xfId="0"/>
    <cellStyle name="Poznámka 5 6" xfId="0"/>
    <cellStyle name="procent 2" xfId="0"/>
    <cellStyle name="Procenta 2" xfId="0"/>
    <cellStyle name="Propojená buňka 2" xfId="0"/>
    <cellStyle name="Propojená buňka 3" xfId="0"/>
    <cellStyle name="Propojená buňka 4" xfId="0"/>
    <cellStyle name="Propojená buňka 5" xfId="0"/>
    <cellStyle name="Správně 2" xfId="0"/>
    <cellStyle name="Správně 3" xfId="0"/>
    <cellStyle name="Správně 4" xfId="0"/>
    <cellStyle name="Správně 5" xfId="0"/>
    <cellStyle name="Text upozornění 2" xfId="0"/>
    <cellStyle name="Text upozornění 3" xfId="0"/>
    <cellStyle name="Text upozornění 4" xfId="0"/>
    <cellStyle name="Text upozornění 5" xfId="0"/>
    <cellStyle name="Vstup 2" xfId="0"/>
    <cellStyle name="Vstup 3" xfId="0"/>
    <cellStyle name="Vstup 4" xfId="0"/>
    <cellStyle name="Vstup 5" xfId="0"/>
    <cellStyle name="Vysvětlující text 2" xfId="0"/>
    <cellStyle name="Vysvětlující text 3" xfId="0"/>
    <cellStyle name="Vysvětlující text 4" xfId="0"/>
    <cellStyle name="Vysvětlující text 5" xfId="0"/>
    <cellStyle name="Výpočet 2" xfId="0"/>
    <cellStyle name="Výpočet 3" xfId="0"/>
    <cellStyle name="Výpočet 4" xfId="0"/>
    <cellStyle name="Výpočet 5" xfId="0"/>
    <cellStyle name="Výstup 2" xfId="0"/>
    <cellStyle name="Výstup 3" xfId="0"/>
    <cellStyle name="Výstup 4" xfId="0"/>
    <cellStyle name="Výstup 5" xfId="0"/>
    <cellStyle name="Zvýraznění 1 2" xfId="0"/>
    <cellStyle name="Zvýraznění 1 3" xfId="0"/>
    <cellStyle name="Zvýraznění 1 4" xfId="0"/>
    <cellStyle name="Zvýraznění 1 5" xfId="0"/>
    <cellStyle name="Zvýraznění 2 2" xfId="0"/>
    <cellStyle name="Zvýraznění 2 3" xfId="0"/>
    <cellStyle name="Zvýraznění 2 4" xfId="0"/>
    <cellStyle name="Zvýraznění 2 5" xfId="0"/>
    <cellStyle name="Zvýraznění 3 2" xfId="0"/>
    <cellStyle name="Zvýraznění 3 3" xfId="0"/>
    <cellStyle name="Zvýraznění 3 4" xfId="0"/>
    <cellStyle name="Zvýraznění 3 5" xfId="0"/>
    <cellStyle name="Zvýraznění 4 2" xfId="0"/>
    <cellStyle name="Zvýraznění 4 3" xfId="0"/>
    <cellStyle name="Zvýraznění 4 4" xfId="0"/>
    <cellStyle name="Zvýraznění 4 5" xfId="0"/>
    <cellStyle name="Zvýraznění 5 2" xfId="0"/>
    <cellStyle name="Zvýraznění 5 3" xfId="0"/>
    <cellStyle name="Zvýraznění 5 4" xfId="0"/>
    <cellStyle name="Zvýraznění 5 5" xfId="0"/>
    <cellStyle name="Zvýraznění 6 2" xfId="0"/>
    <cellStyle name="Zvýraznění 6 3" xfId="0"/>
    <cellStyle name="Zvýraznění 6 4" xfId="0"/>
    <cellStyle name="Zvýraznění 6 5" xfId="0"/>
  </cellStyles>
  <dxfs count="8">
    <dxf>
      <fill>
        <patternFill patternType="solid">
          <fgColor rgb="FF79F7BE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9F7BE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B050"/>
      <rgbColor rgb="FF0000FF"/>
      <rgbColor rgb="FF00CCFF"/>
      <rgbColor rgb="FFB9CD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berstein/Local%20Settings/Temporary%20Internet%20Files/OLK1D/od%20Michajluka/p&#345;&#237;prava-investic_rozd&#283;ln&#237;%20na%20realiza&#269;n&#237;%20glob&#225;ly_2011_OP_1101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/fondy%20eu/Dokumenty/Pl&#225;n%20v&#253;daj&#36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Glob&#225;ly%20p&#345;&#237;prava/Rozpo&#269;et%20p&#345;&#237;loha%20-%20tabulka_projektov&#225;%20p&#345;&#237;prava%20RSD%2037m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šilka"/>
      <sheetName val="pomoc - data"/>
      <sheetName val="mimokoridorová příprava glob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P1OP11P1"/>
      <sheetName val="P1OP11P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moc - data"/>
      <sheetName val="mimokoridorová příprava  Porada"/>
      <sheetName val="R+D"/>
      <sheetName val="I.tříd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69"/>
    <col collapsed="false" customWidth="true" hidden="false" outlineLevel="0" max="3" min="3" style="3" width="15.29"/>
    <col collapsed="false" customWidth="true" hidden="false" outlineLevel="0" max="4" min="4" style="4" width="8.42"/>
    <col collapsed="false" customWidth="true" hidden="false" outlineLevel="0" max="5" min="5" style="5" width="13.86"/>
    <col collapsed="false" customWidth="true" hidden="false" outlineLevel="0" max="6" min="6" style="1" width="14.57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3" customFormat="false" ht="23.25" hidden="false" customHeight="false" outlineLevel="0" collapsed="false">
      <c r="A3" s="6"/>
      <c r="B3" s="6"/>
      <c r="C3" s="7"/>
      <c r="D3" s="7"/>
      <c r="E3" s="7"/>
      <c r="F3" s="7"/>
      <c r="G3" s="7"/>
    </row>
    <row r="4" customFormat="false" ht="23.25" hidden="false" customHeight="false" outlineLevel="0" collapsed="false">
      <c r="A4" s="8" t="s">
        <v>0</v>
      </c>
      <c r="B4" s="8"/>
      <c r="C4" s="8"/>
      <c r="D4" s="8"/>
      <c r="E4" s="8"/>
      <c r="F4" s="8"/>
    </row>
    <row r="5" customFormat="false" ht="23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/>
    <row r="7" customFormat="false" ht="101.25" hidden="false" customHeight="true" outlineLevel="0" collapsed="false">
      <c r="A7" s="9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0" t="s">
        <v>7</v>
      </c>
      <c r="G7" s="13" t="s">
        <v>8</v>
      </c>
    </row>
    <row r="8" customFormat="false" ht="33" hidden="false" customHeight="true" outlineLevel="0" collapsed="false">
      <c r="A8" s="14" t="n">
        <v>1</v>
      </c>
      <c r="B8" s="15" t="s">
        <v>9</v>
      </c>
      <c r="C8" s="16" t="n">
        <v>15</v>
      </c>
      <c r="D8" s="17" t="n">
        <v>0.08</v>
      </c>
      <c r="E8" s="18" t="s">
        <v>10</v>
      </c>
      <c r="F8" s="19" t="s">
        <v>11</v>
      </c>
      <c r="G8" s="20" t="n">
        <v>0</v>
      </c>
    </row>
    <row r="9" customFormat="false" ht="33" hidden="false" customHeight="true" outlineLevel="0" collapsed="false">
      <c r="A9" s="14" t="n">
        <v>2</v>
      </c>
      <c r="B9" s="15" t="s">
        <v>12</v>
      </c>
      <c r="C9" s="16" t="n">
        <v>25</v>
      </c>
      <c r="D9" s="17" t="n">
        <v>0.06</v>
      </c>
      <c r="E9" s="21" t="s">
        <v>10</v>
      </c>
      <c r="F9" s="22" t="s">
        <v>11</v>
      </c>
      <c r="G9" s="23" t="n">
        <v>0</v>
      </c>
    </row>
    <row r="10" customFormat="false" ht="33" hidden="false" customHeight="true" outlineLevel="0" collapsed="false">
      <c r="A10" s="14" t="n">
        <v>3</v>
      </c>
      <c r="B10" s="15" t="s">
        <v>13</v>
      </c>
      <c r="C10" s="16" t="n">
        <v>10</v>
      </c>
      <c r="D10" s="17" t="n">
        <v>0.06</v>
      </c>
      <c r="E10" s="21" t="s">
        <v>10</v>
      </c>
      <c r="F10" s="22" t="s">
        <v>11</v>
      </c>
      <c r="G10" s="23" t="n">
        <v>0</v>
      </c>
    </row>
    <row r="11" customFormat="false" ht="33" hidden="false" customHeight="true" outlineLevel="0" collapsed="false">
      <c r="A11" s="14" t="n">
        <v>4</v>
      </c>
      <c r="B11" s="15" t="s">
        <v>14</v>
      </c>
      <c r="C11" s="16" t="n">
        <v>10</v>
      </c>
      <c r="D11" s="17" t="n">
        <v>0.08</v>
      </c>
      <c r="E11" s="21" t="s">
        <v>10</v>
      </c>
      <c r="F11" s="22" t="s">
        <v>11</v>
      </c>
      <c r="G11" s="23" t="n">
        <v>0</v>
      </c>
    </row>
    <row r="12" customFormat="false" ht="33" hidden="false" customHeight="true" outlineLevel="0" collapsed="false">
      <c r="A12" s="14" t="n">
        <v>5</v>
      </c>
      <c r="B12" s="15" t="s">
        <v>15</v>
      </c>
      <c r="C12" s="16" t="n">
        <v>15</v>
      </c>
      <c r="D12" s="17" t="n">
        <v>0.5</v>
      </c>
      <c r="E12" s="21" t="s">
        <v>10</v>
      </c>
      <c r="F12" s="22" t="s">
        <v>11</v>
      </c>
      <c r="G12" s="23" t="n">
        <v>0</v>
      </c>
    </row>
    <row r="13" customFormat="false" ht="33" hidden="false" customHeight="true" outlineLevel="0" collapsed="false">
      <c r="A13" s="24" t="n">
        <v>6</v>
      </c>
      <c r="B13" s="25" t="s">
        <v>16</v>
      </c>
      <c r="C13" s="26" t="n">
        <v>70</v>
      </c>
      <c r="D13" s="27" t="n">
        <v>2.99</v>
      </c>
      <c r="E13" s="28" t="s">
        <v>10</v>
      </c>
      <c r="F13" s="29" t="s">
        <v>17</v>
      </c>
      <c r="G13" s="30" t="n">
        <v>0</v>
      </c>
      <c r="H13" s="31"/>
      <c r="I13" s="31"/>
    </row>
    <row r="14" customFormat="false" ht="33" hidden="false" customHeight="true" outlineLevel="0" collapsed="false">
      <c r="A14" s="24" t="n">
        <v>7</v>
      </c>
      <c r="B14" s="25" t="s">
        <v>18</v>
      </c>
      <c r="C14" s="26" t="n">
        <v>80</v>
      </c>
      <c r="D14" s="27" t="n">
        <v>3.3</v>
      </c>
      <c r="E14" s="28" t="s">
        <v>10</v>
      </c>
      <c r="F14" s="29" t="s">
        <v>17</v>
      </c>
      <c r="G14" s="30" t="n">
        <v>0</v>
      </c>
    </row>
    <row r="15" customFormat="false" ht="33" hidden="false" customHeight="true" outlineLevel="0" collapsed="false">
      <c r="A15" s="24" t="n">
        <v>8</v>
      </c>
      <c r="B15" s="25" t="s">
        <v>19</v>
      </c>
      <c r="C15" s="26" t="n">
        <v>65</v>
      </c>
      <c r="D15" s="27" t="n">
        <v>3</v>
      </c>
      <c r="E15" s="28" t="s">
        <v>10</v>
      </c>
      <c r="F15" s="29" t="s">
        <v>17</v>
      </c>
      <c r="G15" s="30" t="n">
        <v>0</v>
      </c>
    </row>
    <row r="16" customFormat="false" ht="33" hidden="false" customHeight="true" outlineLevel="0" collapsed="false">
      <c r="A16" s="24" t="n">
        <v>9</v>
      </c>
      <c r="B16" s="25" t="s">
        <v>20</v>
      </c>
      <c r="C16" s="26" t="n">
        <v>70</v>
      </c>
      <c r="D16" s="27" t="n">
        <v>2.86</v>
      </c>
      <c r="E16" s="28" t="s">
        <v>10</v>
      </c>
      <c r="F16" s="29" t="s">
        <v>17</v>
      </c>
      <c r="G16" s="30" t="n">
        <v>0</v>
      </c>
    </row>
    <row r="17" customFormat="false" ht="33" hidden="false" customHeight="true" outlineLevel="0" collapsed="false">
      <c r="A17" s="32" t="n">
        <v>10</v>
      </c>
      <c r="B17" s="33" t="s">
        <v>21</v>
      </c>
      <c r="C17" s="34" t="n">
        <v>130</v>
      </c>
      <c r="D17" s="35" t="n">
        <v>0.06</v>
      </c>
      <c r="E17" s="36" t="s">
        <v>10</v>
      </c>
      <c r="F17" s="37" t="s">
        <v>22</v>
      </c>
      <c r="G17" s="38" t="n">
        <v>0</v>
      </c>
    </row>
    <row r="18" customFormat="false" ht="33" hidden="false" customHeight="true" outlineLevel="0" collapsed="false">
      <c r="A18" s="32" t="n">
        <v>11</v>
      </c>
      <c r="B18" s="33" t="s">
        <v>23</v>
      </c>
      <c r="C18" s="34" t="n">
        <v>125</v>
      </c>
      <c r="D18" s="35" t="n">
        <v>4.54</v>
      </c>
      <c r="E18" s="36" t="s">
        <v>10</v>
      </c>
      <c r="F18" s="37" t="s">
        <v>22</v>
      </c>
      <c r="G18" s="38" t="n">
        <v>0</v>
      </c>
    </row>
    <row r="19" customFormat="false" ht="33" hidden="false" customHeight="true" outlineLevel="0" collapsed="false">
      <c r="A19" s="32" t="n">
        <v>12</v>
      </c>
      <c r="B19" s="33" t="s">
        <v>24</v>
      </c>
      <c r="C19" s="34" t="n">
        <v>125</v>
      </c>
      <c r="D19" s="35" t="n">
        <v>5.1</v>
      </c>
      <c r="E19" s="36" t="s">
        <v>10</v>
      </c>
      <c r="F19" s="37" t="s">
        <v>22</v>
      </c>
      <c r="G19" s="38" t="n">
        <v>0</v>
      </c>
    </row>
    <row r="20" customFormat="false" ht="33" hidden="false" customHeight="true" outlineLevel="0" collapsed="false">
      <c r="A20" s="39" t="n">
        <v>13</v>
      </c>
      <c r="B20" s="40" t="s">
        <v>25</v>
      </c>
      <c r="C20" s="41" t="n">
        <v>190</v>
      </c>
      <c r="D20" s="42" t="n">
        <v>3.18</v>
      </c>
      <c r="E20" s="43" t="s">
        <v>10</v>
      </c>
      <c r="F20" s="44" t="s">
        <v>26</v>
      </c>
      <c r="G20" s="45" t="n">
        <v>0</v>
      </c>
    </row>
    <row r="21" customFormat="false" ht="33" hidden="false" customHeight="true" outlineLevel="0" collapsed="false">
      <c r="A21" s="39" t="n">
        <v>14</v>
      </c>
      <c r="B21" s="40" t="s">
        <v>27</v>
      </c>
      <c r="C21" s="41" t="n">
        <v>170</v>
      </c>
      <c r="D21" s="42" t="n">
        <v>5.1</v>
      </c>
      <c r="E21" s="43" t="s">
        <v>10</v>
      </c>
      <c r="F21" s="44" t="s">
        <v>26</v>
      </c>
      <c r="G21" s="45" t="n">
        <v>0</v>
      </c>
    </row>
    <row r="22" customFormat="false" ht="33" hidden="false" customHeight="true" outlineLevel="0" collapsed="false">
      <c r="A22" s="39" t="n">
        <v>15</v>
      </c>
      <c r="B22" s="40" t="s">
        <v>28</v>
      </c>
      <c r="C22" s="41" t="n">
        <v>150</v>
      </c>
      <c r="D22" s="42" t="n">
        <v>1.5</v>
      </c>
      <c r="E22" s="43" t="s">
        <v>10</v>
      </c>
      <c r="F22" s="44" t="s">
        <v>26</v>
      </c>
      <c r="G22" s="45" t="n">
        <v>0</v>
      </c>
    </row>
    <row r="23" customFormat="false" ht="33" hidden="false" customHeight="true" outlineLevel="0" collapsed="false">
      <c r="A23" s="46" t="n">
        <v>16</v>
      </c>
      <c r="B23" s="47" t="s">
        <v>29</v>
      </c>
      <c r="C23" s="48" t="n">
        <v>350</v>
      </c>
      <c r="D23" s="49" t="n">
        <v>6.7</v>
      </c>
      <c r="E23" s="50" t="s">
        <v>30</v>
      </c>
      <c r="F23" s="51" t="s">
        <v>31</v>
      </c>
      <c r="G23" s="52" t="n">
        <v>0</v>
      </c>
    </row>
    <row r="24" customFormat="false" ht="33" hidden="false" customHeight="true" outlineLevel="0" collapsed="false">
      <c r="A24" s="53" t="s">
        <v>32</v>
      </c>
      <c r="B24" s="53"/>
      <c r="C24" s="54" t="n">
        <f aca="false">SUM(C8:C23)</f>
        <v>1600</v>
      </c>
      <c r="D24" s="55" t="n">
        <f aca="false">SUM(D8:D23)</f>
        <v>39.11</v>
      </c>
      <c r="E24" s="56"/>
      <c r="F24" s="57"/>
      <c r="G24" s="58"/>
    </row>
    <row r="25" s="2" customFormat="true" ht="29.25" hidden="false" customHeight="true" outlineLevel="0" collapsed="false">
      <c r="A25" s="59" t="s">
        <v>33</v>
      </c>
      <c r="B25" s="59"/>
      <c r="C25" s="59"/>
      <c r="D25" s="59"/>
      <c r="E25" s="59"/>
      <c r="F25" s="59"/>
      <c r="G25" s="60" t="n">
        <f aca="false">SUM(G8:G23)</f>
        <v>0</v>
      </c>
    </row>
    <row r="26" customFormat="false" ht="29.25" hidden="false" customHeight="true" outlineLevel="0" collapsed="false">
      <c r="A26" s="61" t="s">
        <v>34</v>
      </c>
      <c r="B26" s="61"/>
      <c r="C26" s="61"/>
      <c r="D26" s="61"/>
      <c r="E26" s="61"/>
      <c r="F26" s="61"/>
      <c r="G26" s="62" t="n">
        <f aca="false">G25*0.21</f>
        <v>0</v>
      </c>
    </row>
    <row r="27" customFormat="false" ht="29.25" hidden="false" customHeight="true" outlineLevel="0" collapsed="false">
      <c r="A27" s="63" t="s">
        <v>35</v>
      </c>
      <c r="B27" s="63"/>
      <c r="C27" s="63"/>
      <c r="D27" s="63"/>
      <c r="E27" s="63"/>
      <c r="F27" s="63"/>
      <c r="G27" s="64" t="n">
        <f aca="false">G25+G26</f>
        <v>0</v>
      </c>
    </row>
    <row r="28" s="65" customFormat="true" ht="15" hidden="false" customHeight="false" outlineLevel="0" collapsed="false">
      <c r="B28" s="66"/>
      <c r="C28" s="67"/>
      <c r="D28" s="68"/>
      <c r="E28" s="69"/>
    </row>
    <row r="29" s="65" customFormat="true" ht="15" hidden="false" customHeight="false" outlineLevel="0" collapsed="false">
      <c r="B29" s="66"/>
      <c r="C29" s="67"/>
      <c r="D29" s="68"/>
      <c r="E29" s="69"/>
    </row>
    <row r="30" s="65" customFormat="true" ht="15" hidden="false" customHeight="false" outlineLevel="0" collapsed="false">
      <c r="B30" s="66"/>
      <c r="C30" s="67"/>
      <c r="D30" s="68"/>
      <c r="E30" s="69"/>
    </row>
    <row r="31" s="65" customFormat="true" ht="15" hidden="false" customHeight="false" outlineLevel="0" collapsed="false">
      <c r="B31" s="66"/>
      <c r="C31" s="67"/>
      <c r="D31" s="68"/>
      <c r="E31" s="69"/>
    </row>
    <row r="32" s="65" customFormat="true" ht="15" hidden="false" customHeight="false" outlineLevel="0" collapsed="false">
      <c r="B32" s="66"/>
      <c r="C32" s="67"/>
      <c r="D32" s="68"/>
      <c r="E32" s="69"/>
    </row>
    <row r="33" s="65" customFormat="true" ht="14.25" hidden="false" customHeight="false" outlineLevel="0" collapsed="false">
      <c r="B33" s="69"/>
      <c r="C33" s="67"/>
      <c r="D33" s="68"/>
      <c r="E33" s="69"/>
    </row>
    <row r="34" s="65" customFormat="true" ht="15" hidden="false" customHeight="false" outlineLevel="0" collapsed="false">
      <c r="B34" s="66"/>
      <c r="C34" s="67"/>
      <c r="D34" s="68"/>
      <c r="E34" s="69"/>
    </row>
    <row r="35" s="65" customFormat="true" ht="15" hidden="false" customHeight="false" outlineLevel="0" collapsed="false">
      <c r="B35" s="66"/>
      <c r="C35" s="67"/>
      <c r="D35" s="68"/>
      <c r="E35" s="69"/>
    </row>
    <row r="36" s="65" customFormat="true" ht="15" hidden="false" customHeight="false" outlineLevel="0" collapsed="false">
      <c r="B36" s="66"/>
      <c r="C36" s="67"/>
      <c r="D36" s="68"/>
      <c r="E36" s="69"/>
    </row>
    <row r="37" s="65" customFormat="true" ht="15" hidden="false" customHeight="false" outlineLevel="0" collapsed="false">
      <c r="B37" s="66"/>
      <c r="C37" s="67"/>
      <c r="D37" s="68"/>
      <c r="E37" s="69"/>
    </row>
    <row r="38" s="65" customFormat="true" ht="15" hidden="false" customHeight="false" outlineLevel="0" collapsed="false">
      <c r="B38" s="66"/>
      <c r="C38" s="67"/>
      <c r="D38" s="68"/>
      <c r="E38" s="69"/>
    </row>
    <row r="39" s="65" customFormat="true" ht="15" hidden="false" customHeight="false" outlineLevel="0" collapsed="false">
      <c r="B39" s="66"/>
      <c r="C39" s="67"/>
      <c r="D39" s="68"/>
      <c r="E39" s="69"/>
    </row>
    <row r="40" s="65" customFormat="true" ht="15" hidden="false" customHeight="false" outlineLevel="0" collapsed="false">
      <c r="B40" s="66"/>
      <c r="C40" s="67"/>
      <c r="D40" s="68"/>
      <c r="E40" s="69"/>
    </row>
    <row r="41" s="65" customFormat="true" ht="15" hidden="false" customHeight="false" outlineLevel="0" collapsed="false">
      <c r="B41" s="66"/>
      <c r="C41" s="67"/>
      <c r="D41" s="68"/>
      <c r="E41" s="69"/>
    </row>
  </sheetData>
  <autoFilter ref="A7:G27"/>
  <mergeCells count="8">
    <mergeCell ref="A3:B3"/>
    <mergeCell ref="C3:G3"/>
    <mergeCell ref="A4:F4"/>
    <mergeCell ref="A5:G5"/>
    <mergeCell ref="A24:B24"/>
    <mergeCell ref="A25:F25"/>
    <mergeCell ref="A26:F26"/>
    <mergeCell ref="A27:F27"/>
  </mergeCells>
  <printOptions headings="false" gridLines="false" gridLinesSet="true" horizontalCentered="true" verticalCentered="false"/>
  <pageMargins left="0.118055555555556" right="0.118055555555556" top="0.66944444444444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FD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6:43:03Z</dcterms:created>
  <dc:creator>Novák Jiří</dc:creator>
  <dc:description/>
  <dc:language>en-US</dc:language>
  <cp:lastModifiedBy>Bc. Kupská Vlasta</cp:lastModifiedBy>
  <cp:lastPrinted>2020-09-30T07:02:47Z</cp:lastPrinted>
  <dcterms:modified xsi:type="dcterms:W3CDTF">2021-02-18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