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E" sheetId="1" state="visible" r:id="rId2"/>
  </sheets>
  <definedNames>
    <definedName function="false" hidden="false" localSheetId="0" name="_xlnm.Print_Area" vbProcedure="false">'cenová nabídka ČÁST E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řejná zakázka: Učební pomůcky 2021</t>
  </si>
  <si>
    <t xml:space="preserve">CENOVÁ NABÍDKA ČÁSTI E - Mlžná komora</t>
  </si>
  <si>
    <t xml:space="preserve">Pokyny pro vyplnění:</t>
  </si>
  <si>
    <t xml:space="preserve">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E - Mlžná komora ve výši 750 000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celkem</t>
  </si>
  <si>
    <t xml:space="preserve">Cena celkem včetně DPH</t>
  </si>
  <si>
    <t xml:space="preserve">Mlžná komora</t>
  </si>
  <si>
    <t xml:space="preserve">CENA CELKEM ZA ČÁST E - Mlžná komora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114120</xdr:colOff>
      <xdr:row>15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029120"/>
          <a:ext cx="486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0" t="s">
        <v>6</v>
      </c>
      <c r="B8" s="1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/>
      <c r="D11" s="11" t="n">
        <f aca="false">(C11/100)*21</f>
        <v>0</v>
      </c>
      <c r="E11" s="11" t="n">
        <f aca="false">C11+D11</f>
        <v>0</v>
      </c>
    </row>
    <row r="12" customFormat="false" ht="30" hidden="false" customHeight="true" outlineLevel="0" collapsed="false">
      <c r="A12" s="12" t="s">
        <v>13</v>
      </c>
      <c r="B12" s="12"/>
      <c r="C12" s="13" t="n">
        <f aca="false">SUM(C11:C11)</f>
        <v>0</v>
      </c>
      <c r="D12" s="13" t="n">
        <f aca="false">SUM(D11:D11)</f>
        <v>0</v>
      </c>
      <c r="E12" s="13" t="n">
        <f aca="false">SUM(E11:E11)</f>
        <v>0</v>
      </c>
    </row>
    <row r="14" customFormat="false" ht="3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</row>
    <row r="16" customFormat="false" ht="82.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</sheetData>
  <sheetProtection algorithmName="SHA-512" hashValue="4EkQfIiGg5CA4PjPZ8IpKY1S0asKEf+eXpuC9e0LW8gMMxZru/IJr5PNkQVc2mpVcG0GNNUZfM3HvdkXW/Hx3w==" saltValue="eD/C3eE8mkykL5SJkHQdyw==" spinCount="100000" sheet="true" selectLockedCells="true"/>
  <mergeCells count="7">
    <mergeCell ref="A5:G5"/>
    <mergeCell ref="A6:G6"/>
    <mergeCell ref="A7:G7"/>
    <mergeCell ref="A12:B12"/>
    <mergeCell ref="A14:G14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2-10T13:56:44Z</cp:lastPrinted>
  <dcterms:modified xsi:type="dcterms:W3CDTF">2021-02-12T1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