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kace telefonie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lužby provozu telefonní ústředny ZZS KVK</t>
  </si>
  <si>
    <t xml:space="preserve">veřejná zakázka malého rozsahu </t>
  </si>
  <si>
    <t xml:space="preserve">Kód</t>
  </si>
  <si>
    <t xml:space="preserve">Označení služby</t>
  </si>
  <si>
    <t xml:space="preserve">Kategorie SLA</t>
  </si>
  <si>
    <t xml:space="preserve">Položka</t>
  </si>
  <si>
    <t xml:space="preserve">Cena za inicializaci (30 kalendářních dní) bez DPH</t>
  </si>
  <si>
    <t xml:space="preserve">Cena za inicializaci (30 kalendářních dní) včetně DPH</t>
  </si>
  <si>
    <t xml:space="preserve">Cena za 47 měsíců podpory bez DPH</t>
  </si>
  <si>
    <t xml:space="preserve">Cena za 47 měsíců podpory včetně DPH</t>
  </si>
  <si>
    <t xml:space="preserve">Cena celkem bez DPH (inicializace + 47 měsíců podpory)</t>
  </si>
  <si>
    <t xml:space="preserve">Cena celkem včetně DPH (inicializace + 47 měsíců podpory)</t>
  </si>
  <si>
    <t xml:space="preserve">Ceny do smlouvy</t>
  </si>
  <si>
    <t xml:space="preserve">Část 7 - TEL - Služby provozu telefonní ústředny</t>
  </si>
  <si>
    <t xml:space="preserve">S.7.1</t>
  </si>
  <si>
    <t xml:space="preserve">S-RAD-INT</t>
  </si>
  <si>
    <t xml:space="preserve">SLA-3</t>
  </si>
  <si>
    <t xml:space="preserve">Správa provozu telefonní ústředny</t>
  </si>
  <si>
    <t xml:space="preserve">Nabídková cena za 1 měsíc podpory provozu bez DPH (nezahrnovat do ceny, bude uvedena ve smlouvě)</t>
  </si>
  <si>
    <t xml:space="preserve">Prohlašuji, že v cenách jednotlivých položek jsou zahrnuty veškeré náklady spojené s realizací veřejné zakázky, tj. veškeré související služby a dodávky vymezené v příloze č. 1 zadávací dokumentace – Technické specifikaci.</t>
  </si>
  <si>
    <t xml:space="preserve">Nabídková cena za 9 měsíců podpory musí být vypočtena jako součin nabídkové ceny za 1 měsíc podpory provozu a 9 měsíců poskytování služeb.</t>
  </si>
  <si>
    <t xml:space="preserve">Skutečná cena za podporu provozu bude stanovena na základě skutečně realizované podpory tzn. vždy po uplynutí kalendářního měsíce ve kterém byla služba poskytnuta a to ve výši nabídkové ceny za 1 měsíc podpory provozu (příp. alikvotní podíl, pokud služba nebyla poskytována po celý kal. měsíc)</t>
  </si>
  <si>
    <t xml:space="preserve">V………………………………………. dne……………………………….….2020</t>
  </si>
  <si>
    <t xml:space="preserve">........................................................................... (podpis odpovědného zástupce účastníka)</t>
  </si>
  <si>
    <t xml:space="preserve">žlutě označené 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2F2F2"/>
        <bgColor rgb="FFDEEAF6"/>
      </patternFill>
    </fill>
    <fill>
      <patternFill patternType="solid">
        <fgColor rgb="FFDEEAF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AF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921875" defaultRowHeight="13.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10.7"/>
    <col collapsed="false" customWidth="true" hidden="false" outlineLevel="0" max="3" min="3" style="1" width="12.2"/>
    <col collapsed="false" customWidth="true" hidden="false" outlineLevel="0" max="4" min="4" style="1" width="39.2"/>
    <col collapsed="false" customWidth="true" hidden="false" outlineLevel="0" max="5" min="5" style="1" width="13.69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12.7"/>
    <col collapsed="false" customWidth="true" hidden="false" outlineLevel="0" max="9" min="9" style="1" width="13.1"/>
    <col collapsed="false" customWidth="true" hidden="false" outlineLevel="0" max="10" min="10" style="1" width="14"/>
    <col collapsed="false" customWidth="true" hidden="false" outlineLevel="0" max="11" min="11" style="1" width="0.79"/>
    <col collapsed="false" customWidth="false" hidden="false" outlineLevel="0" max="16384" min="12" style="1" width="10.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6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L4" s="3" t="s">
        <v>12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7"/>
      <c r="F7" s="7"/>
      <c r="G7" s="7"/>
      <c r="H7" s="7"/>
      <c r="I7" s="7" t="n">
        <f aca="false">SUM(E7,G7)</f>
        <v>0</v>
      </c>
      <c r="J7" s="7" t="n">
        <f aca="false">SUM(F7,H7)</f>
        <v>0</v>
      </c>
    </row>
    <row r="8" customFormat="false" ht="14.25" hidden="false" customHeight="false" outlineLevel="0" collapsed="false">
      <c r="A8" s="8" t="s">
        <v>18</v>
      </c>
      <c r="B8" s="9"/>
      <c r="C8" s="9"/>
      <c r="D8" s="9"/>
      <c r="E8" s="4"/>
      <c r="F8" s="4"/>
      <c r="G8" s="4"/>
      <c r="H8" s="4"/>
      <c r="I8" s="4"/>
      <c r="J8" s="4"/>
      <c r="L8" s="10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1" customFormat="false" ht="13.5" hidden="false" customHeight="false" outlineLevel="0" collapsed="false">
      <c r="B11" s="11" t="s">
        <v>19</v>
      </c>
      <c r="C11" s="12"/>
      <c r="D11" s="12"/>
      <c r="E11" s="12"/>
      <c r="F11" s="12"/>
      <c r="G11" s="12"/>
      <c r="H11" s="12"/>
      <c r="I11" s="13"/>
      <c r="J11" s="13"/>
      <c r="K11" s="11"/>
      <c r="L11" s="11"/>
    </row>
    <row r="12" customFormat="false" ht="13.5" hidden="false" customHeight="false" outlineLevel="0" collapsed="false">
      <c r="B12" s="1" t="s">
        <v>20</v>
      </c>
      <c r="C12" s="11"/>
      <c r="D12" s="11"/>
      <c r="E12" s="11"/>
      <c r="F12" s="11"/>
      <c r="G12" s="11"/>
      <c r="H12" s="11"/>
      <c r="I12" s="14"/>
      <c r="J12" s="11"/>
      <c r="K12" s="11"/>
      <c r="L12" s="11"/>
    </row>
    <row r="13" customFormat="false" ht="13.5" hidden="false" customHeight="false" outlineLevel="0" collapsed="false">
      <c r="B13" s="15" t="s">
        <v>21</v>
      </c>
      <c r="C13" s="11"/>
      <c r="D13" s="11"/>
      <c r="E13" s="14"/>
      <c r="F13" s="11"/>
      <c r="G13" s="11"/>
      <c r="H13" s="11"/>
      <c r="I13" s="14"/>
      <c r="J13" s="11"/>
      <c r="K13" s="11"/>
      <c r="L13" s="11"/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B16" s="11"/>
      <c r="C16" s="11"/>
    </row>
    <row r="17" customFormat="false" ht="13.5" hidden="false" customHeight="false" outlineLevel="0" collapsed="false">
      <c r="B17" s="11" t="s">
        <v>22</v>
      </c>
      <c r="C17" s="11"/>
    </row>
    <row r="18" customFormat="false" ht="13.5" hidden="false" customHeight="false" outlineLevel="0" collapsed="false">
      <c r="B18" s="11" t="s">
        <v>23</v>
      </c>
      <c r="C18" s="11"/>
    </row>
    <row r="19" customFormat="false" ht="13.5" hidden="false" customHeight="false" outlineLevel="0" collapsed="false">
      <c r="B19" s="11"/>
      <c r="C19" s="11"/>
    </row>
    <row r="20" customFormat="false" ht="13.5" hidden="false" customHeight="false" outlineLevel="0" collapsed="false">
      <c r="B20" s="16" t="s">
        <v>24</v>
      </c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5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7"/>
      <c r="C24" s="11"/>
    </row>
    <row r="25" customFormat="false" ht="13.5" hidden="false" customHeight="false" outlineLevel="0" collapsed="false">
      <c r="B25" s="12"/>
      <c r="C25" s="11"/>
    </row>
    <row r="37" customFormat="false" ht="13.5" hidden="false" customHeight="false" outlineLevel="0" collapsed="false">
      <c r="C37" s="2"/>
    </row>
  </sheetData>
  <mergeCells count="1"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sheetData>
    <row r="7" customFormat="false" ht="15" hidden="false" customHeight="false" outlineLevel="0" collapsed="false">
      <c r="D7" s="18"/>
    </row>
    <row r="8" customFormat="false" ht="15" hidden="false" customHeight="false" outlineLevel="0" collapsed="false">
      <c r="D8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1:34:40Z</dcterms:created>
  <dc:creator/>
  <dc:description/>
  <dc:language>en-US</dc:language>
  <cp:lastModifiedBy/>
  <dcterms:modified xsi:type="dcterms:W3CDTF">2021-01-14T1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