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2</t>
  </si>
  <si>
    <t xml:space="preserve">Formulář pro zpracování nabídkové ceny</t>
  </si>
  <si>
    <t xml:space="preserve">veřejná zakázka malého rozsahu</t>
  </si>
  <si>
    <t xml:space="preserve">Revize, zkoušky a servis dieselagregátů nemocnice Karlovy Vary</t>
  </si>
  <si>
    <t xml:space="preserve">položka</t>
  </si>
  <si>
    <t xml:space="preserve">jednotka</t>
  </si>
  <si>
    <t xml:space="preserve">Kč bez DPH za 1 měsíc</t>
  </si>
  <si>
    <t xml:space="preserve">Kč bez DPH za 12 měsíců</t>
  </si>
  <si>
    <t xml:space="preserve">Kč bez DPH za 48 měsíců</t>
  </si>
  <si>
    <t xml:space="preserve">DPH v Kč</t>
  </si>
  <si>
    <t xml:space="preserve">Kč vč. DPH za 48 měsíců</t>
  </si>
  <si>
    <t xml:space="preserve">zaokr. na koruny</t>
  </si>
  <si>
    <t xml:space="preserve">Pravidelné revize a HELP LINE linka</t>
  </si>
  <si>
    <t xml:space="preserve">měsíc</t>
  </si>
  <si>
    <t xml:space="preserve">Servisní práce nad rámec pravidelné činnosti</t>
  </si>
  <si>
    <t xml:space="preserve">18 h/12měsíců</t>
  </si>
  <si>
    <t xml:space="preserve">Pozn. pro účely veřejné zakázky (hodnocení) je stanovena servisní práce jako předpoklad 6 výjezdů po 3 hod. provedení opravy; hodinová sazba je smluvní a obsahuje veškeré náklady dodavatele, vč. cestovného; tento předpokládaný počet zadavatel negarantuje</t>
  </si>
  <si>
    <t xml:space="preserve">Nabídková cena celkem v Kč bez DPH</t>
  </si>
  <si>
    <t xml:space="preserve">Hodinová sazba servisní práce</t>
  </si>
  <si>
    <t xml:space="preserve">DPH celkem</t>
  </si>
  <si>
    <t xml:space="preserve">Nabídková cena celkem v Kč vč. DPH</t>
  </si>
  <si>
    <t xml:space="preserve">vy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DBEEF4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BEEF4"/>
      </patternFill>
    </fill>
    <fill>
      <patternFill patternType="solid">
        <fgColor rgb="FFD7E4BD"/>
        <bgColor rgb="FFDCE6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13.29"/>
    <col collapsed="false" customWidth="true" hidden="false" outlineLevel="0" max="3" min="3" style="0" width="12.86"/>
    <col collapsed="false" customWidth="true" hidden="false" outlineLevel="0" max="4" min="4" style="0" width="14.14"/>
    <col collapsed="false" customWidth="true" hidden="false" outlineLevel="0" max="5" min="5" style="0" width="13.15"/>
    <col collapsed="false" customWidth="true" hidden="false" outlineLevel="0" max="6" min="6" style="0" width="12.71"/>
    <col collapsed="false" customWidth="true" hidden="false" outlineLevel="0" max="7" min="7" style="0" width="13.42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1" t="s">
        <v>1</v>
      </c>
    </row>
    <row r="3" customFormat="false" ht="24" hidden="false" customHeight="true" outlineLevel="0" collapsed="false"/>
    <row r="4" customFormat="false" ht="15" hidden="false" customHeight="false" outlineLevel="0" collapsed="false">
      <c r="A4" s="0" t="s">
        <v>2</v>
      </c>
    </row>
    <row r="5" customFormat="false" ht="15.75" hidden="false" customHeight="false" outlineLevel="0" collapsed="false">
      <c r="A5" s="2" t="s">
        <v>3</v>
      </c>
    </row>
    <row r="6" customFormat="false" ht="56.25" hidden="false" customHeight="true" outlineLevel="0" collapsed="false"/>
    <row r="7" s="7" customFormat="true" ht="35.25" hidden="false" customHeight="tru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6" t="s">
        <v>8</v>
      </c>
      <c r="F7" s="3" t="s">
        <v>9</v>
      </c>
      <c r="G7" s="3" t="s">
        <v>10</v>
      </c>
    </row>
    <row r="8" customFormat="false" ht="20.25" hidden="false" customHeight="true" outlineLevel="0" collapsed="false">
      <c r="A8" s="3"/>
      <c r="B8" s="4"/>
      <c r="C8" s="8" t="s">
        <v>11</v>
      </c>
      <c r="D8" s="8" t="s">
        <v>11</v>
      </c>
      <c r="E8" s="6"/>
      <c r="F8" s="3"/>
      <c r="G8" s="3"/>
    </row>
    <row r="9" customFormat="false" ht="22.5" hidden="false" customHeight="true" outlineLevel="0" collapsed="false">
      <c r="A9" s="9" t="s">
        <v>12</v>
      </c>
      <c r="B9" s="10" t="s">
        <v>13</v>
      </c>
      <c r="C9" s="11"/>
      <c r="D9" s="12" t="n">
        <f aca="false">C9*12</f>
        <v>0</v>
      </c>
      <c r="E9" s="13" t="n">
        <f aca="false">C9*48</f>
        <v>0</v>
      </c>
      <c r="F9" s="14" t="n">
        <f aca="false">G9-E9</f>
        <v>0</v>
      </c>
      <c r="G9" s="13" t="n">
        <f aca="false">E9*1.21</f>
        <v>0</v>
      </c>
    </row>
    <row r="10" customFormat="false" ht="32.25" hidden="false" customHeight="true" outlineLevel="0" collapsed="false">
      <c r="A10" s="15" t="s">
        <v>14</v>
      </c>
      <c r="B10" s="16" t="s">
        <v>15</v>
      </c>
      <c r="C10" s="16"/>
      <c r="D10" s="17"/>
      <c r="E10" s="13" t="n">
        <f aca="false">D10*4</f>
        <v>0</v>
      </c>
      <c r="F10" s="14" t="n">
        <f aca="false">G10-E10</f>
        <v>0</v>
      </c>
      <c r="G10" s="13" t="n">
        <f aca="false">E10*1.21</f>
        <v>0</v>
      </c>
    </row>
    <row r="11" customFormat="false" ht="71.25" hidden="false" customHeight="true" outlineLevel="0" collapsed="false">
      <c r="A11" s="18" t="s">
        <v>16</v>
      </c>
      <c r="B11" s="18"/>
      <c r="C11" s="18"/>
      <c r="D11" s="19"/>
      <c r="E11" s="20"/>
      <c r="F11" s="19"/>
      <c r="G11" s="20"/>
    </row>
    <row r="12" customFormat="false" ht="28.5" hidden="false" customHeight="true" outlineLevel="0" collapsed="false"/>
    <row r="13" customFormat="false" ht="28.5" hidden="false" customHeight="true" outlineLevel="0" collapsed="false">
      <c r="A13" s="21" t="s">
        <v>17</v>
      </c>
      <c r="B13" s="22" t="n">
        <f aca="false">SUM(E9:E10)</f>
        <v>0</v>
      </c>
      <c r="C13" s="22"/>
    </row>
    <row r="14" customFormat="false" ht="28.5" hidden="false" customHeight="true" outlineLevel="0" collapsed="false">
      <c r="A14" s="21" t="s">
        <v>18</v>
      </c>
      <c r="B14" s="22" t="n">
        <f aca="false">+D10/18</f>
        <v>0</v>
      </c>
      <c r="C14" s="22"/>
    </row>
    <row r="15" customFormat="false" ht="20.25" hidden="false" customHeight="true" outlineLevel="0" collapsed="false">
      <c r="A15" s="23" t="s">
        <v>19</v>
      </c>
      <c r="B15" s="24" t="n">
        <f aca="false">SUM(F9:F10)</f>
        <v>0</v>
      </c>
      <c r="C15" s="24"/>
    </row>
    <row r="16" customFormat="false" ht="21" hidden="false" customHeight="true" outlineLevel="0" collapsed="false">
      <c r="A16" s="23" t="s">
        <v>20</v>
      </c>
      <c r="B16" s="24" t="n">
        <f aca="false">SUM(G9:G10)</f>
        <v>0</v>
      </c>
      <c r="C16" s="24"/>
    </row>
    <row r="18" customFormat="false" ht="15" hidden="false" customHeight="false" outlineLevel="0" collapsed="false">
      <c r="A18" s="25" t="s">
        <v>21</v>
      </c>
    </row>
  </sheetData>
  <mergeCells count="11">
    <mergeCell ref="A7:A8"/>
    <mergeCell ref="B7:B8"/>
    <mergeCell ref="E7:E8"/>
    <mergeCell ref="F7:F8"/>
    <mergeCell ref="G7:G8"/>
    <mergeCell ref="B10:C10"/>
    <mergeCell ref="A11:C11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8:18:44Z</dcterms:created>
  <dc:creator>Petra Hnátková</dc:creator>
  <dc:description/>
  <dc:language>en-US</dc:language>
  <cp:lastModifiedBy>Tina Batková</cp:lastModifiedBy>
  <dcterms:modified xsi:type="dcterms:W3CDTF">2021-01-18T07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