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Formulář pro zpracování nabídkové ceny</t>
  </si>
  <si>
    <t xml:space="preserve">Příloha č.5</t>
  </si>
  <si>
    <t xml:space="preserve">veřejná zakázka</t>
  </si>
  <si>
    <t xml:space="preserve">Malování výjezdových základen ZZS KVK</t>
  </si>
  <si>
    <t xml:space="preserve">Činnost</t>
  </si>
  <si>
    <t xml:space="preserve">jednotka</t>
  </si>
  <si>
    <t xml:space="preserve">Kč bez DPH</t>
  </si>
  <si>
    <t xml:space="preserve">DPH v %</t>
  </si>
  <si>
    <t xml:space="preserve">DPH v Kč</t>
  </si>
  <si>
    <t xml:space="preserve">Kč vč. DPH</t>
  </si>
  <si>
    <t xml:space="preserve">Nátěry podlah betonových jednonásobné zpevňujícím nátěrem</t>
  </si>
  <si>
    <t xml:space="preserve">m2</t>
  </si>
  <si>
    <t xml:space="preserve">Nátěry podlah betonových jednonásobné (např. Sokrat 2804)</t>
  </si>
  <si>
    <t xml:space="preserve">Nátěry syntetické KDK barva dražší základní antikorozní</t>
  </si>
  <si>
    <t xml:space="preserve">Nátěry syntetické kovových doplňkových konstrukcí barva standartní dvojnásobné - zárubně</t>
  </si>
  <si>
    <t xml:space="preserve">kus</t>
  </si>
  <si>
    <t xml:space="preserve">Nátěry omyvatelné základní nátěr a vrchí nátěr - sokl</t>
  </si>
  <si>
    <t xml:space="preserve">Nátěry systetickou lazurou dřevěných konstrukcí</t>
  </si>
  <si>
    <t xml:space="preserve">Odstranění stávajících maleb oškrábáním v místnostech v do 5,0 m</t>
  </si>
  <si>
    <t xml:space="preserve">Odstranění stávajících maleb oškrábáním ve schodišti v do 5,0 m</t>
  </si>
  <si>
    <t xml:space="preserve">Drobné opravy omítek v interieru</t>
  </si>
  <si>
    <t xml:space="preserve">hod</t>
  </si>
  <si>
    <t xml:space="preserve">Izolace proteklých skvrn</t>
  </si>
  <si>
    <t xml:space="preserve">Malby tekutou malířskou směsí disperzní bílé otěruvzdorné dvojnásobné s bělostí od 89% a penetrací místnost v do 5m</t>
  </si>
  <si>
    <t xml:space="preserve">Malby tekutou malířskou směsí disperzní bílé otěruvzdorné dvojnásobné s bělostí od 89% a penetrací schodiště v do 5m</t>
  </si>
  <si>
    <t xml:space="preserve">Malba tónovaná disperzní otěruvzdorná dvojnásobná s penetrací v místnosti v do 5m</t>
  </si>
  <si>
    <t xml:space="preserve">Malba tónovaná disperzní otěruvzdorná dvojnásobná s penetrací schodiště v do 5m</t>
  </si>
  <si>
    <t xml:space="preserve">Manipulace s nábytkem</t>
  </si>
  <si>
    <t xml:space="preserve">Přikrývání nábytku a podlah vč. Materiálu</t>
  </si>
  <si>
    <t xml:space="preserve">Přeprava materiálu</t>
  </si>
  <si>
    <t xml:space="preserve">km</t>
  </si>
  <si>
    <t xml:space="preserve">Doprava</t>
  </si>
  <si>
    <t xml:space="preserve">Hrubý úklid</t>
  </si>
  <si>
    <t xml:space="preserve">CELKEM*)</t>
  </si>
  <si>
    <t xml:space="preserve">*) Výsledné hodnoty řádku uvést do Krycího li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11"/>
    <col collapsed="false" customWidth="true" hidden="false" outlineLevel="0" max="2" min="2" style="1" width="9.11"/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6.89"/>
  </cols>
  <sheetData>
    <row r="1" customFormat="false" ht="14.25" hidden="false" customHeight="false" outlineLevel="0" collapsed="false">
      <c r="A1" s="2" t="s">
        <v>0</v>
      </c>
      <c r="F1" s="0" t="s">
        <v>1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14.25" hidden="false" customHeight="false" outlineLevel="0" collapsed="false">
      <c r="A6" s="5" t="s">
        <v>10</v>
      </c>
      <c r="B6" s="6" t="s">
        <v>11</v>
      </c>
      <c r="C6" s="7" t="n">
        <v>0</v>
      </c>
      <c r="D6" s="6" t="n">
        <v>0</v>
      </c>
      <c r="E6" s="8" t="n">
        <f aca="false">C6*D6%</f>
        <v>0</v>
      </c>
      <c r="F6" s="7" t="n">
        <f aca="false">C6+E6</f>
        <v>0</v>
      </c>
    </row>
    <row r="7" customFormat="false" ht="14.25" hidden="false" customHeight="false" outlineLevel="0" collapsed="false">
      <c r="A7" s="5" t="s">
        <v>12</v>
      </c>
      <c r="B7" s="6" t="s">
        <v>11</v>
      </c>
      <c r="C7" s="7" t="n">
        <v>0</v>
      </c>
      <c r="D7" s="6" t="n">
        <v>0</v>
      </c>
      <c r="E7" s="8" t="n">
        <f aca="false">C7*D7%</f>
        <v>0</v>
      </c>
      <c r="F7" s="7" t="n">
        <f aca="false">C7+E7</f>
        <v>0</v>
      </c>
    </row>
    <row r="8" customFormat="false" ht="14.25" hidden="false" customHeight="false" outlineLevel="0" collapsed="false">
      <c r="A8" s="5" t="s">
        <v>13</v>
      </c>
      <c r="B8" s="6" t="s">
        <v>11</v>
      </c>
      <c r="C8" s="7" t="n">
        <v>0</v>
      </c>
      <c r="D8" s="6" t="n">
        <v>0</v>
      </c>
      <c r="E8" s="8" t="n">
        <f aca="false">C8*D8%</f>
        <v>0</v>
      </c>
      <c r="F8" s="7" t="n">
        <f aca="false">C8+E8</f>
        <v>0</v>
      </c>
    </row>
    <row r="9" customFormat="false" ht="28.5" hidden="false" customHeight="false" outlineLevel="0" collapsed="false">
      <c r="A9" s="9" t="s">
        <v>14</v>
      </c>
      <c r="B9" s="6" t="s">
        <v>15</v>
      </c>
      <c r="C9" s="7" t="n">
        <v>0</v>
      </c>
      <c r="D9" s="6" t="n">
        <v>0</v>
      </c>
      <c r="E9" s="8" t="n">
        <f aca="false">C9*D9%</f>
        <v>0</v>
      </c>
      <c r="F9" s="7" t="n">
        <f aca="false">C9+E9</f>
        <v>0</v>
      </c>
    </row>
    <row r="10" customFormat="false" ht="14.25" hidden="false" customHeight="false" outlineLevel="0" collapsed="false">
      <c r="A10" s="5" t="s">
        <v>16</v>
      </c>
      <c r="B10" s="6" t="s">
        <v>11</v>
      </c>
      <c r="C10" s="7" t="n">
        <v>0</v>
      </c>
      <c r="D10" s="6" t="n">
        <v>0</v>
      </c>
      <c r="E10" s="8" t="n">
        <f aca="false">C10*D10%</f>
        <v>0</v>
      </c>
      <c r="F10" s="7" t="n">
        <f aca="false">C10+E10</f>
        <v>0</v>
      </c>
    </row>
    <row r="11" customFormat="false" ht="14.25" hidden="false" customHeight="false" outlineLevel="0" collapsed="false">
      <c r="A11" s="5" t="s">
        <v>17</v>
      </c>
      <c r="B11" s="6" t="s">
        <v>11</v>
      </c>
      <c r="C11" s="7" t="n">
        <v>0</v>
      </c>
      <c r="D11" s="6" t="n">
        <v>0</v>
      </c>
      <c r="E11" s="8" t="n">
        <f aca="false">C11*D11%</f>
        <v>0</v>
      </c>
      <c r="F11" s="7" t="n">
        <f aca="false">C11+E11</f>
        <v>0</v>
      </c>
    </row>
    <row r="12" customFormat="false" ht="14.25" hidden="false" customHeight="false" outlineLevel="0" collapsed="false">
      <c r="A12" s="5" t="s">
        <v>18</v>
      </c>
      <c r="B12" s="6" t="s">
        <v>11</v>
      </c>
      <c r="C12" s="7" t="n">
        <v>0</v>
      </c>
      <c r="D12" s="6" t="n">
        <v>0</v>
      </c>
      <c r="E12" s="8" t="n">
        <f aca="false">C12*D12%</f>
        <v>0</v>
      </c>
      <c r="F12" s="7" t="n">
        <f aca="false">C12+E12</f>
        <v>0</v>
      </c>
    </row>
    <row r="13" customFormat="false" ht="14.25" hidden="false" customHeight="false" outlineLevel="0" collapsed="false">
      <c r="A13" s="5" t="s">
        <v>19</v>
      </c>
      <c r="B13" s="6" t="s">
        <v>11</v>
      </c>
      <c r="C13" s="7" t="n">
        <v>0</v>
      </c>
      <c r="D13" s="6" t="n">
        <v>0</v>
      </c>
      <c r="E13" s="8" t="n">
        <f aca="false">C13*D13%</f>
        <v>0</v>
      </c>
      <c r="F13" s="7" t="n">
        <f aca="false">C13+E13</f>
        <v>0</v>
      </c>
    </row>
    <row r="14" customFormat="false" ht="14.25" hidden="false" customHeight="false" outlineLevel="0" collapsed="false">
      <c r="A14" s="5" t="s">
        <v>20</v>
      </c>
      <c r="B14" s="6" t="s">
        <v>21</v>
      </c>
      <c r="C14" s="7" t="n">
        <v>0</v>
      </c>
      <c r="D14" s="6" t="n">
        <v>0</v>
      </c>
      <c r="E14" s="8" t="n">
        <f aca="false">C14*D14%</f>
        <v>0</v>
      </c>
      <c r="F14" s="7" t="n">
        <f aca="false">C14+E14</f>
        <v>0</v>
      </c>
    </row>
    <row r="15" customFormat="false" ht="14.25" hidden="false" customHeight="false" outlineLevel="0" collapsed="false">
      <c r="A15" s="5" t="s">
        <v>22</v>
      </c>
      <c r="B15" s="6" t="s">
        <v>11</v>
      </c>
      <c r="C15" s="7" t="n">
        <v>0</v>
      </c>
      <c r="D15" s="6" t="n">
        <v>0</v>
      </c>
      <c r="E15" s="8" t="n">
        <f aca="false">C15*D15%</f>
        <v>0</v>
      </c>
      <c r="F15" s="7" t="n">
        <f aca="false">C15+E15</f>
        <v>0</v>
      </c>
    </row>
    <row r="16" customFormat="false" ht="28.5" hidden="false" customHeight="false" outlineLevel="0" collapsed="false">
      <c r="A16" s="9" t="s">
        <v>23</v>
      </c>
      <c r="B16" s="6" t="s">
        <v>11</v>
      </c>
      <c r="C16" s="7" t="n">
        <v>0</v>
      </c>
      <c r="D16" s="6" t="n">
        <v>0</v>
      </c>
      <c r="E16" s="8" t="n">
        <f aca="false">C16*D16%</f>
        <v>0</v>
      </c>
      <c r="F16" s="7" t="n">
        <f aca="false">C16+E16</f>
        <v>0</v>
      </c>
    </row>
    <row r="17" customFormat="false" ht="28.5" hidden="false" customHeight="false" outlineLevel="0" collapsed="false">
      <c r="A17" s="9" t="s">
        <v>24</v>
      </c>
      <c r="B17" s="6" t="s">
        <v>11</v>
      </c>
      <c r="C17" s="7" t="n">
        <v>0</v>
      </c>
      <c r="D17" s="6" t="n">
        <v>0</v>
      </c>
      <c r="E17" s="8" t="n">
        <f aca="false">C17*D17%</f>
        <v>0</v>
      </c>
      <c r="F17" s="7" t="n">
        <f aca="false">C17+E17</f>
        <v>0</v>
      </c>
    </row>
    <row r="18" customFormat="false" ht="28.5" hidden="false" customHeight="false" outlineLevel="0" collapsed="false">
      <c r="A18" s="9" t="s">
        <v>25</v>
      </c>
      <c r="B18" s="6" t="s">
        <v>11</v>
      </c>
      <c r="C18" s="7" t="n">
        <v>0</v>
      </c>
      <c r="D18" s="6" t="n">
        <v>0</v>
      </c>
      <c r="E18" s="8" t="n">
        <f aca="false">C18*D18%</f>
        <v>0</v>
      </c>
      <c r="F18" s="7" t="n">
        <f aca="false">C18+E18</f>
        <v>0</v>
      </c>
    </row>
    <row r="19" customFormat="false" ht="28.5" hidden="false" customHeight="false" outlineLevel="0" collapsed="false">
      <c r="A19" s="9" t="s">
        <v>26</v>
      </c>
      <c r="B19" s="6" t="s">
        <v>11</v>
      </c>
      <c r="C19" s="7" t="n">
        <v>0</v>
      </c>
      <c r="D19" s="6" t="n">
        <v>0</v>
      </c>
      <c r="E19" s="8" t="n">
        <f aca="false">C19*D19%</f>
        <v>0</v>
      </c>
      <c r="F19" s="7" t="n">
        <f aca="false">C19+E19</f>
        <v>0</v>
      </c>
    </row>
    <row r="20" customFormat="false" ht="14.25" hidden="false" customHeight="false" outlineLevel="0" collapsed="false">
      <c r="A20" s="5" t="s">
        <v>27</v>
      </c>
      <c r="B20" s="6" t="s">
        <v>21</v>
      </c>
      <c r="C20" s="7" t="n">
        <v>0</v>
      </c>
      <c r="D20" s="6" t="n">
        <v>0</v>
      </c>
      <c r="E20" s="8" t="n">
        <f aca="false">C20*D20%</f>
        <v>0</v>
      </c>
      <c r="F20" s="7" t="n">
        <f aca="false">C20+E20</f>
        <v>0</v>
      </c>
    </row>
    <row r="21" customFormat="false" ht="14.25" hidden="false" customHeight="false" outlineLevel="0" collapsed="false">
      <c r="A21" s="5" t="s">
        <v>28</v>
      </c>
      <c r="B21" s="6" t="s">
        <v>21</v>
      </c>
      <c r="C21" s="7" t="n">
        <v>0</v>
      </c>
      <c r="D21" s="6" t="n">
        <v>0</v>
      </c>
      <c r="E21" s="8" t="n">
        <f aca="false">C21*D21%</f>
        <v>0</v>
      </c>
      <c r="F21" s="7" t="n">
        <f aca="false">C21+E21</f>
        <v>0</v>
      </c>
    </row>
    <row r="22" customFormat="false" ht="14.25" hidden="false" customHeight="false" outlineLevel="0" collapsed="false">
      <c r="A22" s="5" t="s">
        <v>29</v>
      </c>
      <c r="B22" s="6" t="s">
        <v>30</v>
      </c>
      <c r="C22" s="7" t="n">
        <v>0</v>
      </c>
      <c r="D22" s="6" t="n">
        <v>0</v>
      </c>
      <c r="E22" s="8" t="n">
        <f aca="false">C22*D22%</f>
        <v>0</v>
      </c>
      <c r="F22" s="7" t="n">
        <f aca="false">C22+E22</f>
        <v>0</v>
      </c>
    </row>
    <row r="23" customFormat="false" ht="14.25" hidden="false" customHeight="false" outlineLevel="0" collapsed="false">
      <c r="A23" s="5" t="s">
        <v>31</v>
      </c>
      <c r="B23" s="6" t="s">
        <v>21</v>
      </c>
      <c r="C23" s="7" t="n">
        <v>0</v>
      </c>
      <c r="D23" s="6" t="n">
        <v>0</v>
      </c>
      <c r="E23" s="8" t="n">
        <f aca="false">C23*D23%</f>
        <v>0</v>
      </c>
      <c r="F23" s="7" t="n">
        <f aca="false">C23+E23</f>
        <v>0</v>
      </c>
    </row>
    <row r="24" customFormat="false" ht="14.25" hidden="false" customHeight="false" outlineLevel="0" collapsed="false">
      <c r="A24" s="5" t="s">
        <v>32</v>
      </c>
      <c r="B24" s="6" t="s">
        <v>21</v>
      </c>
      <c r="C24" s="7" t="n">
        <v>0</v>
      </c>
      <c r="D24" s="6" t="n">
        <v>0</v>
      </c>
      <c r="E24" s="8" t="n">
        <f aca="false">C24*D24%</f>
        <v>0</v>
      </c>
      <c r="F24" s="7" t="n">
        <f aca="false">C24+E24</f>
        <v>0</v>
      </c>
    </row>
    <row r="25" customFormat="false" ht="18" hidden="false" customHeight="false" outlineLevel="0" collapsed="false">
      <c r="A25" s="10" t="s">
        <v>33</v>
      </c>
      <c r="B25" s="10"/>
      <c r="C25" s="11" t="n">
        <f aca="false">SUM(C6:C24)</f>
        <v>0</v>
      </c>
      <c r="D25" s="3"/>
      <c r="E25" s="3" t="n">
        <f aca="false">SUM(E6:E24)</f>
        <v>0</v>
      </c>
      <c r="F25" s="11" t="n">
        <f aca="false">SUM(F6:F24)</f>
        <v>0</v>
      </c>
    </row>
    <row r="27" customFormat="false" ht="14.25" hidden="false" customHeight="false" outlineLevel="0" collapsed="false">
      <c r="A27" s="12" t="s">
        <v>34</v>
      </c>
    </row>
  </sheetData>
  <mergeCells count="1"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59:29Z</dcterms:created>
  <dc:creator>ph024102</dc:creator>
  <dc:description/>
  <dc:language>en-US</dc:language>
  <cp:lastModifiedBy>Petra Hnátková</cp:lastModifiedBy>
  <dcterms:modified xsi:type="dcterms:W3CDTF">2020-12-17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