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 - Výměna oken v podk..." sheetId="2" state="visible" r:id="rId3"/>
  </sheets>
  <definedNames>
    <definedName function="false" hidden="false" localSheetId="1" name="_xlnm.Print_Area" vbProcedure="false">'D.1. - Výměna oken v podk...'!$C$4:$J$76,'D.1. - Výměna oken v podk...'!$C$82:$J$109,'D.1. - Výměna oken v podk...'!$C$115:$J$202</definedName>
    <definedName function="false" hidden="false" localSheetId="1" name="_xlnm.Print_Titles" vbProcedure="false">'D.1. - Výměna oken v podk...'!$127:$127</definedName>
    <definedName function="false" hidden="true" localSheetId="1" name="_xlnm._FilterDatabase" vbProcedure="false">'D.1. - Výměna oken v podk...'!$C$127:$K$20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9" uniqueCount="332">
  <si>
    <t xml:space="preserve">Příloha č. 5</t>
  </si>
  <si>
    <t xml:space="preserve">2.0</t>
  </si>
  <si>
    <t xml:space="preserve">False</t>
  </si>
  <si>
    <t xml:space="preserve">{3ed5c617-5c86-4c47-a199-d96f7231ad2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pro osoby se zdravotním postižením - Pramen p.o.</t>
  </si>
  <si>
    <t xml:space="preserve">KSO:</t>
  </si>
  <si>
    <t xml:space="preserve">CC-CZ:</t>
  </si>
  <si>
    <t xml:space="preserve">Místo:</t>
  </si>
  <si>
    <t xml:space="preserve">Mnichov</t>
  </si>
  <si>
    <t xml:space="preserve">Datum:</t>
  </si>
  <si>
    <t xml:space="preserve">17. 8. 2020</t>
  </si>
  <si>
    <t xml:space="preserve">Zadavatel:</t>
  </si>
  <si>
    <t xml:space="preserve">IČ:</t>
  </si>
  <si>
    <t xml:space="preserve">Domov pro osoby se zdravotním postižením "PRAMEN" 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ART - projektová kancelář</t>
  </si>
  <si>
    <t xml:space="preserve">True</t>
  </si>
  <si>
    <t xml:space="preserve">Zpracovatel:</t>
  </si>
  <si>
    <t xml:space="preserve">13891871</t>
  </si>
  <si>
    <t xml:space="preserve">Jitka Heřma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Výměna oken v podkroví objektu</t>
  </si>
  <si>
    <t xml:space="preserve">STA</t>
  </si>
  <si>
    <t xml:space="preserve">1</t>
  </si>
  <si>
    <t xml:space="preserve">{202a991c-3e0b-44ea-bbdf-dd17e6b93a17}</t>
  </si>
  <si>
    <t xml:space="preserve">KRYCÍ LIST SOUPISU PRACÍ</t>
  </si>
  <si>
    <t xml:space="preserve">Objekt:</t>
  </si>
  <si>
    <t xml:space="preserve">D.1. - Výměna oken v podkroví ob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2</t>
  </si>
  <si>
    <t xml:space="preserve">-1980234399</t>
  </si>
  <si>
    <t xml:space="preserve">VV</t>
  </si>
  <si>
    <t xml:space="preserve">((1,05+1,5+1,75)*4+1,15+1,5+(1+1,505+0,75+2,1+1,5+2,25)*2+1,6+0,85+(2,5+1,3)*9+(1,15+2,35)*3+1,9+2,265)*2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651903501</t>
  </si>
  <si>
    <t xml:space="preserve">3</t>
  </si>
  <si>
    <t xml:space="preserve">952901106</t>
  </si>
  <si>
    <t xml:space="preserve">Čištění budov omytí dvojitých nebo zdvojených oken nebo balkonových dveří plochy do 1,5 m2</t>
  </si>
  <si>
    <t xml:space="preserve">-842903631</t>
  </si>
  <si>
    <t xml:space="preserve">1,05*1,5*4+1,6*0,85+0,78*1,18*16</t>
  </si>
  <si>
    <t xml:space="preserve">952901107</t>
  </si>
  <si>
    <t xml:space="preserve">Čištění budov omytí dvojitých nebo zdvojených oken nebo balkonových dveří plochy do 2,5 m2</t>
  </si>
  <si>
    <t xml:space="preserve">1767294686</t>
  </si>
  <si>
    <t xml:space="preserve">1,15*1,5+1*1,505*2+1,05*1,75*4+0,75*2,1*2</t>
  </si>
  <si>
    <t xml:space="preserve">5</t>
  </si>
  <si>
    <t xml:space="preserve">952901108</t>
  </si>
  <si>
    <t xml:space="preserve">Čištění budov omytí dvojitých nebo zdvojených oken nebo balkonových dveří plochy přes 2,5 m2</t>
  </si>
  <si>
    <t xml:space="preserve">757976608</t>
  </si>
  <si>
    <t xml:space="preserve">2,5*1,3*9+1,9*2,265+1,15*2,35*3+1,5*2,25*2</t>
  </si>
  <si>
    <t xml:space="preserve">952902031</t>
  </si>
  <si>
    <t xml:space="preserve">Čištění budov omytí hladkých podlah</t>
  </si>
  <si>
    <t xml:space="preserve">1666829614</t>
  </si>
  <si>
    <t xml:space="preserve">22,2+15,65+29,1+5,22+23+5,14+23,88+5,08+24,84+4,87+26,18+5,12+23,88+5,22+23+17,98+110,7+47,3+5,12+15,65+5,3+18,1</t>
  </si>
  <si>
    <t xml:space="preserve">7</t>
  </si>
  <si>
    <t xml:space="preserve">968062355</t>
  </si>
  <si>
    <t xml:space="preserve">Vybourání dřevěných rámů oken dvojitých včetně křídel pl do 2 m2</t>
  </si>
  <si>
    <t xml:space="preserve">1882559390</t>
  </si>
  <si>
    <t xml:space="preserve">1,05*(1,5+1,75)*4+1,15*1,5+1*1,505*2+0,75*2,1*2+1,6*0,85</t>
  </si>
  <si>
    <t xml:space="preserve">8</t>
  </si>
  <si>
    <t xml:space="preserve">968062356</t>
  </si>
  <si>
    <t xml:space="preserve">Vybourání dřevěných rámů oken dvojitých včetně křídel pl do 4 m2</t>
  </si>
  <si>
    <t xml:space="preserve">-1411639544</t>
  </si>
  <si>
    <t xml:space="preserve">2,5*1,3*9+1,15*2,35*3+1,5*2,25*2</t>
  </si>
  <si>
    <t xml:space="preserve">968062357</t>
  </si>
  <si>
    <t xml:space="preserve">Vybourání dřevěných rámů oken dvojitých včetně křídel pl přes 4 m2</t>
  </si>
  <si>
    <t xml:space="preserve">1328783321</t>
  </si>
  <si>
    <t xml:space="preserve">1,9*2,265</t>
  </si>
  <si>
    <t xml:space="preserve">997</t>
  </si>
  <si>
    <t xml:space="preserve">Přesun sutě</t>
  </si>
  <si>
    <t xml:space="preserve">10</t>
  </si>
  <si>
    <t xml:space="preserve">997006002</t>
  </si>
  <si>
    <t xml:space="preserve">Třídění stavebního odpadu na jednotlivé druhy</t>
  </si>
  <si>
    <t xml:space="preserve">t</t>
  </si>
  <si>
    <t xml:space="preserve">816361926</t>
  </si>
  <si>
    <t xml:space="preserve">11</t>
  </si>
  <si>
    <t xml:space="preserve">997013154</t>
  </si>
  <si>
    <t xml:space="preserve">Vnitrostaveništní doprava suti a vybouraných hmot pro budovy v do 15 m s omezením mechanizace</t>
  </si>
  <si>
    <t xml:space="preserve">59817853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86654242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980324695</t>
  </si>
  <si>
    <t xml:space="preserve">4,884*13 'Přepočtené koeficientem množství</t>
  </si>
  <si>
    <t xml:space="preserve">14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311119106</t>
  </si>
  <si>
    <t xml:space="preserve">998</t>
  </si>
  <si>
    <t xml:space="preserve">Přesun hmot</t>
  </si>
  <si>
    <t xml:space="preserve">998017003</t>
  </si>
  <si>
    <t xml:space="preserve">Přesun hmot s omezením mechanizace pro budovy v do 24 m</t>
  </si>
  <si>
    <t xml:space="preserve">53187950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6</t>
  </si>
  <si>
    <t xml:space="preserve">764002851</t>
  </si>
  <si>
    <t xml:space="preserve">Demontáž oplechování parapetů do suti</t>
  </si>
  <si>
    <t xml:space="preserve">730416424</t>
  </si>
  <si>
    <t xml:space="preserve">1,05*8+2,5*9+1,15+1*2+1,9+0,75*2+1,15*3+1,5*2+1,6</t>
  </si>
  <si>
    <t xml:space="preserve">17</t>
  </si>
  <si>
    <t xml:space="preserve">764226444</t>
  </si>
  <si>
    <t xml:space="preserve">Oplechování parapetů rovných celoplošně lepené z Al plechu rš 330 mm</t>
  </si>
  <si>
    <t xml:space="preserve">-1945739373</t>
  </si>
  <si>
    <t xml:space="preserve">18</t>
  </si>
  <si>
    <t xml:space="preserve">764226465</t>
  </si>
  <si>
    <t xml:space="preserve">Příplatek za zvýšenou pracnost oplechování rohů parapetů rovných z Al plechu rš do 400 mm</t>
  </si>
  <si>
    <t xml:space="preserve">kus</t>
  </si>
  <si>
    <t xml:space="preserve">-1617831733</t>
  </si>
  <si>
    <t xml:space="preserve">29*2</t>
  </si>
  <si>
    <t xml:space="preserve">19</t>
  </si>
  <si>
    <t xml:space="preserve">998764103</t>
  </si>
  <si>
    <t xml:space="preserve">Přesun hmot tonážní pro konstrukce klempířské v objektech v do 24 m</t>
  </si>
  <si>
    <t xml:space="preserve">-1153986217</t>
  </si>
  <si>
    <t xml:space="preserve">766</t>
  </si>
  <si>
    <t xml:space="preserve">Konstrukce truhlářské</t>
  </si>
  <si>
    <t xml:space="preserve">20</t>
  </si>
  <si>
    <t xml:space="preserve">766441811</t>
  </si>
  <si>
    <t xml:space="preserve">Demontáž parapetních desek dřevěných nebo plastových šířky do 30 cm délky do 1,0 m</t>
  </si>
  <si>
    <t xml:space="preserve">895334142</t>
  </si>
  <si>
    <t xml:space="preserve">766441821</t>
  </si>
  <si>
    <t xml:space="preserve">Demontáž parapetních desek dřevěných nebo plastových šířky do 30 cm délky přes 1,0 m</t>
  </si>
  <si>
    <t xml:space="preserve">1061655244</t>
  </si>
  <si>
    <t xml:space="preserve">22</t>
  </si>
  <si>
    <t xml:space="preserve">766621012</t>
  </si>
  <si>
    <t xml:space="preserve">Montáž dřevěných oken plochy přes 1 m2 pevných výšky do 2,5 m s rámem do zdiva</t>
  </si>
  <si>
    <t xml:space="preserve">1596246902</t>
  </si>
  <si>
    <t xml:space="preserve">1,5*2,25*2</t>
  </si>
  <si>
    <t xml:space="preserve">23</t>
  </si>
  <si>
    <t xml:space="preserve">M</t>
  </si>
  <si>
    <t xml:space="preserve">61110004</t>
  </si>
  <si>
    <t xml:space="preserve">okno dřevěné s fixním zasklením dvojsklo přes plochu 1m2 v 1,5-2,5m</t>
  </si>
  <si>
    <t xml:space="preserve">32</t>
  </si>
  <si>
    <t xml:space="preserve">2131966913</t>
  </si>
  <si>
    <t xml:space="preserve">24</t>
  </si>
  <si>
    <t xml:space="preserve">766622131</t>
  </si>
  <si>
    <t xml:space="preserve">Montáž plastových oken plochy přes 1 m2 otevíravých výšky do 1,5 m s rámem do zdiva</t>
  </si>
  <si>
    <t xml:space="preserve">-838090343</t>
  </si>
  <si>
    <t xml:space="preserve">1,05*1,5*4+2,5*1,3*9+1,15*1,5+1*1,505*2+1,6*0,85</t>
  </si>
  <si>
    <t xml:space="preserve">25</t>
  </si>
  <si>
    <t xml:space="preserve">61140051</t>
  </si>
  <si>
    <t xml:space="preserve">okno plastové otevíravé/sklopné dvojsklo přes plochu 1m2 do v 1,5m</t>
  </si>
  <si>
    <t xml:space="preserve">-1310136146</t>
  </si>
  <si>
    <t xml:space="preserve">26</t>
  </si>
  <si>
    <t xml:space="preserve">766622132</t>
  </si>
  <si>
    <t xml:space="preserve">Montáž plastových oken plochy přes 1 m2 otevíravých výšky do 2,5 m s rámem do zdiva</t>
  </si>
  <si>
    <t xml:space="preserve">-1991105367</t>
  </si>
  <si>
    <t xml:space="preserve">1,05*1,75*4+1,9*2,265+0,75*2,1*2+1,15*2,35*3</t>
  </si>
  <si>
    <t xml:space="preserve">27</t>
  </si>
  <si>
    <t xml:space="preserve">61140053</t>
  </si>
  <si>
    <t xml:space="preserve">okno plastové otevíravé/sklopné dvojsklo přes plochu 1m2 v 1,5-2,5m</t>
  </si>
  <si>
    <t xml:space="preserve">-109594898</t>
  </si>
  <si>
    <t xml:space="preserve">28</t>
  </si>
  <si>
    <t xml:space="preserve">766629214</t>
  </si>
  <si>
    <t xml:space="preserve">Příplatek k montáži oken rovné ostění připojovací spára do 15 mm - páska</t>
  </si>
  <si>
    <t xml:space="preserve">1039441369</t>
  </si>
  <si>
    <t xml:space="preserve">29</t>
  </si>
  <si>
    <t xml:space="preserve">766671004</t>
  </si>
  <si>
    <t xml:space="preserve">Montáž střešního okna do krytiny ploché 78 x 118 cm</t>
  </si>
  <si>
    <t xml:space="preserve">1314927887</t>
  </si>
  <si>
    <t xml:space="preserve">30</t>
  </si>
  <si>
    <t xml:space="preserve">ROT.496564</t>
  </si>
  <si>
    <t xml:space="preserve">Střešní okno kyvné  WDF R45 K G WD AL 07/11 rozměr rámu 74x118cm, Uw 1,3 W/m2K</t>
  </si>
  <si>
    <t xml:space="preserve">-156859918</t>
  </si>
  <si>
    <t xml:space="preserve">31</t>
  </si>
  <si>
    <t xml:space="preserve">61140603</t>
  </si>
  <si>
    <t xml:space="preserve">tyč teleskopická střešních oken</t>
  </si>
  <si>
    <t xml:space="preserve">-2117074234</t>
  </si>
  <si>
    <t xml:space="preserve">766674810</t>
  </si>
  <si>
    <t xml:space="preserve">Demontáž střešního okna hladká krytina do 30°</t>
  </si>
  <si>
    <t xml:space="preserve">-1523255020</t>
  </si>
  <si>
    <t xml:space="preserve">33</t>
  </si>
  <si>
    <t xml:space="preserve">766694111</t>
  </si>
  <si>
    <t xml:space="preserve">Montáž parapetních desek dřevěných nebo plastových šířky do 30 cm délky do 1,0 m</t>
  </si>
  <si>
    <t xml:space="preserve">-1762141805</t>
  </si>
  <si>
    <t xml:space="preserve">34</t>
  </si>
  <si>
    <t xml:space="preserve">766694112</t>
  </si>
  <si>
    <t xml:space="preserve">Montáž parapetních desek dřevěných nebo plastových šířky do 30 cm délky do 1,6 m</t>
  </si>
  <si>
    <t xml:space="preserve">-445275462</t>
  </si>
  <si>
    <t xml:space="preserve">35</t>
  </si>
  <si>
    <t xml:space="preserve">766694113</t>
  </si>
  <si>
    <t xml:space="preserve">Montáž parapetních desek dřevěných nebo plastových šířky do 30 cm délky do 2,6 m</t>
  </si>
  <si>
    <t xml:space="preserve">-1569518518</t>
  </si>
  <si>
    <t xml:space="preserve">36</t>
  </si>
  <si>
    <t xml:space="preserve">60794101</t>
  </si>
  <si>
    <t xml:space="preserve">deska parapetní dřevotřísková vnitřní 200x1000mm</t>
  </si>
  <si>
    <t xml:space="preserve">875886170</t>
  </si>
  <si>
    <t xml:space="preserve">1,05*8+2,5*9+1,15*4+1*2+1,5*2+1,6</t>
  </si>
  <si>
    <t xml:space="preserve">37</t>
  </si>
  <si>
    <t xml:space="preserve">60794121</t>
  </si>
  <si>
    <t xml:space="preserve">koncovka PVC k parapetním dřevotřískovým deskám 600mm</t>
  </si>
  <si>
    <t xml:space="preserve">1306204578</t>
  </si>
  <si>
    <t xml:space="preserve">26*2</t>
  </si>
  <si>
    <t xml:space="preserve">38</t>
  </si>
  <si>
    <t xml:space="preserve">998766103</t>
  </si>
  <si>
    <t xml:space="preserve">Přesun hmot tonážní pro konstrukce truhlářské v objektech v do 24 m</t>
  </si>
  <si>
    <t xml:space="preserve">-1660574887</t>
  </si>
  <si>
    <t xml:space="preserve">784</t>
  </si>
  <si>
    <t xml:space="preserve">Dokončovací práce - malby a tapety</t>
  </si>
  <si>
    <t xml:space="preserve">39</t>
  </si>
  <si>
    <t xml:space="preserve">784191007</t>
  </si>
  <si>
    <t xml:space="preserve">Čištění vnitřních ploch podlah po provedení malířských prací</t>
  </si>
  <si>
    <t xml:space="preserve">-521869329</t>
  </si>
  <si>
    <t xml:space="preserve">40</t>
  </si>
  <si>
    <t xml:space="preserve">784211101</t>
  </si>
  <si>
    <t xml:space="preserve">Dvojnásobné bílé malby ze směsí za mokra výborně otěruvzdorných v místnostech výšky do 3,80 m</t>
  </si>
  <si>
    <t xml:space="preserve">-759655328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41</t>
  </si>
  <si>
    <t xml:space="preserve">045002000</t>
  </si>
  <si>
    <t xml:space="preserve">Kompletační a koordinační činnost</t>
  </si>
  <si>
    <t xml:space="preserve">kpl</t>
  </si>
  <si>
    <t xml:space="preserve">1024</t>
  </si>
  <si>
    <t xml:space="preserve">1658439493</t>
  </si>
  <si>
    <t xml:space="preserve">VRN7</t>
  </si>
  <si>
    <t xml:space="preserve">Provozní vlivy</t>
  </si>
  <si>
    <t xml:space="preserve">42</t>
  </si>
  <si>
    <t xml:space="preserve">071002000</t>
  </si>
  <si>
    <t xml:space="preserve">Provoz investora, třetích osob</t>
  </si>
  <si>
    <t xml:space="preserve">-10145471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C2" s="0" t="s">
        <v>0</v>
      </c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8/202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Domov pro osoby se zdravotním postižením - Pramen p.o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nich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7. 8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Domov pro osoby se zdravotním postižením "PRAMEN"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UNIART - projektová kancelář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Jitka Heřman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4.2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D.1. - Výměna oken v podk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D.1. - Výměna oken v podk...'!P128</f>
        <v>0</v>
      </c>
      <c r="AV95" s="95" t="n">
        <f aca="false">'D.1. - Výměna oken v podk...'!J33</f>
        <v>0</v>
      </c>
      <c r="AW95" s="95" t="n">
        <f aca="false">'D.1. - Výměna oken v podk...'!J34</f>
        <v>0</v>
      </c>
      <c r="AX95" s="95" t="n">
        <f aca="false">'D.1. - Výměna oken v podk...'!J35</f>
        <v>0</v>
      </c>
      <c r="AY95" s="95" t="n">
        <f aca="false">'D.1. - Výměna oken v podk...'!J36</f>
        <v>0</v>
      </c>
      <c r="AZ95" s="95" t="n">
        <f aca="false">'D.1. - Výměna oken v podk...'!F33</f>
        <v>0</v>
      </c>
      <c r="BA95" s="95" t="n">
        <f aca="false">'D.1. - Výměna oken v podk...'!F34</f>
        <v>0</v>
      </c>
      <c r="BB95" s="95" t="n">
        <f aca="false">'D.1. - Výměna oken v podk...'!F35</f>
        <v>0</v>
      </c>
      <c r="BC95" s="95" t="n">
        <f aca="false">'D.1. - Výměna oken v podk...'!F36</f>
        <v>0</v>
      </c>
      <c r="BD95" s="97" t="n">
        <f aca="false">'D.1. - Výměna oken v podk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4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 - Výměna oken v pod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1" t="str">
        <f aca="false">'Rekapitulace stavby'!K6</f>
        <v>Domov pro osoby se zdravotním postižením - Pramen p.o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2" t="s">
        <v>88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7. 8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4.2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6</v>
      </c>
      <c r="E30" s="22"/>
      <c r="F30" s="22"/>
      <c r="G30" s="22"/>
      <c r="H30" s="22"/>
      <c r="I30" s="22"/>
      <c r="J30" s="110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8</v>
      </c>
      <c r="G32" s="22"/>
      <c r="H32" s="22"/>
      <c r="I32" s="111" t="s">
        <v>37</v>
      </c>
      <c r="J32" s="11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0</v>
      </c>
      <c r="E33" s="15" t="s">
        <v>41</v>
      </c>
      <c r="F33" s="113" t="n">
        <f aca="false">ROUND((SUM(BE128:BE202)),  2)</f>
        <v>0</v>
      </c>
      <c r="G33" s="22"/>
      <c r="H33" s="22"/>
      <c r="I33" s="114" t="n">
        <v>0.21</v>
      </c>
      <c r="J33" s="113" t="n">
        <f aca="false">ROUND(((SUM(BE128:BE20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3" t="n">
        <f aca="false">ROUND((SUM(BF128:BF202)),  2)</f>
        <v>0</v>
      </c>
      <c r="G34" s="22"/>
      <c r="H34" s="22"/>
      <c r="I34" s="114" t="n">
        <v>0.15</v>
      </c>
      <c r="J34" s="113" t="n">
        <f aca="false">ROUND(((SUM(BF128:BF20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3" t="n">
        <f aca="false">ROUND((SUM(BG128:BG20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3" t="n">
        <f aca="false">ROUND((SUM(BH128:BH20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3" t="n">
        <f aca="false">ROUND((SUM(BI128:BI20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6</v>
      </c>
      <c r="E39" s="63"/>
      <c r="F39" s="63"/>
      <c r="G39" s="117" t="s">
        <v>47</v>
      </c>
      <c r="H39" s="118" t="s">
        <v>48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1" t="s">
        <v>52</v>
      </c>
      <c r="G61" s="42" t="s">
        <v>51</v>
      </c>
      <c r="H61" s="25"/>
      <c r="I61" s="25"/>
      <c r="J61" s="122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1" t="s">
        <v>52</v>
      </c>
      <c r="G76" s="42" t="s">
        <v>51</v>
      </c>
      <c r="H76" s="25"/>
      <c r="I76" s="25"/>
      <c r="J76" s="122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1" t="str">
        <f aca="false">E7</f>
        <v>Domov pro osoby se zdravotním postižením - Pramen p.o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2" t="str">
        <f aca="false">E9</f>
        <v>D.1. - Výměna oken v podkroví objektu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nichov</v>
      </c>
      <c r="G89" s="22"/>
      <c r="H89" s="22"/>
      <c r="I89" s="15" t="s">
        <v>21</v>
      </c>
      <c r="J89" s="103" t="str">
        <f aca="false">IF(J12="","",J12)</f>
        <v>17. 8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Domov pro osoby se zdravotním postižením "PRAMEN" </v>
      </c>
      <c r="G91" s="22"/>
      <c r="H91" s="22"/>
      <c r="I91" s="15" t="s">
        <v>29</v>
      </c>
      <c r="J91" s="123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3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2</v>
      </c>
      <c r="D96" s="22"/>
      <c r="E96" s="22"/>
      <c r="F96" s="22"/>
      <c r="G96" s="22"/>
      <c r="H96" s="22"/>
      <c r="I96" s="22"/>
      <c r="J96" s="110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27" customFormat="true" ht="24.7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29</f>
        <v>0</v>
      </c>
      <c r="L97" s="128"/>
    </row>
    <row r="98" s="132" customFormat="true" ht="19.5" hidden="false" customHeight="true" outlineLevel="0" collapsed="false">
      <c r="B98" s="133"/>
      <c r="D98" s="134" t="s">
        <v>95</v>
      </c>
      <c r="E98" s="135"/>
      <c r="F98" s="135"/>
      <c r="G98" s="135"/>
      <c r="H98" s="135"/>
      <c r="I98" s="135"/>
      <c r="J98" s="136" t="n">
        <f aca="false">J130</f>
        <v>0</v>
      </c>
      <c r="L98" s="133"/>
    </row>
    <row r="99" s="132" customFormat="true" ht="19.5" hidden="false" customHeight="true" outlineLevel="0" collapsed="false">
      <c r="B99" s="133"/>
      <c r="D99" s="134" t="s">
        <v>96</v>
      </c>
      <c r="E99" s="135"/>
      <c r="F99" s="135"/>
      <c r="G99" s="135"/>
      <c r="H99" s="135"/>
      <c r="I99" s="135"/>
      <c r="J99" s="136" t="n">
        <f aca="false">J133</f>
        <v>0</v>
      </c>
      <c r="L99" s="133"/>
    </row>
    <row r="100" s="132" customFormat="true" ht="19.5" hidden="false" customHeight="true" outlineLevel="0" collapsed="false">
      <c r="B100" s="133"/>
      <c r="D100" s="134" t="s">
        <v>97</v>
      </c>
      <c r="E100" s="135"/>
      <c r="F100" s="135"/>
      <c r="G100" s="135"/>
      <c r="H100" s="135"/>
      <c r="I100" s="135"/>
      <c r="J100" s="136" t="n">
        <f aca="false">J149</f>
        <v>0</v>
      </c>
      <c r="L100" s="133"/>
    </row>
    <row r="101" s="132" customFormat="true" ht="19.5" hidden="false" customHeight="true" outlineLevel="0" collapsed="false">
      <c r="B101" s="133"/>
      <c r="D101" s="134" t="s">
        <v>98</v>
      </c>
      <c r="E101" s="135"/>
      <c r="F101" s="135"/>
      <c r="G101" s="135"/>
      <c r="H101" s="135"/>
      <c r="I101" s="135"/>
      <c r="J101" s="136" t="n">
        <f aca="false">J156</f>
        <v>0</v>
      </c>
      <c r="L101" s="133"/>
    </row>
    <row r="102" s="127" customFormat="true" ht="24.75" hidden="false" customHeight="true" outlineLevel="0" collapsed="false">
      <c r="B102" s="128"/>
      <c r="D102" s="129" t="s">
        <v>99</v>
      </c>
      <c r="E102" s="130"/>
      <c r="F102" s="130"/>
      <c r="G102" s="130"/>
      <c r="H102" s="130"/>
      <c r="I102" s="130"/>
      <c r="J102" s="131" t="n">
        <f aca="false">J158</f>
        <v>0</v>
      </c>
      <c r="L102" s="128"/>
    </row>
    <row r="103" s="132" customFormat="true" ht="19.5" hidden="false" customHeight="true" outlineLevel="0" collapsed="false">
      <c r="B103" s="133"/>
      <c r="D103" s="134" t="s">
        <v>100</v>
      </c>
      <c r="E103" s="135"/>
      <c r="F103" s="135"/>
      <c r="G103" s="135"/>
      <c r="H103" s="135"/>
      <c r="I103" s="135"/>
      <c r="J103" s="136" t="n">
        <f aca="false">J159</f>
        <v>0</v>
      </c>
      <c r="L103" s="133"/>
    </row>
    <row r="104" s="132" customFormat="true" ht="19.5" hidden="false" customHeight="true" outlineLevel="0" collapsed="false">
      <c r="B104" s="133"/>
      <c r="D104" s="134" t="s">
        <v>101</v>
      </c>
      <c r="E104" s="135"/>
      <c r="F104" s="135"/>
      <c r="G104" s="135"/>
      <c r="H104" s="135"/>
      <c r="I104" s="135"/>
      <c r="J104" s="136" t="n">
        <f aca="false">J167</f>
        <v>0</v>
      </c>
      <c r="L104" s="133"/>
    </row>
    <row r="105" s="132" customFormat="true" ht="19.5" hidden="false" customHeight="true" outlineLevel="0" collapsed="false">
      <c r="B105" s="133"/>
      <c r="D105" s="134" t="s">
        <v>102</v>
      </c>
      <c r="E105" s="135"/>
      <c r="F105" s="135"/>
      <c r="G105" s="135"/>
      <c r="H105" s="135"/>
      <c r="I105" s="135"/>
      <c r="J105" s="136" t="n">
        <f aca="false">J193</f>
        <v>0</v>
      </c>
      <c r="L105" s="133"/>
    </row>
    <row r="106" s="127" customFormat="true" ht="24.75" hidden="false" customHeight="true" outlineLevel="0" collapsed="false">
      <c r="B106" s="128"/>
      <c r="D106" s="129" t="s">
        <v>103</v>
      </c>
      <c r="E106" s="130"/>
      <c r="F106" s="130"/>
      <c r="G106" s="130"/>
      <c r="H106" s="130"/>
      <c r="I106" s="130"/>
      <c r="J106" s="131" t="n">
        <f aca="false">J198</f>
        <v>0</v>
      </c>
      <c r="L106" s="128"/>
    </row>
    <row r="107" s="132" customFormat="true" ht="19.5" hidden="false" customHeight="true" outlineLevel="0" collapsed="false">
      <c r="B107" s="133"/>
      <c r="D107" s="134" t="s">
        <v>104</v>
      </c>
      <c r="E107" s="135"/>
      <c r="F107" s="135"/>
      <c r="G107" s="135"/>
      <c r="H107" s="135"/>
      <c r="I107" s="135"/>
      <c r="J107" s="136" t="n">
        <f aca="false">J199</f>
        <v>0</v>
      </c>
      <c r="L107" s="133"/>
    </row>
    <row r="108" s="132" customFormat="true" ht="19.5" hidden="false" customHeight="true" outlineLevel="0" collapsed="false">
      <c r="B108" s="133"/>
      <c r="D108" s="134" t="s">
        <v>105</v>
      </c>
      <c r="E108" s="135"/>
      <c r="F108" s="135"/>
      <c r="G108" s="135"/>
      <c r="H108" s="135"/>
      <c r="I108" s="135"/>
      <c r="J108" s="136" t="n">
        <f aca="false">J201</f>
        <v>0</v>
      </c>
      <c r="L108" s="133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0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4.25" hidden="false" customHeight="true" outlineLevel="0" collapsed="false">
      <c r="A118" s="22"/>
      <c r="B118" s="23"/>
      <c r="C118" s="22"/>
      <c r="D118" s="22"/>
      <c r="E118" s="101" t="str">
        <f aca="false">E7</f>
        <v>Domov pro osoby se zdravotním postižením - Pramen p.o.</v>
      </c>
      <c r="F118" s="101"/>
      <c r="G118" s="101"/>
      <c r="H118" s="101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87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25" hidden="false" customHeight="true" outlineLevel="0" collapsed="false">
      <c r="A120" s="22"/>
      <c r="B120" s="23"/>
      <c r="C120" s="22"/>
      <c r="D120" s="22"/>
      <c r="E120" s="102" t="str">
        <f aca="false">E9</f>
        <v>D.1. - Výměna oken v podkroví objektu</v>
      </c>
      <c r="F120" s="102"/>
      <c r="G120" s="102"/>
      <c r="H120" s="10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Mnichov</v>
      </c>
      <c r="G122" s="22"/>
      <c r="H122" s="22"/>
      <c r="I122" s="15" t="s">
        <v>21</v>
      </c>
      <c r="J122" s="103" t="str">
        <f aca="false">IF(J12="","",J12)</f>
        <v>17. 8. 2020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40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Domov pro osoby se zdravotním postižením "PRAMEN" </v>
      </c>
      <c r="G124" s="22"/>
      <c r="H124" s="22"/>
      <c r="I124" s="15" t="s">
        <v>29</v>
      </c>
      <c r="J124" s="123" t="str">
        <f aca="false">E21</f>
        <v>UNIART - projektová kancelář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2</v>
      </c>
      <c r="J125" s="123" t="str">
        <f aca="false">E24</f>
        <v>Jitka Heřmanová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4" customFormat="true" ht="29.25" hidden="false" customHeight="true" outlineLevel="0" collapsed="false">
      <c r="A127" s="137"/>
      <c r="B127" s="138"/>
      <c r="C127" s="139" t="s">
        <v>107</v>
      </c>
      <c r="D127" s="140" t="s">
        <v>61</v>
      </c>
      <c r="E127" s="140" t="s">
        <v>57</v>
      </c>
      <c r="F127" s="140" t="s">
        <v>58</v>
      </c>
      <c r="G127" s="140" t="s">
        <v>108</v>
      </c>
      <c r="H127" s="140" t="s">
        <v>109</v>
      </c>
      <c r="I127" s="140" t="s">
        <v>110</v>
      </c>
      <c r="J127" s="141" t="s">
        <v>91</v>
      </c>
      <c r="K127" s="142" t="s">
        <v>111</v>
      </c>
      <c r="L127" s="143"/>
      <c r="M127" s="68"/>
      <c r="N127" s="69" t="s">
        <v>40</v>
      </c>
      <c r="O127" s="69" t="s">
        <v>112</v>
      </c>
      <c r="P127" s="69" t="s">
        <v>113</v>
      </c>
      <c r="Q127" s="69" t="s">
        <v>114</v>
      </c>
      <c r="R127" s="69" t="s">
        <v>115</v>
      </c>
      <c r="S127" s="69" t="s">
        <v>116</v>
      </c>
      <c r="T127" s="70" t="s">
        <v>117</v>
      </c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</row>
    <row r="128" s="27" customFormat="true" ht="22.5" hidden="false" customHeight="true" outlineLevel="0" collapsed="false">
      <c r="A128" s="22"/>
      <c r="B128" s="23"/>
      <c r="C128" s="76" t="s">
        <v>118</v>
      </c>
      <c r="D128" s="22"/>
      <c r="E128" s="22"/>
      <c r="F128" s="22"/>
      <c r="G128" s="22"/>
      <c r="H128" s="22"/>
      <c r="I128" s="22"/>
      <c r="J128" s="145" t="n">
        <f aca="false">BK128</f>
        <v>0</v>
      </c>
      <c r="K128" s="22"/>
      <c r="L128" s="23"/>
      <c r="M128" s="71"/>
      <c r="N128" s="58"/>
      <c r="O128" s="72"/>
      <c r="P128" s="146" t="n">
        <f aca="false">P129+P158+P198</f>
        <v>0</v>
      </c>
      <c r="Q128" s="72"/>
      <c r="R128" s="146" t="n">
        <f aca="false">R129+R158+R198</f>
        <v>3.24273665</v>
      </c>
      <c r="S128" s="72"/>
      <c r="T128" s="147" t="n">
        <f aca="false">T129+T158+T198</f>
        <v>4.88379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93</v>
      </c>
      <c r="BK128" s="148" t="n">
        <f aca="false">BK129+BK158+BK198</f>
        <v>0</v>
      </c>
    </row>
    <row r="129" s="149" customFormat="true" ht="25.5" hidden="false" customHeight="true" outlineLevel="0" collapsed="false">
      <c r="B129" s="150"/>
      <c r="D129" s="151" t="s">
        <v>75</v>
      </c>
      <c r="E129" s="152" t="s">
        <v>119</v>
      </c>
      <c r="F129" s="152" t="s">
        <v>120</v>
      </c>
      <c r="I129" s="153"/>
      <c r="J129" s="154" t="n">
        <f aca="false">BK129</f>
        <v>0</v>
      </c>
      <c r="L129" s="150"/>
      <c r="M129" s="155"/>
      <c r="N129" s="156"/>
      <c r="O129" s="156"/>
      <c r="P129" s="157" t="n">
        <f aca="false">P130+P133+P149+P156</f>
        <v>0</v>
      </c>
      <c r="Q129" s="156"/>
      <c r="R129" s="157" t="n">
        <f aca="false">R130+R133+R149+R156</f>
        <v>0.28422094</v>
      </c>
      <c r="S129" s="156"/>
      <c r="T129" s="158" t="n">
        <f aca="false">T130+T133+T149+T156</f>
        <v>4.00361</v>
      </c>
      <c r="AR129" s="151" t="s">
        <v>84</v>
      </c>
      <c r="AT129" s="159" t="s">
        <v>75</v>
      </c>
      <c r="AU129" s="159" t="s">
        <v>76</v>
      </c>
      <c r="AY129" s="151" t="s">
        <v>121</v>
      </c>
      <c r="BK129" s="160" t="n">
        <f aca="false">BK130+BK133+BK149+BK156</f>
        <v>0</v>
      </c>
    </row>
    <row r="130" s="149" customFormat="true" ht="22.5" hidden="false" customHeight="true" outlineLevel="0" collapsed="false">
      <c r="B130" s="150"/>
      <c r="D130" s="151" t="s">
        <v>75</v>
      </c>
      <c r="E130" s="161" t="s">
        <v>122</v>
      </c>
      <c r="F130" s="161" t="s">
        <v>123</v>
      </c>
      <c r="I130" s="153"/>
      <c r="J130" s="162" t="n">
        <f aca="false">BK130</f>
        <v>0</v>
      </c>
      <c r="L130" s="150"/>
      <c r="M130" s="155"/>
      <c r="N130" s="156"/>
      <c r="O130" s="156"/>
      <c r="P130" s="157" t="n">
        <f aca="false">SUM(P131:P132)</f>
        <v>0</v>
      </c>
      <c r="Q130" s="156"/>
      <c r="R130" s="157" t="n">
        <f aca="false">SUM(R131:R132)</f>
        <v>0.268125</v>
      </c>
      <c r="S130" s="156"/>
      <c r="T130" s="158" t="n">
        <f aca="false">SUM(T131:T132)</f>
        <v>0</v>
      </c>
      <c r="AR130" s="151" t="s">
        <v>84</v>
      </c>
      <c r="AT130" s="159" t="s">
        <v>75</v>
      </c>
      <c r="AU130" s="159" t="s">
        <v>84</v>
      </c>
      <c r="AY130" s="151" t="s">
        <v>121</v>
      </c>
      <c r="BK130" s="160" t="n">
        <f aca="false">SUM(BK131:BK132)</f>
        <v>0</v>
      </c>
    </row>
    <row r="131" s="27" customFormat="true" ht="13.5" hidden="false" customHeight="true" outlineLevel="0" collapsed="false">
      <c r="A131" s="22"/>
      <c r="B131" s="163"/>
      <c r="C131" s="164" t="s">
        <v>84</v>
      </c>
      <c r="D131" s="164" t="s">
        <v>124</v>
      </c>
      <c r="E131" s="165" t="s">
        <v>125</v>
      </c>
      <c r="F131" s="166" t="s">
        <v>126</v>
      </c>
      <c r="G131" s="167" t="s">
        <v>127</v>
      </c>
      <c r="H131" s="168" t="n">
        <v>178.75</v>
      </c>
      <c r="I131" s="169"/>
      <c r="J131" s="170" t="n">
        <f aca="false">ROUND(I131*H131,2)</f>
        <v>0</v>
      </c>
      <c r="K131" s="171"/>
      <c r="L131" s="23"/>
      <c r="M131" s="172"/>
      <c r="N131" s="173" t="s">
        <v>42</v>
      </c>
      <c r="O131" s="60"/>
      <c r="P131" s="174" t="n">
        <f aca="false">O131*H131</f>
        <v>0</v>
      </c>
      <c r="Q131" s="174" t="n">
        <v>0.0015</v>
      </c>
      <c r="R131" s="174" t="n">
        <f aca="false">Q131*H131</f>
        <v>0.268125</v>
      </c>
      <c r="S131" s="174" t="n">
        <v>0</v>
      </c>
      <c r="T131" s="17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6" t="s">
        <v>128</v>
      </c>
      <c r="AT131" s="176" t="s">
        <v>124</v>
      </c>
      <c r="AU131" s="176" t="s">
        <v>129</v>
      </c>
      <c r="AY131" s="3" t="s">
        <v>12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129</v>
      </c>
      <c r="BK131" s="177" t="n">
        <f aca="false">ROUND(I131*H131,2)</f>
        <v>0</v>
      </c>
      <c r="BL131" s="3" t="s">
        <v>128</v>
      </c>
      <c r="BM131" s="176" t="s">
        <v>130</v>
      </c>
    </row>
    <row r="132" s="178" customFormat="true" ht="22.5" hidden="false" customHeight="false" outlineLevel="0" collapsed="false">
      <c r="B132" s="179"/>
      <c r="D132" s="180" t="s">
        <v>131</v>
      </c>
      <c r="E132" s="181"/>
      <c r="F132" s="182" t="s">
        <v>132</v>
      </c>
      <c r="H132" s="183" t="n">
        <v>178.75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31</v>
      </c>
      <c r="AU132" s="181" t="s">
        <v>129</v>
      </c>
      <c r="AV132" s="178" t="s">
        <v>129</v>
      </c>
      <c r="AW132" s="178" t="s">
        <v>31</v>
      </c>
      <c r="AX132" s="178" t="s">
        <v>84</v>
      </c>
      <c r="AY132" s="181" t="s">
        <v>121</v>
      </c>
    </row>
    <row r="133" s="149" customFormat="true" ht="22.5" hidden="false" customHeight="true" outlineLevel="0" collapsed="false">
      <c r="B133" s="150"/>
      <c r="D133" s="151" t="s">
        <v>75</v>
      </c>
      <c r="E133" s="161" t="s">
        <v>133</v>
      </c>
      <c r="F133" s="161" t="s">
        <v>134</v>
      </c>
      <c r="I133" s="153"/>
      <c r="J133" s="162" t="n">
        <f aca="false">BK133</f>
        <v>0</v>
      </c>
      <c r="L133" s="150"/>
      <c r="M133" s="155"/>
      <c r="N133" s="156"/>
      <c r="O133" s="156"/>
      <c r="P133" s="157" t="n">
        <f aca="false">SUM(P134:P148)</f>
        <v>0</v>
      </c>
      <c r="Q133" s="156"/>
      <c r="R133" s="157" t="n">
        <f aca="false">SUM(R134:R148)</f>
        <v>0.01609594</v>
      </c>
      <c r="S133" s="156"/>
      <c r="T133" s="158" t="n">
        <f aca="false">SUM(T134:T148)</f>
        <v>4.00361</v>
      </c>
      <c r="AR133" s="151" t="s">
        <v>84</v>
      </c>
      <c r="AT133" s="159" t="s">
        <v>75</v>
      </c>
      <c r="AU133" s="159" t="s">
        <v>84</v>
      </c>
      <c r="AY133" s="151" t="s">
        <v>121</v>
      </c>
      <c r="BK133" s="160" t="n">
        <f aca="false">SUM(BK134:BK148)</f>
        <v>0</v>
      </c>
    </row>
    <row r="134" s="27" customFormat="true" ht="21.75" hidden="false" customHeight="true" outlineLevel="0" collapsed="false">
      <c r="A134" s="22"/>
      <c r="B134" s="163"/>
      <c r="C134" s="164" t="s">
        <v>129</v>
      </c>
      <c r="D134" s="164" t="s">
        <v>124</v>
      </c>
      <c r="E134" s="165" t="s">
        <v>135</v>
      </c>
      <c r="F134" s="166" t="s">
        <v>136</v>
      </c>
      <c r="G134" s="167" t="s">
        <v>137</v>
      </c>
      <c r="H134" s="168" t="n">
        <v>75</v>
      </c>
      <c r="I134" s="169"/>
      <c r="J134" s="170" t="n">
        <f aca="false">ROUND(I134*H134,2)</f>
        <v>0</v>
      </c>
      <c r="K134" s="171"/>
      <c r="L134" s="23"/>
      <c r="M134" s="172"/>
      <c r="N134" s="173" t="s">
        <v>42</v>
      </c>
      <c r="O134" s="60"/>
      <c r="P134" s="174" t="n">
        <f aca="false">O134*H134</f>
        <v>0</v>
      </c>
      <c r="Q134" s="174" t="n">
        <v>0.00013</v>
      </c>
      <c r="R134" s="174" t="n">
        <f aca="false">Q134*H134</f>
        <v>0.00975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28</v>
      </c>
      <c r="AT134" s="176" t="s">
        <v>124</v>
      </c>
      <c r="AU134" s="176" t="s">
        <v>129</v>
      </c>
      <c r="AY134" s="3" t="s">
        <v>12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129</v>
      </c>
      <c r="BK134" s="177" t="n">
        <f aca="false">ROUND(I134*H134,2)</f>
        <v>0</v>
      </c>
      <c r="BL134" s="3" t="s">
        <v>128</v>
      </c>
      <c r="BM134" s="176" t="s">
        <v>138</v>
      </c>
    </row>
    <row r="135" s="27" customFormat="true" ht="21.75" hidden="false" customHeight="true" outlineLevel="0" collapsed="false">
      <c r="A135" s="22"/>
      <c r="B135" s="163"/>
      <c r="C135" s="164" t="s">
        <v>139</v>
      </c>
      <c r="D135" s="164" t="s">
        <v>124</v>
      </c>
      <c r="E135" s="165" t="s">
        <v>140</v>
      </c>
      <c r="F135" s="166" t="s">
        <v>141</v>
      </c>
      <c r="G135" s="167" t="s">
        <v>137</v>
      </c>
      <c r="H135" s="168" t="n">
        <v>22.386</v>
      </c>
      <c r="I135" s="169"/>
      <c r="J135" s="170" t="n">
        <f aca="false">ROUND(I135*H135,2)</f>
        <v>0</v>
      </c>
      <c r="K135" s="171"/>
      <c r="L135" s="23"/>
      <c r="M135" s="172"/>
      <c r="N135" s="173" t="s">
        <v>42</v>
      </c>
      <c r="O135" s="60"/>
      <c r="P135" s="174" t="n">
        <f aca="false">O135*H135</f>
        <v>0</v>
      </c>
      <c r="Q135" s="174" t="n">
        <v>2E-005</v>
      </c>
      <c r="R135" s="174" t="n">
        <f aca="false">Q135*H135</f>
        <v>0.00044772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28</v>
      </c>
      <c r="AT135" s="176" t="s">
        <v>124</v>
      </c>
      <c r="AU135" s="176" t="s">
        <v>129</v>
      </c>
      <c r="AY135" s="3" t="s">
        <v>12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129</v>
      </c>
      <c r="BK135" s="177" t="n">
        <f aca="false">ROUND(I135*H135,2)</f>
        <v>0</v>
      </c>
      <c r="BL135" s="3" t="s">
        <v>128</v>
      </c>
      <c r="BM135" s="176" t="s">
        <v>142</v>
      </c>
    </row>
    <row r="136" s="178" customFormat="true" ht="11.25" hidden="false" customHeight="false" outlineLevel="0" collapsed="false">
      <c r="B136" s="179"/>
      <c r="D136" s="180" t="s">
        <v>131</v>
      </c>
      <c r="E136" s="181"/>
      <c r="F136" s="182" t="s">
        <v>143</v>
      </c>
      <c r="H136" s="183" t="n">
        <v>22.386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31</v>
      </c>
      <c r="AU136" s="181" t="s">
        <v>129</v>
      </c>
      <c r="AV136" s="178" t="s">
        <v>129</v>
      </c>
      <c r="AW136" s="178" t="s">
        <v>31</v>
      </c>
      <c r="AX136" s="178" t="s">
        <v>84</v>
      </c>
      <c r="AY136" s="181" t="s">
        <v>121</v>
      </c>
    </row>
    <row r="137" s="27" customFormat="true" ht="21.75" hidden="false" customHeight="true" outlineLevel="0" collapsed="false">
      <c r="A137" s="22"/>
      <c r="B137" s="163"/>
      <c r="C137" s="164" t="s">
        <v>128</v>
      </c>
      <c r="D137" s="164" t="s">
        <v>124</v>
      </c>
      <c r="E137" s="165" t="s">
        <v>144</v>
      </c>
      <c r="F137" s="166" t="s">
        <v>145</v>
      </c>
      <c r="G137" s="167" t="s">
        <v>137</v>
      </c>
      <c r="H137" s="168" t="n">
        <v>15.235</v>
      </c>
      <c r="I137" s="169"/>
      <c r="J137" s="170" t="n">
        <f aca="false">ROUND(I137*H137,2)</f>
        <v>0</v>
      </c>
      <c r="K137" s="171"/>
      <c r="L137" s="23"/>
      <c r="M137" s="172"/>
      <c r="N137" s="173" t="s">
        <v>42</v>
      </c>
      <c r="O137" s="60"/>
      <c r="P137" s="174" t="n">
        <f aca="false">O137*H137</f>
        <v>0</v>
      </c>
      <c r="Q137" s="174" t="n">
        <v>2E-005</v>
      </c>
      <c r="R137" s="174" t="n">
        <f aca="false">Q137*H137</f>
        <v>0.0003047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28</v>
      </c>
      <c r="AT137" s="176" t="s">
        <v>124</v>
      </c>
      <c r="AU137" s="176" t="s">
        <v>129</v>
      </c>
      <c r="AY137" s="3" t="s">
        <v>12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129</v>
      </c>
      <c r="BK137" s="177" t="n">
        <f aca="false">ROUND(I137*H137,2)</f>
        <v>0</v>
      </c>
      <c r="BL137" s="3" t="s">
        <v>128</v>
      </c>
      <c r="BM137" s="176" t="s">
        <v>146</v>
      </c>
    </row>
    <row r="138" s="178" customFormat="true" ht="11.25" hidden="false" customHeight="false" outlineLevel="0" collapsed="false">
      <c r="B138" s="179"/>
      <c r="D138" s="180" t="s">
        <v>131</v>
      </c>
      <c r="E138" s="181"/>
      <c r="F138" s="182" t="s">
        <v>147</v>
      </c>
      <c r="H138" s="183" t="n">
        <v>15.235</v>
      </c>
      <c r="I138" s="184"/>
      <c r="L138" s="179"/>
      <c r="M138" s="185"/>
      <c r="N138" s="186"/>
      <c r="O138" s="186"/>
      <c r="P138" s="186"/>
      <c r="Q138" s="186"/>
      <c r="R138" s="186"/>
      <c r="S138" s="186"/>
      <c r="T138" s="187"/>
      <c r="AT138" s="181" t="s">
        <v>131</v>
      </c>
      <c r="AU138" s="181" t="s">
        <v>129</v>
      </c>
      <c r="AV138" s="178" t="s">
        <v>129</v>
      </c>
      <c r="AW138" s="178" t="s">
        <v>31</v>
      </c>
      <c r="AX138" s="178" t="s">
        <v>84</v>
      </c>
      <c r="AY138" s="181" t="s">
        <v>121</v>
      </c>
    </row>
    <row r="139" s="27" customFormat="true" ht="21.75" hidden="false" customHeight="true" outlineLevel="0" collapsed="false">
      <c r="A139" s="22"/>
      <c r="B139" s="163"/>
      <c r="C139" s="164" t="s">
        <v>148</v>
      </c>
      <c r="D139" s="164" t="s">
        <v>124</v>
      </c>
      <c r="E139" s="165" t="s">
        <v>149</v>
      </c>
      <c r="F139" s="166" t="s">
        <v>150</v>
      </c>
      <c r="G139" s="167" t="s">
        <v>137</v>
      </c>
      <c r="H139" s="168" t="n">
        <v>48.411</v>
      </c>
      <c r="I139" s="169"/>
      <c r="J139" s="170" t="n">
        <f aca="false">ROUND(I139*H139,2)</f>
        <v>0</v>
      </c>
      <c r="K139" s="171"/>
      <c r="L139" s="23"/>
      <c r="M139" s="172"/>
      <c r="N139" s="173" t="s">
        <v>42</v>
      </c>
      <c r="O139" s="60"/>
      <c r="P139" s="174" t="n">
        <f aca="false">O139*H139</f>
        <v>0</v>
      </c>
      <c r="Q139" s="174" t="n">
        <v>2E-005</v>
      </c>
      <c r="R139" s="174" t="n">
        <f aca="false">Q139*H139</f>
        <v>0.00096822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28</v>
      </c>
      <c r="AT139" s="176" t="s">
        <v>124</v>
      </c>
      <c r="AU139" s="176" t="s">
        <v>129</v>
      </c>
      <c r="AY139" s="3" t="s">
        <v>12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129</v>
      </c>
      <c r="BK139" s="177" t="n">
        <f aca="false">ROUND(I139*H139,2)</f>
        <v>0</v>
      </c>
      <c r="BL139" s="3" t="s">
        <v>128</v>
      </c>
      <c r="BM139" s="176" t="s">
        <v>151</v>
      </c>
    </row>
    <row r="140" s="178" customFormat="true" ht="11.25" hidden="false" customHeight="false" outlineLevel="0" collapsed="false">
      <c r="B140" s="179"/>
      <c r="D140" s="180" t="s">
        <v>131</v>
      </c>
      <c r="E140" s="181"/>
      <c r="F140" s="182" t="s">
        <v>152</v>
      </c>
      <c r="H140" s="183" t="n">
        <v>48.411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31</v>
      </c>
      <c r="AU140" s="181" t="s">
        <v>129</v>
      </c>
      <c r="AV140" s="178" t="s">
        <v>129</v>
      </c>
      <c r="AW140" s="178" t="s">
        <v>31</v>
      </c>
      <c r="AX140" s="178" t="s">
        <v>84</v>
      </c>
      <c r="AY140" s="181" t="s">
        <v>121</v>
      </c>
    </row>
    <row r="141" s="27" customFormat="true" ht="13.5" hidden="false" customHeight="true" outlineLevel="0" collapsed="false">
      <c r="A141" s="22"/>
      <c r="B141" s="163"/>
      <c r="C141" s="164" t="s">
        <v>122</v>
      </c>
      <c r="D141" s="164" t="s">
        <v>124</v>
      </c>
      <c r="E141" s="165" t="s">
        <v>153</v>
      </c>
      <c r="F141" s="166" t="s">
        <v>154</v>
      </c>
      <c r="G141" s="167" t="s">
        <v>137</v>
      </c>
      <c r="H141" s="168" t="n">
        <v>462.53</v>
      </c>
      <c r="I141" s="169"/>
      <c r="J141" s="170" t="n">
        <f aca="false">ROUND(I141*H141,2)</f>
        <v>0</v>
      </c>
      <c r="K141" s="171"/>
      <c r="L141" s="23"/>
      <c r="M141" s="172"/>
      <c r="N141" s="173" t="s">
        <v>42</v>
      </c>
      <c r="O141" s="60"/>
      <c r="P141" s="174" t="n">
        <f aca="false">O141*H141</f>
        <v>0</v>
      </c>
      <c r="Q141" s="174" t="n">
        <v>1E-005</v>
      </c>
      <c r="R141" s="174" t="n">
        <f aca="false">Q141*H141</f>
        <v>0.0046253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28</v>
      </c>
      <c r="AT141" s="176" t="s">
        <v>124</v>
      </c>
      <c r="AU141" s="176" t="s">
        <v>129</v>
      </c>
      <c r="AY141" s="3" t="s">
        <v>12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129</v>
      </c>
      <c r="BK141" s="177" t="n">
        <f aca="false">ROUND(I141*H141,2)</f>
        <v>0</v>
      </c>
      <c r="BL141" s="3" t="s">
        <v>128</v>
      </c>
      <c r="BM141" s="176" t="s">
        <v>155</v>
      </c>
    </row>
    <row r="142" s="178" customFormat="true" ht="22.5" hidden="false" customHeight="false" outlineLevel="0" collapsed="false">
      <c r="B142" s="179"/>
      <c r="D142" s="180" t="s">
        <v>131</v>
      </c>
      <c r="E142" s="181"/>
      <c r="F142" s="182" t="s">
        <v>156</v>
      </c>
      <c r="H142" s="183" t="n">
        <v>462.53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31</v>
      </c>
      <c r="AU142" s="181" t="s">
        <v>129</v>
      </c>
      <c r="AV142" s="178" t="s">
        <v>129</v>
      </c>
      <c r="AW142" s="178" t="s">
        <v>31</v>
      </c>
      <c r="AX142" s="178" t="s">
        <v>84</v>
      </c>
      <c r="AY142" s="181" t="s">
        <v>121</v>
      </c>
    </row>
    <row r="143" s="27" customFormat="true" ht="21.75" hidden="false" customHeight="true" outlineLevel="0" collapsed="false">
      <c r="A143" s="22"/>
      <c r="B143" s="163"/>
      <c r="C143" s="164" t="s">
        <v>157</v>
      </c>
      <c r="D143" s="164" t="s">
        <v>124</v>
      </c>
      <c r="E143" s="165" t="s">
        <v>158</v>
      </c>
      <c r="F143" s="166" t="s">
        <v>159</v>
      </c>
      <c r="G143" s="167" t="s">
        <v>137</v>
      </c>
      <c r="H143" s="168" t="n">
        <v>22.895</v>
      </c>
      <c r="I143" s="169"/>
      <c r="J143" s="170" t="n">
        <f aca="false">ROUND(I143*H143,2)</f>
        <v>0</v>
      </c>
      <c r="K143" s="171"/>
      <c r="L143" s="23"/>
      <c r="M143" s="172"/>
      <c r="N143" s="173" t="s">
        <v>42</v>
      </c>
      <c r="O143" s="60"/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.062</v>
      </c>
      <c r="T143" s="175" t="n">
        <f aca="false">S143*H143</f>
        <v>1.41949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28</v>
      </c>
      <c r="AT143" s="176" t="s">
        <v>124</v>
      </c>
      <c r="AU143" s="176" t="s">
        <v>129</v>
      </c>
      <c r="AY143" s="3" t="s">
        <v>12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129</v>
      </c>
      <c r="BK143" s="177" t="n">
        <f aca="false">ROUND(I143*H143,2)</f>
        <v>0</v>
      </c>
      <c r="BL143" s="3" t="s">
        <v>128</v>
      </c>
      <c r="BM143" s="176" t="s">
        <v>160</v>
      </c>
    </row>
    <row r="144" s="178" customFormat="true" ht="11.25" hidden="false" customHeight="false" outlineLevel="0" collapsed="false">
      <c r="B144" s="179"/>
      <c r="D144" s="180" t="s">
        <v>131</v>
      </c>
      <c r="E144" s="181"/>
      <c r="F144" s="182" t="s">
        <v>161</v>
      </c>
      <c r="H144" s="183" t="n">
        <v>22.895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31</v>
      </c>
      <c r="AU144" s="181" t="s">
        <v>129</v>
      </c>
      <c r="AV144" s="178" t="s">
        <v>129</v>
      </c>
      <c r="AW144" s="178" t="s">
        <v>31</v>
      </c>
      <c r="AX144" s="178" t="s">
        <v>84</v>
      </c>
      <c r="AY144" s="181" t="s">
        <v>121</v>
      </c>
    </row>
    <row r="145" s="27" customFormat="true" ht="21.75" hidden="false" customHeight="true" outlineLevel="0" collapsed="false">
      <c r="A145" s="22"/>
      <c r="B145" s="163"/>
      <c r="C145" s="164" t="s">
        <v>162</v>
      </c>
      <c r="D145" s="164" t="s">
        <v>124</v>
      </c>
      <c r="E145" s="165" t="s">
        <v>163</v>
      </c>
      <c r="F145" s="166" t="s">
        <v>164</v>
      </c>
      <c r="G145" s="167" t="s">
        <v>137</v>
      </c>
      <c r="H145" s="168" t="n">
        <v>44.108</v>
      </c>
      <c r="I145" s="169"/>
      <c r="J145" s="170" t="n">
        <f aca="false">ROUND(I145*H145,2)</f>
        <v>0</v>
      </c>
      <c r="K145" s="171"/>
      <c r="L145" s="23"/>
      <c r="M145" s="172"/>
      <c r="N145" s="173" t="s">
        <v>42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.054</v>
      </c>
      <c r="T145" s="175" t="n">
        <f aca="false">S145*H145</f>
        <v>2.381832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28</v>
      </c>
      <c r="AT145" s="176" t="s">
        <v>124</v>
      </c>
      <c r="AU145" s="176" t="s">
        <v>129</v>
      </c>
      <c r="AY145" s="3" t="s">
        <v>12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129</v>
      </c>
      <c r="BK145" s="177" t="n">
        <f aca="false">ROUND(I145*H145,2)</f>
        <v>0</v>
      </c>
      <c r="BL145" s="3" t="s">
        <v>128</v>
      </c>
      <c r="BM145" s="176" t="s">
        <v>165</v>
      </c>
    </row>
    <row r="146" s="178" customFormat="true" ht="11.25" hidden="false" customHeight="false" outlineLevel="0" collapsed="false">
      <c r="B146" s="179"/>
      <c r="D146" s="180" t="s">
        <v>131</v>
      </c>
      <c r="E146" s="181"/>
      <c r="F146" s="182" t="s">
        <v>166</v>
      </c>
      <c r="H146" s="183" t="n">
        <v>44.108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31</v>
      </c>
      <c r="AU146" s="181" t="s">
        <v>129</v>
      </c>
      <c r="AV146" s="178" t="s">
        <v>129</v>
      </c>
      <c r="AW146" s="178" t="s">
        <v>31</v>
      </c>
      <c r="AX146" s="178" t="s">
        <v>84</v>
      </c>
      <c r="AY146" s="181" t="s">
        <v>121</v>
      </c>
    </row>
    <row r="147" s="27" customFormat="true" ht="21.75" hidden="false" customHeight="true" outlineLevel="0" collapsed="false">
      <c r="A147" s="22"/>
      <c r="B147" s="163"/>
      <c r="C147" s="164" t="s">
        <v>133</v>
      </c>
      <c r="D147" s="164" t="s">
        <v>124</v>
      </c>
      <c r="E147" s="165" t="s">
        <v>167</v>
      </c>
      <c r="F147" s="166" t="s">
        <v>168</v>
      </c>
      <c r="G147" s="167" t="s">
        <v>137</v>
      </c>
      <c r="H147" s="168" t="n">
        <v>4.304</v>
      </c>
      <c r="I147" s="169"/>
      <c r="J147" s="170" t="n">
        <f aca="false">ROUND(I147*H147,2)</f>
        <v>0</v>
      </c>
      <c r="K147" s="171"/>
      <c r="L147" s="23"/>
      <c r="M147" s="172"/>
      <c r="N147" s="173" t="s">
        <v>42</v>
      </c>
      <c r="O147" s="60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.047</v>
      </c>
      <c r="T147" s="175" t="n">
        <f aca="false">S147*H147</f>
        <v>0.202288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28</v>
      </c>
      <c r="AT147" s="176" t="s">
        <v>124</v>
      </c>
      <c r="AU147" s="176" t="s">
        <v>129</v>
      </c>
      <c r="AY147" s="3" t="s">
        <v>12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129</v>
      </c>
      <c r="BK147" s="177" t="n">
        <f aca="false">ROUND(I147*H147,2)</f>
        <v>0</v>
      </c>
      <c r="BL147" s="3" t="s">
        <v>128</v>
      </c>
      <c r="BM147" s="176" t="s">
        <v>169</v>
      </c>
    </row>
    <row r="148" s="178" customFormat="true" ht="11.25" hidden="false" customHeight="false" outlineLevel="0" collapsed="false">
      <c r="B148" s="179"/>
      <c r="D148" s="180" t="s">
        <v>131</v>
      </c>
      <c r="E148" s="181"/>
      <c r="F148" s="182" t="s">
        <v>170</v>
      </c>
      <c r="H148" s="183" t="n">
        <v>4.304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31</v>
      </c>
      <c r="AU148" s="181" t="s">
        <v>129</v>
      </c>
      <c r="AV148" s="178" t="s">
        <v>129</v>
      </c>
      <c r="AW148" s="178" t="s">
        <v>31</v>
      </c>
      <c r="AX148" s="178" t="s">
        <v>84</v>
      </c>
      <c r="AY148" s="181" t="s">
        <v>121</v>
      </c>
    </row>
    <row r="149" s="149" customFormat="true" ht="22.5" hidden="false" customHeight="true" outlineLevel="0" collapsed="false">
      <c r="B149" s="150"/>
      <c r="D149" s="151" t="s">
        <v>75</v>
      </c>
      <c r="E149" s="161" t="s">
        <v>171</v>
      </c>
      <c r="F149" s="161" t="s">
        <v>172</v>
      </c>
      <c r="I149" s="153"/>
      <c r="J149" s="162" t="n">
        <f aca="false">BK149</f>
        <v>0</v>
      </c>
      <c r="L149" s="150"/>
      <c r="M149" s="155"/>
      <c r="N149" s="156"/>
      <c r="O149" s="156"/>
      <c r="P149" s="157" t="n">
        <f aca="false">SUM(P150:P155)</f>
        <v>0</v>
      </c>
      <c r="Q149" s="156"/>
      <c r="R149" s="157" t="n">
        <f aca="false">SUM(R150:R155)</f>
        <v>0</v>
      </c>
      <c r="S149" s="156"/>
      <c r="T149" s="158" t="n">
        <f aca="false">SUM(T150:T155)</f>
        <v>0</v>
      </c>
      <c r="AR149" s="151" t="s">
        <v>84</v>
      </c>
      <c r="AT149" s="159" t="s">
        <v>75</v>
      </c>
      <c r="AU149" s="159" t="s">
        <v>84</v>
      </c>
      <c r="AY149" s="151" t="s">
        <v>121</v>
      </c>
      <c r="BK149" s="160" t="n">
        <f aca="false">SUM(BK150:BK155)</f>
        <v>0</v>
      </c>
    </row>
    <row r="150" s="27" customFormat="true" ht="13.5" hidden="false" customHeight="true" outlineLevel="0" collapsed="false">
      <c r="A150" s="22"/>
      <c r="B150" s="163"/>
      <c r="C150" s="164" t="s">
        <v>173</v>
      </c>
      <c r="D150" s="164" t="s">
        <v>124</v>
      </c>
      <c r="E150" s="165" t="s">
        <v>174</v>
      </c>
      <c r="F150" s="166" t="s">
        <v>175</v>
      </c>
      <c r="G150" s="167" t="s">
        <v>176</v>
      </c>
      <c r="H150" s="168" t="n">
        <v>4.884</v>
      </c>
      <c r="I150" s="169"/>
      <c r="J150" s="170" t="n">
        <f aca="false">ROUND(I150*H150,2)</f>
        <v>0</v>
      </c>
      <c r="K150" s="171"/>
      <c r="L150" s="23"/>
      <c r="M150" s="172"/>
      <c r="N150" s="173" t="s">
        <v>42</v>
      </c>
      <c r="O150" s="60"/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28</v>
      </c>
      <c r="AT150" s="176" t="s">
        <v>124</v>
      </c>
      <c r="AU150" s="176" t="s">
        <v>129</v>
      </c>
      <c r="AY150" s="3" t="s">
        <v>12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129</v>
      </c>
      <c r="BK150" s="177" t="n">
        <f aca="false">ROUND(I150*H150,2)</f>
        <v>0</v>
      </c>
      <c r="BL150" s="3" t="s">
        <v>128</v>
      </c>
      <c r="BM150" s="176" t="s">
        <v>177</v>
      </c>
    </row>
    <row r="151" s="27" customFormat="true" ht="21.75" hidden="false" customHeight="true" outlineLevel="0" collapsed="false">
      <c r="A151" s="22"/>
      <c r="B151" s="163"/>
      <c r="C151" s="164" t="s">
        <v>178</v>
      </c>
      <c r="D151" s="164" t="s">
        <v>124</v>
      </c>
      <c r="E151" s="165" t="s">
        <v>179</v>
      </c>
      <c r="F151" s="166" t="s">
        <v>180</v>
      </c>
      <c r="G151" s="167" t="s">
        <v>176</v>
      </c>
      <c r="H151" s="168" t="n">
        <v>4.884</v>
      </c>
      <c r="I151" s="169"/>
      <c r="J151" s="170" t="n">
        <f aca="false">ROUND(I151*H151,2)</f>
        <v>0</v>
      </c>
      <c r="K151" s="171"/>
      <c r="L151" s="23"/>
      <c r="M151" s="172"/>
      <c r="N151" s="173" t="s">
        <v>42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28</v>
      </c>
      <c r="AT151" s="176" t="s">
        <v>124</v>
      </c>
      <c r="AU151" s="176" t="s">
        <v>129</v>
      </c>
      <c r="AY151" s="3" t="s">
        <v>12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129</v>
      </c>
      <c r="BK151" s="177" t="n">
        <f aca="false">ROUND(I151*H151,2)</f>
        <v>0</v>
      </c>
      <c r="BL151" s="3" t="s">
        <v>128</v>
      </c>
      <c r="BM151" s="176" t="s">
        <v>181</v>
      </c>
    </row>
    <row r="152" s="27" customFormat="true" ht="21.75" hidden="false" customHeight="true" outlineLevel="0" collapsed="false">
      <c r="A152" s="22"/>
      <c r="B152" s="163"/>
      <c r="C152" s="164" t="s">
        <v>182</v>
      </c>
      <c r="D152" s="164" t="s">
        <v>124</v>
      </c>
      <c r="E152" s="165" t="s">
        <v>183</v>
      </c>
      <c r="F152" s="166" t="s">
        <v>184</v>
      </c>
      <c r="G152" s="167" t="s">
        <v>176</v>
      </c>
      <c r="H152" s="168" t="n">
        <v>4.884</v>
      </c>
      <c r="I152" s="169"/>
      <c r="J152" s="170" t="n">
        <f aca="false">ROUND(I152*H152,2)</f>
        <v>0</v>
      </c>
      <c r="K152" s="171"/>
      <c r="L152" s="23"/>
      <c r="M152" s="172"/>
      <c r="N152" s="173" t="s">
        <v>42</v>
      </c>
      <c r="O152" s="60"/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28</v>
      </c>
      <c r="AT152" s="176" t="s">
        <v>124</v>
      </c>
      <c r="AU152" s="176" t="s">
        <v>129</v>
      </c>
      <c r="AY152" s="3" t="s">
        <v>12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129</v>
      </c>
      <c r="BK152" s="177" t="n">
        <f aca="false">ROUND(I152*H152,2)</f>
        <v>0</v>
      </c>
      <c r="BL152" s="3" t="s">
        <v>128</v>
      </c>
      <c r="BM152" s="176" t="s">
        <v>185</v>
      </c>
    </row>
    <row r="153" s="27" customFormat="true" ht="21.75" hidden="false" customHeight="true" outlineLevel="0" collapsed="false">
      <c r="A153" s="22"/>
      <c r="B153" s="163"/>
      <c r="C153" s="164" t="s">
        <v>186</v>
      </c>
      <c r="D153" s="164" t="s">
        <v>124</v>
      </c>
      <c r="E153" s="165" t="s">
        <v>187</v>
      </c>
      <c r="F153" s="166" t="s">
        <v>188</v>
      </c>
      <c r="G153" s="167" t="s">
        <v>176</v>
      </c>
      <c r="H153" s="168" t="n">
        <v>63.492</v>
      </c>
      <c r="I153" s="169"/>
      <c r="J153" s="170" t="n">
        <f aca="false">ROUND(I153*H153,2)</f>
        <v>0</v>
      </c>
      <c r="K153" s="171"/>
      <c r="L153" s="23"/>
      <c r="M153" s="172"/>
      <c r="N153" s="173" t="s">
        <v>42</v>
      </c>
      <c r="O153" s="60"/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28</v>
      </c>
      <c r="AT153" s="176" t="s">
        <v>124</v>
      </c>
      <c r="AU153" s="176" t="s">
        <v>129</v>
      </c>
      <c r="AY153" s="3" t="s">
        <v>12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129</v>
      </c>
      <c r="BK153" s="177" t="n">
        <f aca="false">ROUND(I153*H153,2)</f>
        <v>0</v>
      </c>
      <c r="BL153" s="3" t="s">
        <v>128</v>
      </c>
      <c r="BM153" s="176" t="s">
        <v>189</v>
      </c>
    </row>
    <row r="154" s="178" customFormat="true" ht="11.25" hidden="false" customHeight="false" outlineLevel="0" collapsed="false">
      <c r="B154" s="179"/>
      <c r="D154" s="180" t="s">
        <v>131</v>
      </c>
      <c r="F154" s="182" t="s">
        <v>190</v>
      </c>
      <c r="H154" s="183" t="n">
        <v>63.492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31</v>
      </c>
      <c r="AU154" s="181" t="s">
        <v>129</v>
      </c>
      <c r="AV154" s="178" t="s">
        <v>129</v>
      </c>
      <c r="AW154" s="178" t="s">
        <v>2</v>
      </c>
      <c r="AX154" s="178" t="s">
        <v>84</v>
      </c>
      <c r="AY154" s="181" t="s">
        <v>121</v>
      </c>
    </row>
    <row r="155" s="27" customFormat="true" ht="34.5" hidden="false" customHeight="true" outlineLevel="0" collapsed="false">
      <c r="A155" s="22"/>
      <c r="B155" s="163"/>
      <c r="C155" s="164" t="s">
        <v>191</v>
      </c>
      <c r="D155" s="164" t="s">
        <v>124</v>
      </c>
      <c r="E155" s="165" t="s">
        <v>192</v>
      </c>
      <c r="F155" s="166" t="s">
        <v>193</v>
      </c>
      <c r="G155" s="167" t="s">
        <v>176</v>
      </c>
      <c r="H155" s="168" t="n">
        <v>4.884</v>
      </c>
      <c r="I155" s="169"/>
      <c r="J155" s="170" t="n">
        <f aca="false">ROUND(I155*H155,2)</f>
        <v>0</v>
      </c>
      <c r="K155" s="171"/>
      <c r="L155" s="23"/>
      <c r="M155" s="172"/>
      <c r="N155" s="173" t="s">
        <v>42</v>
      </c>
      <c r="O155" s="60"/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28</v>
      </c>
      <c r="AT155" s="176" t="s">
        <v>124</v>
      </c>
      <c r="AU155" s="176" t="s">
        <v>129</v>
      </c>
      <c r="AY155" s="3" t="s">
        <v>12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129</v>
      </c>
      <c r="BK155" s="177" t="n">
        <f aca="false">ROUND(I155*H155,2)</f>
        <v>0</v>
      </c>
      <c r="BL155" s="3" t="s">
        <v>128</v>
      </c>
      <c r="BM155" s="176" t="s">
        <v>194</v>
      </c>
    </row>
    <row r="156" s="149" customFormat="true" ht="22.5" hidden="false" customHeight="true" outlineLevel="0" collapsed="false">
      <c r="B156" s="150"/>
      <c r="D156" s="151" t="s">
        <v>75</v>
      </c>
      <c r="E156" s="161" t="s">
        <v>195</v>
      </c>
      <c r="F156" s="161" t="s">
        <v>196</v>
      </c>
      <c r="I156" s="153"/>
      <c r="J156" s="162" t="n">
        <f aca="false">BK156</f>
        <v>0</v>
      </c>
      <c r="L156" s="150"/>
      <c r="M156" s="155"/>
      <c r="N156" s="156"/>
      <c r="O156" s="156"/>
      <c r="P156" s="157" t="n">
        <f aca="false">P157</f>
        <v>0</v>
      </c>
      <c r="Q156" s="156"/>
      <c r="R156" s="157" t="n">
        <f aca="false">R157</f>
        <v>0</v>
      </c>
      <c r="S156" s="156"/>
      <c r="T156" s="158" t="n">
        <f aca="false">T157</f>
        <v>0</v>
      </c>
      <c r="AR156" s="151" t="s">
        <v>84</v>
      </c>
      <c r="AT156" s="159" t="s">
        <v>75</v>
      </c>
      <c r="AU156" s="159" t="s">
        <v>84</v>
      </c>
      <c r="AY156" s="151" t="s">
        <v>121</v>
      </c>
      <c r="BK156" s="160" t="n">
        <f aca="false">BK157</f>
        <v>0</v>
      </c>
    </row>
    <row r="157" s="27" customFormat="true" ht="21.75" hidden="false" customHeight="true" outlineLevel="0" collapsed="false">
      <c r="A157" s="22"/>
      <c r="B157" s="163"/>
      <c r="C157" s="164" t="s">
        <v>7</v>
      </c>
      <c r="D157" s="164" t="s">
        <v>124</v>
      </c>
      <c r="E157" s="165" t="s">
        <v>197</v>
      </c>
      <c r="F157" s="166" t="s">
        <v>198</v>
      </c>
      <c r="G157" s="167" t="s">
        <v>176</v>
      </c>
      <c r="H157" s="168" t="n">
        <v>0.284</v>
      </c>
      <c r="I157" s="169"/>
      <c r="J157" s="170" t="n">
        <f aca="false">ROUND(I157*H157,2)</f>
        <v>0</v>
      </c>
      <c r="K157" s="171"/>
      <c r="L157" s="23"/>
      <c r="M157" s="172"/>
      <c r="N157" s="173" t="s">
        <v>42</v>
      </c>
      <c r="O157" s="60"/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128</v>
      </c>
      <c r="AT157" s="176" t="s">
        <v>124</v>
      </c>
      <c r="AU157" s="176" t="s">
        <v>129</v>
      </c>
      <c r="AY157" s="3" t="s">
        <v>12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129</v>
      </c>
      <c r="BK157" s="177" t="n">
        <f aca="false">ROUND(I157*H157,2)</f>
        <v>0</v>
      </c>
      <c r="BL157" s="3" t="s">
        <v>128</v>
      </c>
      <c r="BM157" s="176" t="s">
        <v>199</v>
      </c>
    </row>
    <row r="158" s="149" customFormat="true" ht="25.5" hidden="false" customHeight="true" outlineLevel="0" collapsed="false">
      <c r="B158" s="150"/>
      <c r="D158" s="151" t="s">
        <v>75</v>
      </c>
      <c r="E158" s="152" t="s">
        <v>200</v>
      </c>
      <c r="F158" s="152" t="s">
        <v>201</v>
      </c>
      <c r="I158" s="153"/>
      <c r="J158" s="154" t="n">
        <f aca="false">BK158</f>
        <v>0</v>
      </c>
      <c r="L158" s="150"/>
      <c r="M158" s="155"/>
      <c r="N158" s="156"/>
      <c r="O158" s="156"/>
      <c r="P158" s="157" t="n">
        <f aca="false">P159+P167+P193</f>
        <v>0</v>
      </c>
      <c r="Q158" s="156"/>
      <c r="R158" s="157" t="n">
        <f aca="false">R159+R167+R193</f>
        <v>2.95851571</v>
      </c>
      <c r="S158" s="156"/>
      <c r="T158" s="158" t="n">
        <f aca="false">T159+T167+T193</f>
        <v>0.880185</v>
      </c>
      <c r="AR158" s="151" t="s">
        <v>129</v>
      </c>
      <c r="AT158" s="159" t="s">
        <v>75</v>
      </c>
      <c r="AU158" s="159" t="s">
        <v>76</v>
      </c>
      <c r="AY158" s="151" t="s">
        <v>121</v>
      </c>
      <c r="BK158" s="160" t="n">
        <f aca="false">BK159+BK167+BK193</f>
        <v>0</v>
      </c>
    </row>
    <row r="159" s="149" customFormat="true" ht="22.5" hidden="false" customHeight="true" outlineLevel="0" collapsed="false">
      <c r="B159" s="150"/>
      <c r="D159" s="151" t="s">
        <v>75</v>
      </c>
      <c r="E159" s="161" t="s">
        <v>202</v>
      </c>
      <c r="F159" s="161" t="s">
        <v>203</v>
      </c>
      <c r="I159" s="153"/>
      <c r="J159" s="162" t="n">
        <f aca="false">BK159</f>
        <v>0</v>
      </c>
      <c r="L159" s="150"/>
      <c r="M159" s="155"/>
      <c r="N159" s="156"/>
      <c r="O159" s="156"/>
      <c r="P159" s="157" t="n">
        <f aca="false">SUM(P160:P166)</f>
        <v>0</v>
      </c>
      <c r="Q159" s="156"/>
      <c r="R159" s="157" t="n">
        <f aca="false">SUM(R160:R166)</f>
        <v>0.06643</v>
      </c>
      <c r="S159" s="156"/>
      <c r="T159" s="158" t="n">
        <f aca="false">SUM(T160:T166)</f>
        <v>0.075985</v>
      </c>
      <c r="AR159" s="151" t="s">
        <v>129</v>
      </c>
      <c r="AT159" s="159" t="s">
        <v>75</v>
      </c>
      <c r="AU159" s="159" t="s">
        <v>84</v>
      </c>
      <c r="AY159" s="151" t="s">
        <v>121</v>
      </c>
      <c r="BK159" s="160" t="n">
        <f aca="false">SUM(BK160:BK166)</f>
        <v>0</v>
      </c>
    </row>
    <row r="160" s="27" customFormat="true" ht="13.5" hidden="false" customHeight="true" outlineLevel="0" collapsed="false">
      <c r="A160" s="22"/>
      <c r="B160" s="163"/>
      <c r="C160" s="164" t="s">
        <v>204</v>
      </c>
      <c r="D160" s="164" t="s">
        <v>124</v>
      </c>
      <c r="E160" s="165" t="s">
        <v>205</v>
      </c>
      <c r="F160" s="166" t="s">
        <v>206</v>
      </c>
      <c r="G160" s="167" t="s">
        <v>127</v>
      </c>
      <c r="H160" s="168" t="n">
        <v>45.5</v>
      </c>
      <c r="I160" s="169"/>
      <c r="J160" s="170" t="n">
        <f aca="false">ROUND(I160*H160,2)</f>
        <v>0</v>
      </c>
      <c r="K160" s="171"/>
      <c r="L160" s="23"/>
      <c r="M160" s="172"/>
      <c r="N160" s="173" t="s">
        <v>42</v>
      </c>
      <c r="O160" s="60"/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.00167</v>
      </c>
      <c r="T160" s="175" t="n">
        <f aca="false">S160*H160</f>
        <v>0.075985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204</v>
      </c>
      <c r="AT160" s="176" t="s">
        <v>124</v>
      </c>
      <c r="AU160" s="176" t="s">
        <v>129</v>
      </c>
      <c r="AY160" s="3" t="s">
        <v>12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129</v>
      </c>
      <c r="BK160" s="177" t="n">
        <f aca="false">ROUND(I160*H160,2)</f>
        <v>0</v>
      </c>
      <c r="BL160" s="3" t="s">
        <v>204</v>
      </c>
      <c r="BM160" s="176" t="s">
        <v>207</v>
      </c>
    </row>
    <row r="161" s="178" customFormat="true" ht="11.25" hidden="false" customHeight="false" outlineLevel="0" collapsed="false">
      <c r="B161" s="179"/>
      <c r="D161" s="180" t="s">
        <v>131</v>
      </c>
      <c r="E161" s="181"/>
      <c r="F161" s="182" t="s">
        <v>208</v>
      </c>
      <c r="H161" s="183" t="n">
        <v>45.5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31</v>
      </c>
      <c r="AU161" s="181" t="s">
        <v>129</v>
      </c>
      <c r="AV161" s="178" t="s">
        <v>129</v>
      </c>
      <c r="AW161" s="178" t="s">
        <v>31</v>
      </c>
      <c r="AX161" s="178" t="s">
        <v>84</v>
      </c>
      <c r="AY161" s="181" t="s">
        <v>121</v>
      </c>
    </row>
    <row r="162" s="27" customFormat="true" ht="21.75" hidden="false" customHeight="true" outlineLevel="0" collapsed="false">
      <c r="A162" s="22"/>
      <c r="B162" s="163"/>
      <c r="C162" s="164" t="s">
        <v>209</v>
      </c>
      <c r="D162" s="164" t="s">
        <v>124</v>
      </c>
      <c r="E162" s="165" t="s">
        <v>210</v>
      </c>
      <c r="F162" s="166" t="s">
        <v>211</v>
      </c>
      <c r="G162" s="167" t="s">
        <v>127</v>
      </c>
      <c r="H162" s="168" t="n">
        <v>45.5</v>
      </c>
      <c r="I162" s="169"/>
      <c r="J162" s="170" t="n">
        <f aca="false">ROUND(I162*H162,2)</f>
        <v>0</v>
      </c>
      <c r="K162" s="171"/>
      <c r="L162" s="23"/>
      <c r="M162" s="172"/>
      <c r="N162" s="173" t="s">
        <v>42</v>
      </c>
      <c r="O162" s="60"/>
      <c r="P162" s="174" t="n">
        <f aca="false">O162*H162</f>
        <v>0</v>
      </c>
      <c r="Q162" s="174" t="n">
        <v>0.00146</v>
      </c>
      <c r="R162" s="174" t="n">
        <f aca="false">Q162*H162</f>
        <v>0.06643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204</v>
      </c>
      <c r="AT162" s="176" t="s">
        <v>124</v>
      </c>
      <c r="AU162" s="176" t="s">
        <v>129</v>
      </c>
      <c r="AY162" s="3" t="s">
        <v>12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129</v>
      </c>
      <c r="BK162" s="177" t="n">
        <f aca="false">ROUND(I162*H162,2)</f>
        <v>0</v>
      </c>
      <c r="BL162" s="3" t="s">
        <v>204</v>
      </c>
      <c r="BM162" s="176" t="s">
        <v>212</v>
      </c>
    </row>
    <row r="163" s="178" customFormat="true" ht="11.25" hidden="false" customHeight="false" outlineLevel="0" collapsed="false">
      <c r="B163" s="179"/>
      <c r="D163" s="180" t="s">
        <v>131</v>
      </c>
      <c r="E163" s="181"/>
      <c r="F163" s="182" t="s">
        <v>208</v>
      </c>
      <c r="H163" s="183" t="n">
        <v>45.5</v>
      </c>
      <c r="I163" s="184"/>
      <c r="L163" s="179"/>
      <c r="M163" s="185"/>
      <c r="N163" s="186"/>
      <c r="O163" s="186"/>
      <c r="P163" s="186"/>
      <c r="Q163" s="186"/>
      <c r="R163" s="186"/>
      <c r="S163" s="186"/>
      <c r="T163" s="187"/>
      <c r="AT163" s="181" t="s">
        <v>131</v>
      </c>
      <c r="AU163" s="181" t="s">
        <v>129</v>
      </c>
      <c r="AV163" s="178" t="s">
        <v>129</v>
      </c>
      <c r="AW163" s="178" t="s">
        <v>31</v>
      </c>
      <c r="AX163" s="178" t="s">
        <v>84</v>
      </c>
      <c r="AY163" s="181" t="s">
        <v>121</v>
      </c>
    </row>
    <row r="164" s="27" customFormat="true" ht="21.75" hidden="false" customHeight="true" outlineLevel="0" collapsed="false">
      <c r="A164" s="22"/>
      <c r="B164" s="163"/>
      <c r="C164" s="164" t="s">
        <v>213</v>
      </c>
      <c r="D164" s="164" t="s">
        <v>124</v>
      </c>
      <c r="E164" s="165" t="s">
        <v>214</v>
      </c>
      <c r="F164" s="166" t="s">
        <v>215</v>
      </c>
      <c r="G164" s="167" t="s">
        <v>216</v>
      </c>
      <c r="H164" s="168" t="n">
        <v>58</v>
      </c>
      <c r="I164" s="169"/>
      <c r="J164" s="170" t="n">
        <f aca="false">ROUND(I164*H164,2)</f>
        <v>0</v>
      </c>
      <c r="K164" s="171"/>
      <c r="L164" s="23"/>
      <c r="M164" s="172"/>
      <c r="N164" s="173" t="s">
        <v>42</v>
      </c>
      <c r="O164" s="60"/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204</v>
      </c>
      <c r="AT164" s="176" t="s">
        <v>124</v>
      </c>
      <c r="AU164" s="176" t="s">
        <v>129</v>
      </c>
      <c r="AY164" s="3" t="s">
        <v>12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129</v>
      </c>
      <c r="BK164" s="177" t="n">
        <f aca="false">ROUND(I164*H164,2)</f>
        <v>0</v>
      </c>
      <c r="BL164" s="3" t="s">
        <v>204</v>
      </c>
      <c r="BM164" s="176" t="s">
        <v>217</v>
      </c>
    </row>
    <row r="165" s="178" customFormat="true" ht="11.25" hidden="false" customHeight="false" outlineLevel="0" collapsed="false">
      <c r="B165" s="179"/>
      <c r="D165" s="180" t="s">
        <v>131</v>
      </c>
      <c r="E165" s="181"/>
      <c r="F165" s="182" t="s">
        <v>218</v>
      </c>
      <c r="H165" s="183" t="n">
        <v>58</v>
      </c>
      <c r="I165" s="184"/>
      <c r="L165" s="179"/>
      <c r="M165" s="185"/>
      <c r="N165" s="186"/>
      <c r="O165" s="186"/>
      <c r="P165" s="186"/>
      <c r="Q165" s="186"/>
      <c r="R165" s="186"/>
      <c r="S165" s="186"/>
      <c r="T165" s="187"/>
      <c r="AT165" s="181" t="s">
        <v>131</v>
      </c>
      <c r="AU165" s="181" t="s">
        <v>129</v>
      </c>
      <c r="AV165" s="178" t="s">
        <v>129</v>
      </c>
      <c r="AW165" s="178" t="s">
        <v>31</v>
      </c>
      <c r="AX165" s="178" t="s">
        <v>84</v>
      </c>
      <c r="AY165" s="181" t="s">
        <v>121</v>
      </c>
    </row>
    <row r="166" s="27" customFormat="true" ht="21.75" hidden="false" customHeight="true" outlineLevel="0" collapsed="false">
      <c r="A166" s="22"/>
      <c r="B166" s="163"/>
      <c r="C166" s="164" t="s">
        <v>219</v>
      </c>
      <c r="D166" s="164" t="s">
        <v>124</v>
      </c>
      <c r="E166" s="165" t="s">
        <v>220</v>
      </c>
      <c r="F166" s="166" t="s">
        <v>221</v>
      </c>
      <c r="G166" s="167" t="s">
        <v>176</v>
      </c>
      <c r="H166" s="168" t="n">
        <v>0.066</v>
      </c>
      <c r="I166" s="169"/>
      <c r="J166" s="170" t="n">
        <f aca="false">ROUND(I166*H166,2)</f>
        <v>0</v>
      </c>
      <c r="K166" s="171"/>
      <c r="L166" s="23"/>
      <c r="M166" s="172"/>
      <c r="N166" s="173" t="s">
        <v>42</v>
      </c>
      <c r="O166" s="60"/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204</v>
      </c>
      <c r="AT166" s="176" t="s">
        <v>124</v>
      </c>
      <c r="AU166" s="176" t="s">
        <v>129</v>
      </c>
      <c r="AY166" s="3" t="s">
        <v>12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129</v>
      </c>
      <c r="BK166" s="177" t="n">
        <f aca="false">ROUND(I166*H166,2)</f>
        <v>0</v>
      </c>
      <c r="BL166" s="3" t="s">
        <v>204</v>
      </c>
      <c r="BM166" s="176" t="s">
        <v>222</v>
      </c>
    </row>
    <row r="167" s="149" customFormat="true" ht="22.5" hidden="false" customHeight="true" outlineLevel="0" collapsed="false">
      <c r="B167" s="150"/>
      <c r="D167" s="151" t="s">
        <v>75</v>
      </c>
      <c r="E167" s="161" t="s">
        <v>223</v>
      </c>
      <c r="F167" s="161" t="s">
        <v>224</v>
      </c>
      <c r="I167" s="153"/>
      <c r="J167" s="162" t="n">
        <f aca="false">BK167</f>
        <v>0</v>
      </c>
      <c r="L167" s="150"/>
      <c r="M167" s="155"/>
      <c r="N167" s="156"/>
      <c r="O167" s="156"/>
      <c r="P167" s="157" t="n">
        <f aca="false">SUM(P168:P192)</f>
        <v>0</v>
      </c>
      <c r="Q167" s="156"/>
      <c r="R167" s="157" t="n">
        <f aca="false">SUM(R168:R192)</f>
        <v>2.84098541</v>
      </c>
      <c r="S167" s="156"/>
      <c r="T167" s="158" t="n">
        <f aca="false">SUM(T168:T192)</f>
        <v>0.8042</v>
      </c>
      <c r="AR167" s="151" t="s">
        <v>129</v>
      </c>
      <c r="AT167" s="159" t="s">
        <v>75</v>
      </c>
      <c r="AU167" s="159" t="s">
        <v>84</v>
      </c>
      <c r="AY167" s="151" t="s">
        <v>121</v>
      </c>
      <c r="BK167" s="160" t="n">
        <f aca="false">SUM(BK168:BK192)</f>
        <v>0</v>
      </c>
    </row>
    <row r="168" s="27" customFormat="true" ht="21.75" hidden="false" customHeight="true" outlineLevel="0" collapsed="false">
      <c r="A168" s="22"/>
      <c r="B168" s="163"/>
      <c r="C168" s="164" t="s">
        <v>225</v>
      </c>
      <c r="D168" s="164" t="s">
        <v>124</v>
      </c>
      <c r="E168" s="165" t="s">
        <v>226</v>
      </c>
      <c r="F168" s="166" t="s">
        <v>227</v>
      </c>
      <c r="G168" s="167" t="s">
        <v>216</v>
      </c>
      <c r="H168" s="168" t="n">
        <v>4</v>
      </c>
      <c r="I168" s="169"/>
      <c r="J168" s="170" t="n">
        <f aca="false">ROUND(I168*H168,2)</f>
        <v>0</v>
      </c>
      <c r="K168" s="171"/>
      <c r="L168" s="23"/>
      <c r="M168" s="172"/>
      <c r="N168" s="173" t="s">
        <v>42</v>
      </c>
      <c r="O168" s="60"/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.003</v>
      </c>
      <c r="T168" s="175" t="n">
        <f aca="false">S168*H168</f>
        <v>0.012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204</v>
      </c>
      <c r="AT168" s="176" t="s">
        <v>124</v>
      </c>
      <c r="AU168" s="176" t="s">
        <v>129</v>
      </c>
      <c r="AY168" s="3" t="s">
        <v>12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129</v>
      </c>
      <c r="BK168" s="177" t="n">
        <f aca="false">ROUND(I168*H168,2)</f>
        <v>0</v>
      </c>
      <c r="BL168" s="3" t="s">
        <v>204</v>
      </c>
      <c r="BM168" s="176" t="s">
        <v>228</v>
      </c>
    </row>
    <row r="169" s="27" customFormat="true" ht="21.75" hidden="false" customHeight="true" outlineLevel="0" collapsed="false">
      <c r="A169" s="22"/>
      <c r="B169" s="163"/>
      <c r="C169" s="164" t="s">
        <v>6</v>
      </c>
      <c r="D169" s="164" t="s">
        <v>124</v>
      </c>
      <c r="E169" s="165" t="s">
        <v>229</v>
      </c>
      <c r="F169" s="166" t="s">
        <v>230</v>
      </c>
      <c r="G169" s="167" t="s">
        <v>216</v>
      </c>
      <c r="H169" s="168" t="n">
        <v>25</v>
      </c>
      <c r="I169" s="169"/>
      <c r="J169" s="170" t="n">
        <f aca="false">ROUND(I169*H169,2)</f>
        <v>0</v>
      </c>
      <c r="K169" s="171"/>
      <c r="L169" s="23"/>
      <c r="M169" s="172"/>
      <c r="N169" s="173" t="s">
        <v>42</v>
      </c>
      <c r="O169" s="60"/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.005</v>
      </c>
      <c r="T169" s="175" t="n">
        <f aca="false">S169*H169</f>
        <v>0.125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204</v>
      </c>
      <c r="AT169" s="176" t="s">
        <v>124</v>
      </c>
      <c r="AU169" s="176" t="s">
        <v>129</v>
      </c>
      <c r="AY169" s="3" t="s">
        <v>12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129</v>
      </c>
      <c r="BK169" s="177" t="n">
        <f aca="false">ROUND(I169*H169,2)</f>
        <v>0</v>
      </c>
      <c r="BL169" s="3" t="s">
        <v>204</v>
      </c>
      <c r="BM169" s="176" t="s">
        <v>231</v>
      </c>
    </row>
    <row r="170" s="27" customFormat="true" ht="21.75" hidden="false" customHeight="true" outlineLevel="0" collapsed="false">
      <c r="A170" s="22"/>
      <c r="B170" s="163"/>
      <c r="C170" s="164" t="s">
        <v>232</v>
      </c>
      <c r="D170" s="164" t="s">
        <v>124</v>
      </c>
      <c r="E170" s="165" t="s">
        <v>233</v>
      </c>
      <c r="F170" s="166" t="s">
        <v>234</v>
      </c>
      <c r="G170" s="167" t="s">
        <v>137</v>
      </c>
      <c r="H170" s="168" t="n">
        <v>6.75</v>
      </c>
      <c r="I170" s="169"/>
      <c r="J170" s="170" t="n">
        <f aca="false">ROUND(I170*H170,2)</f>
        <v>0</v>
      </c>
      <c r="K170" s="171"/>
      <c r="L170" s="23"/>
      <c r="M170" s="172"/>
      <c r="N170" s="173" t="s">
        <v>42</v>
      </c>
      <c r="O170" s="60"/>
      <c r="P170" s="174" t="n">
        <f aca="false">O170*H170</f>
        <v>0</v>
      </c>
      <c r="Q170" s="174" t="n">
        <v>0.00026</v>
      </c>
      <c r="R170" s="174" t="n">
        <f aca="false">Q170*H170</f>
        <v>0.001755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204</v>
      </c>
      <c r="AT170" s="176" t="s">
        <v>124</v>
      </c>
      <c r="AU170" s="176" t="s">
        <v>129</v>
      </c>
      <c r="AY170" s="3" t="s">
        <v>12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129</v>
      </c>
      <c r="BK170" s="177" t="n">
        <f aca="false">ROUND(I170*H170,2)</f>
        <v>0</v>
      </c>
      <c r="BL170" s="3" t="s">
        <v>204</v>
      </c>
      <c r="BM170" s="176" t="s">
        <v>235</v>
      </c>
    </row>
    <row r="171" s="178" customFormat="true" ht="11.25" hidden="false" customHeight="false" outlineLevel="0" collapsed="false">
      <c r="B171" s="179"/>
      <c r="D171" s="180" t="s">
        <v>131</v>
      </c>
      <c r="E171" s="181"/>
      <c r="F171" s="182" t="s">
        <v>236</v>
      </c>
      <c r="H171" s="183" t="n">
        <v>6.75</v>
      </c>
      <c r="I171" s="184"/>
      <c r="L171" s="179"/>
      <c r="M171" s="185"/>
      <c r="N171" s="186"/>
      <c r="O171" s="186"/>
      <c r="P171" s="186"/>
      <c r="Q171" s="186"/>
      <c r="R171" s="186"/>
      <c r="S171" s="186"/>
      <c r="T171" s="187"/>
      <c r="AT171" s="181" t="s">
        <v>131</v>
      </c>
      <c r="AU171" s="181" t="s">
        <v>129</v>
      </c>
      <c r="AV171" s="178" t="s">
        <v>129</v>
      </c>
      <c r="AW171" s="178" t="s">
        <v>31</v>
      </c>
      <c r="AX171" s="178" t="s">
        <v>84</v>
      </c>
      <c r="AY171" s="181" t="s">
        <v>121</v>
      </c>
    </row>
    <row r="172" s="27" customFormat="true" ht="21.75" hidden="false" customHeight="true" outlineLevel="0" collapsed="false">
      <c r="A172" s="22"/>
      <c r="B172" s="163"/>
      <c r="C172" s="188" t="s">
        <v>237</v>
      </c>
      <c r="D172" s="188" t="s">
        <v>238</v>
      </c>
      <c r="E172" s="189" t="s">
        <v>239</v>
      </c>
      <c r="F172" s="190" t="s">
        <v>240</v>
      </c>
      <c r="G172" s="191" t="s">
        <v>137</v>
      </c>
      <c r="H172" s="192" t="n">
        <v>6.75</v>
      </c>
      <c r="I172" s="193"/>
      <c r="J172" s="194" t="n">
        <f aca="false">ROUND(I172*H172,2)</f>
        <v>0</v>
      </c>
      <c r="K172" s="195"/>
      <c r="L172" s="196"/>
      <c r="M172" s="197"/>
      <c r="N172" s="198" t="s">
        <v>42</v>
      </c>
      <c r="O172" s="60"/>
      <c r="P172" s="174" t="n">
        <f aca="false">O172*H172</f>
        <v>0</v>
      </c>
      <c r="Q172" s="174" t="n">
        <v>0.02731</v>
      </c>
      <c r="R172" s="174" t="n">
        <f aca="false">Q172*H172</f>
        <v>0.1843425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241</v>
      </c>
      <c r="AT172" s="176" t="s">
        <v>238</v>
      </c>
      <c r="AU172" s="176" t="s">
        <v>129</v>
      </c>
      <c r="AY172" s="3" t="s">
        <v>12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129</v>
      </c>
      <c r="BK172" s="177" t="n">
        <f aca="false">ROUND(I172*H172,2)</f>
        <v>0</v>
      </c>
      <c r="BL172" s="3" t="s">
        <v>204</v>
      </c>
      <c r="BM172" s="176" t="s">
        <v>242</v>
      </c>
    </row>
    <row r="173" s="27" customFormat="true" ht="21.75" hidden="false" customHeight="true" outlineLevel="0" collapsed="false">
      <c r="A173" s="22"/>
      <c r="B173" s="163"/>
      <c r="C173" s="164" t="s">
        <v>243</v>
      </c>
      <c r="D173" s="164" t="s">
        <v>124</v>
      </c>
      <c r="E173" s="165" t="s">
        <v>244</v>
      </c>
      <c r="F173" s="166" t="s">
        <v>245</v>
      </c>
      <c r="G173" s="167" t="s">
        <v>137</v>
      </c>
      <c r="H173" s="168" t="n">
        <v>41.645</v>
      </c>
      <c r="I173" s="169"/>
      <c r="J173" s="170" t="n">
        <f aca="false">ROUND(I173*H173,2)</f>
        <v>0</v>
      </c>
      <c r="K173" s="171"/>
      <c r="L173" s="23"/>
      <c r="M173" s="172"/>
      <c r="N173" s="173" t="s">
        <v>42</v>
      </c>
      <c r="O173" s="60"/>
      <c r="P173" s="174" t="n">
        <f aca="false">O173*H173</f>
        <v>0</v>
      </c>
      <c r="Q173" s="174" t="n">
        <v>0.00027</v>
      </c>
      <c r="R173" s="174" t="n">
        <f aca="false">Q173*H173</f>
        <v>0.01124415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204</v>
      </c>
      <c r="AT173" s="176" t="s">
        <v>124</v>
      </c>
      <c r="AU173" s="176" t="s">
        <v>129</v>
      </c>
      <c r="AY173" s="3" t="s">
        <v>12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129</v>
      </c>
      <c r="BK173" s="177" t="n">
        <f aca="false">ROUND(I173*H173,2)</f>
        <v>0</v>
      </c>
      <c r="BL173" s="3" t="s">
        <v>204</v>
      </c>
      <c r="BM173" s="176" t="s">
        <v>246</v>
      </c>
    </row>
    <row r="174" s="178" customFormat="true" ht="11.25" hidden="false" customHeight="false" outlineLevel="0" collapsed="false">
      <c r="B174" s="179"/>
      <c r="D174" s="180" t="s">
        <v>131</v>
      </c>
      <c r="E174" s="181"/>
      <c r="F174" s="182" t="s">
        <v>247</v>
      </c>
      <c r="H174" s="183" t="n">
        <v>41.645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31</v>
      </c>
      <c r="AU174" s="181" t="s">
        <v>129</v>
      </c>
      <c r="AV174" s="178" t="s">
        <v>129</v>
      </c>
      <c r="AW174" s="178" t="s">
        <v>31</v>
      </c>
      <c r="AX174" s="178" t="s">
        <v>84</v>
      </c>
      <c r="AY174" s="181" t="s">
        <v>121</v>
      </c>
    </row>
    <row r="175" s="27" customFormat="true" ht="21.75" hidden="false" customHeight="true" outlineLevel="0" collapsed="false">
      <c r="A175" s="22"/>
      <c r="B175" s="163"/>
      <c r="C175" s="188" t="s">
        <v>248</v>
      </c>
      <c r="D175" s="188" t="s">
        <v>238</v>
      </c>
      <c r="E175" s="189" t="s">
        <v>249</v>
      </c>
      <c r="F175" s="190" t="s">
        <v>250</v>
      </c>
      <c r="G175" s="191" t="s">
        <v>137</v>
      </c>
      <c r="H175" s="192" t="n">
        <v>41.645</v>
      </c>
      <c r="I175" s="193"/>
      <c r="J175" s="194" t="n">
        <f aca="false">ROUND(I175*H175,2)</f>
        <v>0</v>
      </c>
      <c r="K175" s="195"/>
      <c r="L175" s="196"/>
      <c r="M175" s="197"/>
      <c r="N175" s="198" t="s">
        <v>42</v>
      </c>
      <c r="O175" s="60"/>
      <c r="P175" s="174" t="n">
        <f aca="false">O175*H175</f>
        <v>0</v>
      </c>
      <c r="Q175" s="174" t="n">
        <v>0.03056</v>
      </c>
      <c r="R175" s="174" t="n">
        <f aca="false">Q175*H175</f>
        <v>1.2726712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241</v>
      </c>
      <c r="AT175" s="176" t="s">
        <v>238</v>
      </c>
      <c r="AU175" s="176" t="s">
        <v>129</v>
      </c>
      <c r="AY175" s="3" t="s">
        <v>12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129</v>
      </c>
      <c r="BK175" s="177" t="n">
        <f aca="false">ROUND(I175*H175,2)</f>
        <v>0</v>
      </c>
      <c r="BL175" s="3" t="s">
        <v>204</v>
      </c>
      <c r="BM175" s="176" t="s">
        <v>251</v>
      </c>
    </row>
    <row r="176" s="27" customFormat="true" ht="21.75" hidden="false" customHeight="true" outlineLevel="0" collapsed="false">
      <c r="A176" s="22"/>
      <c r="B176" s="163"/>
      <c r="C176" s="164" t="s">
        <v>252</v>
      </c>
      <c r="D176" s="164" t="s">
        <v>124</v>
      </c>
      <c r="E176" s="165" t="s">
        <v>253</v>
      </c>
      <c r="F176" s="166" t="s">
        <v>254</v>
      </c>
      <c r="G176" s="167" t="s">
        <v>137</v>
      </c>
      <c r="H176" s="168" t="n">
        <v>22.911</v>
      </c>
      <c r="I176" s="169"/>
      <c r="J176" s="170" t="n">
        <f aca="false">ROUND(I176*H176,2)</f>
        <v>0</v>
      </c>
      <c r="K176" s="171"/>
      <c r="L176" s="23"/>
      <c r="M176" s="172"/>
      <c r="N176" s="173" t="s">
        <v>42</v>
      </c>
      <c r="O176" s="60"/>
      <c r="P176" s="174" t="n">
        <f aca="false">O176*H176</f>
        <v>0</v>
      </c>
      <c r="Q176" s="174" t="n">
        <v>0.00026</v>
      </c>
      <c r="R176" s="174" t="n">
        <f aca="false">Q176*H176</f>
        <v>0.00595686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204</v>
      </c>
      <c r="AT176" s="176" t="s">
        <v>124</v>
      </c>
      <c r="AU176" s="176" t="s">
        <v>129</v>
      </c>
      <c r="AY176" s="3" t="s">
        <v>12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129</v>
      </c>
      <c r="BK176" s="177" t="n">
        <f aca="false">ROUND(I176*H176,2)</f>
        <v>0</v>
      </c>
      <c r="BL176" s="3" t="s">
        <v>204</v>
      </c>
      <c r="BM176" s="176" t="s">
        <v>255</v>
      </c>
    </row>
    <row r="177" s="178" customFormat="true" ht="11.25" hidden="false" customHeight="false" outlineLevel="0" collapsed="false">
      <c r="B177" s="179"/>
      <c r="D177" s="180" t="s">
        <v>131</v>
      </c>
      <c r="E177" s="181"/>
      <c r="F177" s="182" t="s">
        <v>256</v>
      </c>
      <c r="H177" s="183" t="n">
        <v>22.911</v>
      </c>
      <c r="I177" s="184"/>
      <c r="L177" s="179"/>
      <c r="M177" s="185"/>
      <c r="N177" s="186"/>
      <c r="O177" s="186"/>
      <c r="P177" s="186"/>
      <c r="Q177" s="186"/>
      <c r="R177" s="186"/>
      <c r="S177" s="186"/>
      <c r="T177" s="187"/>
      <c r="AT177" s="181" t="s">
        <v>131</v>
      </c>
      <c r="AU177" s="181" t="s">
        <v>129</v>
      </c>
      <c r="AV177" s="178" t="s">
        <v>129</v>
      </c>
      <c r="AW177" s="178" t="s">
        <v>31</v>
      </c>
      <c r="AX177" s="178" t="s">
        <v>84</v>
      </c>
      <c r="AY177" s="181" t="s">
        <v>121</v>
      </c>
    </row>
    <row r="178" s="27" customFormat="true" ht="21.75" hidden="false" customHeight="true" outlineLevel="0" collapsed="false">
      <c r="A178" s="22"/>
      <c r="B178" s="163"/>
      <c r="C178" s="188" t="s">
        <v>257</v>
      </c>
      <c r="D178" s="188" t="s">
        <v>238</v>
      </c>
      <c r="E178" s="189" t="s">
        <v>258</v>
      </c>
      <c r="F178" s="190" t="s">
        <v>259</v>
      </c>
      <c r="G178" s="191" t="s">
        <v>137</v>
      </c>
      <c r="H178" s="192" t="n">
        <v>22.911</v>
      </c>
      <c r="I178" s="193"/>
      <c r="J178" s="194" t="n">
        <f aca="false">ROUND(I178*H178,2)</f>
        <v>0</v>
      </c>
      <c r="K178" s="195"/>
      <c r="L178" s="196"/>
      <c r="M178" s="197"/>
      <c r="N178" s="198" t="s">
        <v>42</v>
      </c>
      <c r="O178" s="60"/>
      <c r="P178" s="174" t="n">
        <f aca="false">O178*H178</f>
        <v>0</v>
      </c>
      <c r="Q178" s="174" t="n">
        <v>0.0287</v>
      </c>
      <c r="R178" s="174" t="n">
        <f aca="false">Q178*H178</f>
        <v>0.6575457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241</v>
      </c>
      <c r="AT178" s="176" t="s">
        <v>238</v>
      </c>
      <c r="AU178" s="176" t="s">
        <v>129</v>
      </c>
      <c r="AY178" s="3" t="s">
        <v>12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129</v>
      </c>
      <c r="BK178" s="177" t="n">
        <f aca="false">ROUND(I178*H178,2)</f>
        <v>0</v>
      </c>
      <c r="BL178" s="3" t="s">
        <v>204</v>
      </c>
      <c r="BM178" s="176" t="s">
        <v>260</v>
      </c>
    </row>
    <row r="179" s="27" customFormat="true" ht="21.75" hidden="false" customHeight="true" outlineLevel="0" collapsed="false">
      <c r="A179" s="22"/>
      <c r="B179" s="163"/>
      <c r="C179" s="164" t="s">
        <v>261</v>
      </c>
      <c r="D179" s="164" t="s">
        <v>124</v>
      </c>
      <c r="E179" s="165" t="s">
        <v>262</v>
      </c>
      <c r="F179" s="166" t="s">
        <v>263</v>
      </c>
      <c r="G179" s="167" t="s">
        <v>127</v>
      </c>
      <c r="H179" s="168" t="n">
        <v>178.75</v>
      </c>
      <c r="I179" s="169"/>
      <c r="J179" s="170" t="n">
        <f aca="false">ROUND(I179*H179,2)</f>
        <v>0</v>
      </c>
      <c r="K179" s="171"/>
      <c r="L179" s="23"/>
      <c r="M179" s="172"/>
      <c r="N179" s="173" t="s">
        <v>42</v>
      </c>
      <c r="O179" s="60"/>
      <c r="P179" s="174" t="n">
        <f aca="false">O179*H179</f>
        <v>0</v>
      </c>
      <c r="Q179" s="174" t="n">
        <v>0.00028</v>
      </c>
      <c r="R179" s="174" t="n">
        <f aca="false">Q179*H179</f>
        <v>0.05005</v>
      </c>
      <c r="S179" s="174" t="n">
        <v>0</v>
      </c>
      <c r="T179" s="17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6" t="s">
        <v>204</v>
      </c>
      <c r="AT179" s="176" t="s">
        <v>124</v>
      </c>
      <c r="AU179" s="176" t="s">
        <v>129</v>
      </c>
      <c r="AY179" s="3" t="s">
        <v>12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129</v>
      </c>
      <c r="BK179" s="177" t="n">
        <f aca="false">ROUND(I179*H179,2)</f>
        <v>0</v>
      </c>
      <c r="BL179" s="3" t="s">
        <v>204</v>
      </c>
      <c r="BM179" s="176" t="s">
        <v>264</v>
      </c>
    </row>
    <row r="180" s="178" customFormat="true" ht="22.5" hidden="false" customHeight="false" outlineLevel="0" collapsed="false">
      <c r="B180" s="179"/>
      <c r="D180" s="180" t="s">
        <v>131</v>
      </c>
      <c r="E180" s="181"/>
      <c r="F180" s="182" t="s">
        <v>132</v>
      </c>
      <c r="H180" s="183" t="n">
        <v>178.75</v>
      </c>
      <c r="I180" s="184"/>
      <c r="L180" s="179"/>
      <c r="M180" s="185"/>
      <c r="N180" s="186"/>
      <c r="O180" s="186"/>
      <c r="P180" s="186"/>
      <c r="Q180" s="186"/>
      <c r="R180" s="186"/>
      <c r="S180" s="186"/>
      <c r="T180" s="187"/>
      <c r="AT180" s="181" t="s">
        <v>131</v>
      </c>
      <c r="AU180" s="181" t="s">
        <v>129</v>
      </c>
      <c r="AV180" s="178" t="s">
        <v>129</v>
      </c>
      <c r="AW180" s="178" t="s">
        <v>31</v>
      </c>
      <c r="AX180" s="178" t="s">
        <v>84</v>
      </c>
      <c r="AY180" s="181" t="s">
        <v>121</v>
      </c>
    </row>
    <row r="181" s="27" customFormat="true" ht="13.5" hidden="false" customHeight="true" outlineLevel="0" collapsed="false">
      <c r="A181" s="22"/>
      <c r="B181" s="163"/>
      <c r="C181" s="164" t="s">
        <v>265</v>
      </c>
      <c r="D181" s="164" t="s">
        <v>124</v>
      </c>
      <c r="E181" s="165" t="s">
        <v>266</v>
      </c>
      <c r="F181" s="166" t="s">
        <v>267</v>
      </c>
      <c r="G181" s="167" t="s">
        <v>216</v>
      </c>
      <c r="H181" s="168" t="n">
        <v>16</v>
      </c>
      <c r="I181" s="169"/>
      <c r="J181" s="170" t="n">
        <f aca="false">ROUND(I181*H181,2)</f>
        <v>0</v>
      </c>
      <c r="K181" s="171"/>
      <c r="L181" s="23"/>
      <c r="M181" s="172"/>
      <c r="N181" s="173" t="s">
        <v>42</v>
      </c>
      <c r="O181" s="60"/>
      <c r="P181" s="174" t="n">
        <f aca="false">O181*H181</f>
        <v>0</v>
      </c>
      <c r="Q181" s="174" t="n">
        <v>0.00026</v>
      </c>
      <c r="R181" s="174" t="n">
        <f aca="false">Q181*H181</f>
        <v>0.00416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204</v>
      </c>
      <c r="AT181" s="176" t="s">
        <v>124</v>
      </c>
      <c r="AU181" s="176" t="s">
        <v>129</v>
      </c>
      <c r="AY181" s="3" t="s">
        <v>12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129</v>
      </c>
      <c r="BK181" s="177" t="n">
        <f aca="false">ROUND(I181*H181,2)</f>
        <v>0</v>
      </c>
      <c r="BL181" s="3" t="s">
        <v>204</v>
      </c>
      <c r="BM181" s="176" t="s">
        <v>268</v>
      </c>
    </row>
    <row r="182" s="27" customFormat="true" ht="21.75" hidden="false" customHeight="true" outlineLevel="0" collapsed="false">
      <c r="A182" s="22"/>
      <c r="B182" s="163"/>
      <c r="C182" s="188" t="s">
        <v>269</v>
      </c>
      <c r="D182" s="188" t="s">
        <v>238</v>
      </c>
      <c r="E182" s="189" t="s">
        <v>270</v>
      </c>
      <c r="F182" s="190" t="s">
        <v>271</v>
      </c>
      <c r="G182" s="191" t="s">
        <v>216</v>
      </c>
      <c r="H182" s="192" t="n">
        <v>16</v>
      </c>
      <c r="I182" s="193"/>
      <c r="J182" s="194" t="n">
        <f aca="false">ROUND(I182*H182,2)</f>
        <v>0</v>
      </c>
      <c r="K182" s="195"/>
      <c r="L182" s="196"/>
      <c r="M182" s="197"/>
      <c r="N182" s="198" t="s">
        <v>42</v>
      </c>
      <c r="O182" s="60"/>
      <c r="P182" s="174" t="n">
        <f aca="false">O182*H182</f>
        <v>0</v>
      </c>
      <c r="Q182" s="174" t="n">
        <v>0.0325</v>
      </c>
      <c r="R182" s="174" t="n">
        <f aca="false">Q182*H182</f>
        <v>0.52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241</v>
      </c>
      <c r="AT182" s="176" t="s">
        <v>238</v>
      </c>
      <c r="AU182" s="176" t="s">
        <v>129</v>
      </c>
      <c r="AY182" s="3" t="s">
        <v>12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129</v>
      </c>
      <c r="BK182" s="177" t="n">
        <f aca="false">ROUND(I182*H182,2)</f>
        <v>0</v>
      </c>
      <c r="BL182" s="3" t="s">
        <v>204</v>
      </c>
      <c r="BM182" s="176" t="s">
        <v>272</v>
      </c>
    </row>
    <row r="183" s="27" customFormat="true" ht="13.5" hidden="false" customHeight="true" outlineLevel="0" collapsed="false">
      <c r="A183" s="22"/>
      <c r="B183" s="163"/>
      <c r="C183" s="188" t="s">
        <v>273</v>
      </c>
      <c r="D183" s="188" t="s">
        <v>238</v>
      </c>
      <c r="E183" s="189" t="s">
        <v>274</v>
      </c>
      <c r="F183" s="190" t="s">
        <v>275</v>
      </c>
      <c r="G183" s="191" t="s">
        <v>216</v>
      </c>
      <c r="H183" s="192" t="n">
        <v>6</v>
      </c>
      <c r="I183" s="193"/>
      <c r="J183" s="194" t="n">
        <f aca="false">ROUND(I183*H183,2)</f>
        <v>0</v>
      </c>
      <c r="K183" s="195"/>
      <c r="L183" s="196"/>
      <c r="M183" s="197"/>
      <c r="N183" s="198" t="s">
        <v>42</v>
      </c>
      <c r="O183" s="60"/>
      <c r="P183" s="174" t="n">
        <f aca="false">O183*H183</f>
        <v>0</v>
      </c>
      <c r="Q183" s="174" t="n">
        <v>0.00064</v>
      </c>
      <c r="R183" s="174" t="n">
        <f aca="false">Q183*H183</f>
        <v>0.00384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241</v>
      </c>
      <c r="AT183" s="176" t="s">
        <v>238</v>
      </c>
      <c r="AU183" s="176" t="s">
        <v>129</v>
      </c>
      <c r="AY183" s="3" t="s">
        <v>12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129</v>
      </c>
      <c r="BK183" s="177" t="n">
        <f aca="false">ROUND(I183*H183,2)</f>
        <v>0</v>
      </c>
      <c r="BL183" s="3" t="s">
        <v>204</v>
      </c>
      <c r="BM183" s="176" t="s">
        <v>276</v>
      </c>
    </row>
    <row r="184" s="27" customFormat="true" ht="13.5" hidden="false" customHeight="true" outlineLevel="0" collapsed="false">
      <c r="A184" s="22"/>
      <c r="B184" s="163"/>
      <c r="C184" s="164" t="s">
        <v>241</v>
      </c>
      <c r="D184" s="164" t="s">
        <v>124</v>
      </c>
      <c r="E184" s="165" t="s">
        <v>277</v>
      </c>
      <c r="F184" s="166" t="s">
        <v>278</v>
      </c>
      <c r="G184" s="167" t="s">
        <v>216</v>
      </c>
      <c r="H184" s="168" t="n">
        <v>16</v>
      </c>
      <c r="I184" s="169"/>
      <c r="J184" s="170" t="n">
        <f aca="false">ROUND(I184*H184,2)</f>
        <v>0</v>
      </c>
      <c r="K184" s="171"/>
      <c r="L184" s="23"/>
      <c r="M184" s="172"/>
      <c r="N184" s="173" t="s">
        <v>42</v>
      </c>
      <c r="O184" s="60"/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.0417</v>
      </c>
      <c r="T184" s="175" t="n">
        <f aca="false">S184*H184</f>
        <v>0.6672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204</v>
      </c>
      <c r="AT184" s="176" t="s">
        <v>124</v>
      </c>
      <c r="AU184" s="176" t="s">
        <v>129</v>
      </c>
      <c r="AY184" s="3" t="s">
        <v>12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129</v>
      </c>
      <c r="BK184" s="177" t="n">
        <f aca="false">ROUND(I184*H184,2)</f>
        <v>0</v>
      </c>
      <c r="BL184" s="3" t="s">
        <v>204</v>
      </c>
      <c r="BM184" s="176" t="s">
        <v>279</v>
      </c>
    </row>
    <row r="185" s="27" customFormat="true" ht="21.75" hidden="false" customHeight="true" outlineLevel="0" collapsed="false">
      <c r="A185" s="22"/>
      <c r="B185" s="163"/>
      <c r="C185" s="164" t="s">
        <v>280</v>
      </c>
      <c r="D185" s="164" t="s">
        <v>124</v>
      </c>
      <c r="E185" s="165" t="s">
        <v>281</v>
      </c>
      <c r="F185" s="166" t="s">
        <v>282</v>
      </c>
      <c r="G185" s="167" t="s">
        <v>216</v>
      </c>
      <c r="H185" s="168" t="n">
        <v>2</v>
      </c>
      <c r="I185" s="169"/>
      <c r="J185" s="170" t="n">
        <f aca="false">ROUND(I185*H185,2)</f>
        <v>0</v>
      </c>
      <c r="K185" s="171"/>
      <c r="L185" s="23"/>
      <c r="M185" s="172"/>
      <c r="N185" s="173" t="s">
        <v>42</v>
      </c>
      <c r="O185" s="60"/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6" t="s">
        <v>204</v>
      </c>
      <c r="AT185" s="176" t="s">
        <v>124</v>
      </c>
      <c r="AU185" s="176" t="s">
        <v>129</v>
      </c>
      <c r="AY185" s="3" t="s">
        <v>12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129</v>
      </c>
      <c r="BK185" s="177" t="n">
        <f aca="false">ROUND(I185*H185,2)</f>
        <v>0</v>
      </c>
      <c r="BL185" s="3" t="s">
        <v>204</v>
      </c>
      <c r="BM185" s="176" t="s">
        <v>283</v>
      </c>
    </row>
    <row r="186" s="27" customFormat="true" ht="21.75" hidden="false" customHeight="true" outlineLevel="0" collapsed="false">
      <c r="A186" s="22"/>
      <c r="B186" s="163"/>
      <c r="C186" s="164" t="s">
        <v>284</v>
      </c>
      <c r="D186" s="164" t="s">
        <v>124</v>
      </c>
      <c r="E186" s="165" t="s">
        <v>285</v>
      </c>
      <c r="F186" s="166" t="s">
        <v>286</v>
      </c>
      <c r="G186" s="167" t="s">
        <v>216</v>
      </c>
      <c r="H186" s="168" t="n">
        <v>15</v>
      </c>
      <c r="I186" s="169"/>
      <c r="J186" s="170" t="n">
        <f aca="false">ROUND(I186*H186,2)</f>
        <v>0</v>
      </c>
      <c r="K186" s="171"/>
      <c r="L186" s="23"/>
      <c r="M186" s="172"/>
      <c r="N186" s="173" t="s">
        <v>42</v>
      </c>
      <c r="O186" s="60"/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6" t="s">
        <v>204</v>
      </c>
      <c r="AT186" s="176" t="s">
        <v>124</v>
      </c>
      <c r="AU186" s="176" t="s">
        <v>129</v>
      </c>
      <c r="AY186" s="3" t="s">
        <v>12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129</v>
      </c>
      <c r="BK186" s="177" t="n">
        <f aca="false">ROUND(I186*H186,2)</f>
        <v>0</v>
      </c>
      <c r="BL186" s="3" t="s">
        <v>204</v>
      </c>
      <c r="BM186" s="176" t="s">
        <v>287</v>
      </c>
    </row>
    <row r="187" s="27" customFormat="true" ht="21.75" hidden="false" customHeight="true" outlineLevel="0" collapsed="false">
      <c r="A187" s="22"/>
      <c r="B187" s="163"/>
      <c r="C187" s="164" t="s">
        <v>288</v>
      </c>
      <c r="D187" s="164" t="s">
        <v>124</v>
      </c>
      <c r="E187" s="165" t="s">
        <v>289</v>
      </c>
      <c r="F187" s="166" t="s">
        <v>290</v>
      </c>
      <c r="G187" s="167" t="s">
        <v>216</v>
      </c>
      <c r="H187" s="168" t="n">
        <v>9</v>
      </c>
      <c r="I187" s="169"/>
      <c r="J187" s="170" t="n">
        <f aca="false">ROUND(I187*H187,2)</f>
        <v>0</v>
      </c>
      <c r="K187" s="171"/>
      <c r="L187" s="23"/>
      <c r="M187" s="172"/>
      <c r="N187" s="173" t="s">
        <v>42</v>
      </c>
      <c r="O187" s="60"/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6" t="s">
        <v>204</v>
      </c>
      <c r="AT187" s="176" t="s">
        <v>124</v>
      </c>
      <c r="AU187" s="176" t="s">
        <v>129</v>
      </c>
      <c r="AY187" s="3" t="s">
        <v>12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129</v>
      </c>
      <c r="BK187" s="177" t="n">
        <f aca="false">ROUND(I187*H187,2)</f>
        <v>0</v>
      </c>
      <c r="BL187" s="3" t="s">
        <v>204</v>
      </c>
      <c r="BM187" s="176" t="s">
        <v>291</v>
      </c>
    </row>
    <row r="188" s="27" customFormat="true" ht="13.5" hidden="false" customHeight="true" outlineLevel="0" collapsed="false">
      <c r="A188" s="22"/>
      <c r="B188" s="163"/>
      <c r="C188" s="188" t="s">
        <v>292</v>
      </c>
      <c r="D188" s="188" t="s">
        <v>238</v>
      </c>
      <c r="E188" s="189" t="s">
        <v>293</v>
      </c>
      <c r="F188" s="190" t="s">
        <v>294</v>
      </c>
      <c r="G188" s="191" t="s">
        <v>127</v>
      </c>
      <c r="H188" s="192" t="n">
        <v>42.1</v>
      </c>
      <c r="I188" s="193"/>
      <c r="J188" s="194" t="n">
        <f aca="false">ROUND(I188*H188,2)</f>
        <v>0</v>
      </c>
      <c r="K188" s="195"/>
      <c r="L188" s="196"/>
      <c r="M188" s="197"/>
      <c r="N188" s="198" t="s">
        <v>42</v>
      </c>
      <c r="O188" s="60"/>
      <c r="P188" s="174" t="n">
        <f aca="false">O188*H188</f>
        <v>0</v>
      </c>
      <c r="Q188" s="174" t="n">
        <v>0.003</v>
      </c>
      <c r="R188" s="174" t="n">
        <f aca="false">Q188*H188</f>
        <v>0.1263</v>
      </c>
      <c r="S188" s="174" t="n">
        <v>0</v>
      </c>
      <c r="T188" s="17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6" t="s">
        <v>241</v>
      </c>
      <c r="AT188" s="176" t="s">
        <v>238</v>
      </c>
      <c r="AU188" s="176" t="s">
        <v>129</v>
      </c>
      <c r="AY188" s="3" t="s">
        <v>12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129</v>
      </c>
      <c r="BK188" s="177" t="n">
        <f aca="false">ROUND(I188*H188,2)</f>
        <v>0</v>
      </c>
      <c r="BL188" s="3" t="s">
        <v>204</v>
      </c>
      <c r="BM188" s="176" t="s">
        <v>295</v>
      </c>
    </row>
    <row r="189" s="178" customFormat="true" ht="11.25" hidden="false" customHeight="false" outlineLevel="0" collapsed="false">
      <c r="B189" s="179"/>
      <c r="D189" s="180" t="s">
        <v>131</v>
      </c>
      <c r="E189" s="181"/>
      <c r="F189" s="182" t="s">
        <v>296</v>
      </c>
      <c r="H189" s="183" t="n">
        <v>42.1</v>
      </c>
      <c r="I189" s="184"/>
      <c r="L189" s="179"/>
      <c r="M189" s="185"/>
      <c r="N189" s="186"/>
      <c r="O189" s="186"/>
      <c r="P189" s="186"/>
      <c r="Q189" s="186"/>
      <c r="R189" s="186"/>
      <c r="S189" s="186"/>
      <c r="T189" s="187"/>
      <c r="AT189" s="181" t="s">
        <v>131</v>
      </c>
      <c r="AU189" s="181" t="s">
        <v>129</v>
      </c>
      <c r="AV189" s="178" t="s">
        <v>129</v>
      </c>
      <c r="AW189" s="178" t="s">
        <v>31</v>
      </c>
      <c r="AX189" s="178" t="s">
        <v>84</v>
      </c>
      <c r="AY189" s="181" t="s">
        <v>121</v>
      </c>
    </row>
    <row r="190" s="27" customFormat="true" ht="21.75" hidden="false" customHeight="true" outlineLevel="0" collapsed="false">
      <c r="A190" s="22"/>
      <c r="B190" s="163"/>
      <c r="C190" s="188" t="s">
        <v>297</v>
      </c>
      <c r="D190" s="188" t="s">
        <v>238</v>
      </c>
      <c r="E190" s="189" t="s">
        <v>298</v>
      </c>
      <c r="F190" s="190" t="s">
        <v>299</v>
      </c>
      <c r="G190" s="191" t="s">
        <v>216</v>
      </c>
      <c r="H190" s="192" t="n">
        <v>52</v>
      </c>
      <c r="I190" s="193"/>
      <c r="J190" s="194" t="n">
        <f aca="false">ROUND(I190*H190,2)</f>
        <v>0</v>
      </c>
      <c r="K190" s="195"/>
      <c r="L190" s="196"/>
      <c r="M190" s="197"/>
      <c r="N190" s="198" t="s">
        <v>42</v>
      </c>
      <c r="O190" s="60"/>
      <c r="P190" s="174" t="n">
        <f aca="false">O190*H190</f>
        <v>0</v>
      </c>
      <c r="Q190" s="174" t="n">
        <v>6E-005</v>
      </c>
      <c r="R190" s="174" t="n">
        <f aca="false">Q190*H190</f>
        <v>0.00312</v>
      </c>
      <c r="S190" s="174" t="n">
        <v>0</v>
      </c>
      <c r="T190" s="17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241</v>
      </c>
      <c r="AT190" s="176" t="s">
        <v>238</v>
      </c>
      <c r="AU190" s="176" t="s">
        <v>129</v>
      </c>
      <c r="AY190" s="3" t="s">
        <v>12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129</v>
      </c>
      <c r="BK190" s="177" t="n">
        <f aca="false">ROUND(I190*H190,2)</f>
        <v>0</v>
      </c>
      <c r="BL190" s="3" t="s">
        <v>204</v>
      </c>
      <c r="BM190" s="176" t="s">
        <v>300</v>
      </c>
    </row>
    <row r="191" s="178" customFormat="true" ht="11.25" hidden="false" customHeight="false" outlineLevel="0" collapsed="false">
      <c r="B191" s="179"/>
      <c r="D191" s="180" t="s">
        <v>131</v>
      </c>
      <c r="E191" s="181"/>
      <c r="F191" s="182" t="s">
        <v>301</v>
      </c>
      <c r="H191" s="183" t="n">
        <v>52</v>
      </c>
      <c r="I191" s="184"/>
      <c r="L191" s="179"/>
      <c r="M191" s="185"/>
      <c r="N191" s="186"/>
      <c r="O191" s="186"/>
      <c r="P191" s="186"/>
      <c r="Q191" s="186"/>
      <c r="R191" s="186"/>
      <c r="S191" s="186"/>
      <c r="T191" s="187"/>
      <c r="AT191" s="181" t="s">
        <v>131</v>
      </c>
      <c r="AU191" s="181" t="s">
        <v>129</v>
      </c>
      <c r="AV191" s="178" t="s">
        <v>129</v>
      </c>
      <c r="AW191" s="178" t="s">
        <v>31</v>
      </c>
      <c r="AX191" s="178" t="s">
        <v>84</v>
      </c>
      <c r="AY191" s="181" t="s">
        <v>121</v>
      </c>
    </row>
    <row r="192" s="27" customFormat="true" ht="21.75" hidden="false" customHeight="true" outlineLevel="0" collapsed="false">
      <c r="A192" s="22"/>
      <c r="B192" s="163"/>
      <c r="C192" s="164" t="s">
        <v>302</v>
      </c>
      <c r="D192" s="164" t="s">
        <v>124</v>
      </c>
      <c r="E192" s="165" t="s">
        <v>303</v>
      </c>
      <c r="F192" s="166" t="s">
        <v>304</v>
      </c>
      <c r="G192" s="167" t="s">
        <v>176</v>
      </c>
      <c r="H192" s="168" t="n">
        <v>2.84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2</v>
      </c>
      <c r="O192" s="60"/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204</v>
      </c>
      <c r="AT192" s="176" t="s">
        <v>124</v>
      </c>
      <c r="AU192" s="176" t="s">
        <v>129</v>
      </c>
      <c r="AY192" s="3" t="s">
        <v>12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129</v>
      </c>
      <c r="BK192" s="177" t="n">
        <f aca="false">ROUND(I192*H192,2)</f>
        <v>0</v>
      </c>
      <c r="BL192" s="3" t="s">
        <v>204</v>
      </c>
      <c r="BM192" s="176" t="s">
        <v>305</v>
      </c>
    </row>
    <row r="193" s="149" customFormat="true" ht="22.5" hidden="false" customHeight="true" outlineLevel="0" collapsed="false">
      <c r="B193" s="150"/>
      <c r="D193" s="151" t="s">
        <v>75</v>
      </c>
      <c r="E193" s="161" t="s">
        <v>306</v>
      </c>
      <c r="F193" s="161" t="s">
        <v>307</v>
      </c>
      <c r="I193" s="153"/>
      <c r="J193" s="162" t="n">
        <f aca="false">BK193</f>
        <v>0</v>
      </c>
      <c r="L193" s="150"/>
      <c r="M193" s="155"/>
      <c r="N193" s="156"/>
      <c r="O193" s="156"/>
      <c r="P193" s="157" t="n">
        <f aca="false">SUM(P194:P197)</f>
        <v>0</v>
      </c>
      <c r="Q193" s="156"/>
      <c r="R193" s="157" t="n">
        <f aca="false">SUM(R194:R197)</f>
        <v>0.0511003</v>
      </c>
      <c r="S193" s="156"/>
      <c r="T193" s="158" t="n">
        <f aca="false">SUM(T194:T197)</f>
        <v>0</v>
      </c>
      <c r="AR193" s="151" t="s">
        <v>129</v>
      </c>
      <c r="AT193" s="159" t="s">
        <v>75</v>
      </c>
      <c r="AU193" s="159" t="s">
        <v>84</v>
      </c>
      <c r="AY193" s="151" t="s">
        <v>121</v>
      </c>
      <c r="BK193" s="160" t="n">
        <f aca="false">SUM(BK194:BK197)</f>
        <v>0</v>
      </c>
    </row>
    <row r="194" s="27" customFormat="true" ht="21.75" hidden="false" customHeight="true" outlineLevel="0" collapsed="false">
      <c r="A194" s="22"/>
      <c r="B194" s="163"/>
      <c r="C194" s="164" t="s">
        <v>308</v>
      </c>
      <c r="D194" s="164" t="s">
        <v>124</v>
      </c>
      <c r="E194" s="165" t="s">
        <v>309</v>
      </c>
      <c r="F194" s="166" t="s">
        <v>310</v>
      </c>
      <c r="G194" s="167" t="s">
        <v>137</v>
      </c>
      <c r="H194" s="168" t="n">
        <v>462.53</v>
      </c>
      <c r="I194" s="169"/>
      <c r="J194" s="170" t="n">
        <f aca="false">ROUND(I194*H194,2)</f>
        <v>0</v>
      </c>
      <c r="K194" s="171"/>
      <c r="L194" s="23"/>
      <c r="M194" s="172"/>
      <c r="N194" s="173" t="s">
        <v>42</v>
      </c>
      <c r="O194" s="60"/>
      <c r="P194" s="174" t="n">
        <f aca="false">O194*H194</f>
        <v>0</v>
      </c>
      <c r="Q194" s="174" t="n">
        <v>1E-005</v>
      </c>
      <c r="R194" s="174" t="n">
        <f aca="false">Q194*H194</f>
        <v>0.0046253</v>
      </c>
      <c r="S194" s="174" t="n">
        <v>0</v>
      </c>
      <c r="T194" s="17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6" t="s">
        <v>204</v>
      </c>
      <c r="AT194" s="176" t="s">
        <v>124</v>
      </c>
      <c r="AU194" s="176" t="s">
        <v>129</v>
      </c>
      <c r="AY194" s="3" t="s">
        <v>12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129</v>
      </c>
      <c r="BK194" s="177" t="n">
        <f aca="false">ROUND(I194*H194,2)</f>
        <v>0</v>
      </c>
      <c r="BL194" s="3" t="s">
        <v>204</v>
      </c>
      <c r="BM194" s="176" t="s">
        <v>311</v>
      </c>
    </row>
    <row r="195" s="178" customFormat="true" ht="22.5" hidden="false" customHeight="false" outlineLevel="0" collapsed="false">
      <c r="B195" s="179"/>
      <c r="D195" s="180" t="s">
        <v>131</v>
      </c>
      <c r="E195" s="181"/>
      <c r="F195" s="182" t="s">
        <v>156</v>
      </c>
      <c r="H195" s="183" t="n">
        <v>462.53</v>
      </c>
      <c r="I195" s="184"/>
      <c r="L195" s="179"/>
      <c r="M195" s="185"/>
      <c r="N195" s="186"/>
      <c r="O195" s="186"/>
      <c r="P195" s="186"/>
      <c r="Q195" s="186"/>
      <c r="R195" s="186"/>
      <c r="S195" s="186"/>
      <c r="T195" s="187"/>
      <c r="AT195" s="181" t="s">
        <v>131</v>
      </c>
      <c r="AU195" s="181" t="s">
        <v>129</v>
      </c>
      <c r="AV195" s="178" t="s">
        <v>129</v>
      </c>
      <c r="AW195" s="178" t="s">
        <v>31</v>
      </c>
      <c r="AX195" s="178" t="s">
        <v>84</v>
      </c>
      <c r="AY195" s="181" t="s">
        <v>121</v>
      </c>
    </row>
    <row r="196" s="27" customFormat="true" ht="21.75" hidden="false" customHeight="true" outlineLevel="0" collapsed="false">
      <c r="A196" s="22"/>
      <c r="B196" s="163"/>
      <c r="C196" s="164" t="s">
        <v>312</v>
      </c>
      <c r="D196" s="164" t="s">
        <v>124</v>
      </c>
      <c r="E196" s="165" t="s">
        <v>313</v>
      </c>
      <c r="F196" s="166" t="s">
        <v>314</v>
      </c>
      <c r="G196" s="167" t="s">
        <v>137</v>
      </c>
      <c r="H196" s="168" t="n">
        <v>178.75</v>
      </c>
      <c r="I196" s="169"/>
      <c r="J196" s="170" t="n">
        <f aca="false">ROUND(I196*H196,2)</f>
        <v>0</v>
      </c>
      <c r="K196" s="171"/>
      <c r="L196" s="23"/>
      <c r="M196" s="172"/>
      <c r="N196" s="173" t="s">
        <v>42</v>
      </c>
      <c r="O196" s="60"/>
      <c r="P196" s="174" t="n">
        <f aca="false">O196*H196</f>
        <v>0</v>
      </c>
      <c r="Q196" s="174" t="n">
        <v>0.00026</v>
      </c>
      <c r="R196" s="174" t="n">
        <f aca="false">Q196*H196</f>
        <v>0.046475</v>
      </c>
      <c r="S196" s="174" t="n">
        <v>0</v>
      </c>
      <c r="T196" s="17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6" t="s">
        <v>204</v>
      </c>
      <c r="AT196" s="176" t="s">
        <v>124</v>
      </c>
      <c r="AU196" s="176" t="s">
        <v>129</v>
      </c>
      <c r="AY196" s="3" t="s">
        <v>12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129</v>
      </c>
      <c r="BK196" s="177" t="n">
        <f aca="false">ROUND(I196*H196,2)</f>
        <v>0</v>
      </c>
      <c r="BL196" s="3" t="s">
        <v>204</v>
      </c>
      <c r="BM196" s="176" t="s">
        <v>315</v>
      </c>
    </row>
    <row r="197" s="178" customFormat="true" ht="22.5" hidden="false" customHeight="false" outlineLevel="0" collapsed="false">
      <c r="B197" s="179"/>
      <c r="D197" s="180" t="s">
        <v>131</v>
      </c>
      <c r="E197" s="181"/>
      <c r="F197" s="182" t="s">
        <v>132</v>
      </c>
      <c r="H197" s="183" t="n">
        <v>178.75</v>
      </c>
      <c r="I197" s="184"/>
      <c r="L197" s="179"/>
      <c r="M197" s="185"/>
      <c r="N197" s="186"/>
      <c r="O197" s="186"/>
      <c r="P197" s="186"/>
      <c r="Q197" s="186"/>
      <c r="R197" s="186"/>
      <c r="S197" s="186"/>
      <c r="T197" s="187"/>
      <c r="AT197" s="181" t="s">
        <v>131</v>
      </c>
      <c r="AU197" s="181" t="s">
        <v>129</v>
      </c>
      <c r="AV197" s="178" t="s">
        <v>129</v>
      </c>
      <c r="AW197" s="178" t="s">
        <v>31</v>
      </c>
      <c r="AX197" s="178" t="s">
        <v>84</v>
      </c>
      <c r="AY197" s="181" t="s">
        <v>121</v>
      </c>
    </row>
    <row r="198" s="149" customFormat="true" ht="25.5" hidden="false" customHeight="true" outlineLevel="0" collapsed="false">
      <c r="B198" s="150"/>
      <c r="D198" s="151" t="s">
        <v>75</v>
      </c>
      <c r="E198" s="152" t="s">
        <v>316</v>
      </c>
      <c r="F198" s="152" t="s">
        <v>317</v>
      </c>
      <c r="I198" s="153"/>
      <c r="J198" s="154" t="n">
        <f aca="false">BK198</f>
        <v>0</v>
      </c>
      <c r="L198" s="150"/>
      <c r="M198" s="155"/>
      <c r="N198" s="156"/>
      <c r="O198" s="156"/>
      <c r="P198" s="157" t="n">
        <f aca="false">P199+P201</f>
        <v>0</v>
      </c>
      <c r="Q198" s="156"/>
      <c r="R198" s="157" t="n">
        <f aca="false">R199+R201</f>
        <v>0</v>
      </c>
      <c r="S198" s="156"/>
      <c r="T198" s="158" t="n">
        <f aca="false">T199+T201</f>
        <v>0</v>
      </c>
      <c r="AR198" s="151" t="s">
        <v>148</v>
      </c>
      <c r="AT198" s="159" t="s">
        <v>75</v>
      </c>
      <c r="AU198" s="159" t="s">
        <v>76</v>
      </c>
      <c r="AY198" s="151" t="s">
        <v>121</v>
      </c>
      <c r="BK198" s="160" t="n">
        <f aca="false">BK199+BK201</f>
        <v>0</v>
      </c>
    </row>
    <row r="199" s="149" customFormat="true" ht="22.5" hidden="false" customHeight="true" outlineLevel="0" collapsed="false">
      <c r="B199" s="150"/>
      <c r="D199" s="151" t="s">
        <v>75</v>
      </c>
      <c r="E199" s="161" t="s">
        <v>318</v>
      </c>
      <c r="F199" s="161" t="s">
        <v>319</v>
      </c>
      <c r="I199" s="153"/>
      <c r="J199" s="162" t="n">
        <f aca="false">BK199</f>
        <v>0</v>
      </c>
      <c r="L199" s="150"/>
      <c r="M199" s="155"/>
      <c r="N199" s="156"/>
      <c r="O199" s="156"/>
      <c r="P199" s="157" t="n">
        <f aca="false">P200</f>
        <v>0</v>
      </c>
      <c r="Q199" s="156"/>
      <c r="R199" s="157" t="n">
        <f aca="false">R200</f>
        <v>0</v>
      </c>
      <c r="S199" s="156"/>
      <c r="T199" s="158" t="n">
        <f aca="false">T200</f>
        <v>0</v>
      </c>
      <c r="AR199" s="151" t="s">
        <v>148</v>
      </c>
      <c r="AT199" s="159" t="s">
        <v>75</v>
      </c>
      <c r="AU199" s="159" t="s">
        <v>84</v>
      </c>
      <c r="AY199" s="151" t="s">
        <v>121</v>
      </c>
      <c r="BK199" s="160" t="n">
        <f aca="false">BK200</f>
        <v>0</v>
      </c>
    </row>
    <row r="200" s="27" customFormat="true" ht="13.5" hidden="false" customHeight="true" outlineLevel="0" collapsed="false">
      <c r="A200" s="22"/>
      <c r="B200" s="163"/>
      <c r="C200" s="164" t="s">
        <v>320</v>
      </c>
      <c r="D200" s="164" t="s">
        <v>124</v>
      </c>
      <c r="E200" s="165" t="s">
        <v>321</v>
      </c>
      <c r="F200" s="166" t="s">
        <v>322</v>
      </c>
      <c r="G200" s="167" t="s">
        <v>323</v>
      </c>
      <c r="H200" s="168" t="n">
        <v>1</v>
      </c>
      <c r="I200" s="169"/>
      <c r="J200" s="170" t="n">
        <f aca="false">ROUND(I200*H200,2)</f>
        <v>0</v>
      </c>
      <c r="K200" s="171"/>
      <c r="L200" s="23"/>
      <c r="M200" s="172"/>
      <c r="N200" s="173" t="s">
        <v>42</v>
      </c>
      <c r="O200" s="60"/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6" t="s">
        <v>324</v>
      </c>
      <c r="AT200" s="176" t="s">
        <v>124</v>
      </c>
      <c r="AU200" s="176" t="s">
        <v>129</v>
      </c>
      <c r="AY200" s="3" t="s">
        <v>12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129</v>
      </c>
      <c r="BK200" s="177" t="n">
        <f aca="false">ROUND(I200*H200,2)</f>
        <v>0</v>
      </c>
      <c r="BL200" s="3" t="s">
        <v>324</v>
      </c>
      <c r="BM200" s="176" t="s">
        <v>325</v>
      </c>
    </row>
    <row r="201" s="149" customFormat="true" ht="22.5" hidden="false" customHeight="true" outlineLevel="0" collapsed="false">
      <c r="B201" s="150"/>
      <c r="D201" s="151" t="s">
        <v>75</v>
      </c>
      <c r="E201" s="161" t="s">
        <v>326</v>
      </c>
      <c r="F201" s="161" t="s">
        <v>327</v>
      </c>
      <c r="I201" s="153"/>
      <c r="J201" s="162" t="n">
        <f aca="false">BK201</f>
        <v>0</v>
      </c>
      <c r="L201" s="150"/>
      <c r="M201" s="155"/>
      <c r="N201" s="156"/>
      <c r="O201" s="156"/>
      <c r="P201" s="157" t="n">
        <f aca="false">P202</f>
        <v>0</v>
      </c>
      <c r="Q201" s="156"/>
      <c r="R201" s="157" t="n">
        <f aca="false">R202</f>
        <v>0</v>
      </c>
      <c r="S201" s="156"/>
      <c r="T201" s="158" t="n">
        <f aca="false">T202</f>
        <v>0</v>
      </c>
      <c r="AR201" s="151" t="s">
        <v>148</v>
      </c>
      <c r="AT201" s="159" t="s">
        <v>75</v>
      </c>
      <c r="AU201" s="159" t="s">
        <v>84</v>
      </c>
      <c r="AY201" s="151" t="s">
        <v>121</v>
      </c>
      <c r="BK201" s="160" t="n">
        <f aca="false">BK202</f>
        <v>0</v>
      </c>
    </row>
    <row r="202" s="27" customFormat="true" ht="13.5" hidden="false" customHeight="true" outlineLevel="0" collapsed="false">
      <c r="A202" s="22"/>
      <c r="B202" s="163"/>
      <c r="C202" s="164" t="s">
        <v>328</v>
      </c>
      <c r="D202" s="164" t="s">
        <v>124</v>
      </c>
      <c r="E202" s="165" t="s">
        <v>329</v>
      </c>
      <c r="F202" s="166" t="s">
        <v>330</v>
      </c>
      <c r="G202" s="167" t="s">
        <v>323</v>
      </c>
      <c r="H202" s="168" t="n">
        <v>1</v>
      </c>
      <c r="I202" s="169"/>
      <c r="J202" s="170" t="n">
        <f aca="false">ROUND(I202*H202,2)</f>
        <v>0</v>
      </c>
      <c r="K202" s="171"/>
      <c r="L202" s="23"/>
      <c r="M202" s="199"/>
      <c r="N202" s="200" t="s">
        <v>42</v>
      </c>
      <c r="O202" s="201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6" t="s">
        <v>324</v>
      </c>
      <c r="AT202" s="176" t="s">
        <v>124</v>
      </c>
      <c r="AU202" s="176" t="s">
        <v>129</v>
      </c>
      <c r="AY202" s="3" t="s">
        <v>12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129</v>
      </c>
      <c r="BK202" s="177" t="n">
        <f aca="false">ROUND(I202*H202,2)</f>
        <v>0</v>
      </c>
      <c r="BL202" s="3" t="s">
        <v>324</v>
      </c>
      <c r="BM202" s="176" t="s">
        <v>331</v>
      </c>
    </row>
    <row r="203" s="27" customFormat="true" ht="6.7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7:K20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8:52:14Z</dcterms:created>
  <dc:creator>Vasek-PC\Vasek</dc:creator>
  <dc:description/>
  <dc:language>en-US</dc:language>
  <cp:lastModifiedBy>Štěpán Jaroslav</cp:lastModifiedBy>
  <dcterms:modified xsi:type="dcterms:W3CDTF">2020-09-14T1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