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 - Energetická úspora D..." sheetId="2" state="visible" r:id="rId3"/>
  </sheets>
  <definedNames>
    <definedName function="false" hidden="false" localSheetId="1" name="_xlnm.Print_Area" vbProcedure="false">'11 - Energetická úspora D...'!$C$82:$J$97,'11 - Energetická úspora D...'!$C$103:$K$131</definedName>
    <definedName function="false" hidden="false" localSheetId="1" name="_xlnm.Print_Titles" vbProcedure="false">'11 - Energetická úspora D...'!$113:$113</definedName>
    <definedName function="false" hidden="true" localSheetId="1" name="_xlnm._FilterDatabase" vbProcedure="false">'11 - Energetická úspora D...'!$C$113:$K$13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132">
  <si>
    <t xml:space="preserve">Export Komplet</t>
  </si>
  <si>
    <t xml:space="preserve">2.0</t>
  </si>
  <si>
    <t xml:space="preserve">ZAMOK</t>
  </si>
  <si>
    <t xml:space="preserve">False</t>
  </si>
  <si>
    <t xml:space="preserve">{8c743407-a0bf-4ff1-bc36-bb2c2e4207e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nergetická úspora Domova pro seniory Spáleniště v Chebu - střešní ventiláto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51 - Vzduchotechnik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51</t>
  </si>
  <si>
    <t xml:space="preserve">Vzduchotechnika</t>
  </si>
  <si>
    <t xml:space="preserve">M</t>
  </si>
  <si>
    <t xml:space="preserve">X1</t>
  </si>
  <si>
    <t xml:space="preserve">Ventilátor pro odvod vzduchu v nástřešním provedení s radiálním oběžným kolem s valivými ložisky, výkon 2.300 m3/hod při externí tlakové ztrátě  200 Pa, 400 V, 300 W, proud 0,95 A, krytí IP54  (referenční výrobek CRVT /4-355)</t>
  </si>
  <si>
    <t xml:space="preserve">ks</t>
  </si>
  <si>
    <t xml:space="preserve">32</t>
  </si>
  <si>
    <t xml:space="preserve">16</t>
  </si>
  <si>
    <t xml:space="preserve">-545548229</t>
  </si>
  <si>
    <t xml:space="preserve">VV</t>
  </si>
  <si>
    <t xml:space="preserve">Součet</t>
  </si>
  <si>
    <t xml:space="preserve">4</t>
  </si>
  <si>
    <t xml:space="preserve">X2</t>
  </si>
  <si>
    <t xml:space="preserve">Tlumič hluku absorbční, soklový, pro připojení na plochou střechu (referenční výrobek JAA 560)</t>
  </si>
  <si>
    <t xml:space="preserve">-671571662</t>
  </si>
  <si>
    <t xml:space="preserve">3</t>
  </si>
  <si>
    <t xml:space="preserve">X3</t>
  </si>
  <si>
    <t xml:space="preserve">Střešní nástavec 725 x 725 mm</t>
  </si>
  <si>
    <t xml:space="preserve">79315250</t>
  </si>
  <si>
    <t xml:space="preserve">X4</t>
  </si>
  <si>
    <t xml:space="preserve">Montážní, kotvící a těsnící materiál </t>
  </si>
  <si>
    <t xml:space="preserve">kpl</t>
  </si>
  <si>
    <t xml:space="preserve">1509829826</t>
  </si>
  <si>
    <t xml:space="preserve">5</t>
  </si>
  <si>
    <t xml:space="preserve">K</t>
  </si>
  <si>
    <t xml:space="preserve">X5</t>
  </si>
  <si>
    <t xml:space="preserve">Montáž, doprava, uvedení do provozu, seřízení</t>
  </si>
  <si>
    <t xml:space="preserve">-15359758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Energetická úspora Domova pro seniory Spáleniště v Chebu - střešní ventilátor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1 - Energetická úspora D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11 - Energetická úspora D...'!P114</f>
        <v>0</v>
      </c>
      <c r="AV95" s="110" t="n">
        <f aca="false">'11 - Energetická úspora D...'!J31</f>
        <v>0</v>
      </c>
      <c r="AW95" s="110" t="n">
        <f aca="false">'11 - Energetická úspora D...'!J32</f>
        <v>0</v>
      </c>
      <c r="AX95" s="110" t="n">
        <f aca="false">'11 - Energetická úspora D...'!J33</f>
        <v>0</v>
      </c>
      <c r="AY95" s="110" t="n">
        <f aca="false">'11 - Energetická úspora D...'!J34</f>
        <v>0</v>
      </c>
      <c r="AZ95" s="110" t="n">
        <f aca="false">'11 - Energetická úspora D...'!F31</f>
        <v>0</v>
      </c>
      <c r="BA95" s="110" t="n">
        <f aca="false">'11 - Energetická úspora D...'!F32</f>
        <v>0</v>
      </c>
      <c r="BB95" s="110" t="n">
        <f aca="false">'11 - Energetická úspora D...'!F33</f>
        <v>0</v>
      </c>
      <c r="BC95" s="110" t="n">
        <f aca="false">'11 - Energetická úspora D...'!F34</f>
        <v>0</v>
      </c>
      <c r="BD95" s="112" t="n">
        <f aca="false">'11 - Energetická úspora D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iTdp29gOGbJ5RdpfRmYB8tVocELZsb9mOEAxpXs7kkgMEJDgRB/PxBeRtcKZCy5SW51M4RQG3FxHpkEx2fTeg==" saltValue="qR+9lefxuO/Po5pOmRGuglcSVOMQHfEDhOo71M9gWW5eD5lOU1yCPup7btiXoT20e6owW36i77TK1oXuJRLGJ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 - Energetická úspora 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95" hidden="tru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tru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6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tru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14:BE131)),  2)</f>
        <v>0</v>
      </c>
      <c r="G31" s="24"/>
      <c r="H31" s="24"/>
      <c r="I31" s="142" t="n">
        <v>0.21</v>
      </c>
      <c r="J31" s="141" t="n">
        <f aca="false">ROUND(((SUM(BE114:BE13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14:BF131)),  2)</f>
        <v>0</v>
      </c>
      <c r="G32" s="24"/>
      <c r="H32" s="24"/>
      <c r="I32" s="142" t="n">
        <v>0.15</v>
      </c>
      <c r="J32" s="141" t="n">
        <f aca="false">ROUND(((SUM(BF114:BF13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14:BG131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14:BH131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14:BI131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26"/>
      <c r="D85" s="26"/>
      <c r="E85" s="64" t="str">
        <f aca="false">E7</f>
        <v>Energetická úspora Domova pro seniory Spáleniště v Chebu - střešní ventilátory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26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2</v>
      </c>
      <c r="D92" s="170"/>
      <c r="E92" s="170"/>
      <c r="F92" s="170"/>
      <c r="G92" s="170"/>
      <c r="H92" s="170"/>
      <c r="I92" s="171"/>
      <c r="J92" s="172" t="s">
        <v>83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4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5" customFormat="true" ht="24.95" hidden="false" customHeight="true" outlineLevel="0" collapsed="false">
      <c r="B95" s="176"/>
      <c r="C95" s="177"/>
      <c r="D95" s="178" t="s">
        <v>86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7</v>
      </c>
      <c r="E96" s="187"/>
      <c r="F96" s="187"/>
      <c r="G96" s="187"/>
      <c r="H96" s="187"/>
      <c r="I96" s="188"/>
      <c r="J96" s="189" t="n">
        <f aca="false">J116</f>
        <v>0</v>
      </c>
      <c r="K96" s="185"/>
      <c r="L96" s="190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8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26"/>
      <c r="D106" s="26"/>
      <c r="E106" s="64" t="str">
        <f aca="false">E7</f>
        <v>Energetická úspora Domova pro seniory Spáleniště v Chebu - střešní ventilátory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25" t="s">
        <v>21</v>
      </c>
      <c r="J108" s="167" t="str">
        <f aca="false">IF(J10="","",J10)</f>
        <v>26. 8. 2020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25" t="s">
        <v>28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0</v>
      </c>
      <c r="J111" s="168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8" customFormat="true" ht="29.3" hidden="false" customHeight="true" outlineLevel="0" collapsed="false">
      <c r="A113" s="191"/>
      <c r="B113" s="192"/>
      <c r="C113" s="193" t="s">
        <v>89</v>
      </c>
      <c r="D113" s="194" t="s">
        <v>57</v>
      </c>
      <c r="E113" s="194" t="s">
        <v>53</v>
      </c>
      <c r="F113" s="194" t="s">
        <v>54</v>
      </c>
      <c r="G113" s="194" t="s">
        <v>90</v>
      </c>
      <c r="H113" s="194" t="s">
        <v>91</v>
      </c>
      <c r="I113" s="195" t="s">
        <v>92</v>
      </c>
      <c r="J113" s="194" t="s">
        <v>83</v>
      </c>
      <c r="K113" s="196" t="s">
        <v>93</v>
      </c>
      <c r="L113" s="197"/>
      <c r="M113" s="82"/>
      <c r="N113" s="83" t="s">
        <v>36</v>
      </c>
      <c r="O113" s="83" t="s">
        <v>94</v>
      </c>
      <c r="P113" s="83" t="s">
        <v>95</v>
      </c>
      <c r="Q113" s="83" t="s">
        <v>96</v>
      </c>
      <c r="R113" s="83" t="s">
        <v>97</v>
      </c>
      <c r="S113" s="83" t="s">
        <v>98</v>
      </c>
      <c r="T113" s="84" t="s">
        <v>99</v>
      </c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s="31" customFormat="true" ht="22.8" hidden="false" customHeight="true" outlineLevel="0" collapsed="false">
      <c r="A114" s="24"/>
      <c r="B114" s="25"/>
      <c r="C114" s="90" t="s">
        <v>100</v>
      </c>
      <c r="D114" s="26"/>
      <c r="E114" s="26"/>
      <c r="F114" s="26"/>
      <c r="G114" s="26"/>
      <c r="H114" s="26"/>
      <c r="I114" s="122"/>
      <c r="J114" s="199" t="n">
        <f aca="false">BK114</f>
        <v>0</v>
      </c>
      <c r="K114" s="26"/>
      <c r="L114" s="30"/>
      <c r="M114" s="85"/>
      <c r="N114" s="200"/>
      <c r="O114" s="86"/>
      <c r="P114" s="201" t="n">
        <f aca="false">P115</f>
        <v>0</v>
      </c>
      <c r="Q114" s="86"/>
      <c r="R114" s="201" t="n">
        <f aca="false">R115</f>
        <v>0</v>
      </c>
      <c r="S114" s="86"/>
      <c r="T114" s="202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5</v>
      </c>
      <c r="BK114" s="203" t="n">
        <f aca="false">BK115</f>
        <v>0</v>
      </c>
    </row>
    <row r="115" s="204" customFormat="true" ht="25.9" hidden="false" customHeight="true" outlineLevel="0" collapsed="false">
      <c r="B115" s="205"/>
      <c r="C115" s="206"/>
      <c r="D115" s="207" t="s">
        <v>71</v>
      </c>
      <c r="E115" s="208" t="s">
        <v>101</v>
      </c>
      <c r="F115" s="208" t="s">
        <v>102</v>
      </c>
      <c r="G115" s="206"/>
      <c r="H115" s="206"/>
      <c r="I115" s="209"/>
      <c r="J115" s="210" t="n">
        <f aca="false">BK115</f>
        <v>0</v>
      </c>
      <c r="K115" s="206"/>
      <c r="L115" s="211"/>
      <c r="M115" s="212"/>
      <c r="N115" s="213"/>
      <c r="O115" s="213"/>
      <c r="P115" s="214" t="n">
        <f aca="false">P116</f>
        <v>0</v>
      </c>
      <c r="Q115" s="213"/>
      <c r="R115" s="214" t="n">
        <f aca="false">R116</f>
        <v>0</v>
      </c>
      <c r="S115" s="213"/>
      <c r="T115" s="215" t="n">
        <f aca="false">T116</f>
        <v>0</v>
      </c>
      <c r="AR115" s="216" t="s">
        <v>79</v>
      </c>
      <c r="AT115" s="217" t="s">
        <v>71</v>
      </c>
      <c r="AU115" s="217" t="s">
        <v>72</v>
      </c>
      <c r="AY115" s="216" t="s">
        <v>103</v>
      </c>
      <c r="BK115" s="218" t="n">
        <f aca="false">BK116</f>
        <v>0</v>
      </c>
    </row>
    <row r="116" s="204" customFormat="true" ht="22.8" hidden="false" customHeight="true" outlineLevel="0" collapsed="false">
      <c r="B116" s="205"/>
      <c r="C116" s="206"/>
      <c r="D116" s="207" t="s">
        <v>71</v>
      </c>
      <c r="E116" s="219" t="s">
        <v>104</v>
      </c>
      <c r="F116" s="219" t="s">
        <v>105</v>
      </c>
      <c r="G116" s="206"/>
      <c r="H116" s="206"/>
      <c r="I116" s="209"/>
      <c r="J116" s="220" t="n">
        <f aca="false">BK116</f>
        <v>0</v>
      </c>
      <c r="K116" s="206"/>
      <c r="L116" s="211"/>
      <c r="M116" s="212"/>
      <c r="N116" s="213"/>
      <c r="O116" s="213"/>
      <c r="P116" s="214" t="n">
        <f aca="false">SUM(P117:P131)</f>
        <v>0</v>
      </c>
      <c r="Q116" s="213"/>
      <c r="R116" s="214" t="n">
        <f aca="false">SUM(R117:R131)</f>
        <v>0</v>
      </c>
      <c r="S116" s="213"/>
      <c r="T116" s="215" t="n">
        <f aca="false">SUM(T117:T131)</f>
        <v>0</v>
      </c>
      <c r="AR116" s="216" t="s">
        <v>79</v>
      </c>
      <c r="AT116" s="217" t="s">
        <v>71</v>
      </c>
      <c r="AU116" s="217" t="s">
        <v>77</v>
      </c>
      <c r="AY116" s="216" t="s">
        <v>103</v>
      </c>
      <c r="BK116" s="218" t="n">
        <f aca="false">SUM(BK117:BK131)</f>
        <v>0</v>
      </c>
    </row>
    <row r="117" s="31" customFormat="true" ht="55.5" hidden="false" customHeight="true" outlineLevel="0" collapsed="false">
      <c r="A117" s="24"/>
      <c r="B117" s="25"/>
      <c r="C117" s="221" t="s">
        <v>77</v>
      </c>
      <c r="D117" s="221" t="s">
        <v>106</v>
      </c>
      <c r="E117" s="222" t="s">
        <v>107</v>
      </c>
      <c r="F117" s="223" t="s">
        <v>108</v>
      </c>
      <c r="G117" s="224" t="s">
        <v>109</v>
      </c>
      <c r="H117" s="225" t="n">
        <v>15</v>
      </c>
      <c r="I117" s="226"/>
      <c r="J117" s="227" t="n">
        <f aca="false">ROUND(I117*H117,2)</f>
        <v>0</v>
      </c>
      <c r="K117" s="223"/>
      <c r="L117" s="228"/>
      <c r="M117" s="229"/>
      <c r="N117" s="230" t="s">
        <v>38</v>
      </c>
      <c r="O117" s="74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3" t="s">
        <v>110</v>
      </c>
      <c r="AT117" s="233" t="s">
        <v>106</v>
      </c>
      <c r="AU117" s="233" t="s">
        <v>79</v>
      </c>
      <c r="AY117" s="3" t="s">
        <v>103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3" t="s">
        <v>79</v>
      </c>
      <c r="BK117" s="234" t="n">
        <f aca="false">ROUND(I117*H117,2)</f>
        <v>0</v>
      </c>
      <c r="BL117" s="3" t="s">
        <v>111</v>
      </c>
      <c r="BM117" s="233" t="s">
        <v>112</v>
      </c>
    </row>
    <row r="118" s="235" customFormat="true" ht="12.8" hidden="false" customHeight="false" outlineLevel="0" collapsed="false">
      <c r="B118" s="236"/>
      <c r="C118" s="237"/>
      <c r="D118" s="238" t="s">
        <v>113</v>
      </c>
      <c r="E118" s="239"/>
      <c r="F118" s="240" t="s">
        <v>7</v>
      </c>
      <c r="G118" s="237"/>
      <c r="H118" s="241" t="n">
        <v>15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13</v>
      </c>
      <c r="AU118" s="247" t="s">
        <v>79</v>
      </c>
      <c r="AV118" s="235" t="s">
        <v>79</v>
      </c>
      <c r="AW118" s="235" t="s">
        <v>29</v>
      </c>
      <c r="AX118" s="235" t="s">
        <v>72</v>
      </c>
      <c r="AY118" s="247" t="s">
        <v>103</v>
      </c>
    </row>
    <row r="119" s="248" customFormat="true" ht="12.8" hidden="false" customHeight="false" outlineLevel="0" collapsed="false">
      <c r="B119" s="249"/>
      <c r="C119" s="250"/>
      <c r="D119" s="238" t="s">
        <v>113</v>
      </c>
      <c r="E119" s="251"/>
      <c r="F119" s="252" t="s">
        <v>114</v>
      </c>
      <c r="G119" s="250"/>
      <c r="H119" s="253" t="n">
        <v>15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13</v>
      </c>
      <c r="AU119" s="259" t="s">
        <v>79</v>
      </c>
      <c r="AV119" s="248" t="s">
        <v>115</v>
      </c>
      <c r="AW119" s="248" t="s">
        <v>29</v>
      </c>
      <c r="AX119" s="248" t="s">
        <v>77</v>
      </c>
      <c r="AY119" s="259" t="s">
        <v>103</v>
      </c>
    </row>
    <row r="120" s="31" customFormat="true" ht="21.75" hidden="false" customHeight="true" outlineLevel="0" collapsed="false">
      <c r="A120" s="24"/>
      <c r="B120" s="25"/>
      <c r="C120" s="221" t="s">
        <v>79</v>
      </c>
      <c r="D120" s="221" t="s">
        <v>106</v>
      </c>
      <c r="E120" s="222" t="s">
        <v>116</v>
      </c>
      <c r="F120" s="223" t="s">
        <v>117</v>
      </c>
      <c r="G120" s="224" t="s">
        <v>109</v>
      </c>
      <c r="H120" s="225" t="n">
        <v>15</v>
      </c>
      <c r="I120" s="226"/>
      <c r="J120" s="227" t="n">
        <f aca="false">ROUND(I120*H120,2)</f>
        <v>0</v>
      </c>
      <c r="K120" s="223"/>
      <c r="L120" s="228"/>
      <c r="M120" s="229"/>
      <c r="N120" s="230" t="s">
        <v>38</v>
      </c>
      <c r="O120" s="74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3" t="s">
        <v>110</v>
      </c>
      <c r="AT120" s="233" t="s">
        <v>106</v>
      </c>
      <c r="AU120" s="233" t="s">
        <v>79</v>
      </c>
      <c r="AY120" s="3" t="s">
        <v>103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3" t="s">
        <v>79</v>
      </c>
      <c r="BK120" s="234" t="n">
        <f aca="false">ROUND(I120*H120,2)</f>
        <v>0</v>
      </c>
      <c r="BL120" s="3" t="s">
        <v>111</v>
      </c>
      <c r="BM120" s="233" t="s">
        <v>118</v>
      </c>
    </row>
    <row r="121" s="235" customFormat="true" ht="12.8" hidden="false" customHeight="false" outlineLevel="0" collapsed="false">
      <c r="B121" s="236"/>
      <c r="C121" s="237"/>
      <c r="D121" s="238" t="s">
        <v>113</v>
      </c>
      <c r="E121" s="239"/>
      <c r="F121" s="240" t="s">
        <v>7</v>
      </c>
      <c r="G121" s="237"/>
      <c r="H121" s="241" t="n">
        <v>15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13</v>
      </c>
      <c r="AU121" s="247" t="s">
        <v>79</v>
      </c>
      <c r="AV121" s="235" t="s">
        <v>79</v>
      </c>
      <c r="AW121" s="235" t="s">
        <v>29</v>
      </c>
      <c r="AX121" s="235" t="s">
        <v>72</v>
      </c>
      <c r="AY121" s="247" t="s">
        <v>103</v>
      </c>
    </row>
    <row r="122" s="248" customFormat="true" ht="12.8" hidden="false" customHeight="false" outlineLevel="0" collapsed="false">
      <c r="B122" s="249"/>
      <c r="C122" s="250"/>
      <c r="D122" s="238" t="s">
        <v>113</v>
      </c>
      <c r="E122" s="251"/>
      <c r="F122" s="252" t="s">
        <v>114</v>
      </c>
      <c r="G122" s="250"/>
      <c r="H122" s="253" t="n">
        <v>15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13</v>
      </c>
      <c r="AU122" s="259" t="s">
        <v>79</v>
      </c>
      <c r="AV122" s="248" t="s">
        <v>115</v>
      </c>
      <c r="AW122" s="248" t="s">
        <v>29</v>
      </c>
      <c r="AX122" s="248" t="s">
        <v>77</v>
      </c>
      <c r="AY122" s="259" t="s">
        <v>103</v>
      </c>
    </row>
    <row r="123" s="31" customFormat="true" ht="16.5" hidden="false" customHeight="true" outlineLevel="0" collapsed="false">
      <c r="A123" s="24"/>
      <c r="B123" s="25"/>
      <c r="C123" s="221" t="s">
        <v>119</v>
      </c>
      <c r="D123" s="221" t="s">
        <v>106</v>
      </c>
      <c r="E123" s="222" t="s">
        <v>120</v>
      </c>
      <c r="F123" s="223" t="s">
        <v>121</v>
      </c>
      <c r="G123" s="224" t="s">
        <v>109</v>
      </c>
      <c r="H123" s="225" t="n">
        <v>15</v>
      </c>
      <c r="I123" s="226"/>
      <c r="J123" s="227" t="n">
        <f aca="false">ROUND(I123*H123,2)</f>
        <v>0</v>
      </c>
      <c r="K123" s="223"/>
      <c r="L123" s="228"/>
      <c r="M123" s="229"/>
      <c r="N123" s="230" t="s">
        <v>38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110</v>
      </c>
      <c r="AT123" s="233" t="s">
        <v>106</v>
      </c>
      <c r="AU123" s="233" t="s">
        <v>79</v>
      </c>
      <c r="AY123" s="3" t="s">
        <v>103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79</v>
      </c>
      <c r="BK123" s="234" t="n">
        <f aca="false">ROUND(I123*H123,2)</f>
        <v>0</v>
      </c>
      <c r="BL123" s="3" t="s">
        <v>111</v>
      </c>
      <c r="BM123" s="233" t="s">
        <v>122</v>
      </c>
    </row>
    <row r="124" s="235" customFormat="true" ht="12.8" hidden="false" customHeight="false" outlineLevel="0" collapsed="false">
      <c r="B124" s="236"/>
      <c r="C124" s="237"/>
      <c r="D124" s="238" t="s">
        <v>113</v>
      </c>
      <c r="E124" s="239"/>
      <c r="F124" s="240" t="s">
        <v>7</v>
      </c>
      <c r="G124" s="237"/>
      <c r="H124" s="241" t="n">
        <v>15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13</v>
      </c>
      <c r="AU124" s="247" t="s">
        <v>79</v>
      </c>
      <c r="AV124" s="235" t="s">
        <v>79</v>
      </c>
      <c r="AW124" s="235" t="s">
        <v>29</v>
      </c>
      <c r="AX124" s="235" t="s">
        <v>72</v>
      </c>
      <c r="AY124" s="247" t="s">
        <v>103</v>
      </c>
    </row>
    <row r="125" s="248" customFormat="true" ht="12.8" hidden="false" customHeight="false" outlineLevel="0" collapsed="false">
      <c r="B125" s="249"/>
      <c r="C125" s="250"/>
      <c r="D125" s="238" t="s">
        <v>113</v>
      </c>
      <c r="E125" s="251"/>
      <c r="F125" s="252" t="s">
        <v>114</v>
      </c>
      <c r="G125" s="250"/>
      <c r="H125" s="253" t="n">
        <v>15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13</v>
      </c>
      <c r="AU125" s="259" t="s">
        <v>79</v>
      </c>
      <c r="AV125" s="248" t="s">
        <v>115</v>
      </c>
      <c r="AW125" s="248" t="s">
        <v>29</v>
      </c>
      <c r="AX125" s="248" t="s">
        <v>77</v>
      </c>
      <c r="AY125" s="259" t="s">
        <v>103</v>
      </c>
    </row>
    <row r="126" s="31" customFormat="true" ht="16.5" hidden="false" customHeight="true" outlineLevel="0" collapsed="false">
      <c r="A126" s="24"/>
      <c r="B126" s="25"/>
      <c r="C126" s="221" t="s">
        <v>115</v>
      </c>
      <c r="D126" s="221" t="s">
        <v>106</v>
      </c>
      <c r="E126" s="222" t="s">
        <v>123</v>
      </c>
      <c r="F126" s="223" t="s">
        <v>124</v>
      </c>
      <c r="G126" s="224" t="s">
        <v>125</v>
      </c>
      <c r="H126" s="225" t="n">
        <v>15</v>
      </c>
      <c r="I126" s="226"/>
      <c r="J126" s="227" t="n">
        <f aca="false">ROUND(I126*H126,2)</f>
        <v>0</v>
      </c>
      <c r="K126" s="223"/>
      <c r="L126" s="228"/>
      <c r="M126" s="229"/>
      <c r="N126" s="230" t="s">
        <v>38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10</v>
      </c>
      <c r="AT126" s="233" t="s">
        <v>106</v>
      </c>
      <c r="AU126" s="233" t="s">
        <v>79</v>
      </c>
      <c r="AY126" s="3" t="s">
        <v>10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79</v>
      </c>
      <c r="BK126" s="234" t="n">
        <f aca="false">ROUND(I126*H126,2)</f>
        <v>0</v>
      </c>
      <c r="BL126" s="3" t="s">
        <v>111</v>
      </c>
      <c r="BM126" s="233" t="s">
        <v>126</v>
      </c>
    </row>
    <row r="127" s="235" customFormat="true" ht="12.8" hidden="false" customHeight="false" outlineLevel="0" collapsed="false">
      <c r="B127" s="236"/>
      <c r="C127" s="237"/>
      <c r="D127" s="238" t="s">
        <v>113</v>
      </c>
      <c r="E127" s="239"/>
      <c r="F127" s="240" t="s">
        <v>7</v>
      </c>
      <c r="G127" s="237"/>
      <c r="H127" s="241" t="n">
        <v>15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13</v>
      </c>
      <c r="AU127" s="247" t="s">
        <v>79</v>
      </c>
      <c r="AV127" s="235" t="s">
        <v>79</v>
      </c>
      <c r="AW127" s="235" t="s">
        <v>29</v>
      </c>
      <c r="AX127" s="235" t="s">
        <v>72</v>
      </c>
      <c r="AY127" s="247" t="s">
        <v>103</v>
      </c>
    </row>
    <row r="128" s="248" customFormat="true" ht="12.8" hidden="false" customHeight="false" outlineLevel="0" collapsed="false">
      <c r="B128" s="249"/>
      <c r="C128" s="250"/>
      <c r="D128" s="238" t="s">
        <v>113</v>
      </c>
      <c r="E128" s="251"/>
      <c r="F128" s="252" t="s">
        <v>114</v>
      </c>
      <c r="G128" s="250"/>
      <c r="H128" s="253" t="n">
        <v>15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13</v>
      </c>
      <c r="AU128" s="259" t="s">
        <v>79</v>
      </c>
      <c r="AV128" s="248" t="s">
        <v>115</v>
      </c>
      <c r="AW128" s="248" t="s">
        <v>29</v>
      </c>
      <c r="AX128" s="248" t="s">
        <v>77</v>
      </c>
      <c r="AY128" s="259" t="s">
        <v>103</v>
      </c>
    </row>
    <row r="129" s="31" customFormat="true" ht="16.5" hidden="false" customHeight="true" outlineLevel="0" collapsed="false">
      <c r="A129" s="24"/>
      <c r="B129" s="25"/>
      <c r="C129" s="260" t="s">
        <v>127</v>
      </c>
      <c r="D129" s="260" t="s">
        <v>128</v>
      </c>
      <c r="E129" s="261" t="s">
        <v>129</v>
      </c>
      <c r="F129" s="262" t="s">
        <v>130</v>
      </c>
      <c r="G129" s="263" t="s">
        <v>125</v>
      </c>
      <c r="H129" s="264" t="n">
        <v>1</v>
      </c>
      <c r="I129" s="265"/>
      <c r="J129" s="266" t="n">
        <f aca="false">ROUND(I129*H129,2)</f>
        <v>0</v>
      </c>
      <c r="K129" s="262"/>
      <c r="L129" s="30"/>
      <c r="M129" s="267"/>
      <c r="N129" s="268" t="s">
        <v>38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11</v>
      </c>
      <c r="AT129" s="233" t="s">
        <v>128</v>
      </c>
      <c r="AU129" s="233" t="s">
        <v>79</v>
      </c>
      <c r="AY129" s="3" t="s">
        <v>10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79</v>
      </c>
      <c r="BK129" s="234" t="n">
        <f aca="false">ROUND(I129*H129,2)</f>
        <v>0</v>
      </c>
      <c r="BL129" s="3" t="s">
        <v>111</v>
      </c>
      <c r="BM129" s="233" t="s">
        <v>131</v>
      </c>
    </row>
    <row r="130" s="235" customFormat="true" ht="12.8" hidden="false" customHeight="false" outlineLevel="0" collapsed="false">
      <c r="B130" s="236"/>
      <c r="C130" s="237"/>
      <c r="D130" s="238" t="s">
        <v>113</v>
      </c>
      <c r="E130" s="239"/>
      <c r="F130" s="240" t="s">
        <v>77</v>
      </c>
      <c r="G130" s="237"/>
      <c r="H130" s="241" t="n">
        <v>1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13</v>
      </c>
      <c r="AU130" s="247" t="s">
        <v>79</v>
      </c>
      <c r="AV130" s="235" t="s">
        <v>79</v>
      </c>
      <c r="AW130" s="235" t="s">
        <v>29</v>
      </c>
      <c r="AX130" s="235" t="s">
        <v>72</v>
      </c>
      <c r="AY130" s="247" t="s">
        <v>103</v>
      </c>
    </row>
    <row r="131" s="248" customFormat="true" ht="12.8" hidden="false" customHeight="false" outlineLevel="0" collapsed="false">
      <c r="B131" s="249"/>
      <c r="C131" s="250"/>
      <c r="D131" s="238" t="s">
        <v>113</v>
      </c>
      <c r="E131" s="251"/>
      <c r="F131" s="252" t="s">
        <v>114</v>
      </c>
      <c r="G131" s="250"/>
      <c r="H131" s="253" t="n">
        <v>1</v>
      </c>
      <c r="I131" s="254"/>
      <c r="J131" s="250"/>
      <c r="K131" s="250"/>
      <c r="L131" s="255"/>
      <c r="M131" s="269"/>
      <c r="N131" s="270"/>
      <c r="O131" s="270"/>
      <c r="P131" s="270"/>
      <c r="Q131" s="270"/>
      <c r="R131" s="270"/>
      <c r="S131" s="270"/>
      <c r="T131" s="271"/>
      <c r="AT131" s="259" t="s">
        <v>113</v>
      </c>
      <c r="AU131" s="259" t="s">
        <v>79</v>
      </c>
      <c r="AV131" s="248" t="s">
        <v>115</v>
      </c>
      <c r="AW131" s="248" t="s">
        <v>29</v>
      </c>
      <c r="AX131" s="248" t="s">
        <v>77</v>
      </c>
      <c r="AY131" s="259" t="s">
        <v>103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6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m/U0SC7rYFBi61N/U+ZdS994Fz5pjbGw41BdIyE8/fcTCS3tTqkkpdpkNG9fdxh0lV+2RO5r0bZEpO6IWLkywQ==" saltValue="ZZ6WT27LtmNj1sl04JmZ+/d+S3uZrxZt9keIIuDyH8c9wYG1K3ZG6rq/HzXmf3iy1X8rIuB2ENfFTHZJuxyNZA==" spinCount="100000" sheet="true" password="cc35" objects="true" scenarios="true" formatColumns="false" formatRows="false" autoFilter="false"/>
  <autoFilter ref="C113:K131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3:55:44Z</dcterms:created>
  <dc:creator>Paprskářová Pavla</dc:creator>
  <dc:description/>
  <dc:language>en-US</dc:language>
  <cp:lastModifiedBy>Paprskářová Pavla</cp:lastModifiedBy>
  <dcterms:modified xsi:type="dcterms:W3CDTF">2020-08-26T13:55:47Z</dcterms:modified>
  <cp:revision>0</cp:revision>
  <dc:subject/>
  <dc:title/>
</cp:coreProperties>
</file>