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Rozsah činností BOZP" sheetId="2" state="visible" r:id="rId3"/>
    <sheet name="Rozsah činností PO" sheetId="3" state="visible" r:id="rId4"/>
  </sheets>
  <definedNames>
    <definedName function="false" hidden="false" localSheetId="1" name="_xlnm.Print_Area" vbProcedure="false">'Rozsah činností BOZP'!$A$1:$L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5">
  <si>
    <t xml:space="preserve">Formulář pro zpracování nabídkové ceny</t>
  </si>
  <si>
    <t xml:space="preserve">veřejná zakázka malého rozsahu</t>
  </si>
  <si>
    <t xml:space="preserve">"Poskytování komplexních služeb v oblasti BOZP a PO 2020-2024"</t>
  </si>
  <si>
    <t xml:space="preserve">služby</t>
  </si>
  <si>
    <t xml:space="preserve">Cena - měsíční paušál bez DPH</t>
  </si>
  <si>
    <t xml:space="preserve">DPH</t>
  </si>
  <si>
    <r>
      <rPr>
        <b val="true"/>
        <sz val="11"/>
        <rFont val="Cambria"/>
        <family val="1"/>
        <charset val="238"/>
      </rPr>
      <t xml:space="preserve">Cena - měsíční paušál včetně DPH</t>
    </r>
    <r>
      <rPr>
        <sz val="11"/>
        <rFont val="Cambria"/>
        <family val="1"/>
        <charset val="238"/>
      </rPr>
      <t xml:space="preserve"> </t>
    </r>
  </si>
  <si>
    <t xml:space="preserve">Služby v oblasti BOZP</t>
  </si>
  <si>
    <t xml:space="preserve">Služby v oblasti PO</t>
  </si>
  <si>
    <t xml:space="preserve">Celkem </t>
  </si>
  <si>
    <t xml:space="preserve">Cena celkem za 48 měsíců plnění</t>
  </si>
  <si>
    <t xml:space="preserve">Celkem Kč bez DPH</t>
  </si>
  <si>
    <t xml:space="preserve">Celkem DPH</t>
  </si>
  <si>
    <t xml:space="preserve">Celkem Kč včetně DPH</t>
  </si>
  <si>
    <t xml:space="preserve">vyplní účastník</t>
  </si>
  <si>
    <t xml:space="preserve">Rozsah činností a požadavků - část A  veřejné zakázky - oblast BOZP</t>
  </si>
  <si>
    <t xml:space="preserve">1.</t>
  </si>
  <si>
    <t xml:space="preserve">zpracování podkladů pro zatřídění zaměstnanců do kategorizace prací dle aktuálního stavu pracovních pozic zadavatele</t>
  </si>
  <si>
    <t xml:space="preserve">2.</t>
  </si>
  <si>
    <t xml:space="preserve">vyhledávání, identifikování a hodnocení rizika a navrhování zadavateli opatření k jejich odstraňování nebo omezení jejich působení, stanovení zdrojů a příčin rizik</t>
  </si>
  <si>
    <t xml:space="preserve">3.</t>
  </si>
  <si>
    <t xml:space="preserve">zajišťování odborného poradenství, konzultační a informační činnost v oblasti BOZP</t>
  </si>
  <si>
    <t xml:space="preserve">4.</t>
  </si>
  <si>
    <t xml:space="preserve">zastupování zadavatele jako odborný poradce při kontrolách státního dozoru, orgánů veřejného zdraví či jiných orgánů kontrolujících BOZP na vyzvání zadavatele</t>
  </si>
  <si>
    <t xml:space="preserve">5.</t>
  </si>
  <si>
    <t xml:space="preserve">spolupráce se zadavatelem na zpracování zpráv a rozborů z hlediska bezpečnosti pro nadřízené orgány</t>
  </si>
  <si>
    <t xml:space="preserve">6.</t>
  </si>
  <si>
    <t xml:space="preserve">zpracování dokumentaci BOZP dle platné legislativy, dle vzniklé potřeby  připravení návrhů nové dokumentace a aktualizování stávající dokumentaci BOZP dle platné legislativy</t>
  </si>
  <si>
    <t xml:space="preserve">7.</t>
  </si>
  <si>
    <t xml:space="preserve">kontrolování odstranění závad uvedených v kontrolních záznamech</t>
  </si>
  <si>
    <t xml:space="preserve">8.</t>
  </si>
  <si>
    <t xml:space="preserve">kontrolování jednotlivých pracovišť, pracovního prostředí, pracovních podmínek, strojů a technického zařízení z hlediska BOZP vč. vyhotovování  příslušné dokumentace (protokolů)</t>
  </si>
  <si>
    <t xml:space="preserve">9.</t>
  </si>
  <si>
    <t xml:space="preserve">vyjadřování se k organizačním směrnicím a organizačním a výchovným opatřením, k rizikovým pracovištím a pracovištím s výskytem úrazů a nemocí z povolání</t>
  </si>
  <si>
    <t xml:space="preserve">10.</t>
  </si>
  <si>
    <t xml:space="preserve">připravování podkladů ke školení BOZP, osnovy školení a v případě ověření znalosti písemnou formou i zkušební otázky</t>
  </si>
  <si>
    <t xml:space="preserve">11.</t>
  </si>
  <si>
    <t xml:space="preserve">vstupní školení nově přijatých zaměstnanců</t>
  </si>
  <si>
    <t xml:space="preserve">12.</t>
  </si>
  <si>
    <t xml:space="preserve">školení zaměstnanců a vedoucích zaměstnanců v oblasti BOZP dle stanovených periodik</t>
  </si>
  <si>
    <t xml:space="preserve">13.</t>
  </si>
  <si>
    <t xml:space="preserve">zajišťování vedení evidence pracovních úrazů a nemocí z povolání dle jejich příčin: příslušný vedoucí zaměstnanec zadavatele zapíše pracovní úraz v aplikaci el.knihy úrazů,  poskytovatel služeb provede šetření úrazového děje a v případě naplnění zákonných povinností vypracuje záznam o pracovním úrazu, odešle jej v el. podobě příkazci, který provede kontrolu správnosti zadaných údajů a potvrdí svým podpisem vyhotovení odešle zpět příkazníkovi, který odešle záznam o úrazu příslušným  institucím a  zástupci zadavatele </t>
  </si>
  <si>
    <t xml:space="preserve">14.</t>
  </si>
  <si>
    <t xml:space="preserve">tvorba plánů činností v oblasti BOZP</t>
  </si>
  <si>
    <t xml:space="preserve">15.</t>
  </si>
  <si>
    <t xml:space="preserve">účast na vyšetřování smrtelných úrazů jako součást jmenované komise</t>
  </si>
  <si>
    <t xml:space="preserve">16.</t>
  </si>
  <si>
    <t xml:space="preserve">předkládání vedení společnosti materiály k projednání smrtelných úrazů</t>
  </si>
  <si>
    <t xml:space="preserve">17.</t>
  </si>
  <si>
    <t xml:space="preserve">na základě spolupráce s vedoucími zaměstnanci a vyhodnocení rizikových faktorů zpracování seznamu profesí, kterým je potřeba přidělovat OOPP a typ OOPP, které budou poskytnuty; tento seznam pravidelně aktualizovat dle potřeby</t>
  </si>
  <si>
    <t xml:space="preserve"> </t>
  </si>
  <si>
    <t xml:space="preserve">18.</t>
  </si>
  <si>
    <t xml:space="preserve">provádění kontroly přidělovaných OOPP zaměstnancům</t>
  </si>
  <si>
    <t xml:space="preserve">19.</t>
  </si>
  <si>
    <t xml:space="preserve">ve spolupráci se zadavatelem namátkové sledování provádění pravidelných lékařských prohlídek</t>
  </si>
  <si>
    <t xml:space="preserve">20.</t>
  </si>
  <si>
    <t xml:space="preserve">zajišťování provedení ročních prověrek bezpečnosti a ochrany zdraví při práci; 1x ročně na všech pracovištích zadavatele</t>
  </si>
  <si>
    <t xml:space="preserve">21.</t>
  </si>
  <si>
    <t xml:space="preserve">provádění preventivní kontroly stavu předmětu dodávky BOZP v dohodnutých termínech a s příslušnými vedoucími zaměstnanci jednotlivých oddělení s výsledným kontrolním záznamem o provedené kontrole s návrhy  na opatření;</t>
  </si>
  <si>
    <t xml:space="preserve">22.</t>
  </si>
  <si>
    <t xml:space="preserve">odborně dohlížet na dodržování organizačních směrnic a bezpečných postupů práce na pracovištích</t>
  </si>
  <si>
    <t xml:space="preserve">23.</t>
  </si>
  <si>
    <t xml:space="preserve">o výsledcích kontrol zpracovávat kontrolní záznamy;  v případě zjištěných nedostatků navrhovat opatření k nápravě; tyto záznamy předávat příkazci</t>
  </si>
  <si>
    <t xml:space="preserve">24.</t>
  </si>
  <si>
    <t xml:space="preserve">výkon osoby odborně způsobilé k prevenci rizik podle § 9 Zákona č. 309/2006 Sb., zákon o zajištění dalších podmínek bezpečnosti a ochrany zdraví při práci </t>
  </si>
  <si>
    <t xml:space="preserve">25.</t>
  </si>
  <si>
    <t xml:space="preserve">odborná školení zaměstnanců v oblasti obsluhy křovinořezů, sněhových fréz a travních sekaček na základě požadavků zadavatele</t>
  </si>
  <si>
    <t xml:space="preserve">26.</t>
  </si>
  <si>
    <t xml:space="preserve">vedení elektronické dokumentace pracovních úrazů</t>
  </si>
  <si>
    <t xml:space="preserve">Výše uvedený soupis činností je orientační, tedy bude se jednat zejména, nikoli však o pouze zde uvedené činnosti. Požadavkem zadavatele je plnění povinností zejména v rozsahu zákona č. 262/2006 Sb. Zákoníku práce, nařízení vlády č. 201/2010 Sb. o způsobu evidence úrazů, hlášení a zasílání záznamu o úrazu, nařízením vlády č. 101/2005 Sb. o podrobnějších požadavcích na pracoviště a pracovní prostředí, nařízením vlády č. 361/2007 Sb., kterým se stanoví podmínky ochrany zdraví při práci, nařízením vlády č. 378/2001 Sb., kterým se stanoví bližší požadavky na bezpečný provoz a používání strojů, technických zařízení, přístrojů a nářadí, vyhláškou Českého úřadu bezpečnosti práce č. 48/1982 Sb., kterou se stanoví základní požadavky k zajištění bezpečnosti práce a technických zařízení. Zadavatel bude v rámci uzavřené smlouvy požadovat předem stanovenou reakční dobu ze strany dodavatele od momentu vzniku požadavku zadavatele. Tato doba bude oboustranně dohodnuta před uzavřením příslušné smlouvy.</t>
  </si>
  <si>
    <t xml:space="preserve">Rozsah činností a požadavků - část B veřejné zakázky - oblast PO</t>
  </si>
  <si>
    <t xml:space="preserve">kvalifikace odborně způsobilé osoby bude v souladu s požadavky § 11, Zákona o požární ochraně doložena osvědčením vydaným Ministerstvem vnitra</t>
  </si>
  <si>
    <t xml:space="preserve">organizační zajišťování školení o požární ochraně</t>
  </si>
  <si>
    <t xml:space="preserve">provádění školení vedoucích zaměstnanců o požární ochraně</t>
  </si>
  <si>
    <t xml:space="preserve">zajištění účasti podřízených zaměstnanců zadavatele na školení o požární ochraně</t>
  </si>
  <si>
    <t xml:space="preserve">oznámení zjištěné závady v oblasti požární ochrany provoznímu úseku organizace</t>
  </si>
  <si>
    <t xml:space="preserve">vedení  schválené dokumentace požární ochrany a  její údržba ve spolupráci s osobou odborně způsobilou v požární ochraně, v aktuálním stavu</t>
  </si>
  <si>
    <t xml:space="preserve">pravidelné provádění prostřednictvím osoby odborně způsobilé v požární ochraně kontroly dodržování předpisů o požární ochraně (kontroly se provádějí formou preventivních požárních prohlídek), a to 1x za 6 měsíců</t>
  </si>
  <si>
    <t xml:space="preserve">navrhování odstranění závad požární ochrany, zjištěné kontrolami provedenými osobou odborně způsobilou v požární ochraně nebo státním požárním dozorem</t>
  </si>
  <si>
    <t xml:space="preserve">navrhování zajištění vybavení objektů zadavatele hasícími přístroji, požárně bezpečnostními zařízeními dle Požárně bezpečnostního řešení stavby (požární zprávy), které je součástí projektové dokumentace</t>
  </si>
  <si>
    <t xml:space="preserve">udržování zařízení dle bodu 6. v provozuschopném stavu; hlídání termínů řádného provádění kontrol a revizí těchto zařízení</t>
  </si>
  <si>
    <t xml:space="preserve">zajišťování školení o požární ochraně zaměstnanců cizích osob provádějících dodavatelské práce v objektech a na pracovištích zadavatele</t>
  </si>
  <si>
    <t xml:space="preserve">navrhování v potřebném množství a druzích věcné prostředky požární ochrany a udržování jich v provozuschopném stavu; u věcných prostředků požární ochrany obstarávání a instalování pouze schválenými druhy</t>
  </si>
  <si>
    <t xml:space="preserve">navrhování údržby, kontroly a opravy technických a technologických zařízení způsobem a ve lhůtách stanovených podmínkami požární bezpečnosti nebo výrobcem zařízení</t>
  </si>
  <si>
    <t xml:space="preserve">zpracovávání dokumentace o začlenění do kategorie činností podle požárního nebezpečí</t>
  </si>
  <si>
    <t xml:space="preserve">zpracovávání další potřebné dokumentace požární ochrany</t>
  </si>
  <si>
    <t xml:space="preserve">provádění preventivních požárních prohlídek objektů a pracovišť zadavatele, a to minimálně 1x za 6 měsíců</t>
  </si>
  <si>
    <t xml:space="preserve">provádění kontroly dokumentace požární ochrany jednou za rok nebo po každém požáru, nebo po každé změně, která měla vliv na její obsah,</t>
  </si>
  <si>
    <t xml:space="preserve">účast na požárních kontrolách a dohlídek státní požárního dozoru</t>
  </si>
  <si>
    <t xml:space="preserve">provádění kontroly vytváření podmínek pro hašení požárů a záchranné práce - zejména udržování volné příjezdové komunikace a nástupní plochy pro požární techniku, únikové cesty a volný přístup k nouzovým východům, k rozvodným zařízením elektrické energie, k uzávěrům vody, plynu, topení a produktovodům</t>
  </si>
  <si>
    <t xml:space="preserve">kontrola dodržování technických podmínek a návodů vztahujících se k požární bezpečnosti výrobků nebo činností</t>
  </si>
  <si>
    <t xml:space="preserve">návrhy na označování pracoviště a ostatní míst příslušnými bezpečnostními značkami, příkazy, zákazy a pokyny ve vztahu k požární ochraně</t>
  </si>
  <si>
    <t xml:space="preserve">certifikovaná osoba na kontrolu požárních ucpávek PO</t>
  </si>
  <si>
    <t xml:space="preserve">pravidelná kontrola dodržování předpisů o požární ochraně a neprodlené odstraňování zjištěné závady</t>
  </si>
  <si>
    <t xml:space="preserve">správa a aktualizace dokumentací:</t>
  </si>
  <si>
    <t xml:space="preserve">dokumentace a začlenění do kategorie činností se zvýšeným nebo vysokým požárním nebezpečím včetně míst, kde se tyto činnosti vykonávají</t>
  </si>
  <si>
    <t xml:space="preserve">posouzení požárního nebezpečí, stanovení organizace zabezpečení požární ochrany</t>
  </si>
  <si>
    <t xml:space="preserve">požární kniha</t>
  </si>
  <si>
    <t xml:space="preserve">27.</t>
  </si>
  <si>
    <t xml:space="preserve">požárně poplachové směrnice</t>
  </si>
  <si>
    <t xml:space="preserve">28.</t>
  </si>
  <si>
    <t xml:space="preserve">požární evakuační plán</t>
  </si>
  <si>
    <t xml:space="preserve">29.</t>
  </si>
  <si>
    <t xml:space="preserve">požární řád pracoviště</t>
  </si>
  <si>
    <t xml:space="preserve">30.</t>
  </si>
  <si>
    <t xml:space="preserve">dokumentace zdolávání požáru</t>
  </si>
  <si>
    <t xml:space="preserve">31.</t>
  </si>
  <si>
    <t xml:space="preserve">tematický plán a časový rozvrh školení zaměstnanců, odborné přípravy preventivních požárních hlídek a preventistů požární ochrany</t>
  </si>
  <si>
    <t xml:space="preserve">32.</t>
  </si>
  <si>
    <t xml:space="preserve">řád ohlašovny požáru</t>
  </si>
  <si>
    <t xml:space="preserve">33.</t>
  </si>
  <si>
    <t xml:space="preserve">dokumentace o připravenosti a akceschopnosti jednotky požární ochrany, případně požární hlídky</t>
  </si>
  <si>
    <t xml:space="preserve">34.</t>
  </si>
  <si>
    <t xml:space="preserve">součástí dokumentace požární ochrany je také dokumentace obsahující například návody, vztahující se k požární bezpečnosti výrobků apod.</t>
  </si>
  <si>
    <t xml:space="preserve">Výše uvedený soupis činností je orientační, tedy bude se jednat zejména, nikoli však o pouze zde uvedené činnosti. Požadavkem zadavatele je plnění povinností v rozsahu zákona o PO a vyhlášky Ministerstva vnitra ČR č. 246/2001 Sb. § 40 o požární prevenci pro činnosti se zvýšeným požárním nebezpečím provozovaných zadavatelem. Zadavatel bude v rámci uzavřené smlouvy požadovat předem stanovenou reakční dobu ze strany dodavatele od momentu vzniku požadavku zadavatele. Tato doba bude oboustranně dohodnuta před uzavřením příslušné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3D69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1" width="24.78"/>
    <col collapsed="false" customWidth="true" hidden="false" outlineLevel="0" max="3" min="3" style="1" width="19.67"/>
    <col collapsed="false" customWidth="true" hidden="false" outlineLevel="0" max="4" min="4" style="1" width="25.67"/>
    <col collapsed="false" customWidth="false" hidden="false" outlineLevel="0" max="16384" min="5" style="1" width="27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</row>
    <row r="3" customFormat="false" ht="29.25" hidden="false" customHeight="tru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32.25" hidden="false" customHeight="true" outlineLevel="0" collapsed="false">
      <c r="A5" s="5"/>
      <c r="B5" s="6"/>
      <c r="C5" s="6"/>
      <c r="D5" s="7"/>
    </row>
    <row r="6" customFormat="false" ht="27.75" hidden="false" customHeight="true" outlineLevel="0" collapsed="false">
      <c r="A6" s="8" t="s">
        <v>7</v>
      </c>
      <c r="B6" s="9"/>
      <c r="C6" s="9"/>
      <c r="D6" s="10"/>
    </row>
    <row r="7" customFormat="false" ht="27.75" hidden="false" customHeight="true" outlineLevel="0" collapsed="false">
      <c r="A7" s="8" t="s">
        <v>8</v>
      </c>
      <c r="B7" s="9"/>
      <c r="C7" s="9"/>
      <c r="D7" s="9"/>
    </row>
    <row r="8" customFormat="false" ht="27.75" hidden="false" customHeight="true" outlineLevel="0" collapsed="false">
      <c r="A8" s="11" t="s">
        <v>9</v>
      </c>
      <c r="B8" s="12" t="n">
        <f aca="false">SUM(B6:B7)</f>
        <v>0</v>
      </c>
      <c r="C8" s="12" t="n">
        <f aca="false">SUM(C6:C7)</f>
        <v>0</v>
      </c>
      <c r="D8" s="12" t="n">
        <f aca="false">SUM(D6:D7)</f>
        <v>0</v>
      </c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27.75" hidden="false" customHeight="true" outlineLevel="0" collapsed="false">
      <c r="A10" s="14" t="s">
        <v>10</v>
      </c>
      <c r="B10" s="14"/>
    </row>
    <row r="11" customFormat="false" ht="18" hidden="false" customHeight="true" outlineLevel="0" collapsed="false">
      <c r="A11" s="15" t="s">
        <v>11</v>
      </c>
      <c r="B11" s="16" t="n">
        <f aca="false">B8*48</f>
        <v>0</v>
      </c>
    </row>
    <row r="12" customFormat="false" ht="20.25" hidden="false" customHeight="true" outlineLevel="0" collapsed="false">
      <c r="A12" s="17" t="s">
        <v>12</v>
      </c>
      <c r="B12" s="18" t="n">
        <f aca="false">C8*48</f>
        <v>0</v>
      </c>
    </row>
    <row r="13" customFormat="false" ht="23.25" hidden="false" customHeight="true" outlineLevel="0" collapsed="false">
      <c r="A13" s="19" t="s">
        <v>13</v>
      </c>
      <c r="B13" s="20" t="n">
        <f aca="false">D8*48</f>
        <v>0</v>
      </c>
    </row>
    <row r="16" customFormat="false" ht="13.5" hidden="false" customHeight="false" outlineLevel="0" collapsed="false">
      <c r="A16" s="21" t="s">
        <v>14</v>
      </c>
    </row>
  </sheetData>
  <mergeCells count="7">
    <mergeCell ref="A1:D1"/>
    <mergeCell ref="A3:D3"/>
    <mergeCell ref="A4:A5"/>
    <mergeCell ref="B4:B5"/>
    <mergeCell ref="C4:C5"/>
    <mergeCell ref="D4:D5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2" width="3.34"/>
    <col collapsed="false" customWidth="true" hidden="false" outlineLevel="0" max="2" min="2" style="22" width="17.11"/>
    <col collapsed="false" customWidth="false" hidden="false" outlineLevel="0" max="11" min="3" style="22" width="9.11"/>
    <col collapsed="false" customWidth="true" hidden="false" outlineLevel="0" max="12" min="12" style="22" width="4.88"/>
    <col collapsed="false" customWidth="false" hidden="false" outlineLevel="0" max="16384" min="13" style="22" width="9.11"/>
  </cols>
  <sheetData>
    <row r="1" customFormat="false" ht="14.2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4.25" hidden="false" customHeight="true" outlineLevel="0" collapsed="false">
      <c r="A2" s="24" t="s">
        <v>16</v>
      </c>
      <c r="B2" s="24" t="s">
        <v>17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9.25" hidden="false" customHeight="true" outlineLevel="0" collapsed="false">
      <c r="A3" s="25" t="s">
        <v>18</v>
      </c>
      <c r="B3" s="26" t="s">
        <v>1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4.25" hidden="false" customHeight="true" outlineLevel="0" collapsed="false">
      <c r="A4" s="25" t="s">
        <v>20</v>
      </c>
      <c r="B4" s="26" t="s">
        <v>2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27" hidden="false" customHeight="true" outlineLevel="0" collapsed="false">
      <c r="A5" s="25" t="s">
        <v>22</v>
      </c>
      <c r="B5" s="26" t="s">
        <v>2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4.25" hidden="false" customHeight="true" outlineLevel="0" collapsed="false">
      <c r="A6" s="25" t="s">
        <v>24</v>
      </c>
      <c r="B6" s="25" t="s">
        <v>25</v>
      </c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30.75" hidden="false" customHeight="true" outlineLevel="0" collapsed="false">
      <c r="A7" s="25" t="s">
        <v>26</v>
      </c>
      <c r="B7" s="26" t="s">
        <v>27</v>
      </c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4.25" hidden="false" customHeight="true" outlineLevel="0" collapsed="false">
      <c r="A8" s="25" t="s">
        <v>28</v>
      </c>
      <c r="B8" s="26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31.5" hidden="false" customHeight="true" outlineLevel="0" collapsed="false">
      <c r="A9" s="25" t="s">
        <v>30</v>
      </c>
      <c r="B9" s="26" t="s">
        <v>31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8.5" hidden="false" customHeight="true" outlineLevel="0" collapsed="false">
      <c r="A10" s="25" t="s">
        <v>32</v>
      </c>
      <c r="B10" s="26" t="s">
        <v>3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8.5" hidden="false" customHeight="true" outlineLevel="0" collapsed="false">
      <c r="A11" s="25" t="s">
        <v>34</v>
      </c>
      <c r="B11" s="26" t="s">
        <v>3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8.5" hidden="false" customHeight="true" outlineLevel="0" collapsed="false">
      <c r="A12" s="25" t="s">
        <v>36</v>
      </c>
      <c r="B12" s="26" t="s">
        <v>3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8.5" hidden="false" customHeight="true" outlineLevel="0" collapsed="false">
      <c r="A13" s="24" t="s">
        <v>38</v>
      </c>
      <c r="B13" s="24" t="s">
        <v>3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76.5" hidden="false" customHeight="true" outlineLevel="0" collapsed="false">
      <c r="A14" s="24" t="s">
        <v>40</v>
      </c>
      <c r="B14" s="24" t="s">
        <v>4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" hidden="false" customHeight="true" outlineLevel="0" collapsed="false">
      <c r="A15" s="24" t="s">
        <v>42</v>
      </c>
      <c r="B15" s="24" t="s">
        <v>4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8.5" hidden="false" customHeight="true" outlineLevel="0" collapsed="false">
      <c r="A16" s="24" t="s">
        <v>44</v>
      </c>
      <c r="B16" s="26" t="s">
        <v>4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8.5" hidden="false" customHeight="true" outlineLevel="0" collapsed="false">
      <c r="A17" s="24" t="s">
        <v>46</v>
      </c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32.25" hidden="false" customHeight="true" outlineLevel="0" collapsed="false">
      <c r="A18" s="24" t="s">
        <v>48</v>
      </c>
      <c r="B18" s="26" t="s">
        <v>4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Q18" s="22" t="s">
        <v>50</v>
      </c>
    </row>
    <row r="19" customFormat="false" ht="28.5" hidden="false" customHeight="true" outlineLevel="0" collapsed="false">
      <c r="A19" s="25" t="s">
        <v>51</v>
      </c>
      <c r="B19" s="26" t="s">
        <v>5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8.5" hidden="false" customHeight="true" outlineLevel="0" collapsed="false">
      <c r="A20" s="25" t="s">
        <v>53</v>
      </c>
      <c r="B20" s="26" t="s">
        <v>5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35.25" hidden="false" customHeight="true" outlineLevel="0" collapsed="false">
      <c r="A21" s="25" t="s">
        <v>55</v>
      </c>
      <c r="B21" s="26" t="s">
        <v>5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27" hidden="false" customHeight="true" outlineLevel="0" collapsed="false">
      <c r="A22" s="25" t="s">
        <v>57</v>
      </c>
      <c r="B22" s="26" t="s">
        <v>5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21" hidden="false" customHeight="true" outlineLevel="0" collapsed="false">
      <c r="A23" s="25" t="s">
        <v>59</v>
      </c>
      <c r="B23" s="26" t="s">
        <v>6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27.75" hidden="false" customHeight="true" outlineLevel="0" collapsed="false">
      <c r="A24" s="25" t="s">
        <v>61</v>
      </c>
      <c r="B24" s="26" t="s">
        <v>6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32.25" hidden="false" customHeight="true" outlineLevel="0" collapsed="false">
      <c r="A25" s="25" t="s">
        <v>63</v>
      </c>
      <c r="B25" s="26" t="s">
        <v>6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32.25" hidden="false" customHeight="true" outlineLevel="0" collapsed="false">
      <c r="A26" s="25" t="s">
        <v>65</v>
      </c>
      <c r="B26" s="27" t="s">
        <v>6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20.25" hidden="false" customHeight="true" outlineLevel="0" collapsed="false">
      <c r="A27" s="25" t="s">
        <v>67</v>
      </c>
      <c r="B27" s="26" t="s">
        <v>6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9" customFormat="false" ht="138.75" hidden="false" customHeight="true" outlineLevel="0" collapsed="false">
      <c r="B29" s="26" t="s">
        <v>6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</sheetData>
  <mergeCells count="28">
    <mergeCell ref="A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9:L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11"/>
    <col collapsed="false" customWidth="true" hidden="false" outlineLevel="0" max="12" min="12" style="0" width="9.88"/>
  </cols>
  <sheetData>
    <row r="1" customFormat="false" ht="14.25" hidden="false" customHeight="fals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34.5" hidden="false" customHeight="true" outlineLevel="0" collapsed="false">
      <c r="A2" s="29" t="s">
        <v>16</v>
      </c>
      <c r="B2" s="30" t="s">
        <v>71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4.25" hidden="false" customHeight="false" outlineLevel="0" collapsed="false">
      <c r="A3" s="31" t="s">
        <v>18</v>
      </c>
      <c r="B3" s="31" t="s">
        <v>72</v>
      </c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4.25" hidden="false" customHeight="false" outlineLevel="0" collapsed="false">
      <c r="A4" s="31" t="s">
        <v>20</v>
      </c>
      <c r="B4" s="31" t="s">
        <v>73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4.25" hidden="false" customHeight="false" outlineLevel="0" collapsed="false">
      <c r="A5" s="31" t="s">
        <v>22</v>
      </c>
      <c r="B5" s="31" t="s">
        <v>74</v>
      </c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4.25" hidden="false" customHeight="false" outlineLevel="0" collapsed="false">
      <c r="A6" s="32" t="s">
        <v>24</v>
      </c>
      <c r="B6" s="33" t="s">
        <v>75</v>
      </c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35.25" hidden="false" customHeight="true" outlineLevel="0" collapsed="false">
      <c r="A7" s="32" t="s">
        <v>26</v>
      </c>
      <c r="B7" s="26" t="s">
        <v>76</v>
      </c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34.5" hidden="false" customHeight="true" outlineLevel="0" collapsed="false">
      <c r="A8" s="32" t="s">
        <v>28</v>
      </c>
      <c r="B8" s="26" t="s">
        <v>77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30.75" hidden="false" customHeight="true" outlineLevel="0" collapsed="false">
      <c r="A9" s="32" t="s">
        <v>30</v>
      </c>
      <c r="B9" s="26" t="s">
        <v>78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34.5" hidden="false" customHeight="true" outlineLevel="0" collapsed="false">
      <c r="A10" s="32" t="s">
        <v>32</v>
      </c>
      <c r="B10" s="26" t="s">
        <v>7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31.5" hidden="false" customHeight="true" outlineLevel="0" collapsed="false">
      <c r="A11" s="32" t="s">
        <v>34</v>
      </c>
      <c r="B11" s="26" t="s">
        <v>8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2.25" hidden="false" customHeight="true" outlineLevel="0" collapsed="false">
      <c r="A12" s="32" t="s">
        <v>36</v>
      </c>
      <c r="B12" s="26" t="s">
        <v>8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36" hidden="false" customHeight="true" outlineLevel="0" collapsed="false">
      <c r="A13" s="32" t="s">
        <v>38</v>
      </c>
      <c r="B13" s="26" t="s">
        <v>8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8.5" hidden="false" customHeight="true" outlineLevel="0" collapsed="false">
      <c r="A14" s="31" t="s">
        <v>40</v>
      </c>
      <c r="B14" s="24" t="s">
        <v>8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4.25" hidden="false" customHeight="false" outlineLevel="0" collapsed="false">
      <c r="A15" s="31" t="s">
        <v>42</v>
      </c>
      <c r="B15" s="31" t="s">
        <v>8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4.25" hidden="false" customHeight="false" outlineLevel="0" collapsed="false">
      <c r="A16" s="31" t="s">
        <v>44</v>
      </c>
      <c r="B16" s="33" t="s">
        <v>8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4.25" hidden="false" customHeight="false" outlineLevel="0" collapsed="false">
      <c r="A17" s="31" t="s">
        <v>46</v>
      </c>
      <c r="B17" s="33" t="s">
        <v>8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31.5" hidden="false" customHeight="true" outlineLevel="0" collapsed="false">
      <c r="A18" s="31" t="s">
        <v>48</v>
      </c>
      <c r="B18" s="26" t="s">
        <v>8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4.25" hidden="false" customHeight="false" outlineLevel="0" collapsed="false">
      <c r="A19" s="31" t="s">
        <v>51</v>
      </c>
      <c r="B19" s="33" t="s">
        <v>8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49.5" hidden="false" customHeight="true" outlineLevel="0" collapsed="false">
      <c r="A20" s="31" t="s">
        <v>53</v>
      </c>
      <c r="B20" s="26" t="s">
        <v>8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4.25" hidden="false" customHeight="false" outlineLevel="0" collapsed="false">
      <c r="A21" s="31" t="s">
        <v>55</v>
      </c>
      <c r="B21" s="33" t="s">
        <v>9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33.75" hidden="false" customHeight="true" outlineLevel="0" collapsed="false">
      <c r="A22" s="31" t="s">
        <v>57</v>
      </c>
      <c r="B22" s="26" t="s">
        <v>9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33.75" hidden="false" customHeight="true" outlineLevel="0" collapsed="false">
      <c r="A23" s="31" t="s">
        <v>59</v>
      </c>
      <c r="B23" s="33" t="s">
        <v>9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2" t="s">
        <v>61</v>
      </c>
      <c r="B24" s="26" t="s">
        <v>9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34" t="s">
        <v>9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33" hidden="false" customHeight="true" outlineLevel="0" collapsed="false">
      <c r="A26" s="35" t="s">
        <v>63</v>
      </c>
      <c r="B26" s="26" t="s">
        <v>9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4.25" hidden="false" customHeight="true" outlineLevel="0" collapsed="false">
      <c r="A27" s="35" t="s">
        <v>65</v>
      </c>
      <c r="B27" s="26" t="s">
        <v>9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4.25" hidden="false" customHeight="true" outlineLevel="0" collapsed="false">
      <c r="A28" s="35" t="s">
        <v>67</v>
      </c>
      <c r="B28" s="26" t="s">
        <v>9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4.25" hidden="false" customHeight="true" outlineLevel="0" collapsed="false">
      <c r="A29" s="35" t="s">
        <v>98</v>
      </c>
      <c r="B29" s="26" t="s">
        <v>9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4.25" hidden="false" customHeight="true" outlineLevel="0" collapsed="false">
      <c r="A30" s="35" t="s">
        <v>100</v>
      </c>
      <c r="B30" s="26" t="s">
        <v>10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4.25" hidden="false" customHeight="true" outlineLevel="0" collapsed="false">
      <c r="A31" s="35" t="s">
        <v>102</v>
      </c>
      <c r="B31" s="26" t="s">
        <v>10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4.25" hidden="false" customHeight="true" outlineLevel="0" collapsed="false">
      <c r="A32" s="35" t="s">
        <v>104</v>
      </c>
      <c r="B32" s="26" t="s">
        <v>10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34.5" hidden="false" customHeight="true" outlineLevel="0" collapsed="false">
      <c r="A33" s="35" t="s">
        <v>106</v>
      </c>
      <c r="B33" s="36" t="s">
        <v>10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4.25" hidden="false" customHeight="false" outlineLevel="0" collapsed="false">
      <c r="A34" s="37" t="s">
        <v>108</v>
      </c>
      <c r="B34" s="38" t="s">
        <v>109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9.5" hidden="false" customHeight="true" outlineLevel="0" collapsed="false">
      <c r="A35" s="37" t="s">
        <v>110</v>
      </c>
      <c r="B35" s="33" t="s">
        <v>111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28.5" hidden="false" customHeight="true" outlineLevel="0" collapsed="false">
      <c r="A36" s="35" t="s">
        <v>112</v>
      </c>
      <c r="B36" s="39" t="s">
        <v>11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8" customFormat="false" ht="101.25" hidden="false" customHeight="true" outlineLevel="0" collapsed="false">
      <c r="B38" s="26" t="s">
        <v>114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</row>
  </sheetData>
  <mergeCells count="37">
    <mergeCell ref="A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A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8:L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nátková</cp:lastModifiedBy>
  <cp:lastPrinted>2016-09-29T10:14:07Z</cp:lastPrinted>
  <dcterms:modified xsi:type="dcterms:W3CDTF">2020-09-07T1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