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ová nabídka'!$A$1:$I$29</definedName>
    <definedName function="false" hidden="false" localSheetId="0" name="Z_113C32E4_3A00_4ECA_9A13_FC241F94F983_.wvu.PrintArea" vbProcedure="false">'Cenová nabídka'!$A$1:$I$29</definedName>
    <definedName function="false" hidden="false" localSheetId="0" name="Z_38909D6C_ACDC_4E40_8B0F_2755F29B24E9_.wvu.PrintArea" vbProcedure="false">'Cenová nabídka'!$A$1:$J$31</definedName>
    <definedName function="false" hidden="false" localSheetId="0" name="Z_60039871_502B_4767_83EB_2A2E6A5694C2_.wvu.PrintArea" vbProcedure="false">'Cenová nabídka'!$A$1:$J$31</definedName>
    <definedName function="false" hidden="false" localSheetId="0" name="Z_7CFB6260_1EFF_4FD3_B2BC_839BD4DA445F_.wvu.PrintArea" vbProcedure="false">'Cenová nabídka'!$A$1:$J$31</definedName>
    <definedName function="false" hidden="false" localSheetId="0" name="Z_8D31C37E_D980_4DBC_A89D_F7E887F87750_.wvu.PrintArea" vbProcedure="false">'Cenová nabídka'!$A$1:$J$31</definedName>
    <definedName function="false" hidden="false" localSheetId="0" name="Z_DC83E5EE_3973_4793_B836_6A9499816CB8_.wvu.PrintArea" vbProcedure="false">'Cenová nabídka'!$A$1:$J$31</definedName>
    <definedName function="false" hidden="false" localSheetId="0" name="Z_E78F1B10_5B93_457B_801C_48DA64A709B9_.wvu.PrintArea" vbProcedure="false">'Cenová nabídka'!$A$1:$I$29</definedName>
    <definedName function="false" hidden="false" localSheetId="0" name="Z_F5886A5D_0631_4F65_9790_F2BA79C10679_.wvu.PrintArea" vbProcedure="false">'Cenová nabídka'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říloha č. 1 - CENOVÁ NABÍDKA</t>
  </si>
  <si>
    <t xml:space="preserve">Název položky plnění spotřební materiál k vyšetření</t>
  </si>
  <si>
    <t xml:space="preserve">Obchodní název nabízeného předmětu plnění</t>
  </si>
  <si>
    <t xml:space="preserve">Měrná jednotka</t>
  </si>
  <si>
    <t xml:space="preserve">Cena za měrnou jednotku bez DPH</t>
  </si>
  <si>
    <t xml:space="preserve">Výše DPH v %</t>
  </si>
  <si>
    <t xml:space="preserve">Cena za měrnou jednotku  vč. DPH
</t>
  </si>
  <si>
    <t xml:space="preserve">Předpokládaná roční spotřeba vyšetření</t>
  </si>
  <si>
    <t xml:space="preserve">Nabídková cena      bez DPH při předpokladné roční spotřebě vyšetření </t>
  </si>
  <si>
    <t xml:space="preserve">Nabídková cena      vč. DPH při předpokladné roční spotřebě vyšetření </t>
  </si>
  <si>
    <t xml:space="preserve">a</t>
  </si>
  <si>
    <t xml:space="preserve">b</t>
  </si>
  <si>
    <t xml:space="preserve">c</t>
  </si>
  <si>
    <t xml:space="preserve">d</t>
  </si>
  <si>
    <t xml:space="preserve">e = a  x  d</t>
  </si>
  <si>
    <t xml:space="preserve">f = c x d</t>
  </si>
  <si>
    <t xml:space="preserve">Chlamydia trachomatis realtime PCR kit</t>
  </si>
  <si>
    <t xml:space="preserve">1 vyšetření</t>
  </si>
  <si>
    <t xml:space="preserve">Mycoplasma pneumoniae / Chl. pneumoniae realtime PCR kit</t>
  </si>
  <si>
    <t xml:space="preserve">Neisseria gonorrhoeae realtime PCR kit</t>
  </si>
  <si>
    <t xml:space="preserve">SaMag Viral Nucleic Acids Extraction kit</t>
  </si>
  <si>
    <t xml:space="preserve">SaMag Bacterial DNA Extraction kit</t>
  </si>
  <si>
    <t xml:space="preserve">SaMag STD DNA Extraction kit</t>
  </si>
  <si>
    <t xml:space="preserve">HSV 1/2 diff. realtime PCR kit</t>
  </si>
  <si>
    <r>
      <rPr>
        <sz val="10"/>
        <rFont val="Arial"/>
        <family val="2"/>
        <charset val="238"/>
      </rPr>
      <t xml:space="preserve">SARS-CoV-2 realtime PCR kit</t>
    </r>
    <r>
      <rPr>
        <sz val="12"/>
        <rFont val="Times New Roman"/>
        <family val="1"/>
        <charset val="238"/>
      </rPr>
      <t xml:space="preserve"> </t>
    </r>
  </si>
  <si>
    <t xml:space="preserve">VZV realtime PCR kit</t>
  </si>
  <si>
    <t xml:space="preserve">HBV kvant. realtime PCR kit</t>
  </si>
  <si>
    <t xml:space="preserve">HCV kvant. realtime PCR kit</t>
  </si>
  <si>
    <t xml:space="preserve">Spotřební materiál – mikrozkumavky PCR Tubes 0,2 ml (typ 1)</t>
  </si>
  <si>
    <t xml:space="preserve">1 ks</t>
  </si>
  <si>
    <t xml:space="preserve">Spotřební materiál – mikrozkumavky PCR Tubes 0,2 ml (typ 2)</t>
  </si>
  <si>
    <t xml:space="preserve">Celková nabídková cena za jeden rok</t>
  </si>
  <si>
    <t xml:space="preserve">Celková nabídková cena za 48 měsíců </t>
  </si>
  <si>
    <t xml:space="preserve">Pozn.:
► ve sloupcích a, c uveďte cenu s počtem desetinných míst, který bude fakturován;
► ve sloupcích e, f uveďte částku zaokrouhlenou na dvě desetinná místa;
► upozorňujeme dodavatele, že hodnoty uvedené v tabulkách, musí po přepočtení souhlasit – při chybných výpočtech může být Vaše nabídka vyřazena;
►přílohou cenové tabulky musí být položkový ceník.</t>
  </si>
  <si>
    <t xml:space="preserve">předmětem hodnocení bude pouze celková nabídková cena za 48 měsíců bez DPH</t>
  </si>
  <si>
    <t xml:space="preserve">Datum </t>
  </si>
  <si>
    <t xml:space="preserve">razítko a podpis dodavatel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\ _K_č"/>
    <numFmt numFmtId="167" formatCode="#,##0.000\ _K_č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0384918-4460-4549-989B-D68E888BE77F}">
  <header guid="{B2385D6A-6371-489B-AF2E-E3BE1717B6CD}" dateTime="2020-07-29T20:18:00.000000000Z" userName="Jaroslav Bednář" r:id="rId1" minRId="1" maxRId="22" maxSheetId="4">
    <sheetIdMap count="3">
      <sheetId val="1"/>
      <sheetId val="2"/>
      <sheetId val="3"/>
    </sheetIdMap>
  </header>
  <header guid="{F1255B15-94F6-4B26-915E-E1A320F537CF}" dateTime="2020-07-29T20:32:00.000000000Z" userName="Jaroslav Bednář" r:id="rId2" minRId="23" maxRId="60" maxSheetId="4">
    <sheetIdMap count="3">
      <sheetId val="1"/>
      <sheetId val="2"/>
      <sheetId val="3"/>
    </sheetIdMap>
  </header>
  <header guid="{4E289F6D-D616-4CD9-98A1-45C7F10CAE34}" dateTime="2020-08-04T12:22:00.000000000Z" userName="Tereza Vavrochová Gurtlerova" r:id="rId3" minRId="61" maxRId="128" maxSheetId="4">
    <sheetIdMap count="3">
      <sheetId val="1"/>
      <sheetId val="2"/>
      <sheetId val="3"/>
    </sheetIdMap>
  </header>
  <header guid="{92F90A4D-BFB0-4EA0-98DE-887FE635D5C1}" dateTime="2020-08-04T12:47:00.000000000Z" userName="Tomáš Vydarený" r:id="rId4" minRId="129" maxRId="129" maxSheetId="4">
    <sheetIdMap count="3">
      <sheetId val="1"/>
      <sheetId val="2"/>
      <sheetId val="3"/>
    </sheetIdMap>
  </header>
  <header guid="{50384918-4460-4549-989B-D68E888BE77F}" dateTime="2020-08-04T14:05:00.000000000Z" userName="Tereza Vavrochová Gurtlerova" r:id="rId5" minRId="130" maxRId="21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CENOVÉ TABULKY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- CENOVÁ NABÍDKA</t>
        </r>
      </is>
    </nc>
  </rcc>
  <rcc rId="2" ua="false" sId="1">
    <oc r="A6" t="inlineStr">
      <is>
        <r>
          <rPr>
            <sz val="11"/>
            <color rgb="FF000000"/>
            <rFont val="Calibri"/>
            <family val="2"/>
            <charset val="238"/>
          </rPr>
          <t xml:space="preserve">TABULKA č. 1: Souhrn cen spotřebního materiálu nutného pro analýzu nukleových kyselin včetně kalibrací a kontrol (1x denně) k 1 ks vypújčenému analyzátoru</t>
        </r>
      </is>
    </oc>
    <nc r="A6"/>
  </rcc>
  <rcc rId="3" ua="false" sId="1">
    <oc r="A4" t="inlineStr">
      <is>
        <r>
          <rPr>
            <sz val="11"/>
            <color rgb="FF000000"/>
            <rFont val="Calibri"/>
            <family val="2"/>
            <charset val="238"/>
          </rPr>
          <t xml:space="preserve">Číslo VZ</t>
        </r>
      </is>
    </oc>
    <nc r="A4"/>
  </rcc>
  <rcc rId="4" ua="false" sId="1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Název veřejné zakázky: </t>
        </r>
      </is>
    </oc>
    <nc r="A3"/>
  </rcc>
  <rcc rId="5" ua="false" sId="1">
    <oc r="A10" t="inlineStr">
      <is>
        <r>
          <rPr>
            <sz val="11"/>
            <color rgb="FF000000"/>
            <rFont val="Calibri"/>
            <family val="2"/>
            <charset val="238"/>
          </rPr>
          <t xml:space="preserve">Herpes simplex virus typ 1</t>
        </r>
      </is>
    </oc>
    <nc r="A10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nc>
  </rcc>
  <rcc rId="6" ua="false" sId="1">
    <oc r="G10" t="n">
      <v>80</v>
    </oc>
    <nc r="G10" t="n">
      <v>400</v>
    </nc>
  </rcc>
  <rcc rId="7" ua="false" sId="1">
    <oc r="A11" t="inlineStr">
      <is>
        <r>
          <rPr>
            <sz val="11"/>
            <color rgb="FF000000"/>
            <rFont val="Calibri"/>
            <family val="2"/>
            <charset val="238"/>
          </rPr>
          <t xml:space="preserve">Herpes simplex virus typ 2</t>
        </r>
      </is>
    </oc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 / Chl. pneumoniae Real-TM</t>
        </r>
      </is>
    </nc>
  </rcc>
  <rcc rId="8" ua="false" sId="1">
    <oc r="G11" t="n">
      <v>80</v>
    </oc>
    <nc r="G11" t="n">
      <v>200</v>
    </nc>
  </rcc>
  <rcc rId="9" ua="false" sId="1">
    <oc r="H10" t="n">
      <f>D10*G10</f>
    </oc>
    <nc r="H10"/>
  </rcc>
  <rcc rId="10" ua="false" sId="1">
    <oc r="I10" t="n">
      <f>F10*G10</f>
    </oc>
    <nc r="I10"/>
  </rcc>
  <rcc rId="11" ua="false" sId="1">
    <oc r="H11" t="n">
      <f>D11*G11</f>
    </oc>
    <nc r="H11"/>
  </rcc>
  <rcc rId="12" ua="false" sId="1">
    <oc r="I11" t="n">
      <f>F11*G11</f>
    </oc>
    <nc r="I11"/>
  </rcc>
  <rcc rId="13" ua="false" sId="1">
    <oc r="A33" t="inlineStr">
      <is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11"/>
            <rFont val="Calibri"/>
            <family val="0"/>
            <charset val="1"/>
          </rPr>
          <t xml:space="preserve">► ve sloupcích a, c uveďte cenu s počtem desetinných míst, který bude fakturován;
► ve sloupcích e, f uveďte částku zaokrouhlenou na dvě desetinná místa;
► upozorňujeme dodavatele, že hodnoty uvedené v tabulkách, musí po přepočtení souhlasit – po dřívější zkušenosti se špatným zaokrouhlováním (nezobrazením všech desetinných míst využitých při výpočtech) na toto upozorňujeme – při chybných výpočtech může být Vaše nabídka vyřazena;
►přílohou cenové tabulky musí být položkový ceník.</t>
        </r>
      </is>
    </oc>
    <nc r="A33" t="inlineStr">
      <is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11"/>
            <rFont val="Calibri"/>
            <family val="0"/>
            <charset val="1"/>
          </rPr>
          <t xml:space="preserve">► ve sloupcích a, c uveďte cenu s počtem desetinných míst, který bude fakturován;
► ve sloupcích e, f uveďte částku zaokrouhlenou na dvě desetinná místa;
► upozorňujeme dodavatele, že hodnoty uvedené v tabulkách, musí po přepočtení souhlasit – při chybných výpočtech může být Vaše nabídka vyřazena;
►přílohou cenové tabulky musí být položkový ceník.</t>
        </r>
      </is>
    </nc>
  </rcc>
  <rcc rId="14" ua="false" sId="1">
    <oc r="A31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jeden rok</t>
        </r>
      </is>
    </oc>
    <nc r="A31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jeden rok</t>
        </r>
      </is>
    </nc>
  </rcc>
  <rcc rId="15" ua="false" sId="1">
    <oc r="H31" t="n">
      <v>0</v>
    </oc>
    <nc r="H31" t="n">
      <f>SUM(H10:H30)</f>
    </nc>
  </rcc>
  <rcc rId="16" ua="false" sId="1">
    <oc r="I31" t="n">
      <v>0</v>
    </oc>
    <nc r="I31" t="n">
      <f>SUM(I10:I30)</f>
    </nc>
  </rcc>
  <rcc rId="17" ua="false" sId="1">
    <oc r="H32" t="n">
      <f>SUM(H10:H11)</f>
    </oc>
    <nc r="H32" t="n">
      <f>+H31*4</f>
    </nc>
  </rcc>
  <rcc rId="18" ua="false" sId="1">
    <oc r="I32" t="n">
      <f>SUM(I10:I11)</f>
    </oc>
    <nc r="I32" t="n">
      <f>+I31*4</f>
    </nc>
  </rcc>
  <rcc rId="19" ua="false" sId="1">
    <oc r="A12" t="inlineStr">
      <is>
        <r>
          <rPr>
            <sz val="11"/>
            <color rgb="FF000000"/>
            <rFont val="Calibri"/>
            <family val="2"/>
            <charset val="238"/>
          </rPr>
          <t xml:space="preserve">Varicella zoster virus</t>
        </r>
      </is>
    </oc>
    <nc r="A12" t="inlineStr">
      <is>
        <r>
          <rPr>
            <sz val="11"/>
            <color rgb="FF000000"/>
            <rFont val="Calibri"/>
            <family val="2"/>
            <charset val="238"/>
          </rPr>
          <t xml:space="preserve">Neisseria gonorrhoeae Real-TM</t>
        </r>
      </is>
    </nc>
  </rcc>
  <rcc rId="20" ua="false" sId="1">
    <oc r="G12" t="n">
      <v>80</v>
    </oc>
    <nc r="G12" t="n">
      <v>500</v>
    </nc>
  </rcc>
  <rcc rId="21" ua="false" sId="1">
    <oc r="A13" t="inlineStr">
      <is>
        <r>
          <rPr>
            <sz val="11"/>
            <color rgb="FF000000"/>
            <rFont val="Calibri"/>
            <family val="2"/>
            <charset val="238"/>
          </rPr>
          <t xml:space="preserve">Zika virus</t>
        </r>
      </is>
    </oc>
    <nc r="A13" t="inlineStr">
      <is>
        <r>
          <rPr>
            <sz val="11"/>
            <color rgb="FF000000"/>
            <rFont val="Calibri"/>
            <family val="2"/>
            <charset val="238"/>
          </rPr>
          <t xml:space="preserve">SaMag Viral Nucleic Acids Extraction kit</t>
        </r>
      </is>
    </nc>
  </rcc>
  <rcc rId="22" ua="false" sId="1">
    <oc r="G13" t="n">
      <v>30</v>
    </oc>
    <nc r="G13" t="n">
      <v>19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" ua="false" sId="1">
    <oc r="A14" t="inlineStr">
      <is>
        <r>
          <rPr>
            <sz val="11"/>
            <color rgb="FF000000"/>
            <rFont val="Calibri"/>
            <family val="2"/>
            <charset val="238"/>
          </rPr>
          <t xml:space="preserve">Dengue virus</t>
        </r>
      </is>
    </oc>
    <nc r="A14" t="inlineStr">
      <is>
        <r>
          <rPr>
            <sz val="11"/>
            <color rgb="FF000000"/>
            <rFont val="Calibri"/>
            <family val="2"/>
            <charset val="238"/>
          </rPr>
          <t xml:space="preserve">SaMag Bacterial DNA Extraction kit</t>
        </r>
      </is>
    </nc>
  </rcc>
  <rcc rId="24" ua="false" sId="1">
    <oc r="G14" t="n">
      <v>100</v>
    </oc>
    <nc r="G14" t="n">
      <v>192</v>
    </nc>
  </rcc>
  <rcc rId="25" ua="false" sId="1">
    <oc r="A18" t="inlineStr">
      <is>
        <r>
          <rPr>
            <sz val="11"/>
            <color rgb="FF000000"/>
            <rFont val="Calibri"/>
            <family val="2"/>
            <charset val="238"/>
          </rPr>
          <t xml:space="preserve">Dengue genotyp 1-4</t>
        </r>
      </is>
    </oc>
    <nc r="A18" t="inlineStr">
      <is>
        <r>
          <rPr>
            <sz val="11"/>
            <color rgb="FF000000"/>
            <rFont val="Calibri"/>
            <family val="2"/>
            <charset val="238"/>
          </rPr>
          <t xml:space="preserve">SaMag STD DNA Extraction kit</t>
        </r>
      </is>
    </nc>
  </rcc>
  <rcc rId="26" ua="false" sId="1">
    <oc r="G18" t="n">
      <v>50</v>
    </oc>
    <nc r="G18" t="n">
      <v>192</v>
    </nc>
  </rcc>
  <rcc rId="27" ua="false" sId="1">
    <oc r="A19" t="inlineStr">
      <is>
        <r>
          <rPr>
            <sz val="11"/>
            <color rgb="FF000000"/>
            <rFont val="Calibri"/>
            <family val="2"/>
            <charset val="238"/>
          </rPr>
          <t xml:space="preserve">Chikungunya virus</t>
        </r>
      </is>
    </oc>
    <nc r="A19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nc>
  </rcc>
  <rcc rId="28" ua="false" sId="1">
    <oc r="G19" t="n">
      <v>30</v>
    </oc>
    <nc r="G19" t="n">
      <v>100</v>
    </nc>
  </rcc>
  <rcc rId="29" ua="false" sId="1">
    <oc r="A20" t="inlineStr">
      <is>
        <r>
          <rPr>
            <sz val="11"/>
            <color rgb="FF000000"/>
            <rFont val="Calibri"/>
            <family val="2"/>
            <charset val="238"/>
          </rPr>
          <t xml:space="preserve">Virus hepatitidy E</t>
        </r>
      </is>
    </oc>
    <nc r="A20" t="inlineStr">
      <is>
        <r>
          <rPr>
            <sz val="11"/>
            <color rgb="FF000000"/>
            <rFont val="Calibri"/>
            <family val="2"/>
            <charset val="238"/>
          </rPr>
          <t xml:space="preserve">HSV 1/2 Real-TM</t>
        </r>
      </is>
    </nc>
  </rcc>
  <rcc rId="30" ua="false" sId="1">
    <oc r="G20" t="n">
      <v>50</v>
    </oc>
    <nc r="G20" t="n">
      <v>400</v>
    </nc>
  </rcc>
  <rcc rId="31" ua="false" sId="1">
    <oc r="A24" t="inlineStr">
      <is>
        <r>
          <rPr>
            <sz val="11"/>
            <color rgb="FF000000"/>
            <rFont val="Calibri"/>
            <family val="2"/>
            <charset val="238"/>
          </rPr>
          <t xml:space="preserve">Parvovirus B19</t>
        </r>
      </is>
    </oc>
    <nc r="A24"/>
  </rcc>
  <rcc rId="32" ua="false" sId="1">
    <oc r="C24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4"/>
  </rcc>
  <rcc rId="33" ua="false" sId="1">
    <oc r="G24" t="n">
      <v>50</v>
    </oc>
    <nc r="G24"/>
  </rcc>
  <rcc rId="34" ua="false" sId="1">
    <oc r="A25" t="inlineStr">
      <is>
        <r>
          <rPr>
            <sz val="11"/>
            <color rgb="FF000000"/>
            <rFont val="Calibri"/>
            <family val="2"/>
            <charset val="238"/>
          </rPr>
          <t xml:space="preserve">West Nile virus</t>
        </r>
      </is>
    </oc>
    <nc r="A25"/>
  </rcc>
  <rcc rId="35" ua="false" sId="1">
    <oc r="C25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5"/>
  </rcc>
  <rcc rId="36" ua="false" sId="1">
    <oc r="G25" t="n">
      <v>30</v>
    </oc>
    <nc r="G25"/>
  </rcc>
  <rcc rId="37" ua="false" sId="1">
    <oc r="A26" t="inlineStr">
      <is>
        <r>
          <rPr>
            <sz val="11"/>
            <color rgb="FF000000"/>
            <rFont val="Calibri"/>
            <family val="2"/>
            <charset val="238"/>
          </rPr>
          <t xml:space="preserve">Chlamydia pneumoniae</t>
        </r>
      </is>
    </oc>
    <nc r="A26"/>
  </rcc>
  <rcc rId="38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6"/>
  </rcc>
  <rcc rId="39" ua="false" sId="1">
    <oc r="G26" t="n">
      <v>100</v>
    </oc>
    <nc r="G26"/>
  </rcc>
  <rcc rId="40" ua="false" sId="1">
    <oc r="A27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</t>
        </r>
      </is>
    </oc>
    <nc r="A27"/>
  </rcc>
  <rcc rId="41" ua="false" sId="1">
    <oc r="C27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7"/>
  </rcc>
  <rcc rId="42" ua="false" sId="1">
    <oc r="G27" t="n">
      <v>100</v>
    </oc>
    <nc r="G27"/>
  </rcc>
  <rcc rId="43" ua="false" sId="1">
    <oc r="A28" t="inlineStr">
      <is>
        <r>
          <rPr>
            <sz val="11"/>
            <color rgb="FF000000"/>
            <rFont val="Calibri"/>
            <family val="2"/>
            <charset val="238"/>
          </rPr>
          <t xml:space="preserve">Bordetella pertusis, parapert. a bronchiseptica</t>
        </r>
      </is>
    </oc>
    <nc r="A28"/>
  </rcc>
  <rcc rId="44" ua="false" sId="1">
    <oc r="C28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8"/>
  </rcc>
  <rcc rId="45" ua="false" sId="1">
    <oc r="G28" t="n">
      <v>30</v>
    </oc>
    <nc r="G28"/>
  </rcc>
  <rcc rId="46" ua="false" sId="1">
    <oc r="A29" t="inlineStr">
      <is>
        <r>
          <rPr>
            <sz val="11"/>
            <color rgb="FF000000"/>
            <rFont val="Calibri"/>
            <family val="2"/>
            <charset val="238"/>
          </rPr>
          <t xml:space="preserve">Legionella pneumophilla</t>
        </r>
      </is>
    </oc>
    <nc r="A29"/>
  </rcc>
  <rcc rId="47" ua="false" sId="1">
    <oc r="C29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9"/>
  </rcc>
  <rcc rId="48" ua="false" sId="1">
    <oc r="G29" t="n">
      <v>30</v>
    </oc>
    <nc r="G29"/>
  </rcc>
  <rcc rId="49" ua="false" sId="1">
    <oc r="A21" t="inlineStr">
      <is>
        <r>
          <rPr>
            <sz val="11"/>
            <color rgb="FF000000"/>
            <rFont val="Calibri"/>
            <family val="2"/>
            <charset val="238"/>
          </rPr>
          <t xml:space="preserve">Parotitis epidemica virus</t>
        </r>
      </is>
    </oc>
    <nc r="A21" t="inlineStr">
      <is>
        <r>
          <rPr>
            <sz val="11"/>
            <color rgb="FF000000"/>
            <rFont val="Calibri"/>
            <family val="2"/>
            <charset val="238"/>
          </rPr>
          <t xml:space="preserve">SARS-CoV-2 Real-time PCR</t>
        </r>
        <r>
          <rPr>
            <sz val="11"/>
            <rFont val="Calibri"/>
            <family val="0"/>
            <charset val="1"/>
          </rPr>
          <t xml:space="preserve"> </t>
        </r>
      </is>
    </nc>
  </rcc>
  <rcc rId="50" ua="false" sId="1">
    <oc r="G21" t="n">
      <v>50</v>
    </oc>
    <nc r="G21" t="n">
      <v>96</v>
    </nc>
  </rcc>
  <rcc rId="51" ua="false" sId="1">
    <oc r="A22" t="inlineStr">
      <is>
        <r>
          <rPr>
            <sz val="11"/>
            <color rgb="FF000000"/>
            <rFont val="Calibri"/>
            <family val="2"/>
            <charset val="238"/>
          </rPr>
          <t xml:space="preserve">HCV genotyp</t>
        </r>
      </is>
    </oc>
    <nc r="A22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ml</t>
        </r>
        <r>
          <rPr>
            <sz val="11"/>
            <rFont val="Calibri"/>
            <family val="0"/>
            <charset val="1"/>
          </rPr>
          <t xml:space="preserve"> </t>
        </r>
      </is>
    </nc>
  </rcc>
  <rcc rId="52" ua="false" sId="1">
    <nc r="A22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ml</t>
        </r>
        <r>
          <rPr>
            <sz val="11"/>
            <rFont val="Calibri"/>
            <family val="0"/>
            <charset val="1"/>
          </rPr>
          <t xml:space="preserve"> </t>
        </r>
      </is>
    </nc>
  </rcc>
  <rcc rId="53" ua="false" sId="1">
    <oc r="C30" t="inlineStr">
      <is>
        <r>
          <rPr>
            <sz val="11"/>
            <color rgb="FF000000"/>
            <rFont val="Calibri"/>
            <family val="2"/>
            <charset val="238"/>
          </rPr>
          <t xml:space="preserve">1 ks</t>
        </r>
      </is>
    </oc>
    <nc r="C30"/>
  </rcc>
  <rcc rId="54" ua="false" sId="1">
    <oc r="G30" t="n">
      <v>1165</v>
    </oc>
    <nc r="G30"/>
  </rcc>
  <rcc rId="55" ua="false" sId="1">
    <oc r="C22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2" t="inlineStr">
      <is>
        <r>
          <rPr>
            <sz val="11"/>
            <color rgb="FF000000"/>
            <rFont val="Calibri"/>
            <family val="2"/>
            <charset val="238"/>
          </rPr>
          <t xml:space="preserve">1 ks</t>
        </r>
      </is>
    </nc>
  </rcc>
  <rcc rId="56" ua="false" sId="1">
    <oc r="G22" t="n">
      <v>50</v>
    </oc>
    <nc r="G22" t="n">
      <v>1000</v>
    </nc>
  </rcc>
  <rcc rId="57" ua="false" sId="1">
    <oc r="C23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3" t="inlineStr">
      <is>
        <r>
          <rPr>
            <sz val="11"/>
            <color rgb="FF000000"/>
            <rFont val="Calibri"/>
            <family val="2"/>
            <charset val="238"/>
          </rPr>
          <t xml:space="preserve">1 ks</t>
        </r>
      </is>
    </nc>
  </rcc>
  <rcc rId="58" ua="false" sId="1">
    <oc r="G23" t="n">
      <v>120</v>
    </oc>
    <nc r="G23" t="n">
      <v>10000</v>
    </nc>
  </rcc>
  <rcc rId="59" ua="false" sId="1">
    <oc r="A22" t="inlineStr">
      <is>
        <r>
          <rPr>
            <sz val="11"/>
            <color rgb="FF000000"/>
            <rFont val="Calibri"/>
            <family val="2"/>
            <charset val="238"/>
          </rPr>
          <t xml:space="preserve">Spotřební materiál – mikrozkumavky PCR Tubes 0,2 ml</t>
        </r>
      </is>
    </oc>
    <nc r="A22" t="inlineStr">
      <is>
        <r>
          <rPr>
            <sz val="11"/>
            <color rgb="FF000000"/>
            <rFont val="Calibri"/>
            <family val="2"/>
            <charset val="238"/>
          </rPr>
          <t xml:space="preserve">Spotřební materiál – mikrozkumavky PCR Tubes 0,2 ml (typ 1)</t>
        </r>
      </is>
    </nc>
  </rcc>
  <rcc rId="60" ua="false" sId="1">
    <oc r="A23" t="inlineStr">
      <is>
        <r>
          <rPr>
            <sz val="11"/>
            <color rgb="FF000000"/>
            <rFont val="Calibri"/>
            <family val="2"/>
            <charset val="238"/>
          </rPr>
          <t xml:space="preserve">Enteroviry</t>
        </r>
      </is>
    </oc>
    <nc r="A23" t="inlineStr">
      <is>
        <r>
          <rPr>
            <sz val="11"/>
            <color rgb="FF000000"/>
            <rFont val="Calibri"/>
            <family val="2"/>
            <charset val="238"/>
          </rPr>
          <t xml:space="preserve">Spotřební materiál – mikrozkumavky PCR Tubes 0,2 ml (typ 2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1" ua="false" sId="1"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nc>
  </rcc>
  <rcc rId="62" ua="false" sId="1">
    <nc r="E6" t="n">
      <v>21</v>
    </nc>
  </rcc>
  <rcc rId="63" ua="false" sId="1">
    <nc r="F6" t="n">
      <f>D6*1.21</f>
    </nc>
  </rcc>
  <rcc rId="64" ua="false" sId="1">
    <nc r="H6" t="n">
      <f>D6*G6</f>
    </nc>
  </rcc>
  <rcc rId="65" ua="false" sId="1">
    <nc r="I6" t="n">
      <f>F6*G6</f>
    </nc>
  </rcc>
  <rcc rId="66" ua="false" sId="1">
    <nc r="D7" t="n">
      <v>317.18</v>
    </nc>
  </rcc>
  <rcc rId="67" ua="false" sId="1">
    <nc r="D8" t="n">
      <v>131.94</v>
    </nc>
  </rcc>
  <rcc rId="68" ua="false" sId="1">
    <nc r="D9" t="n">
      <v>102.6</v>
    </nc>
  </rcc>
  <rcc rId="69" ua="false" sId="1">
    <nc r="D10" t="n">
      <v>122.9</v>
    </nc>
  </rcc>
  <rcc rId="70" ua="false" sId="1">
    <nc r="D11" t="n">
      <v>102.6</v>
    </nc>
  </rcc>
  <rcc rId="71" ua="false" sId="1">
    <nc r="D6" t="n">
      <v>131.94</v>
    </nc>
  </rcc>
  <rcc rId="72" ua="false" sId="1">
    <nc r="D12" t="n">
      <v>131.94</v>
    </nc>
  </rcc>
  <rcc rId="73" ua="false" sId="1">
    <nc r="B12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nc>
  </rcc>
  <rcc rId="74" ua="false" sId="1"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 / Chl. pneumoniae Real-TM</t>
        </r>
      </is>
    </nc>
  </rcc>
  <rcc rId="75" ua="false" sId="1"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Neisseria gonorrhoeae Real-TM</t>
        </r>
      </is>
    </nc>
  </rcc>
  <rcc rId="76" ua="false" sId="1"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SaMag Viral Nucleic Acids Extraction kit</t>
        </r>
      </is>
    </nc>
  </rcc>
  <rcc rId="77" ua="false" sId="1">
    <nc r="B10" t="inlineStr">
      <is>
        <r>
          <rPr>
            <sz val="11"/>
            <color rgb="FF000000"/>
            <rFont val="Calibri"/>
            <family val="2"/>
            <charset val="238"/>
          </rPr>
          <t xml:space="preserve">SaMag Bacterial DNA Extraction kit</t>
        </r>
      </is>
    </nc>
  </rcc>
  <rcc rId="78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SaMag STD DNA Extraction kit</t>
        </r>
      </is>
    </nc>
  </rcc>
  <rcc rId="79" ua="false" sId="1">
    <nc r="B13" t="inlineStr">
      <is>
        <r>
          <rPr>
            <sz val="11"/>
            <color rgb="FF000000"/>
            <rFont val="Calibri"/>
            <family val="2"/>
            <charset val="238"/>
          </rPr>
          <t xml:space="preserve">HSV 1/2 Typing Real-TM</t>
        </r>
      </is>
    </nc>
  </rcc>
  <rcc rId="80" ua="false" sId="1">
    <nc r="D13" t="n">
      <v>147.84</v>
    </nc>
  </rcc>
  <rcc rId="81" ua="false" sId="1">
    <nc r="B14" t="inlineStr">
      <is>
        <r>
          <rPr>
            <sz val="11"/>
            <color rgb="FF000000"/>
            <rFont val="Calibri"/>
            <family val="2"/>
            <charset val="238"/>
          </rPr>
          <t xml:space="preserve">SARS-CoV-2 Real-time PCR</t>
        </r>
      </is>
    </nc>
  </rcc>
  <rcc rId="82" ua="false" sId="1">
    <nc r="D14" t="n">
      <v>255.5</v>
    </nc>
  </rcc>
  <rcc rId="83" ua="false" sId="1">
    <nc r="D18" t="n">
      <v>2.39</v>
    </nc>
  </rcc>
  <rcc rId="84" ua="false" sId="1">
    <nc r="D19" t="n">
      <v>2.027</v>
    </nc>
  </rcc>
  <rcc rId="85" ua="false" sId="1"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 ml</t>
        </r>
      </is>
    </nc>
  </rcc>
  <rcc rId="86" ua="false" sId="1">
    <nc r="B19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 ml</t>
        </r>
      </is>
    </nc>
  </rcc>
  <rcc rId="87" ua="false" sId="1">
    <nc r="E7" t="n">
      <v>21</v>
    </nc>
  </rcc>
  <rcc rId="88" ua="false" sId="1">
    <nc r="E8" t="n">
      <v>21</v>
    </nc>
  </rcc>
  <rcc rId="89" ua="false" sId="1">
    <nc r="E9" t="n">
      <v>21</v>
    </nc>
  </rcc>
  <rcc rId="90" ua="false" sId="1">
    <nc r="E10" t="n">
      <v>21</v>
    </nc>
  </rcc>
  <rcc rId="91" ua="false" sId="1">
    <nc r="E11" t="n">
      <v>21</v>
    </nc>
  </rcc>
  <rcc rId="92" ua="false" sId="1">
    <nc r="E12" t="n">
      <v>21</v>
    </nc>
  </rcc>
  <rcc rId="93" ua="false" sId="1">
    <nc r="E13" t="n">
      <v>21</v>
    </nc>
  </rcc>
  <rcc rId="94" ua="false" sId="1">
    <nc r="E14" t="n">
      <v>21</v>
    </nc>
  </rcc>
  <rcc rId="95" ua="false" sId="1">
    <nc r="E18" t="n">
      <v>21</v>
    </nc>
  </rcc>
  <rcc rId="96" ua="false" sId="1">
    <nc r="E19" t="n">
      <v>21</v>
    </nc>
  </rcc>
  <rcc rId="97" ua="false" sId="1">
    <nc r="F7" t="n">
      <f>D7*1.21</f>
    </nc>
  </rcc>
  <rcc rId="98" ua="false" sId="1">
    <nc r="F8" t="n">
      <f>D8*1.21</f>
    </nc>
  </rcc>
  <rcc rId="99" ua="false" sId="1">
    <nc r="F9" t="n">
      <f>D9*1.21</f>
    </nc>
  </rcc>
  <rcc rId="100" ua="false" sId="1">
    <nc r="F10" t="n">
      <f>D10*1.21</f>
    </nc>
  </rcc>
  <rcc rId="101" ua="false" sId="1">
    <nc r="F11" t="n">
      <f>D11*1.21</f>
    </nc>
  </rcc>
  <rcc rId="102" ua="false" sId="1">
    <nc r="F12" t="n">
      <f>D12*1.21</f>
    </nc>
  </rcc>
  <rcc rId="103" ua="false" sId="1">
    <nc r="F13" t="n">
      <f>D13*1.21</f>
    </nc>
  </rcc>
  <rcc rId="104" ua="false" sId="1">
    <nc r="F14" t="n">
      <f>D14*1.21</f>
    </nc>
  </rcc>
  <rcc rId="105" ua="false" sId="1">
    <nc r="F18" t="n">
      <f>D18*1.21</f>
    </nc>
  </rcc>
  <rcc rId="106" ua="false" sId="1">
    <nc r="F19" t="n">
      <f>D19*1.21</f>
    </nc>
  </rcc>
  <rcc rId="107" ua="false" sId="1">
    <nc r="H7" t="n">
      <f>D7*G7</f>
    </nc>
  </rcc>
  <rcc rId="108" ua="false" sId="1">
    <nc r="H8" t="n">
      <f>D8*G8</f>
    </nc>
  </rcc>
  <rcc rId="109" ua="false" sId="1">
    <nc r="H9" t="n">
      <f>D9*G9</f>
    </nc>
  </rcc>
  <rcc rId="110" ua="false" sId="1">
    <nc r="H10" t="n">
      <f>D10*G10</f>
    </nc>
  </rcc>
  <rcc rId="111" ua="false" sId="1">
    <nc r="H11" t="n">
      <f>D11*G11</f>
    </nc>
  </rcc>
  <rcc rId="112" ua="false" sId="1">
    <nc r="H12" t="n">
      <f>D12*G12</f>
    </nc>
  </rcc>
  <rcc rId="113" ua="false" sId="1">
    <nc r="H13" t="n">
      <f>D13*G13</f>
    </nc>
  </rcc>
  <rcc rId="114" ua="false" sId="1">
    <nc r="H14" t="n">
      <f>D14*G14</f>
    </nc>
  </rcc>
  <rcc rId="115" ua="false" sId="1">
    <nc r="H18" t="n">
      <f>D18*G18</f>
    </nc>
  </rcc>
  <rcc rId="116" ua="false" sId="1">
    <nc r="H19" t="n">
      <f>D19*G19</f>
    </nc>
  </rcc>
  <rcc rId="117" ua="false" sId="1">
    <nc r="I7" t="n">
      <f>F7*G7</f>
    </nc>
  </rcc>
  <rcc rId="118" ua="false" sId="1">
    <nc r="I8" t="n">
      <f>F8*G8</f>
    </nc>
  </rcc>
  <rcc rId="119" ua="false" sId="1">
    <nc r="I9" t="n">
      <f>F9*G9</f>
    </nc>
  </rcc>
  <rcc rId="120" ua="false" sId="1">
    <nc r="I10" t="n">
      <f>F10*G10</f>
    </nc>
  </rcc>
  <rcc rId="121" ua="false" sId="1">
    <nc r="I11" t="n">
      <f>F11*G11</f>
    </nc>
  </rcc>
  <rcc rId="122" ua="false" sId="1">
    <nc r="I12" t="n">
      <f>F12*G12</f>
    </nc>
  </rcc>
  <rcc rId="123" ua="false" sId="1">
    <nc r="I13" t="n">
      <f>F13*G13</f>
    </nc>
  </rcc>
  <rcc rId="124" ua="false" sId="1">
    <nc r="I14" t="n">
      <f>F14*G14</f>
    </nc>
  </rcc>
  <rcc rId="125" ua="false" sId="1">
    <nc r="I18" t="n">
      <f>F18*G18</f>
    </nc>
  </rcc>
  <rcc rId="126" ua="false" sId="1">
    <nc r="I19" t="n">
      <f>F19*G19</f>
    </nc>
  </rcc>
  <rcc rId="127" ua="false" sId="1">
    <oc r="H22" t="n">
      <f>+H21*4</f>
    </oc>
    <nc r="H22" t="n">
      <f>H21*4</f>
    </nc>
  </rcc>
  <rcc rId="128" ua="false" sId="1">
    <oc r="I22" t="n">
      <f>+I21*4</f>
    </oc>
    <nc r="I22" t="n">
      <f>I21*4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9" ua="false" sId="1">
    <oc r="H9" t="n">
      <f>D9*G9</f>
    </oc>
    <nc r="H9" t="n">
      <f>D9*G9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0" ua="false" sId="1">
    <oc r="B6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oc>
    <nc r="B6"/>
  </rcc>
  <rcc rId="131" ua="false" sId="1">
    <oc r="B7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 / Chl. pneumoniae Real-TM</t>
        </r>
      </is>
    </oc>
    <nc r="B7"/>
  </rcc>
  <rcc rId="132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Neisseria gonorrhoeae Real-TM</t>
        </r>
      </is>
    </oc>
    <nc r="B8"/>
  </rcc>
  <rcc rId="133" ua="false" sId="1">
    <oc r="B9" t="inlineStr">
      <is>
        <r>
          <rPr>
            <sz val="11"/>
            <color rgb="FF000000"/>
            <rFont val="Calibri"/>
            <family val="2"/>
            <charset val="238"/>
          </rPr>
          <t xml:space="preserve">SaMag Viral Nucleic Acids Extraction kit</t>
        </r>
      </is>
    </oc>
    <nc r="B9"/>
  </rcc>
  <rcc rId="134" ua="false" sId="1">
    <oc r="B10" t="inlineStr">
      <is>
        <r>
          <rPr>
            <sz val="11"/>
            <color rgb="FF000000"/>
            <rFont val="Calibri"/>
            <family val="2"/>
            <charset val="238"/>
          </rPr>
          <t xml:space="preserve">SaMag Bacterial DNA Extraction kit</t>
        </r>
      </is>
    </oc>
    <nc r="B10"/>
  </rcc>
  <rcc rId="135" ua="false" sId="1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SaMag STD DNA Extraction kit</t>
        </r>
      </is>
    </oc>
    <nc r="B11"/>
  </rcc>
  <rcc rId="136" ua="false" sId="1">
    <oc r="B12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oc>
    <nc r="B12"/>
  </rcc>
  <rcc rId="137" ua="false" sId="1">
    <oc r="B13" t="inlineStr">
      <is>
        <r>
          <rPr>
            <sz val="11"/>
            <color rgb="FF000000"/>
            <rFont val="Calibri"/>
            <family val="2"/>
            <charset val="238"/>
          </rPr>
          <t xml:space="preserve">HSV 1/2 Typing Real-TM</t>
        </r>
      </is>
    </oc>
    <nc r="B13"/>
  </rcc>
  <rcc rId="138" ua="false" sId="1">
    <oc r="B14" t="inlineStr">
      <is>
        <r>
          <rPr>
            <sz val="11"/>
            <color rgb="FF000000"/>
            <rFont val="Calibri"/>
            <family val="2"/>
            <charset val="238"/>
          </rPr>
          <t xml:space="preserve">SARS-CoV-2 Real-time PCR</t>
        </r>
      </is>
    </oc>
    <nc r="B14"/>
  </rcc>
  <rcc rId="139" ua="false" sId="1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 ml</t>
        </r>
      </is>
    </oc>
    <nc r="B18"/>
  </rcc>
  <rcc rId="140" ua="false" sId="1">
    <oc r="B19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 ml</t>
        </r>
      </is>
    </oc>
    <nc r="B19"/>
  </rcc>
  <rcc rId="141" ua="false" sId="1">
    <oc r="D6" t="n">
      <v>131.94</v>
    </oc>
    <nc r="D6"/>
  </rcc>
  <rcc rId="142" ua="false" sId="1">
    <oc r="E6" t="n">
      <v>21</v>
    </oc>
    <nc r="E6"/>
  </rcc>
  <rcc rId="143" ua="false" sId="1">
    <oc r="F6" t="n">
      <f>D6*1.21</f>
    </oc>
    <nc r="F6"/>
  </rcc>
  <rcc rId="144" ua="false" sId="1">
    <oc r="H6" t="n">
      <f>D6*G6</f>
    </oc>
    <nc r="H6"/>
  </rcc>
  <rcc rId="145" ua="false" sId="1">
    <oc r="I6" t="n">
      <f>F6*G6</f>
    </oc>
    <nc r="I6"/>
  </rcc>
  <rcc rId="146" ua="false" sId="1">
    <oc r="D7" t="n">
      <v>317.18</v>
    </oc>
    <nc r="D7"/>
  </rcc>
  <rcc rId="147" ua="false" sId="1">
    <oc r="E7" t="n">
      <v>21</v>
    </oc>
    <nc r="E7"/>
  </rcc>
  <rcc rId="148" ua="false" sId="1">
    <oc r="F7" t="n">
      <f>D7*1.21</f>
    </oc>
    <nc r="F7"/>
  </rcc>
  <rcc rId="149" ua="false" sId="1">
    <oc r="H7" t="n">
      <f>D7*G7</f>
    </oc>
    <nc r="H7"/>
  </rcc>
  <rcc rId="150" ua="false" sId="1">
    <oc r="I7" t="n">
      <f>F7*G7</f>
    </oc>
    <nc r="I7"/>
  </rcc>
  <rcc rId="151" ua="false" sId="1">
    <oc r="D8" t="n">
      <v>131.94</v>
    </oc>
    <nc r="D8"/>
  </rcc>
  <rcc rId="152" ua="false" sId="1">
    <oc r="E8" t="n">
      <v>21</v>
    </oc>
    <nc r="E8"/>
  </rcc>
  <rcc rId="153" ua="false" sId="1">
    <oc r="F8" t="n">
      <f>D8*1.21</f>
    </oc>
    <nc r="F8"/>
  </rcc>
  <rcc rId="154" ua="false" sId="1">
    <oc r="H8" t="n">
      <f>D8*G8</f>
    </oc>
    <nc r="H8"/>
  </rcc>
  <rcc rId="155" ua="false" sId="1">
    <oc r="I8" t="n">
      <f>F8*G8</f>
    </oc>
    <nc r="I8"/>
  </rcc>
  <rcc rId="156" ua="false" sId="1">
    <oc r="D9" t="n">
      <v>102.6</v>
    </oc>
    <nc r="D9"/>
  </rcc>
  <rcc rId="157" ua="false" sId="1">
    <oc r="E9" t="n">
      <v>21</v>
    </oc>
    <nc r="E9"/>
  </rcc>
  <rcc rId="158" ua="false" sId="1">
    <oc r="F9" t="n">
      <f>D9*1.21</f>
    </oc>
    <nc r="F9"/>
  </rcc>
  <rcc rId="159" ua="false" sId="1">
    <oc r="H9" t="n">
      <f>D9*G9</f>
    </oc>
    <nc r="H9"/>
  </rcc>
  <rcc rId="160" ua="false" sId="1">
    <oc r="I9" t="n">
      <f>F9*G9</f>
    </oc>
    <nc r="I9"/>
  </rcc>
  <rcc rId="161" ua="false" sId="1">
    <oc r="D10" t="n">
      <v>122.9</v>
    </oc>
    <nc r="D10"/>
  </rcc>
  <rcc rId="162" ua="false" sId="1">
    <oc r="E10" t="n">
      <v>21</v>
    </oc>
    <nc r="E10"/>
  </rcc>
  <rcc rId="163" ua="false" sId="1">
    <oc r="F10" t="n">
      <f>D10*1.21</f>
    </oc>
    <nc r="F10"/>
  </rcc>
  <rcc rId="164" ua="false" sId="1">
    <oc r="H10" t="n">
      <f>D10*G10</f>
    </oc>
    <nc r="H10"/>
  </rcc>
  <rcc rId="165" ua="false" sId="1">
    <oc r="I10" t="n">
      <f>F10*G10</f>
    </oc>
    <nc r="I10"/>
  </rcc>
  <rcc rId="166" ua="false" sId="1">
    <oc r="D11" t="n">
      <v>102.6</v>
    </oc>
    <nc r="D11"/>
  </rcc>
  <rcc rId="167" ua="false" sId="1">
    <oc r="E11" t="n">
      <v>21</v>
    </oc>
    <nc r="E11"/>
  </rcc>
  <rcc rId="168" ua="false" sId="1">
    <oc r="F11" t="n">
      <f>D11*1.21</f>
    </oc>
    <nc r="F11"/>
  </rcc>
  <rcc rId="169" ua="false" sId="1">
    <oc r="H11" t="n">
      <f>D11*G11</f>
    </oc>
    <nc r="H11"/>
  </rcc>
  <rcc rId="170" ua="false" sId="1">
    <oc r="I11" t="n">
      <f>F11*G11</f>
    </oc>
    <nc r="I11"/>
  </rcc>
  <rcc rId="171" ua="false" sId="1">
    <oc r="D12" t="n">
      <v>131.94</v>
    </oc>
    <nc r="D12"/>
  </rcc>
  <rcc rId="172" ua="false" sId="1">
    <oc r="E12" t="n">
      <v>21</v>
    </oc>
    <nc r="E12"/>
  </rcc>
  <rcc rId="173" ua="false" sId="1">
    <oc r="F12" t="n">
      <f>D12*1.21</f>
    </oc>
    <nc r="F12"/>
  </rcc>
  <rcc rId="174" ua="false" sId="1">
    <oc r="G12" t="n">
      <v>100</v>
    </oc>
    <nc r="G12"/>
  </rcc>
  <rcc rId="175" ua="false" sId="1">
    <oc r="H12" t="n">
      <f>D12*G12</f>
    </oc>
    <nc r="H12"/>
  </rcc>
  <rcc rId="176" ua="false" sId="1">
    <oc r="I12" t="n">
      <f>F12*G12</f>
    </oc>
    <nc r="I12"/>
  </rcc>
  <rcc rId="177" ua="false" sId="1">
    <oc r="D13" t="n">
      <v>147.84</v>
    </oc>
    <nc r="D13"/>
  </rcc>
  <rcc rId="178" ua="false" sId="1">
    <oc r="E13" t="n">
      <v>21</v>
    </oc>
    <nc r="E13"/>
  </rcc>
  <rcc rId="179" ua="false" sId="1">
    <oc r="F13" t="n">
      <f>D13*1.21</f>
    </oc>
    <nc r="F13"/>
  </rcc>
  <rcc rId="180" ua="false" sId="1">
    <oc r="H13" t="n">
      <f>D13*G13</f>
    </oc>
    <nc r="H13"/>
  </rcc>
  <rcc rId="181" ua="false" sId="1">
    <oc r="I13" t="n">
      <f>F13*G13</f>
    </oc>
    <nc r="I13"/>
  </rcc>
  <rcc rId="182" ua="false" sId="1">
    <oc r="D14" t="n">
      <v>255.5</v>
    </oc>
    <nc r="D14"/>
  </rcc>
  <rcc rId="183" ua="false" sId="1">
    <oc r="E14" t="n">
      <v>21</v>
    </oc>
    <nc r="E14"/>
  </rcc>
  <rcc rId="184" ua="false" sId="1">
    <oc r="F14" t="n">
      <f>D14*1.21</f>
    </oc>
    <nc r="F14"/>
  </rcc>
  <rcc rId="185" ua="false" sId="1">
    <oc r="H14" t="n">
      <f>D14*G14</f>
    </oc>
    <nc r="H14"/>
  </rcc>
  <rcc rId="186" ua="false" sId="1">
    <oc r="I14" t="n">
      <f>F14*G14</f>
    </oc>
    <nc r="I14"/>
  </rcc>
  <rcc rId="187" ua="false" sId="1">
    <oc r="D18" t="n">
      <v>2.39</v>
    </oc>
    <nc r="D18"/>
  </rcc>
  <rcc rId="188" ua="false" sId="1">
    <oc r="E18" t="n">
      <v>21</v>
    </oc>
    <nc r="E18"/>
  </rcc>
  <rcc rId="189" ua="false" sId="1">
    <oc r="F18" t="n">
      <f>D18*1.21</f>
    </oc>
    <nc r="F18"/>
  </rcc>
  <rcc rId="190" ua="false" sId="1">
    <oc r="H18" t="n">
      <f>D18*G18</f>
    </oc>
    <nc r="H18"/>
  </rcc>
  <rcc rId="191" ua="false" sId="1">
    <oc r="I18" t="n">
      <f>F18*G18</f>
    </oc>
    <nc r="I18"/>
  </rcc>
  <rcc rId="192" ua="false" sId="1">
    <oc r="D19" t="n">
      <v>2.027</v>
    </oc>
    <nc r="D19"/>
  </rcc>
  <rcc rId="193" ua="false" sId="1">
    <oc r="E19" t="n">
      <v>21</v>
    </oc>
    <nc r="E19"/>
  </rcc>
  <rcc rId="194" ua="false" sId="1">
    <oc r="F19" t="n">
      <f>D19*1.21</f>
    </oc>
    <nc r="F19"/>
  </rcc>
  <rcc rId="195" ua="false" sId="1">
    <oc r="H19" t="n">
      <f>D19*G19</f>
    </oc>
    <nc r="H19"/>
  </rcc>
  <rcc rId="196" ua="false" sId="1">
    <oc r="I19" t="n">
      <f>F19*G19</f>
    </oc>
    <nc r="I19"/>
  </rcc>
  <rcc rId="197" ua="false" sId="1">
    <oc r="A6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oc>
    <nc r="A6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time PCR kit</t>
        </r>
      </is>
    </nc>
  </rcc>
  <rcc rId="198" ua="false" sId="1">
    <oc r="A7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 / Chl. pneumoniae Real-TM</t>
        </r>
      </is>
    </oc>
    <nc r="A7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 / Chl. pneumoniae realtime PCR kit</t>
        </r>
      </is>
    </nc>
  </rcc>
  <rcc rId="199" ua="false" sId="1">
    <oc r="A8" t="inlineStr">
      <is>
        <r>
          <rPr>
            <sz val="11"/>
            <color rgb="FF000000"/>
            <rFont val="Calibri"/>
            <family val="2"/>
            <charset val="238"/>
          </rPr>
          <t xml:space="preserve">Neisseria gonorrhoeae Real-TM</t>
        </r>
      </is>
    </oc>
    <nc r="A8" t="inlineStr">
      <is>
        <r>
          <rPr>
            <sz val="11"/>
            <color rgb="FF000000"/>
            <rFont val="Calibri"/>
            <family val="2"/>
            <charset val="238"/>
          </rPr>
          <t xml:space="preserve">Neisseria gonorrhoeae realtime PCR kit</t>
        </r>
      </is>
    </nc>
  </rcc>
  <rcc rId="200" ua="false" sId="1">
    <oc r="A12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oc>
    <nc r="A12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time PCR kit</t>
        </r>
      </is>
    </nc>
  </rcc>
  <rcc rId="201" ua="false" sId="1">
    <oc r="A13" t="inlineStr">
      <is>
        <r>
          <rPr>
            <sz val="11"/>
            <color rgb="FF000000"/>
            <rFont val="Calibri"/>
            <family val="2"/>
            <charset val="238"/>
          </rPr>
          <t xml:space="preserve">HSV 1/2 Real-TM</t>
        </r>
      </is>
    </oc>
    <nc r="A13" t="inlineStr">
      <is>
        <r>
          <rPr>
            <sz val="11"/>
            <color rgb="FF000000"/>
            <rFont val="Calibri"/>
            <family val="2"/>
            <charset val="238"/>
          </rPr>
          <t xml:space="preserve">HSV 1/2 diff. realtime PCR kit</t>
        </r>
      </is>
    </nc>
  </rcc>
  <rcc rId="202" ua="false" sId="1">
    <oc r="A14" t="inlineStr">
      <is>
        <r>
          <rPr>
            <sz val="11"/>
            <color rgb="FF000000"/>
            <rFont val="Calibri"/>
            <family val="2"/>
            <charset val="238"/>
          </rPr>
          <t xml:space="preserve">SARS-CoV-2 Real-time PCR</t>
        </r>
        <r>
          <rPr>
            <sz val="11"/>
            <rFont val="Calibri"/>
            <family val="0"/>
            <charset val="1"/>
          </rPr>
          <t xml:space="preserve"> </t>
        </r>
      </is>
    </oc>
    <nc r="A14" t="inlineStr">
      <is>
        <r>
          <rPr>
            <sz val="11"/>
            <color rgb="FF000000"/>
            <rFont val="Calibri"/>
            <family val="2"/>
            <charset val="238"/>
          </rPr>
          <t xml:space="preserve">SARS-CoV-2 realtime PCR kit</t>
        </r>
        <r>
          <rPr>
            <sz val="11"/>
            <rFont val="Calibri"/>
            <family val="0"/>
            <charset val="1"/>
          </rPr>
          <t xml:space="preserve"> </t>
        </r>
      </is>
    </nc>
  </rcc>
  <rrc rId="203" ua="false" sId="1" eol="0" ref="17:17" action="insertRow"/>
  <rrc rId="204" ua="false" sId="1" eol="0" ref="16:16" action="insertRow"/>
  <rrc rId="205" ua="false" sId="1" eol="0" ref="15:15" action="insertRow"/>
  <rcc rId="206" ua="false" sId="1">
    <nc r="A15" t="inlineStr">
      <is>
        <r>
          <rPr>
            <sz val="11"/>
            <color rgb="FF000000"/>
            <rFont val="Calibri"/>
            <family val="2"/>
            <charset val="238"/>
          </rPr>
          <t xml:space="preserve">VZV realtime PCR kit</t>
        </r>
      </is>
    </nc>
  </rcc>
  <rcc rId="207" ua="false" sId="1">
    <nc r="A16" t="inlineStr">
      <is>
        <r>
          <rPr>
            <sz val="11"/>
            <color rgb="FF000000"/>
            <rFont val="Calibri"/>
            <family val="2"/>
            <charset val="238"/>
          </rPr>
          <t xml:space="preserve">HBV kvant. realtime PCR kit</t>
        </r>
      </is>
    </nc>
  </rcc>
  <rcc rId="208" ua="false" sId="1">
    <nc r="A17" t="inlineStr">
      <is>
        <r>
          <rPr>
            <sz val="11"/>
            <color rgb="FF000000"/>
            <rFont val="Calibri"/>
            <family val="2"/>
            <charset val="238"/>
          </rPr>
          <t xml:space="preserve">HCV kvant. realtime PCR kit</t>
        </r>
      </is>
    </nc>
  </rcc>
  <rcc rId="209" ua="false" sId="1">
    <oc r="G11" t="n">
      <v>192</v>
    </oc>
    <nc r="G11" t="n">
      <v>100</v>
    </nc>
  </rcc>
  <rcc rId="210" ua="false" sId="1">
    <nc r="A12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time PCR kit</t>
        </r>
      </is>
    </nc>
  </rcc>
  <rcc rId="211" ua="false" sId="1">
    <nc r="C12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nc>
  </rcc>
  <rcc rId="212" ua="false" sId="1">
    <nc r="C12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nc>
  </rcc>
  <rcc rId="213" ua="false" sId="1">
    <nc r="G14" t="n">
      <v>100</v>
    </nc>
  </rcc>
  <rcc rId="214" ua="false" sId="1">
    <nc r="G15" t="n">
      <v>96</v>
    </nc>
  </rcc>
  <rcc rId="215" ua="false" sId="1">
    <nc r="G16" t="n">
      <v>9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29.29"/>
    <col collapsed="false" customWidth="true" hidden="false" outlineLevel="0" max="3" min="3" style="1" width="10.71"/>
    <col collapsed="false" customWidth="true" hidden="false" outlineLevel="0" max="4" min="4" style="1" width="13.71"/>
    <col collapsed="false" customWidth="true" hidden="false" outlineLevel="0" max="5" min="5" style="1" width="11.85"/>
    <col collapsed="false" customWidth="true" hidden="false" outlineLevel="0" max="6" min="6" style="1" width="16.43"/>
    <col collapsed="false" customWidth="true" hidden="false" outlineLevel="0" max="7" min="7" style="2" width="16.29"/>
    <col collapsed="false" customWidth="true" hidden="false" outlineLevel="0" max="8" min="8" style="1" width="17.42"/>
    <col collapsed="false" customWidth="true" hidden="false" outlineLevel="0" max="9" min="9" style="1" width="16.71"/>
    <col collapsed="false" customWidth="false" hidden="false" outlineLevel="0" max="16384" min="10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/>
    <row r="4" s="6" customFormat="true" ht="76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s="6" customFormat="true" ht="14.25" hidden="false" customHeight="false" outlineLevel="0" collapsed="false">
      <c r="A5" s="4"/>
      <c r="B5" s="5"/>
      <c r="C5" s="4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</row>
    <row r="6" s="16" customFormat="true" ht="31.5" hidden="false" customHeight="true" outlineLevel="0" collapsed="false">
      <c r="A6" s="8" t="s">
        <v>16</v>
      </c>
      <c r="B6" s="9"/>
      <c r="C6" s="10" t="s">
        <v>17</v>
      </c>
      <c r="D6" s="11"/>
      <c r="E6" s="12"/>
      <c r="F6" s="13"/>
      <c r="G6" s="14" t="n">
        <v>400</v>
      </c>
      <c r="H6" s="15"/>
      <c r="I6" s="15"/>
    </row>
    <row r="7" s="16" customFormat="true" ht="27" hidden="false" customHeight="true" outlineLevel="0" collapsed="false">
      <c r="A7" s="8" t="s">
        <v>18</v>
      </c>
      <c r="B7" s="17"/>
      <c r="C7" s="18" t="s">
        <v>17</v>
      </c>
      <c r="D7" s="11"/>
      <c r="E7" s="12"/>
      <c r="F7" s="13"/>
      <c r="G7" s="14" t="n">
        <v>200</v>
      </c>
      <c r="H7" s="15"/>
      <c r="I7" s="15"/>
    </row>
    <row r="8" s="16" customFormat="true" ht="27" hidden="false" customHeight="true" outlineLevel="0" collapsed="false">
      <c r="A8" s="8" t="s">
        <v>19</v>
      </c>
      <c r="B8" s="17"/>
      <c r="C8" s="18" t="s">
        <v>17</v>
      </c>
      <c r="D8" s="11"/>
      <c r="E8" s="12"/>
      <c r="F8" s="13"/>
      <c r="G8" s="14" t="n">
        <v>500</v>
      </c>
      <c r="H8" s="15"/>
      <c r="I8" s="15"/>
    </row>
    <row r="9" s="16" customFormat="true" ht="27" hidden="false" customHeight="true" outlineLevel="0" collapsed="false">
      <c r="A9" s="8" t="s">
        <v>20</v>
      </c>
      <c r="B9" s="17"/>
      <c r="C9" s="18" t="s">
        <v>17</v>
      </c>
      <c r="D9" s="11"/>
      <c r="E9" s="12"/>
      <c r="F9" s="13"/>
      <c r="G9" s="14" t="n">
        <v>192</v>
      </c>
      <c r="H9" s="15"/>
      <c r="I9" s="15"/>
    </row>
    <row r="10" s="16" customFormat="true" ht="27" hidden="false" customHeight="true" outlineLevel="0" collapsed="false">
      <c r="A10" s="8" t="s">
        <v>21</v>
      </c>
      <c r="B10" s="17"/>
      <c r="C10" s="18" t="s">
        <v>17</v>
      </c>
      <c r="D10" s="11"/>
      <c r="E10" s="12"/>
      <c r="F10" s="13"/>
      <c r="G10" s="14" t="n">
        <v>192</v>
      </c>
      <c r="H10" s="15"/>
      <c r="I10" s="15"/>
    </row>
    <row r="11" s="16" customFormat="true" ht="27" hidden="false" customHeight="true" outlineLevel="0" collapsed="false">
      <c r="A11" s="8" t="s">
        <v>22</v>
      </c>
      <c r="B11" s="17"/>
      <c r="C11" s="18" t="s">
        <v>17</v>
      </c>
      <c r="D11" s="11"/>
      <c r="E11" s="12"/>
      <c r="F11" s="13"/>
      <c r="G11" s="14" t="n">
        <v>100</v>
      </c>
      <c r="H11" s="15"/>
      <c r="I11" s="15"/>
    </row>
    <row r="12" s="16" customFormat="true" ht="27" hidden="false" customHeight="true" outlineLevel="0" collapsed="false">
      <c r="A12" s="8" t="s">
        <v>23</v>
      </c>
      <c r="B12" s="17"/>
      <c r="C12" s="18" t="s">
        <v>17</v>
      </c>
      <c r="D12" s="11"/>
      <c r="E12" s="12"/>
      <c r="F12" s="13"/>
      <c r="G12" s="14" t="n">
        <v>400</v>
      </c>
      <c r="H12" s="15"/>
      <c r="I12" s="15"/>
    </row>
    <row r="13" s="16" customFormat="true" ht="27" hidden="false" customHeight="true" outlineLevel="0" collapsed="false">
      <c r="A13" s="8" t="s">
        <v>24</v>
      </c>
      <c r="B13" s="17"/>
      <c r="C13" s="18" t="s">
        <v>17</v>
      </c>
      <c r="D13" s="11"/>
      <c r="E13" s="12"/>
      <c r="F13" s="13"/>
      <c r="G13" s="14" t="n">
        <v>96</v>
      </c>
      <c r="H13" s="15"/>
      <c r="I13" s="15"/>
    </row>
    <row r="14" s="16" customFormat="true" ht="27" hidden="false" customHeight="true" outlineLevel="0" collapsed="false">
      <c r="A14" s="8" t="s">
        <v>25</v>
      </c>
      <c r="B14" s="17"/>
      <c r="C14" s="18"/>
      <c r="D14" s="11"/>
      <c r="E14" s="12"/>
      <c r="F14" s="13"/>
      <c r="G14" s="14" t="n">
        <v>100</v>
      </c>
      <c r="H14" s="15"/>
      <c r="I14" s="15"/>
    </row>
    <row r="15" s="16" customFormat="true" ht="27" hidden="false" customHeight="true" outlineLevel="0" collapsed="false">
      <c r="A15" s="8" t="s">
        <v>26</v>
      </c>
      <c r="B15" s="17"/>
      <c r="C15" s="18"/>
      <c r="D15" s="11"/>
      <c r="E15" s="12"/>
      <c r="F15" s="13"/>
      <c r="G15" s="14" t="n">
        <v>96</v>
      </c>
      <c r="H15" s="15"/>
      <c r="I15" s="15"/>
    </row>
    <row r="16" s="16" customFormat="true" ht="27" hidden="false" customHeight="true" outlineLevel="0" collapsed="false">
      <c r="A16" s="8" t="s">
        <v>27</v>
      </c>
      <c r="B16" s="17"/>
      <c r="C16" s="18"/>
      <c r="D16" s="11"/>
      <c r="E16" s="12"/>
      <c r="F16" s="13"/>
      <c r="G16" s="14" t="n">
        <v>96</v>
      </c>
      <c r="H16" s="15"/>
      <c r="I16" s="15"/>
    </row>
    <row r="17" s="16" customFormat="true" ht="27" hidden="false" customHeight="true" outlineLevel="0" collapsed="false">
      <c r="A17" s="8" t="s">
        <v>28</v>
      </c>
      <c r="B17" s="17"/>
      <c r="C17" s="18" t="s">
        <v>29</v>
      </c>
      <c r="D17" s="11"/>
      <c r="E17" s="12"/>
      <c r="F17" s="13"/>
      <c r="G17" s="14" t="n">
        <v>1000</v>
      </c>
      <c r="H17" s="15"/>
      <c r="I17" s="15"/>
    </row>
    <row r="18" s="20" customFormat="true" ht="27" hidden="false" customHeight="true" outlineLevel="0" collapsed="false">
      <c r="A18" s="8" t="s">
        <v>30</v>
      </c>
      <c r="B18" s="17"/>
      <c r="C18" s="18" t="s">
        <v>29</v>
      </c>
      <c r="D18" s="19"/>
      <c r="E18" s="12"/>
      <c r="F18" s="13"/>
      <c r="G18" s="14" t="n">
        <v>10000</v>
      </c>
      <c r="H18" s="15"/>
      <c r="I18" s="15"/>
    </row>
    <row r="19" s="20" customFormat="true" ht="27" hidden="false" customHeight="true" outlineLevel="0" collapsed="false">
      <c r="B19" s="21"/>
      <c r="C19" s="22"/>
      <c r="D19" s="23"/>
      <c r="E19" s="24"/>
      <c r="F19" s="24"/>
      <c r="G19" s="25"/>
      <c r="H19" s="26"/>
      <c r="I19" s="26"/>
    </row>
    <row r="20" s="16" customFormat="true" ht="27" hidden="false" customHeight="true" outlineLevel="0" collapsed="false">
      <c r="A20" s="8" t="s">
        <v>31</v>
      </c>
      <c r="B20" s="17"/>
      <c r="C20" s="18"/>
      <c r="D20" s="27"/>
      <c r="E20" s="12"/>
      <c r="F20" s="12"/>
      <c r="G20" s="14"/>
      <c r="H20" s="15" t="n">
        <f aca="false">SUM(H6:H19)</f>
        <v>0</v>
      </c>
      <c r="I20" s="15" t="n">
        <f aca="false">SUM(I6:I19)</f>
        <v>0</v>
      </c>
    </row>
    <row r="21" s="20" customFormat="true" ht="30.75" hidden="false" customHeight="true" outlineLevel="0" collapsed="false">
      <c r="A21" s="28" t="s">
        <v>32</v>
      </c>
      <c r="B21" s="29"/>
      <c r="C21" s="29"/>
      <c r="D21" s="30"/>
      <c r="E21" s="31"/>
      <c r="F21" s="31"/>
      <c r="G21" s="32"/>
      <c r="H21" s="33" t="n">
        <f aca="false">H20*4</f>
        <v>0</v>
      </c>
      <c r="I21" s="33" t="n">
        <f aca="false">I20*4</f>
        <v>0</v>
      </c>
    </row>
    <row r="22" s="6" customFormat="true" ht="101.25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  <c r="H22" s="34"/>
      <c r="I22" s="34"/>
    </row>
    <row r="23" s="6" customFormat="true" ht="14.25" hidden="false" customHeight="false" outlineLevel="0" collapsed="false">
      <c r="A23" s="6" t="s">
        <v>34</v>
      </c>
      <c r="G23" s="35"/>
    </row>
    <row r="24" s="6" customFormat="true" ht="14.25" hidden="false" customHeight="false" outlineLevel="0" collapsed="false">
      <c r="G24" s="35"/>
    </row>
    <row r="25" s="36" customFormat="true" ht="14.25" hidden="false" customHeight="false" outlineLevel="0" collapsed="false">
      <c r="G25" s="37"/>
    </row>
    <row r="26" s="36" customFormat="true" ht="14.25" hidden="false" customHeight="false" outlineLevel="0" collapsed="false">
      <c r="G26" s="37"/>
    </row>
    <row r="27" s="6" customFormat="true" ht="14.25" hidden="false" customHeight="false" outlineLevel="0" collapsed="false">
      <c r="A27" s="6" t="s">
        <v>35</v>
      </c>
      <c r="B27" s="38"/>
      <c r="G27" s="39"/>
      <c r="H27" s="39"/>
      <c r="I27" s="39"/>
    </row>
    <row r="28" s="6" customFormat="true" ht="14.25" hidden="false" customHeight="false" outlineLevel="0" collapsed="false">
      <c r="G28" s="40" t="s">
        <v>36</v>
      </c>
      <c r="H28" s="40"/>
      <c r="I28" s="40"/>
    </row>
    <row r="29" s="6" customFormat="true" ht="14.25" hidden="false" customHeight="false" outlineLevel="0" collapsed="false">
      <c r="G29" s="35"/>
    </row>
    <row r="30" s="6" customFormat="true" ht="14.25" hidden="false" customHeight="false" outlineLevel="0" collapsed="false">
      <c r="G30" s="35"/>
    </row>
    <row r="31" s="6" customFormat="true" ht="14.25" hidden="false" customHeight="false" outlineLevel="0" collapsed="false">
      <c r="G31" s="35"/>
    </row>
    <row r="32" s="6" customFormat="true" ht="14.25" hidden="false" customHeight="false" outlineLevel="0" collapsed="false">
      <c r="G32" s="35"/>
    </row>
    <row r="33" s="36" customFormat="true" ht="14.25" hidden="false" customHeight="false" outlineLevel="0" collapsed="false">
      <c r="G33" s="37"/>
    </row>
    <row r="34" s="36" customFormat="true" ht="14.25" hidden="false" customHeight="false" outlineLevel="0" collapsed="false">
      <c r="G34" s="37"/>
    </row>
    <row r="35" s="36" customFormat="true" ht="14.25" hidden="false" customHeight="false" outlineLevel="0" collapsed="false">
      <c r="G35" s="37"/>
    </row>
    <row r="36" s="36" customFormat="true" ht="14.25" hidden="false" customHeight="false" outlineLevel="0" collapsed="false">
      <c r="G36" s="37"/>
    </row>
    <row r="37" s="36" customFormat="true" ht="14.25" hidden="false" customHeight="false" outlineLevel="0" collapsed="false">
      <c r="G37" s="37"/>
    </row>
    <row r="38" s="36" customFormat="true" ht="14.25" hidden="false" customHeight="false" outlineLevel="0" collapsed="false">
      <c r="G38" s="37"/>
    </row>
    <row r="39" s="36" customFormat="true" ht="14.25" hidden="false" customHeight="false" outlineLevel="0" collapsed="false">
      <c r="G39" s="37"/>
    </row>
    <row r="40" s="36" customFormat="true" ht="14.25" hidden="false" customHeight="false" outlineLevel="0" collapsed="false">
      <c r="G40" s="37"/>
    </row>
    <row r="41" s="36" customFormat="true" ht="14.25" hidden="false" customHeight="false" outlineLevel="0" collapsed="false">
      <c r="G41" s="37"/>
    </row>
    <row r="42" s="36" customFormat="true" ht="14.25" hidden="false" customHeight="false" outlineLevel="0" collapsed="false">
      <c r="G42" s="37"/>
    </row>
    <row r="43" s="36" customFormat="true" ht="14.25" hidden="false" customHeight="false" outlineLevel="0" collapsed="false">
      <c r="G43" s="37"/>
    </row>
    <row r="44" s="36" customFormat="true" ht="14.25" hidden="false" customHeight="false" outlineLevel="0" collapsed="false">
      <c r="G44" s="37"/>
    </row>
    <row r="45" s="36" customFormat="true" ht="14.25" hidden="false" customHeight="false" outlineLevel="0" collapsed="false">
      <c r="G45" s="37"/>
    </row>
    <row r="46" s="36" customFormat="true" ht="14.25" hidden="false" customHeight="false" outlineLevel="0" collapsed="false">
      <c r="G46" s="37"/>
    </row>
    <row r="47" s="36" customFormat="true" ht="14.25" hidden="false" customHeight="false" outlineLevel="0" collapsed="false">
      <c r="G47" s="37"/>
    </row>
    <row r="48" s="36" customFormat="true" ht="14.25" hidden="false" customHeight="false" outlineLevel="0" collapsed="false">
      <c r="G48" s="37"/>
    </row>
    <row r="49" s="36" customFormat="true" ht="14.25" hidden="false" customHeight="false" outlineLevel="0" collapsed="false">
      <c r="G49" s="37"/>
    </row>
    <row r="50" s="36" customFormat="true" ht="14.25" hidden="false" customHeight="false" outlineLevel="0" collapsed="false">
      <c r="G50" s="37"/>
    </row>
    <row r="51" s="36" customFormat="true" ht="14.25" hidden="false" customHeight="false" outlineLevel="0" collapsed="false">
      <c r="G51" s="37"/>
    </row>
    <row r="52" s="36" customFormat="true" ht="14.25" hidden="false" customHeight="false" outlineLevel="0" collapsed="false">
      <c r="G52" s="37"/>
    </row>
    <row r="53" s="36" customFormat="true" ht="14.25" hidden="false" customHeight="false" outlineLevel="0" collapsed="false">
      <c r="G53" s="37"/>
    </row>
    <row r="54" s="36" customFormat="true" ht="14.25" hidden="false" customHeight="false" outlineLevel="0" collapsed="false">
      <c r="G54" s="37"/>
    </row>
    <row r="55" s="36" customFormat="true" ht="14.25" hidden="false" customHeight="false" outlineLevel="0" collapsed="false">
      <c r="G55" s="37"/>
    </row>
    <row r="56" s="36" customFormat="true" ht="14.25" hidden="false" customHeight="false" outlineLevel="0" collapsed="false">
      <c r="G56" s="37"/>
    </row>
    <row r="57" s="36" customFormat="true" ht="14.25" hidden="false" customHeight="false" outlineLevel="0" collapsed="false">
      <c r="G57" s="37"/>
    </row>
    <row r="58" s="36" customFormat="true" ht="14.25" hidden="false" customHeight="false" outlineLevel="0" collapsed="false">
      <c r="G58" s="37"/>
    </row>
    <row r="59" s="36" customFormat="true" ht="14.25" hidden="false" customHeight="false" outlineLevel="0" collapsed="false">
      <c r="G59" s="37"/>
    </row>
    <row r="60" s="36" customFormat="true" ht="14.25" hidden="false" customHeight="false" outlineLevel="0" collapsed="false">
      <c r="G60" s="37"/>
    </row>
    <row r="61" s="36" customFormat="true" ht="14.25" hidden="false" customHeight="false" outlineLevel="0" collapsed="false">
      <c r="G61" s="37"/>
    </row>
    <row r="62" s="36" customFormat="true" ht="14.25" hidden="false" customHeight="false" outlineLevel="0" collapsed="false">
      <c r="G62" s="37"/>
    </row>
    <row r="63" s="36" customFormat="true" ht="14.25" hidden="false" customHeight="false" outlineLevel="0" collapsed="false">
      <c r="G63" s="37"/>
    </row>
    <row r="64" s="36" customFormat="true" ht="14.25" hidden="false" customHeight="false" outlineLevel="0" collapsed="false">
      <c r="G64" s="37"/>
    </row>
    <row r="65" s="36" customFormat="true" ht="14.25" hidden="false" customHeight="false" outlineLevel="0" collapsed="false">
      <c r="G65" s="37"/>
    </row>
    <row r="66" s="36" customFormat="true" ht="14.25" hidden="false" customHeight="false" outlineLevel="0" collapsed="false">
      <c r="G66" s="37"/>
    </row>
    <row r="67" s="36" customFormat="true" ht="14.25" hidden="false" customHeight="false" outlineLevel="0" collapsed="false">
      <c r="G67" s="37"/>
    </row>
    <row r="68" s="36" customFormat="true" ht="14.25" hidden="false" customHeight="false" outlineLevel="0" collapsed="false">
      <c r="G68" s="37"/>
    </row>
    <row r="69" s="36" customFormat="true" ht="14.25" hidden="false" customHeight="false" outlineLevel="0" collapsed="false">
      <c r="G69" s="37"/>
    </row>
    <row r="70" s="36" customFormat="true" ht="14.25" hidden="false" customHeight="false" outlineLevel="0" collapsed="false">
      <c r="G70" s="37"/>
    </row>
    <row r="71" s="36" customFormat="true" ht="14.25" hidden="false" customHeight="false" outlineLevel="0" collapsed="false">
      <c r="G71" s="37"/>
    </row>
    <row r="72" s="36" customFormat="true" ht="14.25" hidden="false" customHeight="false" outlineLevel="0" collapsed="false">
      <c r="G72" s="37"/>
    </row>
    <row r="73" s="36" customFormat="true" ht="14.25" hidden="false" customHeight="false" outlineLevel="0" collapsed="false">
      <c r="G73" s="37"/>
    </row>
    <row r="74" s="36" customFormat="true" ht="14.25" hidden="false" customHeight="false" outlineLevel="0" collapsed="false">
      <c r="G74" s="37"/>
    </row>
    <row r="75" s="36" customFormat="true" ht="14.25" hidden="false" customHeight="false" outlineLevel="0" collapsed="false">
      <c r="G75" s="37"/>
    </row>
    <row r="76" s="36" customFormat="true" ht="14.25" hidden="false" customHeight="false" outlineLevel="0" collapsed="false">
      <c r="G76" s="37"/>
    </row>
    <row r="77" s="36" customFormat="true" ht="14.25" hidden="false" customHeight="false" outlineLevel="0" collapsed="false">
      <c r="G77" s="37"/>
    </row>
    <row r="78" s="36" customFormat="true" ht="14.25" hidden="false" customHeight="false" outlineLevel="0" collapsed="false">
      <c r="G78" s="37"/>
    </row>
    <row r="79" s="36" customFormat="true" ht="14.25" hidden="false" customHeight="false" outlineLevel="0" collapsed="false">
      <c r="G79" s="37"/>
    </row>
    <row r="80" s="36" customFormat="true" ht="14.25" hidden="false" customHeight="false" outlineLevel="0" collapsed="false">
      <c r="G80" s="37"/>
    </row>
    <row r="81" s="36" customFormat="true" ht="14.25" hidden="false" customHeight="false" outlineLevel="0" collapsed="false">
      <c r="G81" s="37"/>
    </row>
    <row r="82" s="36" customFormat="true" ht="14.25" hidden="false" customHeight="false" outlineLevel="0" collapsed="false">
      <c r="G82" s="37"/>
    </row>
    <row r="83" s="36" customFormat="true" ht="14.25" hidden="false" customHeight="false" outlineLevel="0" collapsed="false">
      <c r="G83" s="37"/>
    </row>
    <row r="84" s="36" customFormat="true" ht="14.25" hidden="false" customHeight="false" outlineLevel="0" collapsed="false">
      <c r="G84" s="37"/>
    </row>
    <row r="85" s="36" customFormat="true" ht="14.25" hidden="false" customHeight="false" outlineLevel="0" collapsed="false">
      <c r="G85" s="37"/>
    </row>
    <row r="86" s="36" customFormat="true" ht="14.25" hidden="false" customHeight="false" outlineLevel="0" collapsed="false">
      <c r="G86" s="37"/>
    </row>
    <row r="87" s="36" customFormat="true" ht="14.25" hidden="false" customHeight="false" outlineLevel="0" collapsed="false">
      <c r="G87" s="37"/>
    </row>
    <row r="88" s="36" customFormat="true" ht="14.25" hidden="false" customHeight="false" outlineLevel="0" collapsed="false">
      <c r="G88" s="37"/>
    </row>
  </sheetData>
  <mergeCells count="7">
    <mergeCell ref="A1:I1"/>
    <mergeCell ref="A4:A5"/>
    <mergeCell ref="B4:B5"/>
    <mergeCell ref="C4:C5"/>
    <mergeCell ref="A22:I22"/>
    <mergeCell ref="G27:I27"/>
    <mergeCell ref="G28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14"/>
    <col collapsed="false" customWidth="true" hidden="false" outlineLevel="0" max="3" min="3" style="0" width="33.57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18:57Z</dcterms:created>
  <dc:creator>Jana Senftová</dc:creator>
  <dc:description/>
  <dc:language>en-US</dc:language>
  <cp:lastModifiedBy>Jaroslav Bednář</cp:lastModifiedBy>
  <cp:lastPrinted>2020-07-29T18:31:32Z</cp:lastPrinted>
  <dcterms:modified xsi:type="dcterms:W3CDTF">2020-08-04T1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