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část - altán" sheetId="2" state="visible" r:id="rId3"/>
    <sheet name="Ba - Dopravní část" sheetId="3" state="visible" r:id="rId4"/>
    <sheet name="D - VRN" sheetId="4" state="visible" r:id="rId5"/>
    <sheet name="Pokyny pro vyplnění" sheetId="5" state="visible" r:id="rId6"/>
  </sheets>
  <definedNames>
    <definedName function="false" hidden="false" localSheetId="1" name="_xlnm.Print_Area" vbProcedure="false">'A - Stavební část - altán'!$C$4:$J$39,'A - Stavební část - altán'!$C$45:$J$67,'A - Stavební část - altán'!$C$73:$K$161</definedName>
    <definedName function="false" hidden="false" localSheetId="1" name="_xlnm.Print_Titles" vbProcedure="false">'A - Stavební část - altán'!$85:$85</definedName>
    <definedName function="false" hidden="true" localSheetId="1" name="_xlnm._FilterDatabase" vbProcedure="false">'A - Stavební část - altán'!$C$85:$K$161</definedName>
    <definedName function="false" hidden="false" localSheetId="2" name="_xlnm.Print_Area" vbProcedure="false">'Ba - Dopravní část'!$C$4:$J$39,'Ba - Dopravní část'!$C$45:$J$81,'Ba - Dopravní část'!$C$87:$K$363</definedName>
    <definedName function="false" hidden="false" localSheetId="2" name="_xlnm.Print_Titles" vbProcedure="false">'Ba - Dopravní část'!$99:$99</definedName>
    <definedName function="false" hidden="true" localSheetId="2" name="_xlnm._FilterDatabase" vbProcedure="false">'Ba - Dopravní část'!$C$99:$K$363</definedName>
    <definedName function="false" hidden="false" localSheetId="3" name="_xlnm.Print_Area" vbProcedure="false">'D - VRN'!$C$4:$J$39,'D - VRN'!$C$45:$J$61,'D - VRN'!$C$67:$K$99</definedName>
    <definedName function="false" hidden="false" localSheetId="3" name="_xlnm.Print_Titles" vbProcedure="false">'D - VRN'!$79:$79</definedName>
    <definedName function="false" hidden="true" localSheetId="3" name="_xlnm._FilterDatabase" vbProcedure="false">'D - VRN'!$C$79:$K$99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4" uniqueCount="9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659f5c9-607e-4f76-b4a9-0df229b79d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9-030E1zm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PS Pernink - úprava zahrady - 1.Etapa</t>
  </si>
  <si>
    <t xml:space="preserve">KSO:</t>
  </si>
  <si>
    <t xml:space="preserve">823 27</t>
  </si>
  <si>
    <t xml:space="preserve">CC-CZ:</t>
  </si>
  <si>
    <t xml:space="preserve">zak.č.9212-25</t>
  </si>
  <si>
    <t xml:space="preserve">Místo:</t>
  </si>
  <si>
    <t xml:space="preserve">Pernink</t>
  </si>
  <si>
    <t xml:space="preserve">Datum:</t>
  </si>
  <si>
    <t xml:space="preserve">30. 7. 2020</t>
  </si>
  <si>
    <t xml:space="preserve">Zadavatel:</t>
  </si>
  <si>
    <t xml:space="preserve">IČ:</t>
  </si>
  <si>
    <t xml:space="preserve">Domov pro seniory v Perninku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část - altán</t>
  </si>
  <si>
    <t xml:space="preserve">STA</t>
  </si>
  <si>
    <t xml:space="preserve">1</t>
  </si>
  <si>
    <t xml:space="preserve">{03dc2fd3-d0fc-4e04-ac2a-74539fe63e82}</t>
  </si>
  <si>
    <t xml:space="preserve">2</t>
  </si>
  <si>
    <t xml:space="preserve">Ba</t>
  </si>
  <si>
    <t xml:space="preserve">Dopravní část</t>
  </si>
  <si>
    <t xml:space="preserve">{80f919fb-4f3a-4701-9828-d2ea84993ef9}</t>
  </si>
  <si>
    <t xml:space="preserve">VRN</t>
  </si>
  <si>
    <t xml:space="preserve">{4e03dab3-908c-4e64-9a92-eb72bb448613}</t>
  </si>
  <si>
    <t xml:space="preserve">KRYCÍ LIST SOUPISU PRACÍ</t>
  </si>
  <si>
    <t xml:space="preserve">Objekt:</t>
  </si>
  <si>
    <t xml:space="preserve">A - Stavební část - altá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 - ZAHRADNÍ  ALTÁN</t>
  </si>
  <si>
    <t xml:space="preserve">    HSV - Práce a dodávky HSV</t>
  </si>
  <si>
    <t xml:space="preserve">      1 - Zemní práce</t>
  </si>
  <si>
    <t xml:space="preserve">      2 - Zakládání</t>
  </si>
  <si>
    <t xml:space="preserve">      998 - Přesun hmot</t>
  </si>
  <si>
    <t xml:space="preserve">    PSV - Práce a dodávky PSV</t>
  </si>
  <si>
    <t xml:space="preserve">      762 - Konstrukce tesa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AHRADNÍ  ALTÁN</t>
  </si>
  <si>
    <t xml:space="preserve">ROZPOCET</t>
  </si>
  <si>
    <t xml:space="preserve">HSV</t>
  </si>
  <si>
    <t xml:space="preserve">Práce a dodávky HSV</t>
  </si>
  <si>
    <t xml:space="preserve">Zemní práce</t>
  </si>
  <si>
    <t xml:space="preserve">K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m3</t>
  </si>
  <si>
    <t xml:space="preserve">CS ÚRS 2019 02</t>
  </si>
  <si>
    <t xml:space="preserve">4</t>
  </si>
  <si>
    <t xml:space="preserve">3</t>
  </si>
  <si>
    <t xml:space="preserve">-75144273</t>
  </si>
  <si>
    <t xml:space="preserve">VV</t>
  </si>
  <si>
    <t xml:space="preserve">pro základové pasy altánu - betonáž do výkopu +5%</t>
  </si>
  <si>
    <t xml:space="preserve">0,25*0,8*2,0*3</t>
  </si>
  <si>
    <t xml:space="preserve">0,25*1,3*2,0*3</t>
  </si>
  <si>
    <t xml:space="preserve">při špatném podloží pro  hlubší základy</t>
  </si>
  <si>
    <t xml:space="preserve">1,1</t>
  </si>
  <si>
    <t xml:space="preserve">4,75*0,05+0,012</t>
  </si>
  <si>
    <t xml:space="preserve">Součet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137871657</t>
  </si>
  <si>
    <t xml:space="preserve">lepivost 50% - pol.132201101</t>
  </si>
  <si>
    <t xml:space="preserve">4,5*0,5</t>
  </si>
  <si>
    <t xml:space="preserve">181951102</t>
  </si>
  <si>
    <t xml:space="preserve">Úprava pláně vyrovnáním výškových rozdílů v hornině tř. 1 až 4 se zhutněním</t>
  </si>
  <si>
    <t xml:space="preserve">m2</t>
  </si>
  <si>
    <t xml:space="preserve">756670511</t>
  </si>
  <si>
    <t xml:space="preserve">před započetím základové konstrukce altánu</t>
  </si>
  <si>
    <t xml:space="preserve">(4,0+2,0)/2*1,73*2+0,12</t>
  </si>
  <si>
    <t xml:space="preserve">10,5*0,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62214625</t>
  </si>
  <si>
    <t xml:space="preserve">přebytečná zemina - pol.132201101</t>
  </si>
  <si>
    <t xml:space="preserve">4,5</t>
  </si>
  <si>
    <t xml:space="preserve">5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2134535383</t>
  </si>
  <si>
    <t xml:space="preserve">celkem 15 km</t>
  </si>
  <si>
    <t xml:space="preserve">4,5*(15-10)</t>
  </si>
  <si>
    <t xml:space="preserve">6</t>
  </si>
  <si>
    <t xml:space="preserve">171201201</t>
  </si>
  <si>
    <t xml:space="preserve">Uložení sypaniny na skládky</t>
  </si>
  <si>
    <t xml:space="preserve">-781557929</t>
  </si>
  <si>
    <t xml:space="preserve">7</t>
  </si>
  <si>
    <t xml:space="preserve">17120121R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460943151</t>
  </si>
  <si>
    <t xml:space="preserve">4,5*1,5</t>
  </si>
  <si>
    <t xml:space="preserve">Zakládání</t>
  </si>
  <si>
    <t xml:space="preserve">8</t>
  </si>
  <si>
    <t xml:space="preserve">274313811</t>
  </si>
  <si>
    <t xml:space="preserve">Základy z betonu prostého pasy betonu kamenem neprokládaného tř. C 25/30</t>
  </si>
  <si>
    <t xml:space="preserve">-1530726548</t>
  </si>
  <si>
    <t xml:space="preserve">při špatném podloží pro hlubší založení s větší tloušťkou</t>
  </si>
  <si>
    <t xml:space="preserve">2,0</t>
  </si>
  <si>
    <t xml:space="preserve">betonáž do výkopu +10%</t>
  </si>
  <si>
    <t xml:space="preserve">5,15*0,1+0,035</t>
  </si>
  <si>
    <t xml:space="preserve">9</t>
  </si>
  <si>
    <t xml:space="preserve">273313511</t>
  </si>
  <si>
    <t xml:space="preserve">Základy z betonu prostého desky z betonu kamenem neprokládaného tř. C 12/15</t>
  </si>
  <si>
    <t xml:space="preserve">44615096</t>
  </si>
  <si>
    <t xml:space="preserve">podkladní beton základové desky - tl.50 mm</t>
  </si>
  <si>
    <t xml:space="preserve">0,05*(1,7+3,5)/2*1,48*2</t>
  </si>
  <si>
    <t xml:space="preserve">0,385*0,1+0,076</t>
  </si>
  <si>
    <t xml:space="preserve">10</t>
  </si>
  <si>
    <t xml:space="preserve">273322511</t>
  </si>
  <si>
    <t xml:space="preserve">Základy z betonu železového (bez výztuže) desky z betonu se zvýšenými nároky na prostředí tř. C 25/30 </t>
  </si>
  <si>
    <t xml:space="preserve">-446284481</t>
  </si>
  <si>
    <t xml:space="preserve">základová deska z betonu tř.C 25/30-XC2 </t>
  </si>
  <si>
    <t xml:space="preserve">0,25*(2,0+4,0)/2*1,73*2+0,005</t>
  </si>
  <si>
    <t xml:space="preserve">11</t>
  </si>
  <si>
    <t xml:space="preserve">271922211</t>
  </si>
  <si>
    <t xml:space="preserve">Podsyp pod základové konstrukce se zhutněním a urovnáním povrchu z recyklátu betonového</t>
  </si>
  <si>
    <t xml:space="preserve">-427923136</t>
  </si>
  <si>
    <t xml:space="preserve">zprůměrovaná tl. 150 mm</t>
  </si>
  <si>
    <t xml:space="preserve">0,15*(1,7+3,5)/2*1,48*2+0,046</t>
  </si>
  <si>
    <t xml:space="preserve">při  větších nerovnostech</t>
  </si>
  <si>
    <t xml:space="preserve">12</t>
  </si>
  <si>
    <t xml:space="preserve">273351121</t>
  </si>
  <si>
    <t xml:space="preserve">Bednění základů desek zřízení</t>
  </si>
  <si>
    <t xml:space="preserve">-1727341659</t>
  </si>
  <si>
    <t xml:space="preserve">0,25*2,0*6</t>
  </si>
  <si>
    <t xml:space="preserve">13</t>
  </si>
  <si>
    <t xml:space="preserve">273351122</t>
  </si>
  <si>
    <t xml:space="preserve">Bednění základů desek odstranění</t>
  </si>
  <si>
    <t xml:space="preserve">-1076370805</t>
  </si>
  <si>
    <t xml:space="preserve">14</t>
  </si>
  <si>
    <t xml:space="preserve">274351121</t>
  </si>
  <si>
    <t xml:space="preserve">Bednění základů pasů rovné zřízení</t>
  </si>
  <si>
    <t xml:space="preserve">1945973406</t>
  </si>
  <si>
    <t xml:space="preserve">část zákl. pasů nad terénem</t>
  </si>
  <si>
    <t xml:space="preserve">0,3*(2,0*3+1,7*3)+0,1*(2,0*6+1,7*3)+0,06</t>
  </si>
  <si>
    <t xml:space="preserve">při větších nerovnostech (s větší tl. podsypu)</t>
  </si>
  <si>
    <t xml:space="preserve">4,9</t>
  </si>
  <si>
    <t xml:space="preserve">274351122</t>
  </si>
  <si>
    <t xml:space="preserve">Bednění základů pasů rovné odstranění</t>
  </si>
  <si>
    <t xml:space="preserve">1770283661</t>
  </si>
  <si>
    <t xml:space="preserve">16</t>
  </si>
  <si>
    <t xml:space="preserve">273362021</t>
  </si>
  <si>
    <t xml:space="preserve">Výztuž základů desek ze svařovaných sítí z drátů typu KARI</t>
  </si>
  <si>
    <t xml:space="preserve">-1177045837</t>
  </si>
  <si>
    <t xml:space="preserve">výztuž základové desky - síť Q188 (3,02kg/m2)</t>
  </si>
  <si>
    <t xml:space="preserve">(2,0+4,0)/2*1,73*2*3,02*1,25*1,05*0,001</t>
  </si>
  <si>
    <t xml:space="preserve">998</t>
  </si>
  <si>
    <t xml:space="preserve">Přesun hmot</t>
  </si>
  <si>
    <t xml:space="preserve">17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398536257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8</t>
  </si>
  <si>
    <t xml:space="preserve">M</t>
  </si>
  <si>
    <t xml:space="preserve">7620010R</t>
  </si>
  <si>
    <t xml:space="preserve">dřevěný zahradní altán šestiboký o průměru 3,4m výška 2,7 m, dřevo smrk broušený, povrchová úprava 2x lazurovací impregnační lak, střech bedněná+bitumen.šindel,dř.podlaha 26 mm + stůl s postranními lavicemi š.41 cm - dodávka</t>
  </si>
  <si>
    <t xml:space="preserve">kus</t>
  </si>
  <si>
    <t xml:space="preserve">32</t>
  </si>
  <si>
    <t xml:space="preserve">1416084253</t>
  </si>
  <si>
    <t xml:space="preserve">popis, požadavky na výkrese č.8</t>
  </si>
  <si>
    <t xml:space="preserve">19</t>
  </si>
  <si>
    <t xml:space="preserve">76200100R</t>
  </si>
  <si>
    <t xml:space="preserve">Montáž dřevěného altánu </t>
  </si>
  <si>
    <t xml:space="preserve">-551984149</t>
  </si>
  <si>
    <t xml:space="preserve">20</t>
  </si>
  <si>
    <t xml:space="preserve">76200200R</t>
  </si>
  <si>
    <t xml:space="preserve">Doprava dřevěného altánu</t>
  </si>
  <si>
    <t xml:space="preserve">146470159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701329220</t>
  </si>
  <si>
    <t xml:space="preserve">Ba - Dopravní část</t>
  </si>
  <si>
    <t xml:space="preserve">A - HLAVNÍ CESTA</t>
  </si>
  <si>
    <t xml:space="preserve">      3 - Svislé a kompletní konstrukce</t>
  </si>
  <si>
    <t xml:space="preserve">      5.01 - Konstrukce chodníku - dlažba</t>
  </si>
  <si>
    <t xml:space="preserve">      5.02 - Konstrukce chodníku - kamenivo</t>
  </si>
  <si>
    <t xml:space="preserve">      9 - Ostatní konstrukce a práce, bourání</t>
  </si>
  <si>
    <t xml:space="preserve">      766 - Konstrukce truhlářské</t>
  </si>
  <si>
    <t xml:space="preserve">      767 - Konstrukce zámečnické</t>
  </si>
  <si>
    <t xml:space="preserve">      783 - Dokončovací práce - nátěry</t>
  </si>
  <si>
    <t xml:space="preserve">C - OPĚRNÁ ZÍDKA ZA LAVIČKAMI</t>
  </si>
  <si>
    <t xml:space="preserve">      711 - Izolace proti vodě, vlhkosti a plynům</t>
  </si>
  <si>
    <t xml:space="preserve">HLAVNÍ CESTA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1410724348</t>
  </si>
  <si>
    <t xml:space="preserve">dle specifikace v TZ</t>
  </si>
  <si>
    <t xml:space="preserve">odkopávky pro konstrukci chodníků</t>
  </si>
  <si>
    <t xml:space="preserve">85,0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616465746</t>
  </si>
  <si>
    <t xml:space="preserve">lepivost 50% pol.122202201</t>
  </si>
  <si>
    <t xml:space="preserve">85,0*0,5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1329368393</t>
  </si>
  <si>
    <t xml:space="preserve">pro patky zábradlí </t>
  </si>
  <si>
    <t xml:space="preserve">0,2*0,5*0,8*4*1,1</t>
  </si>
  <si>
    <t xml:space="preserve">0,048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1087442813</t>
  </si>
  <si>
    <t xml:space="preserve">lepivost 50%</t>
  </si>
  <si>
    <t xml:space="preserve">0,4*0,5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743238106</t>
  </si>
  <si>
    <t xml:space="preserve">zásyp betonových patek a rozprostření výkopku z pol.133201101 kolem patek</t>
  </si>
  <si>
    <t xml:space="preserve">0,4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CS ÚRS 2019 01</t>
  </si>
  <si>
    <t xml:space="preserve">1619047826</t>
  </si>
  <si>
    <t xml:space="preserve">15,0</t>
  </si>
  <si>
    <t xml:space="preserve">2128557153</t>
  </si>
  <si>
    <t xml:space="preserve">odvoz přebytečné zeminy na placenou skládku </t>
  </si>
  <si>
    <t xml:space="preserve">výkop - pol.122202201+133201101</t>
  </si>
  <si>
    <t xml:space="preserve">méně násyp - pol.171101103</t>
  </si>
  <si>
    <t xml:space="preserve">-15,0</t>
  </si>
  <si>
    <t xml:space="preserve">50767450</t>
  </si>
  <si>
    <t xml:space="preserve">celková délka 15 km</t>
  </si>
  <si>
    <t xml:space="preserve">70,0*(15-10)</t>
  </si>
  <si>
    <t xml:space="preserve">-1149228133</t>
  </si>
  <si>
    <t xml:space="preserve">pol.162701105 </t>
  </si>
  <si>
    <t xml:space="preserve">70,0</t>
  </si>
  <si>
    <t xml:space="preserve">288651134</t>
  </si>
  <si>
    <t xml:space="preserve">pol.171201201</t>
  </si>
  <si>
    <t xml:space="preserve">70,0*1,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094094405</t>
  </si>
  <si>
    <t xml:space="preserve">plocha pro zatravnění</t>
  </si>
  <si>
    <t xml:space="preserve">130,0</t>
  </si>
  <si>
    <t xml:space="preserve">10364101</t>
  </si>
  <si>
    <t xml:space="preserve">zemina pro terénní úpravy -  ornice</t>
  </si>
  <si>
    <t xml:space="preserve">-1805220622</t>
  </si>
  <si>
    <t xml:space="preserve">ztratné 1%</t>
  </si>
  <si>
    <t xml:space="preserve">dodávka, doprava k pol.181301101</t>
  </si>
  <si>
    <t xml:space="preserve">130,0*0,1*1,5*1,01+0,00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50462802</t>
  </si>
  <si>
    <t xml:space="preserve">005724100</t>
  </si>
  <si>
    <t xml:space="preserve">osivo směs travní parková</t>
  </si>
  <si>
    <t xml:space="preserve">kg</t>
  </si>
  <si>
    <t xml:space="preserve">1544920912</t>
  </si>
  <si>
    <t xml:space="preserve">dodávka, doprava k pol.181411131, ztratné 3%</t>
  </si>
  <si>
    <t xml:space="preserve">množství dle ceníkové přílohy</t>
  </si>
  <si>
    <t xml:space="preserve">130,0*0,015*1,03+0,491</t>
  </si>
  <si>
    <t xml:space="preserve">185804215</t>
  </si>
  <si>
    <t xml:space="preserve">Vypletí v rovině nebo na svahu do 1:5 trávníku po výsevu</t>
  </si>
  <si>
    <t xml:space="preserve">1317748316</t>
  </si>
  <si>
    <t xml:space="preserve">185804312</t>
  </si>
  <si>
    <t xml:space="preserve">Zalití rostlin vodou plochy záhonů jednotlivě přes 20 m2</t>
  </si>
  <si>
    <t xml:space="preserve">-428756058</t>
  </si>
  <si>
    <t xml:space="preserve">pol.181411131</t>
  </si>
  <si>
    <t xml:space="preserve">130,0*10*0,001</t>
  </si>
  <si>
    <t xml:space="preserve">185851121</t>
  </si>
  <si>
    <t xml:space="preserve">Dovoz vody pro zálivku rostlin na vzdálenost do 1000 m</t>
  </si>
  <si>
    <t xml:space="preserve">1464988921</t>
  </si>
  <si>
    <t xml:space="preserve">181951101</t>
  </si>
  <si>
    <t xml:space="preserve">Úprava pláně vyrovnáním výškových rozdílů v hornině tř. 1 až 4 bez zhutnění</t>
  </si>
  <si>
    <t xml:space="preserve">2122805983</t>
  </si>
  <si>
    <t xml:space="preserve">plochy, které se osejí trávou</t>
  </si>
  <si>
    <t xml:space="preserve">-449541995</t>
  </si>
  <si>
    <t xml:space="preserve">pláň pod zpevněnýma plochama</t>
  </si>
  <si>
    <t xml:space="preserve">80,0+55,0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2132268780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-462442608</t>
  </si>
  <si>
    <t xml:space="preserve">průměru 700 mm</t>
  </si>
  <si>
    <t xml:space="preserve">22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-96950219</t>
  </si>
  <si>
    <t xml:space="preserve">průměru 900 mm</t>
  </si>
  <si>
    <t xml:space="preserve">23</t>
  </si>
  <si>
    <t xml:space="preserve">174201203</t>
  </si>
  <si>
    <t xml:space="preserve">Zásyp jam po pařezech výkopkem z horniny získané při dobývání pařezů s hrubým urovnáním povrchu zasypávky průměru pařezu přes 500 do 700 mm</t>
  </si>
  <si>
    <t xml:space="preserve">-699911568</t>
  </si>
  <si>
    <t xml:space="preserve">24</t>
  </si>
  <si>
    <t xml:space="preserve">174201204</t>
  </si>
  <si>
    <t xml:space="preserve">Zásyp jam po pařezech výkopkem z horniny získané při dobývání pařezů s hrubým urovnáním povrchu zasypávky průměru pařezu přes 700 do 900 mm</t>
  </si>
  <si>
    <t xml:space="preserve">-1517636211</t>
  </si>
  <si>
    <t xml:space="preserve">25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-791080479</t>
  </si>
  <si>
    <t xml:space="preserve">26</t>
  </si>
  <si>
    <t xml:space="preserve">162301424</t>
  </si>
  <si>
    <t xml:space="preserve">Vodorovné přemístění větví, kmenů nebo pařezů s naložením, složením a dopravou do 5000 m pařezů kmenů, průměru přes 700 do 900 mm</t>
  </si>
  <si>
    <t xml:space="preserve">476665461</t>
  </si>
  <si>
    <t xml:space="preserve">27</t>
  </si>
  <si>
    <t xml:space="preserve">162301923</t>
  </si>
  <si>
    <t xml:space="preserve">Vodorovné přemístění větví, kmenů nebo pařezů s naložením, složením a dopravou Příplatek k cenám za každých dalších i započatých 5000 m přes 5000 m pařezů kmenů, průměru přes 500 do 700 mm</t>
  </si>
  <si>
    <t xml:space="preserve">1880434313</t>
  </si>
  <si>
    <t xml:space="preserve">1*(15-5)/5</t>
  </si>
  <si>
    <t xml:space="preserve">28</t>
  </si>
  <si>
    <t xml:space="preserve">162301924</t>
  </si>
  <si>
    <t xml:space="preserve">Vodorovné přemístění větví, kmenů nebo pařezů s naložením, složením a dopravou Příplatek k cenám za každých dalších i započatých 5000 m přes 5000 m pařezů kmenů, průměru přes 700 do 900 mm</t>
  </si>
  <si>
    <t xml:space="preserve">-911907006</t>
  </si>
  <si>
    <t xml:space="preserve">29</t>
  </si>
  <si>
    <t xml:space="preserve">91199000R</t>
  </si>
  <si>
    <t xml:space="preserve">Poplatek za uložení na skládku rostlého dřeva (skládkovné´) - pařezy</t>
  </si>
  <si>
    <t xml:space="preserve">-1690057660</t>
  </si>
  <si>
    <t xml:space="preserve">2,0+3,0</t>
  </si>
  <si>
    <t xml:space="preserve">30</t>
  </si>
  <si>
    <t xml:space="preserve">275313711</t>
  </si>
  <si>
    <t xml:space="preserve">Základy z betonu prostého patky a bloky z betonu kamenem neprokládaného tř. C 20/25</t>
  </si>
  <si>
    <t xml:space="preserve">601717959</t>
  </si>
  <si>
    <t xml:space="preserve">patky pro zábradlí</t>
  </si>
  <si>
    <t xml:space="preserve">0,2*0,5*0,6*4*1,2</t>
  </si>
  <si>
    <t xml:space="preserve">0,012</t>
  </si>
  <si>
    <t xml:space="preserve">Svislé a kompletní konstrukce</t>
  </si>
  <si>
    <t xml:space="preserve">31</t>
  </si>
  <si>
    <t xml:space="preserve">339921132</t>
  </si>
  <si>
    <t xml:space="preserve">Osazování palisád betonových v řadě se zabetonováním výšky palisády přes 500 do 1000 mm</t>
  </si>
  <si>
    <t xml:space="preserve">m</t>
  </si>
  <si>
    <t xml:space="preserve">256065432</t>
  </si>
  <si>
    <t xml:space="preserve">výška palisády 600 mm</t>
  </si>
  <si>
    <t xml:space="preserve">9,0</t>
  </si>
  <si>
    <t xml:space="preserve">Mezisoučet A</t>
  </si>
  <si>
    <t xml:space="preserve">výška palisády 800 mm</t>
  </si>
  <si>
    <t xml:space="preserve">Mezisoučet B</t>
  </si>
  <si>
    <t xml:space="preserve">výška palisády 1000 mm</t>
  </si>
  <si>
    <t xml:space="preserve">Mezisoučet C</t>
  </si>
  <si>
    <t xml:space="preserve">339921133</t>
  </si>
  <si>
    <t xml:space="preserve">Osazování palisád betonových v řadě se zabetonováním výšky palisády přes 1000 do 1500 mm</t>
  </si>
  <si>
    <t xml:space="preserve">-810232252</t>
  </si>
  <si>
    <t xml:space="preserve">výška palisády 1200 mm</t>
  </si>
  <si>
    <t xml:space="preserve">7,0</t>
  </si>
  <si>
    <t xml:space="preserve">33</t>
  </si>
  <si>
    <t xml:space="preserve">59228412</t>
  </si>
  <si>
    <t xml:space="preserve">palisáda betonová tyčová půlkulatá přírodní 175x200x600mm</t>
  </si>
  <si>
    <t xml:space="preserve">-96807730</t>
  </si>
  <si>
    <t xml:space="preserve">dodávka, doprava k pol.339921132 </t>
  </si>
  <si>
    <t xml:space="preserve">dle specifikace v TZ, ztratné 1%</t>
  </si>
  <si>
    <t xml:space="preserve">50*1,01</t>
  </si>
  <si>
    <t xml:space="preserve">34</t>
  </si>
  <si>
    <t xml:space="preserve">59228413</t>
  </si>
  <si>
    <t xml:space="preserve">palisáda betonová tyčová půlkulatá přírodní 175x200x800mm</t>
  </si>
  <si>
    <t xml:space="preserve">1952526184</t>
  </si>
  <si>
    <t xml:space="preserve">11*1,01</t>
  </si>
  <si>
    <t xml:space="preserve">35</t>
  </si>
  <si>
    <t xml:space="preserve">59228414</t>
  </si>
  <si>
    <t xml:space="preserve">palisáda betonová tyčová půlkulatá přírodní 175x200x1000mm</t>
  </si>
  <si>
    <t xml:space="preserve">-1027827645</t>
  </si>
  <si>
    <t xml:space="preserve">10*1,01</t>
  </si>
  <si>
    <t xml:space="preserve">36</t>
  </si>
  <si>
    <t xml:space="preserve">59228415</t>
  </si>
  <si>
    <t xml:space="preserve">palisáda betonová tyčová půlkulatá přírodní 175x200x1200mm</t>
  </si>
  <si>
    <t xml:space="preserve">1042704759</t>
  </si>
  <si>
    <t xml:space="preserve">dodávka, doprava k pol.339921133</t>
  </si>
  <si>
    <t xml:space="preserve">40*1,01</t>
  </si>
  <si>
    <t xml:space="preserve">5.01</t>
  </si>
  <si>
    <t xml:space="preserve">Konstrukce chodníku - dlažba</t>
  </si>
  <si>
    <t xml:space="preserve">37</t>
  </si>
  <si>
    <t xml:space="preserve">5968111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50 do 100 m2</t>
  </si>
  <si>
    <t xml:space="preserve">2039155403</t>
  </si>
  <si>
    <t xml:space="preserve">chodník  - dle TZ</t>
  </si>
  <si>
    <t xml:space="preserve">80,0</t>
  </si>
  <si>
    <t xml:space="preserve">38</t>
  </si>
  <si>
    <t xml:space="preserve">59245000R</t>
  </si>
  <si>
    <t xml:space="preserve">dlažba skladebná betonová tl.6 cm</t>
  </si>
  <si>
    <t xml:space="preserve">380241200</t>
  </si>
  <si>
    <t xml:space="preserve">dodávka, doprava k pol.596811121</t>
  </si>
  <si>
    <t xml:space="preserve">ztrané 3%</t>
  </si>
  <si>
    <t xml:space="preserve">80,0*1,03+0,6</t>
  </si>
  <si>
    <t xml:space="preserve">39</t>
  </si>
  <si>
    <t xml:space="preserve">564251111</t>
  </si>
  <si>
    <t xml:space="preserve">Podklad nebo podsyp ze štěrkopísku ŠP s rozprostřením, vlhčením a zhutněním, po zhutnění tl. 150 mm</t>
  </si>
  <si>
    <t xml:space="preserve">1144136448</t>
  </si>
  <si>
    <t xml:space="preserve">5.02</t>
  </si>
  <si>
    <t xml:space="preserve">Konstrukce chodníku - kamenivo</t>
  </si>
  <si>
    <t xml:space="preserve">40</t>
  </si>
  <si>
    <t xml:space="preserve">564932111</t>
  </si>
  <si>
    <t xml:space="preserve">Podklad z mechanicky zpevněného kameniva MZK (minerální beton) s rozprostřením a s hutněním, po zhutnění tl. 100 mm</t>
  </si>
  <si>
    <t xml:space="preserve">-1519634259</t>
  </si>
  <si>
    <t xml:space="preserve">alternativně lze nahradit vrstvou hutněného ŠP tl.100 mm (dle PD)</t>
  </si>
  <si>
    <t xml:space="preserve">55,0</t>
  </si>
  <si>
    <t xml:space="preserve">41</t>
  </si>
  <si>
    <t xml:space="preserve">1001877658</t>
  </si>
  <si>
    <t xml:space="preserve">Ostatní konstrukce a práce, bourání</t>
  </si>
  <si>
    <t xml:space="preserve">4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441776715</t>
  </si>
  <si>
    <t xml:space="preserve">obrubník betonový 500/250/80 mm</t>
  </si>
  <si>
    <t xml:space="preserve">135,0</t>
  </si>
  <si>
    <t xml:space="preserve">obrubník betonový parkový (80/250 mm(R=0,5m) - 2ks</t>
  </si>
  <si>
    <t xml:space="preserve">1,0*2</t>
  </si>
  <si>
    <t xml:space="preserve">43</t>
  </si>
  <si>
    <t xml:space="preserve">59217036</t>
  </si>
  <si>
    <t xml:space="preserve">obrubník betonový parkový přírodní 500x80x250mm</t>
  </si>
  <si>
    <t xml:space="preserve">-1930355563</t>
  </si>
  <si>
    <t xml:space="preserve">dodávka, doprava k pol.916331112mezisoučet A</t>
  </si>
  <si>
    <t xml:space="preserve">ztrané 1%</t>
  </si>
  <si>
    <t xml:space="preserve">135,0*1,01+0,65</t>
  </si>
  <si>
    <t xml:space="preserve">44</t>
  </si>
  <si>
    <t xml:space="preserve">5921700R</t>
  </si>
  <si>
    <t xml:space="preserve">obrubník betonový parkový  obloukový 80/250mm  R=0,5 m</t>
  </si>
  <si>
    <t xml:space="preserve">334800835</t>
  </si>
  <si>
    <t xml:space="preserve">dodávka, doprava k pol.916331112mezisoučet B</t>
  </si>
  <si>
    <t xml:space="preserve">ztratné 1% (22 ks)</t>
  </si>
  <si>
    <t xml:space="preserve">2*1,01</t>
  </si>
  <si>
    <t xml:space="preserve">45</t>
  </si>
  <si>
    <t xml:space="preserve">936124113</t>
  </si>
  <si>
    <t xml:space="preserve">Montáž lavičky parkové stabilní přichycené kotevními šrouby</t>
  </si>
  <si>
    <t xml:space="preserve">-1060208199</t>
  </si>
  <si>
    <t xml:space="preserve">46</t>
  </si>
  <si>
    <t xml:space="preserve">9300010R</t>
  </si>
  <si>
    <t xml:space="preserve">parková lavička dl.1500 mm, materiál dřevo, kov</t>
  </si>
  <si>
    <t xml:space="preserve">-1121847625</t>
  </si>
  <si>
    <t xml:space="preserve">dodávka, doprava případné smontování laičky - k pol.936124113</t>
  </si>
  <si>
    <t xml:space="preserve">3,0</t>
  </si>
  <si>
    <t xml:space="preserve">47</t>
  </si>
  <si>
    <t xml:space="preserve">998223011</t>
  </si>
  <si>
    <t xml:space="preserve">Přesun hmot pro pozemní komunikace s krytem dlážděným dopravní vzdálenost do 200 m jakékoliv délky objektu</t>
  </si>
  <si>
    <t xml:space="preserve">-335399608</t>
  </si>
  <si>
    <t xml:space="preserve">766</t>
  </si>
  <si>
    <t xml:space="preserve">Konstrukce truhlářské</t>
  </si>
  <si>
    <t xml:space="preserve">48</t>
  </si>
  <si>
    <t xml:space="preserve">76222210R</t>
  </si>
  <si>
    <t xml:space="preserve">Montáž zábradlí osové vzdálenosti sloupků do 2000 mm rovného</t>
  </si>
  <si>
    <t xml:space="preserve">-480953627</t>
  </si>
  <si>
    <t xml:space="preserve">dřevěné zábradlí </t>
  </si>
  <si>
    <t xml:space="preserve">2,0*2+1,0</t>
  </si>
  <si>
    <t xml:space="preserve">49</t>
  </si>
  <si>
    <t xml:space="preserve">762295001</t>
  </si>
  <si>
    <t xml:space="preserve">Spojovací prostředky schodišť a zábradlí hřebíky, svory, fixační prkna, vruty</t>
  </si>
  <si>
    <t xml:space="preserve">1049520118</t>
  </si>
  <si>
    <t xml:space="preserve">50</t>
  </si>
  <si>
    <t xml:space="preserve">7620020R</t>
  </si>
  <si>
    <t xml:space="preserve">zábradlí venkovní z kulatiny prům.100 mm s výplní dřevěným laťováním vel. 1,0x1,95 m, povrchová ochranná impregace + lazurovací nátěr</t>
  </si>
  <si>
    <t xml:space="preserve">-1121026355</t>
  </si>
  <si>
    <t xml:space="preserve">pohledová plocha zábradlí - výkresč.11</t>
  </si>
  <si>
    <t xml:space="preserve">51</t>
  </si>
  <si>
    <t xml:space="preserve">7620030R</t>
  </si>
  <si>
    <t xml:space="preserve">zábradlí venkovní z kulatiny prům.100 mm s výplní dřevěným laťováním vel. 1,0 x 0,95 m, povrchová ochranná impregace + lazurovací nátěr</t>
  </si>
  <si>
    <t xml:space="preserve">1920531303</t>
  </si>
  <si>
    <t xml:space="preserve">52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532404414</t>
  </si>
  <si>
    <t xml:space="preserve">767</t>
  </si>
  <si>
    <t xml:space="preserve">Konstrukce zámečnické</t>
  </si>
  <si>
    <t xml:space="preserve">53</t>
  </si>
  <si>
    <t xml:space="preserve">767995113</t>
  </si>
  <si>
    <t xml:space="preserve">Montáž ostatních atypických zámečnických konstrukcí hmotnosti přes 10 do 20 kg</t>
  </si>
  <si>
    <t xml:space="preserve">1332927902</t>
  </si>
  <si>
    <t xml:space="preserve">montáž ocelových prvků zábradlí včetně zabetonování do základů</t>
  </si>
  <si>
    <t xml:space="preserve">dle výkresu č.11</t>
  </si>
  <si>
    <t xml:space="preserve">35,0</t>
  </si>
  <si>
    <t xml:space="preserve">54</t>
  </si>
  <si>
    <t xml:space="preserve">76700010R</t>
  </si>
  <si>
    <t xml:space="preserve">dodávka, doprava materiálu k pol.767995113</t>
  </si>
  <si>
    <t xml:space="preserve">60423208</t>
  </si>
  <si>
    <t xml:space="preserve">55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490625354</t>
  </si>
  <si>
    <t xml:space="preserve">783</t>
  </si>
  <si>
    <t xml:space="preserve">Dokončovací práce - nátěry</t>
  </si>
  <si>
    <t xml:space="preserve">56</t>
  </si>
  <si>
    <t xml:space="preserve">78300010R</t>
  </si>
  <si>
    <t xml:space="preserve">Nátěrový systém ocelových konstrukcí do venkovního prostředí tř.C3, životnost 15 let</t>
  </si>
  <si>
    <t xml:space="preserve">-2104964486</t>
  </si>
  <si>
    <t xml:space="preserve">ocelové prvka - pol.76700010R</t>
  </si>
  <si>
    <t xml:space="preserve">35,0*0,035</t>
  </si>
  <si>
    <t xml:space="preserve">C</t>
  </si>
  <si>
    <t xml:space="preserve">OPĚRNÁ ZÍDKA ZA LAVIČKAMI</t>
  </si>
  <si>
    <t xml:space="preserve">57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163269382</t>
  </si>
  <si>
    <t xml:space="preserve">pro opěrnou stěnu</t>
  </si>
  <si>
    <t xml:space="preserve">0,5*1,5*0,5*10,0+0,25</t>
  </si>
  <si>
    <t xml:space="preserve">58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985434283</t>
  </si>
  <si>
    <t xml:space="preserve">lepivost 50% - pol.122201101</t>
  </si>
  <si>
    <t xml:space="preserve">4,0*0,5</t>
  </si>
  <si>
    <t xml:space="preserve">59</t>
  </si>
  <si>
    <t xml:space="preserve">297590950</t>
  </si>
  <si>
    <t xml:space="preserve">pro základový pas stěny</t>
  </si>
  <si>
    <t xml:space="preserve">0,3*0,5*(8,5*1,45*2)+0,302</t>
  </si>
  <si>
    <t xml:space="preserve">60</t>
  </si>
  <si>
    <t xml:space="preserve">1655605732</t>
  </si>
  <si>
    <t xml:space="preserve">61</t>
  </si>
  <si>
    <t xml:space="preserve">-962074456</t>
  </si>
  <si>
    <t xml:space="preserve">rýha za opěrnou stěnou - dle výkresu č.9</t>
  </si>
  <si>
    <t xml:space="preserve">(0,5+0,8)/2*0,7*(10,0+1,95*2)</t>
  </si>
  <si>
    <t xml:space="preserve">méně drenáž s obsypem - pol.175111101</t>
  </si>
  <si>
    <t xml:space="preserve">-1,4</t>
  </si>
  <si>
    <t xml:space="preserve">5,0*0,1+0,075</t>
  </si>
  <si>
    <t xml:space="preserve">6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916542632</t>
  </si>
  <si>
    <t xml:space="preserve">obsyp drenáže recyklátem</t>
  </si>
  <si>
    <t xml:space="preserve">dle pol.121755213</t>
  </si>
  <si>
    <t xml:space="preserve">14,0*0,3*0,3*1,1+0,014</t>
  </si>
  <si>
    <t xml:space="preserve">63</t>
  </si>
  <si>
    <t xml:space="preserve">58981120R</t>
  </si>
  <si>
    <t xml:space="preserve">recyklát betonový frakce 8/16</t>
  </si>
  <si>
    <t xml:space="preserve">-1468372279</t>
  </si>
  <si>
    <t xml:space="preserve">dodávka, doprava k pol.175111101</t>
  </si>
  <si>
    <t xml:space="preserve">1,4*2,0</t>
  </si>
  <si>
    <t xml:space="preserve">64</t>
  </si>
  <si>
    <t xml:space="preserve">-677480190</t>
  </si>
  <si>
    <t xml:space="preserve">přebytečná zemina - pol.122201101+132201101</t>
  </si>
  <si>
    <t xml:space="preserve">4,0+4,0</t>
  </si>
  <si>
    <t xml:space="preserve">méně zásyp - pol.174101101</t>
  </si>
  <si>
    <t xml:space="preserve">-5,5</t>
  </si>
  <si>
    <t xml:space="preserve">65</t>
  </si>
  <si>
    <t xml:space="preserve">-1620035613</t>
  </si>
  <si>
    <t xml:space="preserve">2,5*(15-10)</t>
  </si>
  <si>
    <t xml:space="preserve">66</t>
  </si>
  <si>
    <t xml:space="preserve">-768385305</t>
  </si>
  <si>
    <t xml:space="preserve">67</t>
  </si>
  <si>
    <t xml:space="preserve">-1981227503</t>
  </si>
  <si>
    <t xml:space="preserve">2,5*1,5</t>
  </si>
  <si>
    <t xml:space="preserve">68</t>
  </si>
  <si>
    <t xml:space="preserve">212755213</t>
  </si>
  <si>
    <t xml:space="preserve">Trativody bez lože z drenážních trubek plastových flexibilních D 80 mm</t>
  </si>
  <si>
    <t xml:space="preserve">-688226601</t>
  </si>
  <si>
    <t xml:space="preserve">dle výkresu č.9</t>
  </si>
  <si>
    <t xml:space="preserve">8,5+1,95*2</t>
  </si>
  <si>
    <t xml:space="preserve">12,4*0,1+0,36</t>
  </si>
  <si>
    <t xml:space="preserve">69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856222852</t>
  </si>
  <si>
    <t xml:space="preserve">dle pol.212755213</t>
  </si>
  <si>
    <t xml:space="preserve">14,0*(0,3+0,3)*2+0,2</t>
  </si>
  <si>
    <t xml:space="preserve">70</t>
  </si>
  <si>
    <t xml:space="preserve">69311103</t>
  </si>
  <si>
    <t xml:space="preserve">geotextilie netkaná separační, filtrační, ochranná s převahou recyklovaných PES vláken 400g/m3</t>
  </si>
  <si>
    <t xml:space="preserve">277578360</t>
  </si>
  <si>
    <t xml:space="preserve">dodávka, doprava k pol.211971121, ztratné 10%</t>
  </si>
  <si>
    <t xml:space="preserve">17,0*1,1+0,3</t>
  </si>
  <si>
    <t xml:space="preserve">71</t>
  </si>
  <si>
    <t xml:space="preserve">274321411</t>
  </si>
  <si>
    <t xml:space="preserve">Základy z betonu železového (bez výztuže) pasy z betonu bez zvláštních nároků na prostředí tř. C 20/25</t>
  </si>
  <si>
    <t xml:space="preserve">-1886176226</t>
  </si>
  <si>
    <t xml:space="preserve">základový pas stěny</t>
  </si>
  <si>
    <t xml:space="preserve">4,0*0,1</t>
  </si>
  <si>
    <t xml:space="preserve">výztuž základu je zahrnuta v pol.311361821 - dle výkresu č.9</t>
  </si>
  <si>
    <t xml:space="preserve">72</t>
  </si>
  <si>
    <t xml:space="preserve">311113143</t>
  </si>
  <si>
    <t xml:space="preserve">Nadzákladové zdi z tvárnic ztraceného bednění hladkých, včetně výplně z betonu třídy C 20/25, tloušťky zdiva přes 200 do 250 mm</t>
  </si>
  <si>
    <t xml:space="preserve">-967591387</t>
  </si>
  <si>
    <t xml:space="preserve">opěrná stěna</t>
  </si>
  <si>
    <t xml:space="preserve">1,0*(8,5+1,7*2)+0,1</t>
  </si>
  <si>
    <t xml:space="preserve">73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2015843615</t>
  </si>
  <si>
    <t xml:space="preserve">výztuž opěrné zdi je popsána a vykázána na výkresu č.9, zahrnuje též výztuž základového</t>
  </si>
  <si>
    <t xml:space="preserve">pasu - 5 kg oceli/1m´zdi</t>
  </si>
  <si>
    <t xml:space="preserve">5,0*(8,5+1,7*2)*1,05*0,001</t>
  </si>
  <si>
    <t xml:space="preserve">74</t>
  </si>
  <si>
    <t xml:space="preserve">348272515</t>
  </si>
  <si>
    <t xml:space="preserve">Ploty z tvárnic betonových plotová stříška lepená mrazuvzdorným lepidlem z tvarovek hladkých nebo štípaných, sedlového tvaru přírodních, tloušťka zdiva 250-295 mm</t>
  </si>
  <si>
    <t xml:space="preserve">-2048151279</t>
  </si>
  <si>
    <t xml:space="preserve">zákrytová deska sedlová přírodní pro tl. zdiva 250 mm - délka opěrné stěny :</t>
  </si>
  <si>
    <t xml:space="preserve">8,5+1,7*2+0,1</t>
  </si>
  <si>
    <t xml:space="preserve">75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343236553</t>
  </si>
  <si>
    <t xml:space="preserve">711</t>
  </si>
  <si>
    <t xml:space="preserve">Izolace proti vodě, vlhkosti a plynům</t>
  </si>
  <si>
    <t xml:space="preserve">7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911269089</t>
  </si>
  <si>
    <t xml:space="preserve">zadní strana opěrné zdi</t>
  </si>
  <si>
    <t xml:space="preserve">0,9*(8,5+1,95*2)+0,84</t>
  </si>
  <si>
    <t xml:space="preserve">77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875857999</t>
  </si>
  <si>
    <t xml:space="preserve">D - VRN</t>
  </si>
  <si>
    <t xml:space="preserve">VRN - Vedlejší rozpočtové náklady</t>
  </si>
  <si>
    <t xml:space="preserve">Vedlejší rozpočtové náklady</t>
  </si>
  <si>
    <t xml:space="preserve">012103000a</t>
  </si>
  <si>
    <t xml:space="preserve">Vytyčení základních směrových a výškových bodů stavby</t>
  </si>
  <si>
    <t xml:space="preserve">kpl</t>
  </si>
  <si>
    <t xml:space="preserve">1024</t>
  </si>
  <si>
    <t xml:space="preserve">1641750462</t>
  </si>
  <si>
    <t xml:space="preserve">012103000b</t>
  </si>
  <si>
    <t xml:space="preserve">Výškové a polohové vytýčení všech inženýrských sítí na staveništi a jejich ověření u správců</t>
  </si>
  <si>
    <t xml:space="preserve">-1986728057</t>
  </si>
  <si>
    <t xml:space="preserve">012303000</t>
  </si>
  <si>
    <t xml:space="preserve">Geodetické práce po výstavbě</t>
  </si>
  <si>
    <t xml:space="preserve">1094280023</t>
  </si>
  <si>
    <t xml:space="preserve">geodetické zaměření realizované stavby včetně zpracování podkladů </t>
  </si>
  <si>
    <t xml:space="preserve">pro vklad novostavby do katastru nemovitostí</t>
  </si>
  <si>
    <t xml:space="preserve">1,0</t>
  </si>
  <si>
    <t xml:space="preserve">013254000</t>
  </si>
  <si>
    <t xml:space="preserve">Dokumentace skutečného provedení stavby</t>
  </si>
  <si>
    <t xml:space="preserve">1945135427</t>
  </si>
  <si>
    <t xml:space="preserve">030001000</t>
  </si>
  <si>
    <t xml:space="preserve">Zařízení staveniště</t>
  </si>
  <si>
    <t xml:space="preserve">1610759333</t>
  </si>
  <si>
    <t xml:space="preserve">033002000</t>
  </si>
  <si>
    <t xml:space="preserve">Připojení staveniště na inženýrské sítě</t>
  </si>
  <si>
    <t xml:space="preserve">2047566052</t>
  </si>
  <si>
    <t xml:space="preserve">včetně spotřeby všech energií</t>
  </si>
  <si>
    <t xml:space="preserve">031002000a</t>
  </si>
  <si>
    <t xml:space="preserve">Související práce pro zařízení staveniště - Opatření k zajištění bezpečnosti účastníků realizace akce a veřejnosti(např. zajištění výkopů proti pádu, lávky, bezpečnostní tabulky, noční osvícení výkopů apod.) </t>
  </si>
  <si>
    <t xml:space="preserve">55315765</t>
  </si>
  <si>
    <t xml:space="preserve">032002000a</t>
  </si>
  <si>
    <t xml:space="preserve">Vybavení staveniště dle příslušných ČSN se zaměřením na požární ochranu objektu a bezpečnost práce (hasící přístroje, výstražné tabulky,lékárničky)vč.čištění tohoto značení po dobu realizace</t>
  </si>
  <si>
    <t xml:space="preserve">-511067366</t>
  </si>
  <si>
    <t xml:space="preserve">043134000</t>
  </si>
  <si>
    <t xml:space="preserve">Zkoušky zatěžovací</t>
  </si>
  <si>
    <t xml:space="preserve">-8967928</t>
  </si>
  <si>
    <t xml:space="preserve">zkoušky hutnění - pláně, jednotlivých konstrukčních vrstev zpevněných ploch</t>
  </si>
  <si>
    <t xml:space="preserve">045002000</t>
  </si>
  <si>
    <t xml:space="preserve">Kompletační a koordinační činnost</t>
  </si>
  <si>
    <t xml:space="preserve">1972997736</t>
  </si>
  <si>
    <t xml:space="preserve">091003000a</t>
  </si>
  <si>
    <t xml:space="preserve">Ostatní náklady bez rozlišení - čištění veřejných komunikací a úklid staveniště a uvedení okolí do původního stavu po dokončení stavby, pojištění stavby apod. </t>
  </si>
  <si>
    <t xml:space="preserve">-16526134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TV19-030E1zm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PS Pernink - úprava zahrady - 1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ernin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30. 7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omov pro seniory v Perninku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BPO spol. s r.o.,Lidická 1239,36317 OSTROV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Tomanová Ing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Stavební část - altá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 - Stavební část - altán'!P86</f>
        <v>0</v>
      </c>
      <c r="AV55" s="103" t="n">
        <f aca="false">'A - Stavební část - altán'!J33</f>
        <v>0</v>
      </c>
      <c r="AW55" s="103" t="n">
        <f aca="false">'A - Stavební část - altán'!J34</f>
        <v>0</v>
      </c>
      <c r="AX55" s="103" t="n">
        <f aca="false">'A - Stavební část - altán'!J35</f>
        <v>0</v>
      </c>
      <c r="AY55" s="103" t="n">
        <f aca="false">'A - Stavební část - altán'!J36</f>
        <v>0</v>
      </c>
      <c r="AZ55" s="103" t="n">
        <f aca="false">'A - Stavební část - altán'!F33</f>
        <v>0</v>
      </c>
      <c r="BA55" s="103" t="n">
        <f aca="false">'A - Stavební část - altán'!F34</f>
        <v>0</v>
      </c>
      <c r="BB55" s="103" t="n">
        <f aca="false">'A - Stavební část - altán'!F35</f>
        <v>0</v>
      </c>
      <c r="BC55" s="103" t="n">
        <f aca="false">'A - Stavební část - altán'!F36</f>
        <v>0</v>
      </c>
      <c r="BD55" s="105" t="n">
        <f aca="false">'A - Stavební část - altán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a - Doprav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Ba - Dopravní část'!P100</f>
        <v>0</v>
      </c>
      <c r="AV56" s="103" t="n">
        <f aca="false">'Ba - Dopravní část'!J33</f>
        <v>0</v>
      </c>
      <c r="AW56" s="103" t="n">
        <f aca="false">'Ba - Dopravní část'!J34</f>
        <v>0</v>
      </c>
      <c r="AX56" s="103" t="n">
        <f aca="false">'Ba - Dopravní část'!J35</f>
        <v>0</v>
      </c>
      <c r="AY56" s="103" t="n">
        <f aca="false">'Ba - Dopravní část'!J36</f>
        <v>0</v>
      </c>
      <c r="AZ56" s="103" t="n">
        <f aca="false">'Ba - Dopravní část'!F33</f>
        <v>0</v>
      </c>
      <c r="BA56" s="103" t="n">
        <f aca="false">'Ba - Dopravní část'!F34</f>
        <v>0</v>
      </c>
      <c r="BB56" s="103" t="n">
        <f aca="false">'Ba - Dopravní část'!F35</f>
        <v>0</v>
      </c>
      <c r="BC56" s="103" t="n">
        <f aca="false">'Ba - Dopravní část'!F36</f>
        <v>0</v>
      </c>
      <c r="BD56" s="105" t="n">
        <f aca="false">'Ba - Dopravní část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72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8" t="n">
        <v>0</v>
      </c>
      <c r="AT57" s="109" t="n">
        <f aca="false">ROUND(SUM(AV57:AW57),2)</f>
        <v>0</v>
      </c>
      <c r="AU57" s="110" t="n">
        <f aca="false">'D - VRN'!P80</f>
        <v>0</v>
      </c>
      <c r="AV57" s="109" t="n">
        <f aca="false">'D - VRN'!J33</f>
        <v>0</v>
      </c>
      <c r="AW57" s="109" t="n">
        <f aca="false">'D - VRN'!J34</f>
        <v>0</v>
      </c>
      <c r="AX57" s="109" t="n">
        <f aca="false">'D - VRN'!J35</f>
        <v>0</v>
      </c>
      <c r="AY57" s="109" t="n">
        <f aca="false">'D - VRN'!J36</f>
        <v>0</v>
      </c>
      <c r="AZ57" s="109" t="n">
        <f aca="false">'D - VRN'!F33</f>
        <v>0</v>
      </c>
      <c r="BA57" s="109" t="n">
        <f aca="false">'D - VRN'!F34</f>
        <v>0</v>
      </c>
      <c r="BB57" s="109" t="n">
        <f aca="false">'D - VRN'!F35</f>
        <v>0</v>
      </c>
      <c r="BC57" s="109" t="n">
        <f aca="false">'D - VRN'!F36</f>
        <v>0</v>
      </c>
      <c r="BD57" s="111" t="n">
        <f aca="false">'D - VRN'!F37</f>
        <v>0</v>
      </c>
      <c r="BT57" s="107" t="s">
        <v>81</v>
      </c>
      <c r="BV57" s="107" t="s">
        <v>75</v>
      </c>
      <c r="BW57" s="107" t="s">
        <v>88</v>
      </c>
      <c r="BX57" s="107" t="s">
        <v>5</v>
      </c>
      <c r="CL57" s="107" t="s">
        <v>19</v>
      </c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Y5CGd4Hi0SMDZyP+t63E+zBh1HX+9LU2Uux9pYxYsmoULfT/0OMw+P1V1lSo80jyTTQkORnNqCdSNux9c9eCXw==" saltValue="ZK1PKe5+yDkBstDlPR+KWLZ9tI7l3mWwCyJlNxSPFqWZgI3sUb4GQ3mJs7nJ/wJiQqaECsNYe0dzp/hh84hSy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 - Stavební část - altán'!C2" display="/"/>
    <hyperlink ref="A56" location="'Ba - Dopravní část'!C2" display="/"/>
    <hyperlink ref="A57" location="'D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PS Pernink - úprava zahrady - 1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2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30. 7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61)),  2)</f>
        <v>0</v>
      </c>
      <c r="G33" s="24"/>
      <c r="H33" s="24"/>
      <c r="I33" s="134" t="n">
        <v>0.21</v>
      </c>
      <c r="J33" s="133" t="n">
        <f aca="false">ROUND(((SUM(BE86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61)),  2)</f>
        <v>0</v>
      </c>
      <c r="G34" s="24"/>
      <c r="H34" s="24"/>
      <c r="I34" s="134" t="n">
        <v>0.15</v>
      </c>
      <c r="J34" s="133" t="n">
        <f aca="false">ROUND(((SUM(BF86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PS Pernink - úprava zahrady - 1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 - Stavební část - altá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ernink</v>
      </c>
      <c r="G52" s="26"/>
      <c r="H52" s="26"/>
      <c r="I52" s="17" t="s">
        <v>24</v>
      </c>
      <c r="J52" s="147" t="str">
        <f aca="false">IF(J12="","",J12)</f>
        <v>30. 7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Domov pro seniory v Perninku</v>
      </c>
      <c r="G54" s="26"/>
      <c r="H54" s="26"/>
      <c r="I54" s="17" t="s">
        <v>32</v>
      </c>
      <c r="J54" s="148" t="str">
        <f aca="false">E21</f>
        <v>BPO spol. s r.o.,Lidická 1239,36317 OSTR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Tomanová Ing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5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54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55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DPS Pernink - úprava zahrady - 1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A - Stavební část - altán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Pernink</v>
      </c>
      <c r="G80" s="26"/>
      <c r="H80" s="26"/>
      <c r="I80" s="17" t="s">
        <v>24</v>
      </c>
      <c r="J80" s="147" t="str">
        <f aca="false">IF(J12="","",J12)</f>
        <v>30. 7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54.4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Domov pro seniory v Perninku</v>
      </c>
      <c r="G82" s="26"/>
      <c r="H82" s="26"/>
      <c r="I82" s="17" t="s">
        <v>32</v>
      </c>
      <c r="J82" s="148" t="str">
        <f aca="false">E21</f>
        <v>BPO spol. s r.o.,Lidická 1239,36317 OSTROV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Tomanová Ing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4</v>
      </c>
      <c r="D85" s="171" t="s">
        <v>58</v>
      </c>
      <c r="E85" s="171" t="s">
        <v>54</v>
      </c>
      <c r="F85" s="171" t="s">
        <v>55</v>
      </c>
      <c r="G85" s="171" t="s">
        <v>105</v>
      </c>
      <c r="H85" s="171" t="s">
        <v>106</v>
      </c>
      <c r="I85" s="171" t="s">
        <v>107</v>
      </c>
      <c r="J85" s="171" t="s">
        <v>94</v>
      </c>
      <c r="K85" s="172" t="s">
        <v>108</v>
      </c>
      <c r="L85" s="173"/>
      <c r="M85" s="74"/>
      <c r="N85" s="75" t="s">
        <v>43</v>
      </c>
      <c r="O85" s="75" t="s">
        <v>109</v>
      </c>
      <c r="P85" s="75" t="s">
        <v>110</v>
      </c>
      <c r="Q85" s="75" t="s">
        <v>111</v>
      </c>
      <c r="R85" s="75" t="s">
        <v>112</v>
      </c>
      <c r="S85" s="75" t="s">
        <v>113</v>
      </c>
      <c r="T85" s="76" t="s">
        <v>11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5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0.48036057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95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78</v>
      </c>
      <c r="F87" s="184" t="s">
        <v>116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54</f>
        <v>0</v>
      </c>
      <c r="Q87" s="189"/>
      <c r="R87" s="190" t="n">
        <f aca="false">R88+R154</f>
        <v>30.48036057</v>
      </c>
      <c r="S87" s="189"/>
      <c r="T87" s="191" t="n">
        <f aca="false">T88+T154</f>
        <v>0</v>
      </c>
      <c r="AR87" s="192" t="s">
        <v>81</v>
      </c>
      <c r="AT87" s="193" t="s">
        <v>72</v>
      </c>
      <c r="AU87" s="193" t="s">
        <v>73</v>
      </c>
      <c r="AY87" s="192" t="s">
        <v>117</v>
      </c>
      <c r="BK87" s="194" t="n">
        <f aca="false">BK88+BK154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118</v>
      </c>
      <c r="F88" s="195" t="s">
        <v>11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P89+P115+P152</f>
        <v>0</v>
      </c>
      <c r="Q88" s="189"/>
      <c r="R88" s="190" t="n">
        <f aca="false">R89+R115+R152</f>
        <v>28.48036057</v>
      </c>
      <c r="S88" s="189"/>
      <c r="T88" s="191" t="n">
        <f aca="false">T89+T115+T152</f>
        <v>0</v>
      </c>
      <c r="AR88" s="192" t="s">
        <v>81</v>
      </c>
      <c r="AT88" s="193" t="s">
        <v>72</v>
      </c>
      <c r="AU88" s="193" t="s">
        <v>81</v>
      </c>
      <c r="AY88" s="192" t="s">
        <v>117</v>
      </c>
      <c r="BK88" s="194" t="n">
        <f aca="false">BK89+BK115+BK152</f>
        <v>0</v>
      </c>
    </row>
    <row r="89" s="180" customFormat="true" ht="20.9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12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4)</f>
        <v>0</v>
      </c>
      <c r="Q89" s="189"/>
      <c r="R89" s="190" t="n">
        <f aca="false">SUM(R90:R114)</f>
        <v>0</v>
      </c>
      <c r="S89" s="189"/>
      <c r="T89" s="191" t="n">
        <f aca="false">SUM(T90:T114)</f>
        <v>0</v>
      </c>
      <c r="AR89" s="192" t="s">
        <v>81</v>
      </c>
      <c r="AT89" s="193" t="s">
        <v>72</v>
      </c>
      <c r="AU89" s="193" t="s">
        <v>83</v>
      </c>
      <c r="AY89" s="192" t="s">
        <v>117</v>
      </c>
      <c r="BK89" s="194" t="n">
        <f aca="false">SUM(BK90:BK114)</f>
        <v>0</v>
      </c>
    </row>
    <row r="90" s="31" customFormat="true" ht="24.15" hidden="false" customHeight="true" outlineLevel="0" collapsed="false">
      <c r="A90" s="24"/>
      <c r="B90" s="25"/>
      <c r="C90" s="197" t="s">
        <v>81</v>
      </c>
      <c r="D90" s="197" t="s">
        <v>121</v>
      </c>
      <c r="E90" s="198" t="s">
        <v>122</v>
      </c>
      <c r="F90" s="199" t="s">
        <v>123</v>
      </c>
      <c r="G90" s="200" t="s">
        <v>124</v>
      </c>
      <c r="H90" s="201" t="n">
        <v>4.5</v>
      </c>
      <c r="I90" s="202"/>
      <c r="J90" s="203" t="n">
        <f aca="false">ROUND(I90*H90,2)</f>
        <v>0</v>
      </c>
      <c r="K90" s="199" t="s">
        <v>125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6</v>
      </c>
      <c r="AT90" s="208" t="s">
        <v>121</v>
      </c>
      <c r="AU90" s="208" t="s">
        <v>127</v>
      </c>
      <c r="AY90" s="3" t="s">
        <v>11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26</v>
      </c>
      <c r="BM90" s="208" t="s">
        <v>128</v>
      </c>
    </row>
    <row r="91" s="210" customFormat="true" ht="12.8" hidden="false" customHeight="false" outlineLevel="0" collapsed="false">
      <c r="B91" s="211"/>
      <c r="C91" s="212"/>
      <c r="D91" s="213" t="s">
        <v>129</v>
      </c>
      <c r="E91" s="214"/>
      <c r="F91" s="215" t="s">
        <v>130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29</v>
      </c>
      <c r="AU91" s="221" t="s">
        <v>127</v>
      </c>
      <c r="AV91" s="210" t="s">
        <v>81</v>
      </c>
      <c r="AW91" s="210" t="s">
        <v>34</v>
      </c>
      <c r="AX91" s="210" t="s">
        <v>73</v>
      </c>
      <c r="AY91" s="221" t="s">
        <v>117</v>
      </c>
    </row>
    <row r="92" s="222" customFormat="true" ht="12.8" hidden="false" customHeight="false" outlineLevel="0" collapsed="false">
      <c r="B92" s="223"/>
      <c r="C92" s="224"/>
      <c r="D92" s="213" t="s">
        <v>129</v>
      </c>
      <c r="E92" s="225"/>
      <c r="F92" s="226" t="s">
        <v>131</v>
      </c>
      <c r="G92" s="224"/>
      <c r="H92" s="227" t="n">
        <v>1.2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29</v>
      </c>
      <c r="AU92" s="233" t="s">
        <v>127</v>
      </c>
      <c r="AV92" s="222" t="s">
        <v>83</v>
      </c>
      <c r="AW92" s="222" t="s">
        <v>34</v>
      </c>
      <c r="AX92" s="222" t="s">
        <v>73</v>
      </c>
      <c r="AY92" s="233" t="s">
        <v>117</v>
      </c>
    </row>
    <row r="93" s="222" customFormat="true" ht="12.8" hidden="false" customHeight="false" outlineLevel="0" collapsed="false">
      <c r="B93" s="223"/>
      <c r="C93" s="224"/>
      <c r="D93" s="213" t="s">
        <v>129</v>
      </c>
      <c r="E93" s="225"/>
      <c r="F93" s="226" t="s">
        <v>132</v>
      </c>
      <c r="G93" s="224"/>
      <c r="H93" s="227" t="n">
        <v>1.9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29</v>
      </c>
      <c r="AU93" s="233" t="s">
        <v>127</v>
      </c>
      <c r="AV93" s="222" t="s">
        <v>83</v>
      </c>
      <c r="AW93" s="222" t="s">
        <v>34</v>
      </c>
      <c r="AX93" s="222" t="s">
        <v>73</v>
      </c>
      <c r="AY93" s="233" t="s">
        <v>117</v>
      </c>
    </row>
    <row r="94" s="210" customFormat="true" ht="12.8" hidden="false" customHeight="false" outlineLevel="0" collapsed="false">
      <c r="B94" s="211"/>
      <c r="C94" s="212"/>
      <c r="D94" s="213" t="s">
        <v>129</v>
      </c>
      <c r="E94" s="214"/>
      <c r="F94" s="215" t="s">
        <v>133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29</v>
      </c>
      <c r="AU94" s="221" t="s">
        <v>127</v>
      </c>
      <c r="AV94" s="210" t="s">
        <v>81</v>
      </c>
      <c r="AW94" s="210" t="s">
        <v>34</v>
      </c>
      <c r="AX94" s="210" t="s">
        <v>73</v>
      </c>
      <c r="AY94" s="221" t="s">
        <v>117</v>
      </c>
    </row>
    <row r="95" s="222" customFormat="true" ht="12.8" hidden="false" customHeight="false" outlineLevel="0" collapsed="false">
      <c r="B95" s="223"/>
      <c r="C95" s="224"/>
      <c r="D95" s="213" t="s">
        <v>129</v>
      </c>
      <c r="E95" s="225"/>
      <c r="F95" s="226" t="s">
        <v>134</v>
      </c>
      <c r="G95" s="224"/>
      <c r="H95" s="227" t="n">
        <v>1.1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29</v>
      </c>
      <c r="AU95" s="233" t="s">
        <v>127</v>
      </c>
      <c r="AV95" s="222" t="s">
        <v>83</v>
      </c>
      <c r="AW95" s="222" t="s">
        <v>34</v>
      </c>
      <c r="AX95" s="222" t="s">
        <v>73</v>
      </c>
      <c r="AY95" s="233" t="s">
        <v>117</v>
      </c>
    </row>
    <row r="96" s="222" customFormat="true" ht="12.8" hidden="false" customHeight="false" outlineLevel="0" collapsed="false">
      <c r="B96" s="223"/>
      <c r="C96" s="224"/>
      <c r="D96" s="213" t="s">
        <v>129</v>
      </c>
      <c r="E96" s="225"/>
      <c r="F96" s="226" t="s">
        <v>135</v>
      </c>
      <c r="G96" s="224"/>
      <c r="H96" s="227" t="n">
        <v>0.25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29</v>
      </c>
      <c r="AU96" s="233" t="s">
        <v>127</v>
      </c>
      <c r="AV96" s="222" t="s">
        <v>83</v>
      </c>
      <c r="AW96" s="222" t="s">
        <v>34</v>
      </c>
      <c r="AX96" s="222" t="s">
        <v>73</v>
      </c>
      <c r="AY96" s="233" t="s">
        <v>117</v>
      </c>
    </row>
    <row r="97" s="234" customFormat="true" ht="12.8" hidden="false" customHeight="false" outlineLevel="0" collapsed="false">
      <c r="B97" s="235"/>
      <c r="C97" s="236"/>
      <c r="D97" s="213" t="s">
        <v>129</v>
      </c>
      <c r="E97" s="237"/>
      <c r="F97" s="238" t="s">
        <v>136</v>
      </c>
      <c r="G97" s="236"/>
      <c r="H97" s="239" t="n">
        <v>4.5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29</v>
      </c>
      <c r="AU97" s="245" t="s">
        <v>127</v>
      </c>
      <c r="AV97" s="234" t="s">
        <v>126</v>
      </c>
      <c r="AW97" s="234" t="s">
        <v>34</v>
      </c>
      <c r="AX97" s="234" t="s">
        <v>81</v>
      </c>
      <c r="AY97" s="245" t="s">
        <v>117</v>
      </c>
    </row>
    <row r="98" s="31" customFormat="true" ht="24.15" hidden="false" customHeight="true" outlineLevel="0" collapsed="false">
      <c r="A98" s="24"/>
      <c r="B98" s="25"/>
      <c r="C98" s="197" t="s">
        <v>83</v>
      </c>
      <c r="D98" s="197" t="s">
        <v>121</v>
      </c>
      <c r="E98" s="198" t="s">
        <v>137</v>
      </c>
      <c r="F98" s="199" t="s">
        <v>138</v>
      </c>
      <c r="G98" s="200" t="s">
        <v>124</v>
      </c>
      <c r="H98" s="201" t="n">
        <v>2.25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127</v>
      </c>
      <c r="AY98" s="3" t="s">
        <v>11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26</v>
      </c>
      <c r="BM98" s="208" t="s">
        <v>139</v>
      </c>
    </row>
    <row r="99" s="210" customFormat="true" ht="12.8" hidden="false" customHeight="false" outlineLevel="0" collapsed="false">
      <c r="B99" s="211"/>
      <c r="C99" s="212"/>
      <c r="D99" s="213" t="s">
        <v>129</v>
      </c>
      <c r="E99" s="214"/>
      <c r="F99" s="215" t="s">
        <v>140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29</v>
      </c>
      <c r="AU99" s="221" t="s">
        <v>127</v>
      </c>
      <c r="AV99" s="210" t="s">
        <v>81</v>
      </c>
      <c r="AW99" s="210" t="s">
        <v>34</v>
      </c>
      <c r="AX99" s="210" t="s">
        <v>73</v>
      </c>
      <c r="AY99" s="221" t="s">
        <v>117</v>
      </c>
    </row>
    <row r="100" s="222" customFormat="true" ht="12.8" hidden="false" customHeight="false" outlineLevel="0" collapsed="false">
      <c r="B100" s="223"/>
      <c r="C100" s="224"/>
      <c r="D100" s="213" t="s">
        <v>129</v>
      </c>
      <c r="E100" s="225"/>
      <c r="F100" s="226" t="s">
        <v>141</v>
      </c>
      <c r="G100" s="224"/>
      <c r="H100" s="227" t="n">
        <v>2.25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29</v>
      </c>
      <c r="AU100" s="233" t="s">
        <v>127</v>
      </c>
      <c r="AV100" s="222" t="s">
        <v>83</v>
      </c>
      <c r="AW100" s="222" t="s">
        <v>34</v>
      </c>
      <c r="AX100" s="222" t="s">
        <v>81</v>
      </c>
      <c r="AY100" s="233" t="s">
        <v>117</v>
      </c>
    </row>
    <row r="101" s="31" customFormat="true" ht="14.4" hidden="false" customHeight="true" outlineLevel="0" collapsed="false">
      <c r="A101" s="24"/>
      <c r="B101" s="25"/>
      <c r="C101" s="197" t="s">
        <v>127</v>
      </c>
      <c r="D101" s="197" t="s">
        <v>121</v>
      </c>
      <c r="E101" s="198" t="s">
        <v>142</v>
      </c>
      <c r="F101" s="199" t="s">
        <v>143</v>
      </c>
      <c r="G101" s="200" t="s">
        <v>144</v>
      </c>
      <c r="H101" s="201" t="n">
        <v>12.6</v>
      </c>
      <c r="I101" s="202"/>
      <c r="J101" s="203" t="n">
        <f aca="false">ROUND(I101*H101,2)</f>
        <v>0</v>
      </c>
      <c r="K101" s="199" t="s">
        <v>125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6</v>
      </c>
      <c r="AT101" s="208" t="s">
        <v>121</v>
      </c>
      <c r="AU101" s="208" t="s">
        <v>127</v>
      </c>
      <c r="AY101" s="3" t="s">
        <v>11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26</v>
      </c>
      <c r="BM101" s="208" t="s">
        <v>145</v>
      </c>
    </row>
    <row r="102" s="210" customFormat="true" ht="12.8" hidden="false" customHeight="false" outlineLevel="0" collapsed="false">
      <c r="B102" s="211"/>
      <c r="C102" s="212"/>
      <c r="D102" s="213" t="s">
        <v>129</v>
      </c>
      <c r="E102" s="214"/>
      <c r="F102" s="215" t="s">
        <v>146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29</v>
      </c>
      <c r="AU102" s="221" t="s">
        <v>127</v>
      </c>
      <c r="AV102" s="210" t="s">
        <v>81</v>
      </c>
      <c r="AW102" s="210" t="s">
        <v>34</v>
      </c>
      <c r="AX102" s="210" t="s">
        <v>73</v>
      </c>
      <c r="AY102" s="221" t="s">
        <v>117</v>
      </c>
    </row>
    <row r="103" s="222" customFormat="true" ht="12.8" hidden="false" customHeight="false" outlineLevel="0" collapsed="false">
      <c r="B103" s="223"/>
      <c r="C103" s="224"/>
      <c r="D103" s="213" t="s">
        <v>129</v>
      </c>
      <c r="E103" s="225"/>
      <c r="F103" s="226" t="s">
        <v>147</v>
      </c>
      <c r="G103" s="224"/>
      <c r="H103" s="227" t="n">
        <v>10.5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29</v>
      </c>
      <c r="AU103" s="233" t="s">
        <v>127</v>
      </c>
      <c r="AV103" s="222" t="s">
        <v>83</v>
      </c>
      <c r="AW103" s="222" t="s">
        <v>34</v>
      </c>
      <c r="AX103" s="222" t="s">
        <v>73</v>
      </c>
      <c r="AY103" s="233" t="s">
        <v>117</v>
      </c>
    </row>
    <row r="104" s="222" customFormat="true" ht="12.8" hidden="false" customHeight="false" outlineLevel="0" collapsed="false">
      <c r="B104" s="223"/>
      <c r="C104" s="224"/>
      <c r="D104" s="213" t="s">
        <v>129</v>
      </c>
      <c r="E104" s="225"/>
      <c r="F104" s="226" t="s">
        <v>148</v>
      </c>
      <c r="G104" s="224"/>
      <c r="H104" s="227" t="n">
        <v>2.1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29</v>
      </c>
      <c r="AU104" s="233" t="s">
        <v>127</v>
      </c>
      <c r="AV104" s="222" t="s">
        <v>83</v>
      </c>
      <c r="AW104" s="222" t="s">
        <v>34</v>
      </c>
      <c r="AX104" s="222" t="s">
        <v>73</v>
      </c>
      <c r="AY104" s="233" t="s">
        <v>117</v>
      </c>
    </row>
    <row r="105" s="234" customFormat="true" ht="12.8" hidden="false" customHeight="false" outlineLevel="0" collapsed="false">
      <c r="B105" s="235"/>
      <c r="C105" s="236"/>
      <c r="D105" s="213" t="s">
        <v>129</v>
      </c>
      <c r="E105" s="237"/>
      <c r="F105" s="238" t="s">
        <v>136</v>
      </c>
      <c r="G105" s="236"/>
      <c r="H105" s="239" t="n">
        <v>12.6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29</v>
      </c>
      <c r="AU105" s="245" t="s">
        <v>127</v>
      </c>
      <c r="AV105" s="234" t="s">
        <v>126</v>
      </c>
      <c r="AW105" s="234" t="s">
        <v>34</v>
      </c>
      <c r="AX105" s="234" t="s">
        <v>81</v>
      </c>
      <c r="AY105" s="245" t="s">
        <v>117</v>
      </c>
    </row>
    <row r="106" s="31" customFormat="true" ht="24.15" hidden="false" customHeight="true" outlineLevel="0" collapsed="false">
      <c r="A106" s="24"/>
      <c r="B106" s="25"/>
      <c r="C106" s="197" t="s">
        <v>126</v>
      </c>
      <c r="D106" s="197" t="s">
        <v>121</v>
      </c>
      <c r="E106" s="198" t="s">
        <v>149</v>
      </c>
      <c r="F106" s="199" t="s">
        <v>150</v>
      </c>
      <c r="G106" s="200" t="s">
        <v>124</v>
      </c>
      <c r="H106" s="201" t="n">
        <v>4.5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127</v>
      </c>
      <c r="AY106" s="3" t="s">
        <v>11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26</v>
      </c>
      <c r="BM106" s="208" t="s">
        <v>151</v>
      </c>
    </row>
    <row r="107" s="210" customFormat="true" ht="12.8" hidden="false" customHeight="false" outlineLevel="0" collapsed="false">
      <c r="B107" s="211"/>
      <c r="C107" s="212"/>
      <c r="D107" s="213" t="s">
        <v>129</v>
      </c>
      <c r="E107" s="214"/>
      <c r="F107" s="215" t="s">
        <v>152</v>
      </c>
      <c r="G107" s="212"/>
      <c r="H107" s="214"/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29</v>
      </c>
      <c r="AU107" s="221" t="s">
        <v>127</v>
      </c>
      <c r="AV107" s="210" t="s">
        <v>81</v>
      </c>
      <c r="AW107" s="210" t="s">
        <v>34</v>
      </c>
      <c r="AX107" s="210" t="s">
        <v>73</v>
      </c>
      <c r="AY107" s="221" t="s">
        <v>117</v>
      </c>
    </row>
    <row r="108" s="222" customFormat="true" ht="12.8" hidden="false" customHeight="false" outlineLevel="0" collapsed="false">
      <c r="B108" s="223"/>
      <c r="C108" s="224"/>
      <c r="D108" s="213" t="s">
        <v>129</v>
      </c>
      <c r="E108" s="225"/>
      <c r="F108" s="226" t="s">
        <v>153</v>
      </c>
      <c r="G108" s="224"/>
      <c r="H108" s="227" t="n">
        <v>4.5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29</v>
      </c>
      <c r="AU108" s="233" t="s">
        <v>127</v>
      </c>
      <c r="AV108" s="222" t="s">
        <v>83</v>
      </c>
      <c r="AW108" s="222" t="s">
        <v>34</v>
      </c>
      <c r="AX108" s="222" t="s">
        <v>81</v>
      </c>
      <c r="AY108" s="233" t="s">
        <v>117</v>
      </c>
    </row>
    <row r="109" s="31" customFormat="true" ht="37.8" hidden="false" customHeight="true" outlineLevel="0" collapsed="false">
      <c r="A109" s="24"/>
      <c r="B109" s="25"/>
      <c r="C109" s="197" t="s">
        <v>154</v>
      </c>
      <c r="D109" s="197" t="s">
        <v>121</v>
      </c>
      <c r="E109" s="198" t="s">
        <v>155</v>
      </c>
      <c r="F109" s="199" t="s">
        <v>156</v>
      </c>
      <c r="G109" s="200" t="s">
        <v>124</v>
      </c>
      <c r="H109" s="201" t="n">
        <v>22.5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127</v>
      </c>
      <c r="AY109" s="3" t="s">
        <v>11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26</v>
      </c>
      <c r="BM109" s="208" t="s">
        <v>157</v>
      </c>
    </row>
    <row r="110" s="210" customFormat="true" ht="12.8" hidden="false" customHeight="false" outlineLevel="0" collapsed="false">
      <c r="B110" s="211"/>
      <c r="C110" s="212"/>
      <c r="D110" s="213" t="s">
        <v>129</v>
      </c>
      <c r="E110" s="214"/>
      <c r="F110" s="215" t="s">
        <v>158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29</v>
      </c>
      <c r="AU110" s="221" t="s">
        <v>127</v>
      </c>
      <c r="AV110" s="210" t="s">
        <v>81</v>
      </c>
      <c r="AW110" s="210" t="s">
        <v>34</v>
      </c>
      <c r="AX110" s="210" t="s">
        <v>73</v>
      </c>
      <c r="AY110" s="221" t="s">
        <v>117</v>
      </c>
    </row>
    <row r="111" s="222" customFormat="true" ht="12.8" hidden="false" customHeight="false" outlineLevel="0" collapsed="false">
      <c r="B111" s="223"/>
      <c r="C111" s="224"/>
      <c r="D111" s="213" t="s">
        <v>129</v>
      </c>
      <c r="E111" s="225"/>
      <c r="F111" s="226" t="s">
        <v>159</v>
      </c>
      <c r="G111" s="224"/>
      <c r="H111" s="227" t="n">
        <v>22.5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29</v>
      </c>
      <c r="AU111" s="233" t="s">
        <v>127</v>
      </c>
      <c r="AV111" s="222" t="s">
        <v>83</v>
      </c>
      <c r="AW111" s="222" t="s">
        <v>34</v>
      </c>
      <c r="AX111" s="222" t="s">
        <v>81</v>
      </c>
      <c r="AY111" s="233" t="s">
        <v>117</v>
      </c>
    </row>
    <row r="112" s="31" customFormat="true" ht="14.4" hidden="false" customHeight="true" outlineLevel="0" collapsed="false">
      <c r="A112" s="24"/>
      <c r="B112" s="25"/>
      <c r="C112" s="197" t="s">
        <v>160</v>
      </c>
      <c r="D112" s="197" t="s">
        <v>121</v>
      </c>
      <c r="E112" s="198" t="s">
        <v>161</v>
      </c>
      <c r="F112" s="199" t="s">
        <v>162</v>
      </c>
      <c r="G112" s="200" t="s">
        <v>124</v>
      </c>
      <c r="H112" s="201" t="n">
        <v>4.5</v>
      </c>
      <c r="I112" s="202"/>
      <c r="J112" s="203" t="n">
        <f aca="false">ROUND(I112*H112,2)</f>
        <v>0</v>
      </c>
      <c r="K112" s="199" t="s">
        <v>125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1</v>
      </c>
      <c r="AU112" s="208" t="s">
        <v>127</v>
      </c>
      <c r="AY112" s="3" t="s">
        <v>11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26</v>
      </c>
      <c r="BM112" s="208" t="s">
        <v>163</v>
      </c>
    </row>
    <row r="113" s="31" customFormat="true" ht="24.15" hidden="false" customHeight="true" outlineLevel="0" collapsed="false">
      <c r="A113" s="24"/>
      <c r="B113" s="25"/>
      <c r="C113" s="197" t="s">
        <v>164</v>
      </c>
      <c r="D113" s="197" t="s">
        <v>121</v>
      </c>
      <c r="E113" s="198" t="s">
        <v>165</v>
      </c>
      <c r="F113" s="199" t="s">
        <v>166</v>
      </c>
      <c r="G113" s="200" t="s">
        <v>167</v>
      </c>
      <c r="H113" s="201" t="n">
        <v>6.7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6</v>
      </c>
      <c r="AT113" s="208" t="s">
        <v>121</v>
      </c>
      <c r="AU113" s="208" t="s">
        <v>127</v>
      </c>
      <c r="AY113" s="3" t="s">
        <v>11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26</v>
      </c>
      <c r="BM113" s="208" t="s">
        <v>168</v>
      </c>
    </row>
    <row r="114" s="222" customFormat="true" ht="12.8" hidden="false" customHeight="false" outlineLevel="0" collapsed="false">
      <c r="B114" s="223"/>
      <c r="C114" s="224"/>
      <c r="D114" s="213" t="s">
        <v>129</v>
      </c>
      <c r="E114" s="225"/>
      <c r="F114" s="226" t="s">
        <v>169</v>
      </c>
      <c r="G114" s="224"/>
      <c r="H114" s="227" t="n">
        <v>6.75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29</v>
      </c>
      <c r="AU114" s="233" t="s">
        <v>127</v>
      </c>
      <c r="AV114" s="222" t="s">
        <v>83</v>
      </c>
      <c r="AW114" s="222" t="s">
        <v>34</v>
      </c>
      <c r="AX114" s="222" t="s">
        <v>81</v>
      </c>
      <c r="AY114" s="233" t="s">
        <v>117</v>
      </c>
    </row>
    <row r="115" s="180" customFormat="true" ht="20.9" hidden="false" customHeight="true" outlineLevel="0" collapsed="false">
      <c r="B115" s="181"/>
      <c r="C115" s="182"/>
      <c r="D115" s="183" t="s">
        <v>72</v>
      </c>
      <c r="E115" s="195" t="s">
        <v>83</v>
      </c>
      <c r="F115" s="195" t="s">
        <v>170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51)</f>
        <v>0</v>
      </c>
      <c r="Q115" s="189"/>
      <c r="R115" s="190" t="n">
        <f aca="false">SUM(R116:R151)</f>
        <v>28.48036057</v>
      </c>
      <c r="S115" s="189"/>
      <c r="T115" s="191" t="n">
        <f aca="false">SUM(T116:T151)</f>
        <v>0</v>
      </c>
      <c r="AR115" s="192" t="s">
        <v>81</v>
      </c>
      <c r="AT115" s="193" t="s">
        <v>72</v>
      </c>
      <c r="AU115" s="193" t="s">
        <v>83</v>
      </c>
      <c r="AY115" s="192" t="s">
        <v>117</v>
      </c>
      <c r="BK115" s="194" t="n">
        <f aca="false">SUM(BK116:BK151)</f>
        <v>0</v>
      </c>
    </row>
    <row r="116" s="31" customFormat="true" ht="14.4" hidden="false" customHeight="true" outlineLevel="0" collapsed="false">
      <c r="A116" s="24"/>
      <c r="B116" s="25"/>
      <c r="C116" s="197" t="s">
        <v>171</v>
      </c>
      <c r="D116" s="197" t="s">
        <v>121</v>
      </c>
      <c r="E116" s="198" t="s">
        <v>172</v>
      </c>
      <c r="F116" s="199" t="s">
        <v>173</v>
      </c>
      <c r="G116" s="200" t="s">
        <v>124</v>
      </c>
      <c r="H116" s="201" t="n">
        <v>5.7</v>
      </c>
      <c r="I116" s="202"/>
      <c r="J116" s="203" t="n">
        <f aca="false">ROUND(I116*H116,2)</f>
        <v>0</v>
      </c>
      <c r="K116" s="199" t="s">
        <v>125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2.45329</v>
      </c>
      <c r="R116" s="206" t="n">
        <f aca="false">Q116*H116</f>
        <v>13.983753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6</v>
      </c>
      <c r="AT116" s="208" t="s">
        <v>121</v>
      </c>
      <c r="AU116" s="208" t="s">
        <v>127</v>
      </c>
      <c r="AY116" s="3" t="s">
        <v>11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26</v>
      </c>
      <c r="BM116" s="208" t="s">
        <v>174</v>
      </c>
    </row>
    <row r="117" s="222" customFormat="true" ht="12.8" hidden="false" customHeight="false" outlineLevel="0" collapsed="false">
      <c r="B117" s="223"/>
      <c r="C117" s="224"/>
      <c r="D117" s="213" t="s">
        <v>129</v>
      </c>
      <c r="E117" s="225"/>
      <c r="F117" s="226" t="s">
        <v>131</v>
      </c>
      <c r="G117" s="224"/>
      <c r="H117" s="227" t="n">
        <v>1.2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29</v>
      </c>
      <c r="AU117" s="233" t="s">
        <v>127</v>
      </c>
      <c r="AV117" s="222" t="s">
        <v>83</v>
      </c>
      <c r="AW117" s="222" t="s">
        <v>34</v>
      </c>
      <c r="AX117" s="222" t="s">
        <v>73</v>
      </c>
      <c r="AY117" s="233" t="s">
        <v>117</v>
      </c>
    </row>
    <row r="118" s="222" customFormat="true" ht="12.8" hidden="false" customHeight="false" outlineLevel="0" collapsed="false">
      <c r="B118" s="223"/>
      <c r="C118" s="224"/>
      <c r="D118" s="213" t="s">
        <v>129</v>
      </c>
      <c r="E118" s="225"/>
      <c r="F118" s="226" t="s">
        <v>132</v>
      </c>
      <c r="G118" s="224"/>
      <c r="H118" s="227" t="n">
        <v>1.95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29</v>
      </c>
      <c r="AU118" s="233" t="s">
        <v>127</v>
      </c>
      <c r="AV118" s="222" t="s">
        <v>83</v>
      </c>
      <c r="AW118" s="222" t="s">
        <v>34</v>
      </c>
      <c r="AX118" s="222" t="s">
        <v>73</v>
      </c>
      <c r="AY118" s="233" t="s">
        <v>117</v>
      </c>
    </row>
    <row r="119" s="210" customFormat="true" ht="12.8" hidden="false" customHeight="false" outlineLevel="0" collapsed="false">
      <c r="B119" s="211"/>
      <c r="C119" s="212"/>
      <c r="D119" s="213" t="s">
        <v>129</v>
      </c>
      <c r="E119" s="214"/>
      <c r="F119" s="215" t="s">
        <v>175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29</v>
      </c>
      <c r="AU119" s="221" t="s">
        <v>127</v>
      </c>
      <c r="AV119" s="210" t="s">
        <v>81</v>
      </c>
      <c r="AW119" s="210" t="s">
        <v>34</v>
      </c>
      <c r="AX119" s="210" t="s">
        <v>73</v>
      </c>
      <c r="AY119" s="221" t="s">
        <v>117</v>
      </c>
    </row>
    <row r="120" s="222" customFormat="true" ht="12.8" hidden="false" customHeight="false" outlineLevel="0" collapsed="false">
      <c r="B120" s="223"/>
      <c r="C120" s="224"/>
      <c r="D120" s="213" t="s">
        <v>129</v>
      </c>
      <c r="E120" s="225"/>
      <c r="F120" s="226" t="s">
        <v>176</v>
      </c>
      <c r="G120" s="224"/>
      <c r="H120" s="227" t="n">
        <v>2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29</v>
      </c>
      <c r="AU120" s="233" t="s">
        <v>127</v>
      </c>
      <c r="AV120" s="222" t="s">
        <v>83</v>
      </c>
      <c r="AW120" s="222" t="s">
        <v>34</v>
      </c>
      <c r="AX120" s="222" t="s">
        <v>73</v>
      </c>
      <c r="AY120" s="233" t="s">
        <v>117</v>
      </c>
    </row>
    <row r="121" s="210" customFormat="true" ht="12.8" hidden="false" customHeight="false" outlineLevel="0" collapsed="false">
      <c r="B121" s="211"/>
      <c r="C121" s="212"/>
      <c r="D121" s="213" t="s">
        <v>129</v>
      </c>
      <c r="E121" s="214"/>
      <c r="F121" s="215" t="s">
        <v>177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29</v>
      </c>
      <c r="AU121" s="221" t="s">
        <v>127</v>
      </c>
      <c r="AV121" s="210" t="s">
        <v>81</v>
      </c>
      <c r="AW121" s="210" t="s">
        <v>34</v>
      </c>
      <c r="AX121" s="210" t="s">
        <v>73</v>
      </c>
      <c r="AY121" s="221" t="s">
        <v>117</v>
      </c>
    </row>
    <row r="122" s="222" customFormat="true" ht="12.8" hidden="false" customHeight="false" outlineLevel="0" collapsed="false">
      <c r="B122" s="223"/>
      <c r="C122" s="224"/>
      <c r="D122" s="213" t="s">
        <v>129</v>
      </c>
      <c r="E122" s="225"/>
      <c r="F122" s="226" t="s">
        <v>178</v>
      </c>
      <c r="G122" s="224"/>
      <c r="H122" s="227" t="n">
        <v>0.55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29</v>
      </c>
      <c r="AU122" s="233" t="s">
        <v>127</v>
      </c>
      <c r="AV122" s="222" t="s">
        <v>83</v>
      </c>
      <c r="AW122" s="222" t="s">
        <v>34</v>
      </c>
      <c r="AX122" s="222" t="s">
        <v>73</v>
      </c>
      <c r="AY122" s="233" t="s">
        <v>117</v>
      </c>
    </row>
    <row r="123" s="234" customFormat="true" ht="12.8" hidden="false" customHeight="false" outlineLevel="0" collapsed="false">
      <c r="B123" s="235"/>
      <c r="C123" s="236"/>
      <c r="D123" s="213" t="s">
        <v>129</v>
      </c>
      <c r="E123" s="237"/>
      <c r="F123" s="238" t="s">
        <v>136</v>
      </c>
      <c r="G123" s="236"/>
      <c r="H123" s="239" t="n">
        <v>5.7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29</v>
      </c>
      <c r="AU123" s="245" t="s">
        <v>127</v>
      </c>
      <c r="AV123" s="234" t="s">
        <v>126</v>
      </c>
      <c r="AW123" s="234" t="s">
        <v>34</v>
      </c>
      <c r="AX123" s="234" t="s">
        <v>81</v>
      </c>
      <c r="AY123" s="245" t="s">
        <v>117</v>
      </c>
    </row>
    <row r="124" s="31" customFormat="true" ht="14.4" hidden="false" customHeight="true" outlineLevel="0" collapsed="false">
      <c r="A124" s="24"/>
      <c r="B124" s="25"/>
      <c r="C124" s="197" t="s">
        <v>179</v>
      </c>
      <c r="D124" s="197" t="s">
        <v>121</v>
      </c>
      <c r="E124" s="198" t="s">
        <v>180</v>
      </c>
      <c r="F124" s="199" t="s">
        <v>181</v>
      </c>
      <c r="G124" s="200" t="s">
        <v>124</v>
      </c>
      <c r="H124" s="201" t="n">
        <v>0.5</v>
      </c>
      <c r="I124" s="202"/>
      <c r="J124" s="203" t="n">
        <f aca="false">ROUND(I124*H124,2)</f>
        <v>0</v>
      </c>
      <c r="K124" s="199" t="s">
        <v>125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2.25634</v>
      </c>
      <c r="R124" s="206" t="n">
        <f aca="false">Q124*H124</f>
        <v>1.12817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6</v>
      </c>
      <c r="AT124" s="208" t="s">
        <v>121</v>
      </c>
      <c r="AU124" s="208" t="s">
        <v>127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26</v>
      </c>
      <c r="BM124" s="208" t="s">
        <v>182</v>
      </c>
    </row>
    <row r="125" s="210" customFormat="true" ht="12.8" hidden="false" customHeight="false" outlineLevel="0" collapsed="false">
      <c r="B125" s="211"/>
      <c r="C125" s="212"/>
      <c r="D125" s="213" t="s">
        <v>129</v>
      </c>
      <c r="E125" s="214"/>
      <c r="F125" s="215" t="s">
        <v>183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29</v>
      </c>
      <c r="AU125" s="221" t="s">
        <v>127</v>
      </c>
      <c r="AV125" s="210" t="s">
        <v>81</v>
      </c>
      <c r="AW125" s="210" t="s">
        <v>34</v>
      </c>
      <c r="AX125" s="210" t="s">
        <v>73</v>
      </c>
      <c r="AY125" s="221" t="s">
        <v>117</v>
      </c>
    </row>
    <row r="126" s="222" customFormat="true" ht="12.8" hidden="false" customHeight="false" outlineLevel="0" collapsed="false">
      <c r="B126" s="223"/>
      <c r="C126" s="224"/>
      <c r="D126" s="213" t="s">
        <v>129</v>
      </c>
      <c r="E126" s="225"/>
      <c r="F126" s="226" t="s">
        <v>184</v>
      </c>
      <c r="G126" s="224"/>
      <c r="H126" s="227" t="n">
        <v>0.385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29</v>
      </c>
      <c r="AU126" s="233" t="s">
        <v>127</v>
      </c>
      <c r="AV126" s="222" t="s">
        <v>83</v>
      </c>
      <c r="AW126" s="222" t="s">
        <v>34</v>
      </c>
      <c r="AX126" s="222" t="s">
        <v>73</v>
      </c>
      <c r="AY126" s="233" t="s">
        <v>117</v>
      </c>
    </row>
    <row r="127" s="210" customFormat="true" ht="12.8" hidden="false" customHeight="false" outlineLevel="0" collapsed="false">
      <c r="B127" s="211"/>
      <c r="C127" s="212"/>
      <c r="D127" s="213" t="s">
        <v>129</v>
      </c>
      <c r="E127" s="214"/>
      <c r="F127" s="215" t="s">
        <v>177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29</v>
      </c>
      <c r="AU127" s="221" t="s">
        <v>127</v>
      </c>
      <c r="AV127" s="210" t="s">
        <v>81</v>
      </c>
      <c r="AW127" s="210" t="s">
        <v>34</v>
      </c>
      <c r="AX127" s="210" t="s">
        <v>73</v>
      </c>
      <c r="AY127" s="221" t="s">
        <v>117</v>
      </c>
    </row>
    <row r="128" s="222" customFormat="true" ht="12.8" hidden="false" customHeight="false" outlineLevel="0" collapsed="false">
      <c r="B128" s="223"/>
      <c r="C128" s="224"/>
      <c r="D128" s="213" t="s">
        <v>129</v>
      </c>
      <c r="E128" s="225"/>
      <c r="F128" s="226" t="s">
        <v>185</v>
      </c>
      <c r="G128" s="224"/>
      <c r="H128" s="227" t="n">
        <v>0.11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29</v>
      </c>
      <c r="AU128" s="233" t="s">
        <v>127</v>
      </c>
      <c r="AV128" s="222" t="s">
        <v>83</v>
      </c>
      <c r="AW128" s="222" t="s">
        <v>34</v>
      </c>
      <c r="AX128" s="222" t="s">
        <v>73</v>
      </c>
      <c r="AY128" s="233" t="s">
        <v>117</v>
      </c>
    </row>
    <row r="129" s="234" customFormat="true" ht="12.8" hidden="false" customHeight="false" outlineLevel="0" collapsed="false">
      <c r="B129" s="235"/>
      <c r="C129" s="236"/>
      <c r="D129" s="213" t="s">
        <v>129</v>
      </c>
      <c r="E129" s="237"/>
      <c r="F129" s="238" t="s">
        <v>136</v>
      </c>
      <c r="G129" s="236"/>
      <c r="H129" s="239" t="n">
        <v>0.5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29</v>
      </c>
      <c r="AU129" s="245" t="s">
        <v>127</v>
      </c>
      <c r="AV129" s="234" t="s">
        <v>126</v>
      </c>
      <c r="AW129" s="234" t="s">
        <v>34</v>
      </c>
      <c r="AX129" s="234" t="s">
        <v>81</v>
      </c>
      <c r="AY129" s="245" t="s">
        <v>117</v>
      </c>
    </row>
    <row r="130" s="31" customFormat="true" ht="14.4" hidden="false" customHeight="true" outlineLevel="0" collapsed="false">
      <c r="A130" s="24"/>
      <c r="B130" s="25"/>
      <c r="C130" s="197" t="s">
        <v>186</v>
      </c>
      <c r="D130" s="197" t="s">
        <v>121</v>
      </c>
      <c r="E130" s="198" t="s">
        <v>187</v>
      </c>
      <c r="F130" s="199" t="s">
        <v>188</v>
      </c>
      <c r="G130" s="200" t="s">
        <v>124</v>
      </c>
      <c r="H130" s="201" t="n">
        <v>2.6</v>
      </c>
      <c r="I130" s="202"/>
      <c r="J130" s="203" t="n">
        <f aca="false">ROUND(I130*H130,2)</f>
        <v>0</v>
      </c>
      <c r="K130" s="199" t="s">
        <v>125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2.45329</v>
      </c>
      <c r="R130" s="206" t="n">
        <f aca="false">Q130*H130</f>
        <v>6.37855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6</v>
      </c>
      <c r="AT130" s="208" t="s">
        <v>121</v>
      </c>
      <c r="AU130" s="208" t="s">
        <v>127</v>
      </c>
      <c r="AY130" s="3" t="s">
        <v>11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26</v>
      </c>
      <c r="BM130" s="208" t="s">
        <v>189</v>
      </c>
    </row>
    <row r="131" s="210" customFormat="true" ht="12.8" hidden="false" customHeight="false" outlineLevel="0" collapsed="false">
      <c r="B131" s="211"/>
      <c r="C131" s="212"/>
      <c r="D131" s="213" t="s">
        <v>129</v>
      </c>
      <c r="E131" s="214"/>
      <c r="F131" s="215" t="s">
        <v>190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29</v>
      </c>
      <c r="AU131" s="221" t="s">
        <v>127</v>
      </c>
      <c r="AV131" s="210" t="s">
        <v>81</v>
      </c>
      <c r="AW131" s="210" t="s">
        <v>34</v>
      </c>
      <c r="AX131" s="210" t="s">
        <v>73</v>
      </c>
      <c r="AY131" s="221" t="s">
        <v>117</v>
      </c>
    </row>
    <row r="132" s="222" customFormat="true" ht="12.8" hidden="false" customHeight="false" outlineLevel="0" collapsed="false">
      <c r="B132" s="223"/>
      <c r="C132" s="224"/>
      <c r="D132" s="213" t="s">
        <v>129</v>
      </c>
      <c r="E132" s="225"/>
      <c r="F132" s="226" t="s">
        <v>191</v>
      </c>
      <c r="G132" s="224"/>
      <c r="H132" s="227" t="n">
        <v>2.6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29</v>
      </c>
      <c r="AU132" s="233" t="s">
        <v>127</v>
      </c>
      <c r="AV132" s="222" t="s">
        <v>83</v>
      </c>
      <c r="AW132" s="222" t="s">
        <v>34</v>
      </c>
      <c r="AX132" s="222" t="s">
        <v>81</v>
      </c>
      <c r="AY132" s="233" t="s">
        <v>117</v>
      </c>
    </row>
    <row r="133" s="31" customFormat="true" ht="14.4" hidden="false" customHeight="true" outlineLevel="0" collapsed="false">
      <c r="A133" s="24"/>
      <c r="B133" s="25"/>
      <c r="C133" s="197" t="s">
        <v>192</v>
      </c>
      <c r="D133" s="197" t="s">
        <v>121</v>
      </c>
      <c r="E133" s="198" t="s">
        <v>193</v>
      </c>
      <c r="F133" s="199" t="s">
        <v>194</v>
      </c>
      <c r="G133" s="200" t="s">
        <v>124</v>
      </c>
      <c r="H133" s="201" t="n">
        <v>3.2</v>
      </c>
      <c r="I133" s="202"/>
      <c r="J133" s="203" t="n">
        <f aca="false">ROUND(I133*H133,2)</f>
        <v>0</v>
      </c>
      <c r="K133" s="199" t="s">
        <v>125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2.16</v>
      </c>
      <c r="R133" s="206" t="n">
        <f aca="false">Q133*H133</f>
        <v>6.91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6</v>
      </c>
      <c r="AT133" s="208" t="s">
        <v>121</v>
      </c>
      <c r="AU133" s="208" t="s">
        <v>127</v>
      </c>
      <c r="AY133" s="3" t="s">
        <v>11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26</v>
      </c>
      <c r="BM133" s="208" t="s">
        <v>195</v>
      </c>
    </row>
    <row r="134" s="210" customFormat="true" ht="12.8" hidden="false" customHeight="false" outlineLevel="0" collapsed="false">
      <c r="B134" s="211"/>
      <c r="C134" s="212"/>
      <c r="D134" s="213" t="s">
        <v>129</v>
      </c>
      <c r="E134" s="214"/>
      <c r="F134" s="215" t="s">
        <v>196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29</v>
      </c>
      <c r="AU134" s="221" t="s">
        <v>127</v>
      </c>
      <c r="AV134" s="210" t="s">
        <v>81</v>
      </c>
      <c r="AW134" s="210" t="s">
        <v>34</v>
      </c>
      <c r="AX134" s="210" t="s">
        <v>73</v>
      </c>
      <c r="AY134" s="221" t="s">
        <v>117</v>
      </c>
    </row>
    <row r="135" s="222" customFormat="true" ht="12.8" hidden="false" customHeight="false" outlineLevel="0" collapsed="false">
      <c r="B135" s="223"/>
      <c r="C135" s="224"/>
      <c r="D135" s="213" t="s">
        <v>129</v>
      </c>
      <c r="E135" s="225"/>
      <c r="F135" s="226" t="s">
        <v>197</v>
      </c>
      <c r="G135" s="224"/>
      <c r="H135" s="227" t="n">
        <v>1.2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29</v>
      </c>
      <c r="AU135" s="233" t="s">
        <v>127</v>
      </c>
      <c r="AV135" s="222" t="s">
        <v>83</v>
      </c>
      <c r="AW135" s="222" t="s">
        <v>34</v>
      </c>
      <c r="AX135" s="222" t="s">
        <v>73</v>
      </c>
      <c r="AY135" s="233" t="s">
        <v>117</v>
      </c>
    </row>
    <row r="136" s="210" customFormat="true" ht="12.8" hidden="false" customHeight="false" outlineLevel="0" collapsed="false">
      <c r="B136" s="211"/>
      <c r="C136" s="212"/>
      <c r="D136" s="213" t="s">
        <v>129</v>
      </c>
      <c r="E136" s="214"/>
      <c r="F136" s="215" t="s">
        <v>198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29</v>
      </c>
      <c r="AU136" s="221" t="s">
        <v>127</v>
      </c>
      <c r="AV136" s="210" t="s">
        <v>81</v>
      </c>
      <c r="AW136" s="210" t="s">
        <v>34</v>
      </c>
      <c r="AX136" s="210" t="s">
        <v>73</v>
      </c>
      <c r="AY136" s="221" t="s">
        <v>117</v>
      </c>
    </row>
    <row r="137" s="222" customFormat="true" ht="12.8" hidden="false" customHeight="false" outlineLevel="0" collapsed="false">
      <c r="B137" s="223"/>
      <c r="C137" s="224"/>
      <c r="D137" s="213" t="s">
        <v>129</v>
      </c>
      <c r="E137" s="225"/>
      <c r="F137" s="226" t="s">
        <v>176</v>
      </c>
      <c r="G137" s="224"/>
      <c r="H137" s="227" t="n">
        <v>2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29</v>
      </c>
      <c r="AU137" s="233" t="s">
        <v>127</v>
      </c>
      <c r="AV137" s="222" t="s">
        <v>83</v>
      </c>
      <c r="AW137" s="222" t="s">
        <v>34</v>
      </c>
      <c r="AX137" s="222" t="s">
        <v>73</v>
      </c>
      <c r="AY137" s="233" t="s">
        <v>117</v>
      </c>
    </row>
    <row r="138" s="234" customFormat="true" ht="12.8" hidden="false" customHeight="false" outlineLevel="0" collapsed="false">
      <c r="B138" s="235"/>
      <c r="C138" s="236"/>
      <c r="D138" s="213" t="s">
        <v>129</v>
      </c>
      <c r="E138" s="237"/>
      <c r="F138" s="238" t="s">
        <v>136</v>
      </c>
      <c r="G138" s="236"/>
      <c r="H138" s="239" t="n">
        <v>3.2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29</v>
      </c>
      <c r="AU138" s="245" t="s">
        <v>127</v>
      </c>
      <c r="AV138" s="234" t="s">
        <v>126</v>
      </c>
      <c r="AW138" s="234" t="s">
        <v>34</v>
      </c>
      <c r="AX138" s="234" t="s">
        <v>81</v>
      </c>
      <c r="AY138" s="245" t="s">
        <v>117</v>
      </c>
    </row>
    <row r="139" s="31" customFormat="true" ht="14.4" hidden="false" customHeight="true" outlineLevel="0" collapsed="false">
      <c r="A139" s="24"/>
      <c r="B139" s="25"/>
      <c r="C139" s="197" t="s">
        <v>199</v>
      </c>
      <c r="D139" s="197" t="s">
        <v>121</v>
      </c>
      <c r="E139" s="198" t="s">
        <v>200</v>
      </c>
      <c r="F139" s="199" t="s">
        <v>201</v>
      </c>
      <c r="G139" s="200" t="s">
        <v>144</v>
      </c>
      <c r="H139" s="201" t="n">
        <v>3</v>
      </c>
      <c r="I139" s="202"/>
      <c r="J139" s="203" t="n">
        <f aca="false">ROUND(I139*H139,2)</f>
        <v>0</v>
      </c>
      <c r="K139" s="199" t="s">
        <v>125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.00247</v>
      </c>
      <c r="R139" s="206" t="n">
        <f aca="false">Q139*H139</f>
        <v>0.00741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6</v>
      </c>
      <c r="AT139" s="208" t="s">
        <v>121</v>
      </c>
      <c r="AU139" s="208" t="s">
        <v>127</v>
      </c>
      <c r="AY139" s="3" t="s">
        <v>11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26</v>
      </c>
      <c r="BM139" s="208" t="s">
        <v>202</v>
      </c>
    </row>
    <row r="140" s="222" customFormat="true" ht="12.8" hidden="false" customHeight="false" outlineLevel="0" collapsed="false">
      <c r="B140" s="223"/>
      <c r="C140" s="224"/>
      <c r="D140" s="213" t="s">
        <v>129</v>
      </c>
      <c r="E140" s="225"/>
      <c r="F140" s="226" t="s">
        <v>203</v>
      </c>
      <c r="G140" s="224"/>
      <c r="H140" s="227" t="n">
        <v>3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29</v>
      </c>
      <c r="AU140" s="233" t="s">
        <v>127</v>
      </c>
      <c r="AV140" s="222" t="s">
        <v>83</v>
      </c>
      <c r="AW140" s="222" t="s">
        <v>34</v>
      </c>
      <c r="AX140" s="222" t="s">
        <v>81</v>
      </c>
      <c r="AY140" s="233" t="s">
        <v>117</v>
      </c>
    </row>
    <row r="141" s="31" customFormat="true" ht="14.4" hidden="false" customHeight="true" outlineLevel="0" collapsed="false">
      <c r="A141" s="24"/>
      <c r="B141" s="25"/>
      <c r="C141" s="197" t="s">
        <v>204</v>
      </c>
      <c r="D141" s="197" t="s">
        <v>121</v>
      </c>
      <c r="E141" s="198" t="s">
        <v>205</v>
      </c>
      <c r="F141" s="199" t="s">
        <v>206</v>
      </c>
      <c r="G141" s="200" t="s">
        <v>144</v>
      </c>
      <c r="H141" s="201" t="n">
        <v>3</v>
      </c>
      <c r="I141" s="202"/>
      <c r="J141" s="203" t="n">
        <f aca="false">ROUND(I141*H141,2)</f>
        <v>0</v>
      </c>
      <c r="K141" s="199" t="s">
        <v>125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6</v>
      </c>
      <c r="AT141" s="208" t="s">
        <v>121</v>
      </c>
      <c r="AU141" s="208" t="s">
        <v>127</v>
      </c>
      <c r="AY141" s="3" t="s">
        <v>11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26</v>
      </c>
      <c r="BM141" s="208" t="s">
        <v>207</v>
      </c>
    </row>
    <row r="142" s="31" customFormat="true" ht="14.4" hidden="false" customHeight="true" outlineLevel="0" collapsed="false">
      <c r="A142" s="24"/>
      <c r="B142" s="25"/>
      <c r="C142" s="197" t="s">
        <v>208</v>
      </c>
      <c r="D142" s="197" t="s">
        <v>121</v>
      </c>
      <c r="E142" s="198" t="s">
        <v>209</v>
      </c>
      <c r="F142" s="199" t="s">
        <v>210</v>
      </c>
      <c r="G142" s="200" t="s">
        <v>144</v>
      </c>
      <c r="H142" s="201" t="n">
        <v>10</v>
      </c>
      <c r="I142" s="202"/>
      <c r="J142" s="203" t="n">
        <f aca="false">ROUND(I142*H142,2)</f>
        <v>0</v>
      </c>
      <c r="K142" s="199" t="s">
        <v>125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.00269</v>
      </c>
      <c r="R142" s="206" t="n">
        <f aca="false">Q142*H142</f>
        <v>0.0269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6</v>
      </c>
      <c r="AT142" s="208" t="s">
        <v>121</v>
      </c>
      <c r="AU142" s="208" t="s">
        <v>127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26</v>
      </c>
      <c r="BM142" s="208" t="s">
        <v>211</v>
      </c>
    </row>
    <row r="143" s="210" customFormat="true" ht="12.8" hidden="false" customHeight="false" outlineLevel="0" collapsed="false">
      <c r="B143" s="211"/>
      <c r="C143" s="212"/>
      <c r="D143" s="213" t="s">
        <v>129</v>
      </c>
      <c r="E143" s="214"/>
      <c r="F143" s="215" t="s">
        <v>212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29</v>
      </c>
      <c r="AU143" s="221" t="s">
        <v>127</v>
      </c>
      <c r="AV143" s="210" t="s">
        <v>81</v>
      </c>
      <c r="AW143" s="210" t="s">
        <v>34</v>
      </c>
      <c r="AX143" s="210" t="s">
        <v>73</v>
      </c>
      <c r="AY143" s="221" t="s">
        <v>117</v>
      </c>
    </row>
    <row r="144" s="222" customFormat="true" ht="12.8" hidden="false" customHeight="false" outlineLevel="0" collapsed="false">
      <c r="B144" s="223"/>
      <c r="C144" s="224"/>
      <c r="D144" s="213" t="s">
        <v>129</v>
      </c>
      <c r="E144" s="225"/>
      <c r="F144" s="226" t="s">
        <v>213</v>
      </c>
      <c r="G144" s="224"/>
      <c r="H144" s="227" t="n">
        <v>5.1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29</v>
      </c>
      <c r="AU144" s="233" t="s">
        <v>127</v>
      </c>
      <c r="AV144" s="222" t="s">
        <v>83</v>
      </c>
      <c r="AW144" s="222" t="s">
        <v>34</v>
      </c>
      <c r="AX144" s="222" t="s">
        <v>73</v>
      </c>
      <c r="AY144" s="233" t="s">
        <v>117</v>
      </c>
    </row>
    <row r="145" s="210" customFormat="true" ht="12.8" hidden="false" customHeight="false" outlineLevel="0" collapsed="false">
      <c r="B145" s="211"/>
      <c r="C145" s="212"/>
      <c r="D145" s="213" t="s">
        <v>129</v>
      </c>
      <c r="E145" s="214"/>
      <c r="F145" s="215" t="s">
        <v>214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29</v>
      </c>
      <c r="AU145" s="221" t="s">
        <v>127</v>
      </c>
      <c r="AV145" s="210" t="s">
        <v>81</v>
      </c>
      <c r="AW145" s="210" t="s">
        <v>34</v>
      </c>
      <c r="AX145" s="210" t="s">
        <v>73</v>
      </c>
      <c r="AY145" s="221" t="s">
        <v>117</v>
      </c>
    </row>
    <row r="146" s="222" customFormat="true" ht="12.8" hidden="false" customHeight="false" outlineLevel="0" collapsed="false">
      <c r="B146" s="223"/>
      <c r="C146" s="224"/>
      <c r="D146" s="213" t="s">
        <v>129</v>
      </c>
      <c r="E146" s="225"/>
      <c r="F146" s="226" t="s">
        <v>215</v>
      </c>
      <c r="G146" s="224"/>
      <c r="H146" s="227" t="n">
        <v>4.9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29</v>
      </c>
      <c r="AU146" s="233" t="s">
        <v>127</v>
      </c>
      <c r="AV146" s="222" t="s">
        <v>83</v>
      </c>
      <c r="AW146" s="222" t="s">
        <v>34</v>
      </c>
      <c r="AX146" s="222" t="s">
        <v>73</v>
      </c>
      <c r="AY146" s="233" t="s">
        <v>117</v>
      </c>
    </row>
    <row r="147" s="234" customFormat="true" ht="12.8" hidden="false" customHeight="false" outlineLevel="0" collapsed="false">
      <c r="B147" s="235"/>
      <c r="C147" s="236"/>
      <c r="D147" s="213" t="s">
        <v>129</v>
      </c>
      <c r="E147" s="237"/>
      <c r="F147" s="238" t="s">
        <v>136</v>
      </c>
      <c r="G147" s="236"/>
      <c r="H147" s="239" t="n">
        <v>10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29</v>
      </c>
      <c r="AU147" s="245" t="s">
        <v>127</v>
      </c>
      <c r="AV147" s="234" t="s">
        <v>126</v>
      </c>
      <c r="AW147" s="234" t="s">
        <v>34</v>
      </c>
      <c r="AX147" s="234" t="s">
        <v>81</v>
      </c>
      <c r="AY147" s="245" t="s">
        <v>117</v>
      </c>
    </row>
    <row r="148" s="31" customFormat="true" ht="14.4" hidden="false" customHeight="true" outlineLevel="0" collapsed="false">
      <c r="A148" s="24"/>
      <c r="B148" s="25"/>
      <c r="C148" s="197" t="s">
        <v>8</v>
      </c>
      <c r="D148" s="197" t="s">
        <v>121</v>
      </c>
      <c r="E148" s="198" t="s">
        <v>216</v>
      </c>
      <c r="F148" s="199" t="s">
        <v>217</v>
      </c>
      <c r="G148" s="200" t="s">
        <v>144</v>
      </c>
      <c r="H148" s="201" t="n">
        <v>10</v>
      </c>
      <c r="I148" s="202"/>
      <c r="J148" s="203" t="n">
        <f aca="false">ROUND(I148*H148,2)</f>
        <v>0</v>
      </c>
      <c r="K148" s="199" t="s">
        <v>125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6</v>
      </c>
      <c r="AT148" s="208" t="s">
        <v>121</v>
      </c>
      <c r="AU148" s="208" t="s">
        <v>127</v>
      </c>
      <c r="AY148" s="3" t="s">
        <v>11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26</v>
      </c>
      <c r="BM148" s="208" t="s">
        <v>218</v>
      </c>
    </row>
    <row r="149" s="31" customFormat="true" ht="14.4" hidden="false" customHeight="true" outlineLevel="0" collapsed="false">
      <c r="A149" s="24"/>
      <c r="B149" s="25"/>
      <c r="C149" s="197" t="s">
        <v>219</v>
      </c>
      <c r="D149" s="197" t="s">
        <v>121</v>
      </c>
      <c r="E149" s="198" t="s">
        <v>220</v>
      </c>
      <c r="F149" s="199" t="s">
        <v>221</v>
      </c>
      <c r="G149" s="200" t="s">
        <v>167</v>
      </c>
      <c r="H149" s="201" t="n">
        <v>0.041</v>
      </c>
      <c r="I149" s="202"/>
      <c r="J149" s="203" t="n">
        <f aca="false">ROUND(I149*H149,2)</f>
        <v>0</v>
      </c>
      <c r="K149" s="199" t="s">
        <v>125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1.06277</v>
      </c>
      <c r="R149" s="206" t="n">
        <f aca="false">Q149*H149</f>
        <v>0.04357357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6</v>
      </c>
      <c r="AT149" s="208" t="s">
        <v>121</v>
      </c>
      <c r="AU149" s="208" t="s">
        <v>127</v>
      </c>
      <c r="AY149" s="3" t="s">
        <v>11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26</v>
      </c>
      <c r="BM149" s="208" t="s">
        <v>222</v>
      </c>
    </row>
    <row r="150" s="210" customFormat="true" ht="12.8" hidden="false" customHeight="false" outlineLevel="0" collapsed="false">
      <c r="B150" s="211"/>
      <c r="C150" s="212"/>
      <c r="D150" s="213" t="s">
        <v>129</v>
      </c>
      <c r="E150" s="214"/>
      <c r="F150" s="215" t="s">
        <v>223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29</v>
      </c>
      <c r="AU150" s="221" t="s">
        <v>127</v>
      </c>
      <c r="AV150" s="210" t="s">
        <v>81</v>
      </c>
      <c r="AW150" s="210" t="s">
        <v>34</v>
      </c>
      <c r="AX150" s="210" t="s">
        <v>73</v>
      </c>
      <c r="AY150" s="221" t="s">
        <v>117</v>
      </c>
    </row>
    <row r="151" s="222" customFormat="true" ht="12.8" hidden="false" customHeight="false" outlineLevel="0" collapsed="false">
      <c r="B151" s="223"/>
      <c r="C151" s="224"/>
      <c r="D151" s="213" t="s">
        <v>129</v>
      </c>
      <c r="E151" s="225"/>
      <c r="F151" s="226" t="s">
        <v>224</v>
      </c>
      <c r="G151" s="224"/>
      <c r="H151" s="227" t="n">
        <v>0.041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29</v>
      </c>
      <c r="AU151" s="233" t="s">
        <v>127</v>
      </c>
      <c r="AV151" s="222" t="s">
        <v>83</v>
      </c>
      <c r="AW151" s="222" t="s">
        <v>34</v>
      </c>
      <c r="AX151" s="222" t="s">
        <v>81</v>
      </c>
      <c r="AY151" s="233" t="s">
        <v>117</v>
      </c>
    </row>
    <row r="152" s="180" customFormat="true" ht="20.9" hidden="false" customHeight="true" outlineLevel="0" collapsed="false">
      <c r="B152" s="181"/>
      <c r="C152" s="182"/>
      <c r="D152" s="183" t="s">
        <v>72</v>
      </c>
      <c r="E152" s="195" t="s">
        <v>225</v>
      </c>
      <c r="F152" s="195" t="s">
        <v>226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P153</f>
        <v>0</v>
      </c>
      <c r="Q152" s="189"/>
      <c r="R152" s="190" t="n">
        <f aca="false">R153</f>
        <v>0</v>
      </c>
      <c r="S152" s="189"/>
      <c r="T152" s="191" t="n">
        <f aca="false">T153</f>
        <v>0</v>
      </c>
      <c r="AR152" s="192" t="s">
        <v>81</v>
      </c>
      <c r="AT152" s="193" t="s">
        <v>72</v>
      </c>
      <c r="AU152" s="193" t="s">
        <v>83</v>
      </c>
      <c r="AY152" s="192" t="s">
        <v>117</v>
      </c>
      <c r="BK152" s="194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197" t="s">
        <v>227</v>
      </c>
      <c r="D153" s="197" t="s">
        <v>121</v>
      </c>
      <c r="E153" s="198" t="s">
        <v>228</v>
      </c>
      <c r="F153" s="199" t="s">
        <v>229</v>
      </c>
      <c r="G153" s="200" t="s">
        <v>167</v>
      </c>
      <c r="H153" s="201" t="n">
        <v>28.48</v>
      </c>
      <c r="I153" s="202"/>
      <c r="J153" s="203" t="n">
        <f aca="false">ROUND(I153*H153,2)</f>
        <v>0</v>
      </c>
      <c r="K153" s="199" t="s">
        <v>125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6</v>
      </c>
      <c r="AT153" s="208" t="s">
        <v>121</v>
      </c>
      <c r="AU153" s="208" t="s">
        <v>127</v>
      </c>
      <c r="AY153" s="3" t="s">
        <v>11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26</v>
      </c>
      <c r="BM153" s="208" t="s">
        <v>230</v>
      </c>
    </row>
    <row r="154" s="180" customFormat="true" ht="22.8" hidden="false" customHeight="true" outlineLevel="0" collapsed="false">
      <c r="B154" s="181"/>
      <c r="C154" s="182"/>
      <c r="D154" s="183" t="s">
        <v>72</v>
      </c>
      <c r="E154" s="195" t="s">
        <v>231</v>
      </c>
      <c r="F154" s="195" t="s">
        <v>232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P155</f>
        <v>0</v>
      </c>
      <c r="Q154" s="189"/>
      <c r="R154" s="190" t="n">
        <f aca="false">R155</f>
        <v>2</v>
      </c>
      <c r="S154" s="189"/>
      <c r="T154" s="191" t="n">
        <f aca="false">T155</f>
        <v>0</v>
      </c>
      <c r="AR154" s="192" t="s">
        <v>83</v>
      </c>
      <c r="AT154" s="193" t="s">
        <v>72</v>
      </c>
      <c r="AU154" s="193" t="s">
        <v>81</v>
      </c>
      <c r="AY154" s="192" t="s">
        <v>117</v>
      </c>
      <c r="BK154" s="194" t="n">
        <f aca="false">BK155</f>
        <v>0</v>
      </c>
    </row>
    <row r="155" s="180" customFormat="true" ht="20.9" hidden="false" customHeight="true" outlineLevel="0" collapsed="false">
      <c r="B155" s="181"/>
      <c r="C155" s="182"/>
      <c r="D155" s="183" t="s">
        <v>72</v>
      </c>
      <c r="E155" s="195" t="s">
        <v>233</v>
      </c>
      <c r="F155" s="195" t="s">
        <v>234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1)</f>
        <v>0</v>
      </c>
      <c r="Q155" s="189"/>
      <c r="R155" s="190" t="n">
        <f aca="false">SUM(R156:R161)</f>
        <v>2</v>
      </c>
      <c r="S155" s="189"/>
      <c r="T155" s="191" t="n">
        <f aca="false">SUM(T156:T161)</f>
        <v>0</v>
      </c>
      <c r="AR155" s="192" t="s">
        <v>83</v>
      </c>
      <c r="AT155" s="193" t="s">
        <v>72</v>
      </c>
      <c r="AU155" s="193" t="s">
        <v>83</v>
      </c>
      <c r="AY155" s="192" t="s">
        <v>117</v>
      </c>
      <c r="BK155" s="194" t="n">
        <f aca="false">SUM(BK156:BK161)</f>
        <v>0</v>
      </c>
    </row>
    <row r="156" s="31" customFormat="true" ht="37.8" hidden="false" customHeight="true" outlineLevel="0" collapsed="false">
      <c r="A156" s="24"/>
      <c r="B156" s="25"/>
      <c r="C156" s="246" t="s">
        <v>235</v>
      </c>
      <c r="D156" s="246" t="s">
        <v>236</v>
      </c>
      <c r="E156" s="247" t="s">
        <v>237</v>
      </c>
      <c r="F156" s="248" t="s">
        <v>238</v>
      </c>
      <c r="G156" s="249" t="s">
        <v>239</v>
      </c>
      <c r="H156" s="250" t="n">
        <v>1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4</v>
      </c>
      <c r="O156" s="67"/>
      <c r="P156" s="206" t="n">
        <f aca="false">O156*H156</f>
        <v>0</v>
      </c>
      <c r="Q156" s="206" t="n">
        <v>2</v>
      </c>
      <c r="R156" s="206" t="n">
        <f aca="false">Q156*H156</f>
        <v>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0</v>
      </c>
      <c r="AT156" s="208" t="s">
        <v>236</v>
      </c>
      <c r="AU156" s="208" t="s">
        <v>127</v>
      </c>
      <c r="AY156" s="3" t="s">
        <v>11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219</v>
      </c>
      <c r="BM156" s="208" t="s">
        <v>241</v>
      </c>
    </row>
    <row r="157" s="210" customFormat="true" ht="12.8" hidden="false" customHeight="false" outlineLevel="0" collapsed="false">
      <c r="B157" s="211"/>
      <c r="C157" s="212"/>
      <c r="D157" s="213" t="s">
        <v>129</v>
      </c>
      <c r="E157" s="214"/>
      <c r="F157" s="215" t="s">
        <v>242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29</v>
      </c>
      <c r="AU157" s="221" t="s">
        <v>127</v>
      </c>
      <c r="AV157" s="210" t="s">
        <v>81</v>
      </c>
      <c r="AW157" s="210" t="s">
        <v>34</v>
      </c>
      <c r="AX157" s="210" t="s">
        <v>73</v>
      </c>
      <c r="AY157" s="221" t="s">
        <v>117</v>
      </c>
    </row>
    <row r="158" s="222" customFormat="true" ht="12.8" hidden="false" customHeight="false" outlineLevel="0" collapsed="false">
      <c r="B158" s="223"/>
      <c r="C158" s="224"/>
      <c r="D158" s="213" t="s">
        <v>129</v>
      </c>
      <c r="E158" s="225"/>
      <c r="F158" s="226" t="s">
        <v>81</v>
      </c>
      <c r="G158" s="224"/>
      <c r="H158" s="227" t="n">
        <v>1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29</v>
      </c>
      <c r="AU158" s="233" t="s">
        <v>127</v>
      </c>
      <c r="AV158" s="222" t="s">
        <v>83</v>
      </c>
      <c r="AW158" s="222" t="s">
        <v>34</v>
      </c>
      <c r="AX158" s="222" t="s">
        <v>81</v>
      </c>
      <c r="AY158" s="233" t="s">
        <v>117</v>
      </c>
    </row>
    <row r="159" s="31" customFormat="true" ht="14.4" hidden="false" customHeight="true" outlineLevel="0" collapsed="false">
      <c r="A159" s="24"/>
      <c r="B159" s="25"/>
      <c r="C159" s="246" t="s">
        <v>243</v>
      </c>
      <c r="D159" s="246" t="s">
        <v>236</v>
      </c>
      <c r="E159" s="247" t="s">
        <v>244</v>
      </c>
      <c r="F159" s="248" t="s">
        <v>245</v>
      </c>
      <c r="G159" s="249" t="s">
        <v>239</v>
      </c>
      <c r="H159" s="250" t="n">
        <v>1</v>
      </c>
      <c r="I159" s="251"/>
      <c r="J159" s="252" t="n">
        <f aca="false">ROUND(I159*H159,2)</f>
        <v>0</v>
      </c>
      <c r="K159" s="248"/>
      <c r="L159" s="253"/>
      <c r="M159" s="254"/>
      <c r="N159" s="25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40</v>
      </c>
      <c r="AT159" s="208" t="s">
        <v>236</v>
      </c>
      <c r="AU159" s="208" t="s">
        <v>127</v>
      </c>
      <c r="AY159" s="3" t="s">
        <v>11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219</v>
      </c>
      <c r="BM159" s="208" t="s">
        <v>246</v>
      </c>
    </row>
    <row r="160" s="31" customFormat="true" ht="14.4" hidden="false" customHeight="true" outlineLevel="0" collapsed="false">
      <c r="A160" s="24"/>
      <c r="B160" s="25"/>
      <c r="C160" s="197" t="s">
        <v>247</v>
      </c>
      <c r="D160" s="197" t="s">
        <v>121</v>
      </c>
      <c r="E160" s="198" t="s">
        <v>248</v>
      </c>
      <c r="F160" s="199" t="s">
        <v>249</v>
      </c>
      <c r="G160" s="200" t="s">
        <v>239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19</v>
      </c>
      <c r="AT160" s="208" t="s">
        <v>121</v>
      </c>
      <c r="AU160" s="208" t="s">
        <v>127</v>
      </c>
      <c r="AY160" s="3" t="s">
        <v>11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219</v>
      </c>
      <c r="BM160" s="208" t="s">
        <v>250</v>
      </c>
    </row>
    <row r="161" s="31" customFormat="true" ht="24.15" hidden="false" customHeight="true" outlineLevel="0" collapsed="false">
      <c r="A161" s="24"/>
      <c r="B161" s="25"/>
      <c r="C161" s="197" t="s">
        <v>7</v>
      </c>
      <c r="D161" s="197" t="s">
        <v>121</v>
      </c>
      <c r="E161" s="198" t="s">
        <v>251</v>
      </c>
      <c r="F161" s="199" t="s">
        <v>252</v>
      </c>
      <c r="G161" s="200" t="s">
        <v>167</v>
      </c>
      <c r="H161" s="201" t="n">
        <v>2</v>
      </c>
      <c r="I161" s="202"/>
      <c r="J161" s="203" t="n">
        <f aca="false">ROUND(I161*H161,2)</f>
        <v>0</v>
      </c>
      <c r="K161" s="199" t="s">
        <v>125</v>
      </c>
      <c r="L161" s="30"/>
      <c r="M161" s="256"/>
      <c r="N161" s="257" t="s">
        <v>44</v>
      </c>
      <c r="O161" s="258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19</v>
      </c>
      <c r="AT161" s="208" t="s">
        <v>121</v>
      </c>
      <c r="AU161" s="208" t="s">
        <v>127</v>
      </c>
      <c r="AY161" s="3" t="s">
        <v>11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219</v>
      </c>
      <c r="BM161" s="208" t="s">
        <v>253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M1H0xCqM+N6YNBUKUjuiV5cKknXAs3v8lc5LUnoO711AkgrydkW4bqt+hGdnzYU525d50aJYuzjSyiRK/GG3FA==" saltValue="07IsnlzLqEf5brcdfeiX/1M8xmuJCIjN8Gxy4ij2149yanYMOOQOzoID2SyZctF0/gYbMhqps3sOxLSU4a4FTQ==" spinCount="100000" sheet="true" password="cc35" objects="true" scenarios="true" formatColumns="false" formatRows="false" autoFilter="false"/>
  <autoFilter ref="C85:K16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PS Pernink - úprava zahrady - 1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2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30. 7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100:BE363)),  2)</f>
        <v>0</v>
      </c>
      <c r="G33" s="24"/>
      <c r="H33" s="24"/>
      <c r="I33" s="134" t="n">
        <v>0.21</v>
      </c>
      <c r="J33" s="133" t="n">
        <f aca="false">ROUND(((SUM(BE100:BE3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100:BF363)),  2)</f>
        <v>0</v>
      </c>
      <c r="G34" s="24"/>
      <c r="H34" s="24"/>
      <c r="I34" s="134" t="n">
        <v>0.15</v>
      </c>
      <c r="J34" s="133" t="n">
        <f aca="false">ROUND(((SUM(BF100:BF3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100:BG3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100:BH3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100:BI3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PS Pernink - úprava zahrady - 1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a - Doprav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ernink</v>
      </c>
      <c r="G52" s="26"/>
      <c r="H52" s="26"/>
      <c r="I52" s="17" t="s">
        <v>24</v>
      </c>
      <c r="J52" s="147" t="str">
        <f aca="false">IF(J12="","",J12)</f>
        <v>30. 7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Domov pro seniory v Perninku</v>
      </c>
      <c r="G54" s="26"/>
      <c r="H54" s="26"/>
      <c r="I54" s="17" t="s">
        <v>32</v>
      </c>
      <c r="J54" s="148" t="str">
        <f aca="false">E21</f>
        <v>BPO spol. s r.o.,Lidická 1239,36317 OSTR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Tomanová Ing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255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256</v>
      </c>
      <c r="E64" s="165"/>
      <c r="F64" s="165"/>
      <c r="G64" s="165"/>
      <c r="H64" s="165"/>
      <c r="I64" s="165"/>
      <c r="J64" s="166" t="n">
        <f aca="false">J189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257</v>
      </c>
      <c r="E65" s="165"/>
      <c r="F65" s="165"/>
      <c r="G65" s="165"/>
      <c r="H65" s="165"/>
      <c r="I65" s="165"/>
      <c r="J65" s="166" t="n">
        <f aca="false">J220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258</v>
      </c>
      <c r="E66" s="165"/>
      <c r="F66" s="165"/>
      <c r="G66" s="165"/>
      <c r="H66" s="165"/>
      <c r="I66" s="165"/>
      <c r="J66" s="166" t="n">
        <f aca="false">J229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259</v>
      </c>
      <c r="E67" s="165"/>
      <c r="F67" s="165"/>
      <c r="G67" s="165"/>
      <c r="H67" s="165"/>
      <c r="I67" s="165"/>
      <c r="J67" s="166" t="n">
        <f aca="false">J234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5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60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260</v>
      </c>
      <c r="E70" s="165"/>
      <c r="F70" s="165"/>
      <c r="G70" s="165"/>
      <c r="H70" s="165"/>
      <c r="I70" s="165"/>
      <c r="J70" s="166" t="n">
        <f aca="false">J261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261</v>
      </c>
      <c r="E71" s="165"/>
      <c r="F71" s="165"/>
      <c r="G71" s="165"/>
      <c r="H71" s="165"/>
      <c r="I71" s="165"/>
      <c r="J71" s="166" t="n">
        <f aca="false">J273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262</v>
      </c>
      <c r="E72" s="165"/>
      <c r="F72" s="165"/>
      <c r="G72" s="165"/>
      <c r="H72" s="165"/>
      <c r="I72" s="165"/>
      <c r="J72" s="166" t="n">
        <f aca="false">J280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263</v>
      </c>
      <c r="E73" s="158"/>
      <c r="F73" s="158"/>
      <c r="G73" s="158"/>
      <c r="H73" s="158"/>
      <c r="I73" s="158"/>
      <c r="J73" s="159" t="n">
        <f aca="false">J284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97</v>
      </c>
      <c r="E74" s="165"/>
      <c r="F74" s="165"/>
      <c r="G74" s="165"/>
      <c r="H74" s="165"/>
      <c r="I74" s="165"/>
      <c r="J74" s="166" t="n">
        <f aca="false">J285</f>
        <v>0</v>
      </c>
      <c r="K74" s="163"/>
      <c r="L74" s="167"/>
    </row>
    <row r="75" s="161" customFormat="true" ht="14.9" hidden="false" customHeight="true" outlineLevel="0" collapsed="false">
      <c r="B75" s="162"/>
      <c r="C75" s="163"/>
      <c r="D75" s="164" t="s">
        <v>98</v>
      </c>
      <c r="E75" s="165"/>
      <c r="F75" s="165"/>
      <c r="G75" s="165"/>
      <c r="H75" s="165"/>
      <c r="I75" s="165"/>
      <c r="J75" s="166" t="n">
        <f aca="false">J286</f>
        <v>0</v>
      </c>
      <c r="K75" s="163"/>
      <c r="L75" s="167"/>
    </row>
    <row r="76" s="161" customFormat="true" ht="14.9" hidden="false" customHeight="true" outlineLevel="0" collapsed="false">
      <c r="B76" s="162"/>
      <c r="C76" s="163"/>
      <c r="D76" s="164" t="s">
        <v>99</v>
      </c>
      <c r="E76" s="165"/>
      <c r="F76" s="165"/>
      <c r="G76" s="165"/>
      <c r="H76" s="165"/>
      <c r="I76" s="165"/>
      <c r="J76" s="166" t="n">
        <f aca="false">J325</f>
        <v>0</v>
      </c>
      <c r="K76" s="163"/>
      <c r="L76" s="167"/>
    </row>
    <row r="77" s="161" customFormat="true" ht="14.9" hidden="false" customHeight="true" outlineLevel="0" collapsed="false">
      <c r="B77" s="162"/>
      <c r="C77" s="163"/>
      <c r="D77" s="164" t="s">
        <v>256</v>
      </c>
      <c r="E77" s="165"/>
      <c r="F77" s="165"/>
      <c r="G77" s="165"/>
      <c r="H77" s="165"/>
      <c r="I77" s="165"/>
      <c r="J77" s="166" t="n">
        <f aca="false">J345</f>
        <v>0</v>
      </c>
      <c r="K77" s="163"/>
      <c r="L77" s="167"/>
    </row>
    <row r="78" s="161" customFormat="true" ht="14.9" hidden="false" customHeight="true" outlineLevel="0" collapsed="false">
      <c r="B78" s="162"/>
      <c r="C78" s="163"/>
      <c r="D78" s="164" t="s">
        <v>100</v>
      </c>
      <c r="E78" s="165"/>
      <c r="F78" s="165"/>
      <c r="G78" s="165"/>
      <c r="H78" s="165"/>
      <c r="I78" s="165"/>
      <c r="J78" s="166" t="n">
        <f aca="false">J356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01</v>
      </c>
      <c r="E79" s="165"/>
      <c r="F79" s="165"/>
      <c r="G79" s="165"/>
      <c r="H79" s="165"/>
      <c r="I79" s="165"/>
      <c r="J79" s="166" t="n">
        <f aca="false">J358</f>
        <v>0</v>
      </c>
      <c r="K79" s="163"/>
      <c r="L79" s="167"/>
    </row>
    <row r="80" s="161" customFormat="true" ht="14.9" hidden="false" customHeight="true" outlineLevel="0" collapsed="false">
      <c r="B80" s="162"/>
      <c r="C80" s="163"/>
      <c r="D80" s="164" t="s">
        <v>264</v>
      </c>
      <c r="E80" s="165"/>
      <c r="F80" s="165"/>
      <c r="G80" s="165"/>
      <c r="H80" s="165"/>
      <c r="I80" s="165"/>
      <c r="J80" s="166" t="n">
        <f aca="false">J359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03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DPS Pernink - úprava zahrady - 1.Etapa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0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Ba - Dopravní část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2</f>
        <v>Pernink</v>
      </c>
      <c r="G94" s="26"/>
      <c r="H94" s="26"/>
      <c r="I94" s="17" t="s">
        <v>24</v>
      </c>
      <c r="J94" s="147" t="str">
        <f aca="false">IF(J12="","",J12)</f>
        <v>30. 7. 2020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54.4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E15</f>
        <v>Domov pro seniory v Perninku</v>
      </c>
      <c r="G96" s="26"/>
      <c r="H96" s="26"/>
      <c r="I96" s="17" t="s">
        <v>32</v>
      </c>
      <c r="J96" s="148" t="str">
        <f aca="false">E21</f>
        <v>BPO spol. s r.o.,Lidická 1239,36317 OSTROV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Tomanová Ing.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04</v>
      </c>
      <c r="D99" s="171" t="s">
        <v>58</v>
      </c>
      <c r="E99" s="171" t="s">
        <v>54</v>
      </c>
      <c r="F99" s="171" t="s">
        <v>55</v>
      </c>
      <c r="G99" s="171" t="s">
        <v>105</v>
      </c>
      <c r="H99" s="171" t="s">
        <v>106</v>
      </c>
      <c r="I99" s="171" t="s">
        <v>107</v>
      </c>
      <c r="J99" s="171" t="s">
        <v>94</v>
      </c>
      <c r="K99" s="172" t="s">
        <v>108</v>
      </c>
      <c r="L99" s="173"/>
      <c r="M99" s="74"/>
      <c r="N99" s="75" t="s">
        <v>43</v>
      </c>
      <c r="O99" s="75" t="s">
        <v>109</v>
      </c>
      <c r="P99" s="75" t="s">
        <v>110</v>
      </c>
      <c r="Q99" s="75" t="s">
        <v>111</v>
      </c>
      <c r="R99" s="75" t="s">
        <v>112</v>
      </c>
      <c r="S99" s="75" t="s">
        <v>113</v>
      </c>
      <c r="T99" s="76" t="s">
        <v>114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15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284</f>
        <v>0</v>
      </c>
      <c r="Q100" s="78"/>
      <c r="R100" s="177" t="n">
        <f aca="false">R101+R284</f>
        <v>72.60879422</v>
      </c>
      <c r="S100" s="78"/>
      <c r="T100" s="178" t="n">
        <f aca="false">T101+T284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95</v>
      </c>
      <c r="BK100" s="179" t="n">
        <f aca="false">BK101+BK284</f>
        <v>0</v>
      </c>
    </row>
    <row r="101" s="180" customFormat="true" ht="25.9" hidden="false" customHeight="true" outlineLevel="0" collapsed="false">
      <c r="B101" s="181"/>
      <c r="C101" s="182"/>
      <c r="D101" s="183" t="s">
        <v>72</v>
      </c>
      <c r="E101" s="184" t="s">
        <v>78</v>
      </c>
      <c r="F101" s="184" t="s">
        <v>265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260</f>
        <v>0</v>
      </c>
      <c r="Q101" s="189"/>
      <c r="R101" s="190" t="n">
        <f aca="false">R102+R260</f>
        <v>51.815562</v>
      </c>
      <c r="S101" s="189"/>
      <c r="T101" s="191" t="n">
        <f aca="false">T102+T260</f>
        <v>0</v>
      </c>
      <c r="AR101" s="192" t="s">
        <v>81</v>
      </c>
      <c r="AT101" s="193" t="s">
        <v>72</v>
      </c>
      <c r="AU101" s="193" t="s">
        <v>73</v>
      </c>
      <c r="AY101" s="192" t="s">
        <v>117</v>
      </c>
      <c r="BK101" s="194" t="n">
        <f aca="false">BK102+BK260</f>
        <v>0</v>
      </c>
    </row>
    <row r="102" s="180" customFormat="true" ht="22.8" hidden="false" customHeight="true" outlineLevel="0" collapsed="false">
      <c r="B102" s="181"/>
      <c r="C102" s="182"/>
      <c r="D102" s="183" t="s">
        <v>72</v>
      </c>
      <c r="E102" s="195" t="s">
        <v>118</v>
      </c>
      <c r="F102" s="195" t="s">
        <v>11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P103+P183+P189+P220+P229+P234+P258</f>
        <v>0</v>
      </c>
      <c r="Q102" s="189"/>
      <c r="R102" s="190" t="n">
        <f aca="false">R103+R183+R189+R220+R229+R234+R258</f>
        <v>51.692192</v>
      </c>
      <c r="S102" s="189"/>
      <c r="T102" s="191" t="n">
        <f aca="false">T103+T183+T189+T220+T229+T234+T258</f>
        <v>0</v>
      </c>
      <c r="AR102" s="192" t="s">
        <v>81</v>
      </c>
      <c r="AT102" s="193" t="s">
        <v>72</v>
      </c>
      <c r="AU102" s="193" t="s">
        <v>81</v>
      </c>
      <c r="AY102" s="192" t="s">
        <v>117</v>
      </c>
      <c r="BK102" s="194" t="n">
        <f aca="false">BK103+BK183+BK189+BK220+BK229+BK234+BK258</f>
        <v>0</v>
      </c>
    </row>
    <row r="103" s="180" customFormat="true" ht="20.9" hidden="false" customHeight="true" outlineLevel="0" collapsed="false">
      <c r="B103" s="181"/>
      <c r="C103" s="182"/>
      <c r="D103" s="183" t="s">
        <v>72</v>
      </c>
      <c r="E103" s="195" t="s">
        <v>81</v>
      </c>
      <c r="F103" s="195" t="s">
        <v>12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82)</f>
        <v>0</v>
      </c>
      <c r="Q103" s="189"/>
      <c r="R103" s="190" t="n">
        <f aca="false">SUM(R104:R182)</f>
        <v>0.06246</v>
      </c>
      <c r="S103" s="189"/>
      <c r="T103" s="191" t="n">
        <f aca="false">SUM(T104:T182)</f>
        <v>0</v>
      </c>
      <c r="AR103" s="192" t="s">
        <v>81</v>
      </c>
      <c r="AT103" s="193" t="s">
        <v>72</v>
      </c>
      <c r="AU103" s="193" t="s">
        <v>83</v>
      </c>
      <c r="AY103" s="192" t="s">
        <v>117</v>
      </c>
      <c r="BK103" s="194" t="n">
        <f aca="false">SUM(BK104:BK182)</f>
        <v>0</v>
      </c>
    </row>
    <row r="104" s="31" customFormat="true" ht="24.15" hidden="false" customHeight="true" outlineLevel="0" collapsed="false">
      <c r="A104" s="24"/>
      <c r="B104" s="25"/>
      <c r="C104" s="197" t="s">
        <v>81</v>
      </c>
      <c r="D104" s="197" t="s">
        <v>121</v>
      </c>
      <c r="E104" s="198" t="s">
        <v>266</v>
      </c>
      <c r="F104" s="199" t="s">
        <v>267</v>
      </c>
      <c r="G104" s="200" t="s">
        <v>124</v>
      </c>
      <c r="H104" s="201" t="n">
        <v>85</v>
      </c>
      <c r="I104" s="202"/>
      <c r="J104" s="203" t="n">
        <f aca="false">ROUND(I104*H104,2)</f>
        <v>0</v>
      </c>
      <c r="K104" s="199" t="s">
        <v>125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1</v>
      </c>
      <c r="AU104" s="208" t="s">
        <v>127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26</v>
      </c>
      <c r="BM104" s="208" t="s">
        <v>268</v>
      </c>
    </row>
    <row r="105" s="210" customFormat="true" ht="12.8" hidden="false" customHeight="false" outlineLevel="0" collapsed="false">
      <c r="B105" s="211"/>
      <c r="C105" s="212"/>
      <c r="D105" s="213" t="s">
        <v>129</v>
      </c>
      <c r="E105" s="214"/>
      <c r="F105" s="215" t="s">
        <v>269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29</v>
      </c>
      <c r="AU105" s="221" t="s">
        <v>127</v>
      </c>
      <c r="AV105" s="210" t="s">
        <v>81</v>
      </c>
      <c r="AW105" s="210" t="s">
        <v>34</v>
      </c>
      <c r="AX105" s="210" t="s">
        <v>73</v>
      </c>
      <c r="AY105" s="221" t="s">
        <v>117</v>
      </c>
    </row>
    <row r="106" s="210" customFormat="true" ht="12.8" hidden="false" customHeight="false" outlineLevel="0" collapsed="false">
      <c r="B106" s="211"/>
      <c r="C106" s="212"/>
      <c r="D106" s="213" t="s">
        <v>129</v>
      </c>
      <c r="E106" s="214"/>
      <c r="F106" s="215" t="s">
        <v>270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29</v>
      </c>
      <c r="AU106" s="221" t="s">
        <v>127</v>
      </c>
      <c r="AV106" s="210" t="s">
        <v>81</v>
      </c>
      <c r="AW106" s="210" t="s">
        <v>34</v>
      </c>
      <c r="AX106" s="210" t="s">
        <v>73</v>
      </c>
      <c r="AY106" s="221" t="s">
        <v>117</v>
      </c>
    </row>
    <row r="107" s="222" customFormat="true" ht="12.8" hidden="false" customHeight="false" outlineLevel="0" collapsed="false">
      <c r="B107" s="223"/>
      <c r="C107" s="224"/>
      <c r="D107" s="213" t="s">
        <v>129</v>
      </c>
      <c r="E107" s="225"/>
      <c r="F107" s="226" t="s">
        <v>271</v>
      </c>
      <c r="G107" s="224"/>
      <c r="H107" s="227" t="n">
        <v>85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29</v>
      </c>
      <c r="AU107" s="233" t="s">
        <v>127</v>
      </c>
      <c r="AV107" s="222" t="s">
        <v>83</v>
      </c>
      <c r="AW107" s="222" t="s">
        <v>34</v>
      </c>
      <c r="AX107" s="222" t="s">
        <v>81</v>
      </c>
      <c r="AY107" s="233" t="s">
        <v>117</v>
      </c>
    </row>
    <row r="108" s="31" customFormat="true" ht="24.15" hidden="false" customHeight="true" outlineLevel="0" collapsed="false">
      <c r="A108" s="24"/>
      <c r="B108" s="25"/>
      <c r="C108" s="197" t="s">
        <v>83</v>
      </c>
      <c r="D108" s="197" t="s">
        <v>121</v>
      </c>
      <c r="E108" s="198" t="s">
        <v>272</v>
      </c>
      <c r="F108" s="199" t="s">
        <v>273</v>
      </c>
      <c r="G108" s="200" t="s">
        <v>124</v>
      </c>
      <c r="H108" s="201" t="n">
        <v>42.5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6</v>
      </c>
      <c r="AT108" s="208" t="s">
        <v>121</v>
      </c>
      <c r="AU108" s="208" t="s">
        <v>127</v>
      </c>
      <c r="AY108" s="3" t="s">
        <v>11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26</v>
      </c>
      <c r="BM108" s="208" t="s">
        <v>274</v>
      </c>
    </row>
    <row r="109" s="210" customFormat="true" ht="12.8" hidden="false" customHeight="false" outlineLevel="0" collapsed="false">
      <c r="B109" s="211"/>
      <c r="C109" s="212"/>
      <c r="D109" s="213" t="s">
        <v>129</v>
      </c>
      <c r="E109" s="214"/>
      <c r="F109" s="215" t="s">
        <v>275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29</v>
      </c>
      <c r="AU109" s="221" t="s">
        <v>127</v>
      </c>
      <c r="AV109" s="210" t="s">
        <v>81</v>
      </c>
      <c r="AW109" s="210" t="s">
        <v>34</v>
      </c>
      <c r="AX109" s="210" t="s">
        <v>73</v>
      </c>
      <c r="AY109" s="221" t="s">
        <v>117</v>
      </c>
    </row>
    <row r="110" s="222" customFormat="true" ht="12.8" hidden="false" customHeight="false" outlineLevel="0" collapsed="false">
      <c r="B110" s="223"/>
      <c r="C110" s="224"/>
      <c r="D110" s="213" t="s">
        <v>129</v>
      </c>
      <c r="E110" s="225"/>
      <c r="F110" s="226" t="s">
        <v>276</v>
      </c>
      <c r="G110" s="224"/>
      <c r="H110" s="227" t="n">
        <v>42.5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29</v>
      </c>
      <c r="AU110" s="233" t="s">
        <v>127</v>
      </c>
      <c r="AV110" s="222" t="s">
        <v>83</v>
      </c>
      <c r="AW110" s="222" t="s">
        <v>34</v>
      </c>
      <c r="AX110" s="222" t="s">
        <v>81</v>
      </c>
      <c r="AY110" s="233" t="s">
        <v>117</v>
      </c>
    </row>
    <row r="111" s="31" customFormat="true" ht="24.15" hidden="false" customHeight="true" outlineLevel="0" collapsed="false">
      <c r="A111" s="24"/>
      <c r="B111" s="25"/>
      <c r="C111" s="197" t="s">
        <v>127</v>
      </c>
      <c r="D111" s="197" t="s">
        <v>121</v>
      </c>
      <c r="E111" s="198" t="s">
        <v>277</v>
      </c>
      <c r="F111" s="199" t="s">
        <v>278</v>
      </c>
      <c r="G111" s="200" t="s">
        <v>124</v>
      </c>
      <c r="H111" s="201" t="n">
        <v>0.4</v>
      </c>
      <c r="I111" s="202"/>
      <c r="J111" s="203" t="n">
        <f aca="false">ROUND(I111*H111,2)</f>
        <v>0</v>
      </c>
      <c r="K111" s="199" t="s">
        <v>125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6</v>
      </c>
      <c r="AT111" s="208" t="s">
        <v>121</v>
      </c>
      <c r="AU111" s="208" t="s">
        <v>127</v>
      </c>
      <c r="AY111" s="3" t="s">
        <v>11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26</v>
      </c>
      <c r="BM111" s="208" t="s">
        <v>279</v>
      </c>
    </row>
    <row r="112" s="210" customFormat="true" ht="12.8" hidden="false" customHeight="false" outlineLevel="0" collapsed="false">
      <c r="B112" s="211"/>
      <c r="C112" s="212"/>
      <c r="D112" s="213" t="s">
        <v>129</v>
      </c>
      <c r="E112" s="214"/>
      <c r="F112" s="215" t="s">
        <v>280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29</v>
      </c>
      <c r="AU112" s="221" t="s">
        <v>127</v>
      </c>
      <c r="AV112" s="210" t="s">
        <v>81</v>
      </c>
      <c r="AW112" s="210" t="s">
        <v>34</v>
      </c>
      <c r="AX112" s="210" t="s">
        <v>73</v>
      </c>
      <c r="AY112" s="221" t="s">
        <v>117</v>
      </c>
    </row>
    <row r="113" s="222" customFormat="true" ht="12.8" hidden="false" customHeight="false" outlineLevel="0" collapsed="false">
      <c r="B113" s="223"/>
      <c r="C113" s="224"/>
      <c r="D113" s="213" t="s">
        <v>129</v>
      </c>
      <c r="E113" s="225"/>
      <c r="F113" s="226" t="s">
        <v>281</v>
      </c>
      <c r="G113" s="224"/>
      <c r="H113" s="227" t="n">
        <v>0.352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29</v>
      </c>
      <c r="AU113" s="233" t="s">
        <v>127</v>
      </c>
      <c r="AV113" s="222" t="s">
        <v>83</v>
      </c>
      <c r="AW113" s="222" t="s">
        <v>34</v>
      </c>
      <c r="AX113" s="222" t="s">
        <v>73</v>
      </c>
      <c r="AY113" s="233" t="s">
        <v>117</v>
      </c>
    </row>
    <row r="114" s="222" customFormat="true" ht="12.8" hidden="false" customHeight="false" outlineLevel="0" collapsed="false">
      <c r="B114" s="223"/>
      <c r="C114" s="224"/>
      <c r="D114" s="213" t="s">
        <v>129</v>
      </c>
      <c r="E114" s="225"/>
      <c r="F114" s="226" t="s">
        <v>282</v>
      </c>
      <c r="G114" s="224"/>
      <c r="H114" s="227" t="n">
        <v>0.048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29</v>
      </c>
      <c r="AU114" s="233" t="s">
        <v>127</v>
      </c>
      <c r="AV114" s="222" t="s">
        <v>83</v>
      </c>
      <c r="AW114" s="222" t="s">
        <v>34</v>
      </c>
      <c r="AX114" s="222" t="s">
        <v>73</v>
      </c>
      <c r="AY114" s="233" t="s">
        <v>117</v>
      </c>
    </row>
    <row r="115" s="234" customFormat="true" ht="12.8" hidden="false" customHeight="false" outlineLevel="0" collapsed="false">
      <c r="B115" s="235"/>
      <c r="C115" s="236"/>
      <c r="D115" s="213" t="s">
        <v>129</v>
      </c>
      <c r="E115" s="237"/>
      <c r="F115" s="238" t="s">
        <v>136</v>
      </c>
      <c r="G115" s="236"/>
      <c r="H115" s="239" t="n">
        <v>0.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29</v>
      </c>
      <c r="AU115" s="245" t="s">
        <v>127</v>
      </c>
      <c r="AV115" s="234" t="s">
        <v>126</v>
      </c>
      <c r="AW115" s="234" t="s">
        <v>34</v>
      </c>
      <c r="AX115" s="234" t="s">
        <v>81</v>
      </c>
      <c r="AY115" s="245" t="s">
        <v>117</v>
      </c>
    </row>
    <row r="116" s="31" customFormat="true" ht="24.15" hidden="false" customHeight="true" outlineLevel="0" collapsed="false">
      <c r="A116" s="24"/>
      <c r="B116" s="25"/>
      <c r="C116" s="197" t="s">
        <v>126</v>
      </c>
      <c r="D116" s="197" t="s">
        <v>121</v>
      </c>
      <c r="E116" s="198" t="s">
        <v>283</v>
      </c>
      <c r="F116" s="199" t="s">
        <v>284</v>
      </c>
      <c r="G116" s="200" t="s">
        <v>124</v>
      </c>
      <c r="H116" s="201" t="n">
        <v>0.2</v>
      </c>
      <c r="I116" s="202"/>
      <c r="J116" s="203" t="n">
        <f aca="false">ROUND(I116*H116,2)</f>
        <v>0</v>
      </c>
      <c r="K116" s="199" t="s">
        <v>125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6</v>
      </c>
      <c r="AT116" s="208" t="s">
        <v>121</v>
      </c>
      <c r="AU116" s="208" t="s">
        <v>127</v>
      </c>
      <c r="AY116" s="3" t="s">
        <v>11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26</v>
      </c>
      <c r="BM116" s="208" t="s">
        <v>285</v>
      </c>
    </row>
    <row r="117" s="210" customFormat="true" ht="12.8" hidden="false" customHeight="false" outlineLevel="0" collapsed="false">
      <c r="B117" s="211"/>
      <c r="C117" s="212"/>
      <c r="D117" s="213" t="s">
        <v>129</v>
      </c>
      <c r="E117" s="214"/>
      <c r="F117" s="215" t="s">
        <v>286</v>
      </c>
      <c r="G117" s="212"/>
      <c r="H117" s="214"/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29</v>
      </c>
      <c r="AU117" s="221" t="s">
        <v>127</v>
      </c>
      <c r="AV117" s="210" t="s">
        <v>81</v>
      </c>
      <c r="AW117" s="210" t="s">
        <v>34</v>
      </c>
      <c r="AX117" s="210" t="s">
        <v>73</v>
      </c>
      <c r="AY117" s="221" t="s">
        <v>117</v>
      </c>
    </row>
    <row r="118" s="222" customFormat="true" ht="12.8" hidden="false" customHeight="false" outlineLevel="0" collapsed="false">
      <c r="B118" s="223"/>
      <c r="C118" s="224"/>
      <c r="D118" s="213" t="s">
        <v>129</v>
      </c>
      <c r="E118" s="225"/>
      <c r="F118" s="226" t="s">
        <v>287</v>
      </c>
      <c r="G118" s="224"/>
      <c r="H118" s="227" t="n">
        <v>0.2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29</v>
      </c>
      <c r="AU118" s="233" t="s">
        <v>127</v>
      </c>
      <c r="AV118" s="222" t="s">
        <v>83</v>
      </c>
      <c r="AW118" s="222" t="s">
        <v>34</v>
      </c>
      <c r="AX118" s="222" t="s">
        <v>81</v>
      </c>
      <c r="AY118" s="233" t="s">
        <v>117</v>
      </c>
    </row>
    <row r="119" s="31" customFormat="true" ht="24.15" hidden="false" customHeight="true" outlineLevel="0" collapsed="false">
      <c r="A119" s="24"/>
      <c r="B119" s="25"/>
      <c r="C119" s="197" t="s">
        <v>154</v>
      </c>
      <c r="D119" s="197" t="s">
        <v>121</v>
      </c>
      <c r="E119" s="198" t="s">
        <v>288</v>
      </c>
      <c r="F119" s="199" t="s">
        <v>289</v>
      </c>
      <c r="G119" s="200" t="s">
        <v>124</v>
      </c>
      <c r="H119" s="201" t="n">
        <v>0.4</v>
      </c>
      <c r="I119" s="202"/>
      <c r="J119" s="203" t="n">
        <f aca="false">ROUND(I119*H119,2)</f>
        <v>0</v>
      </c>
      <c r="K119" s="199" t="s">
        <v>125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6</v>
      </c>
      <c r="AT119" s="208" t="s">
        <v>121</v>
      </c>
      <c r="AU119" s="208" t="s">
        <v>127</v>
      </c>
      <c r="AY119" s="3" t="s">
        <v>11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26</v>
      </c>
      <c r="BM119" s="208" t="s">
        <v>290</v>
      </c>
    </row>
    <row r="120" s="210" customFormat="true" ht="12.8" hidden="false" customHeight="false" outlineLevel="0" collapsed="false">
      <c r="B120" s="211"/>
      <c r="C120" s="212"/>
      <c r="D120" s="213" t="s">
        <v>129</v>
      </c>
      <c r="E120" s="214"/>
      <c r="F120" s="215" t="s">
        <v>291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29</v>
      </c>
      <c r="AU120" s="221" t="s">
        <v>127</v>
      </c>
      <c r="AV120" s="210" t="s">
        <v>81</v>
      </c>
      <c r="AW120" s="210" t="s">
        <v>34</v>
      </c>
      <c r="AX120" s="210" t="s">
        <v>73</v>
      </c>
      <c r="AY120" s="221" t="s">
        <v>117</v>
      </c>
    </row>
    <row r="121" s="222" customFormat="true" ht="12.8" hidden="false" customHeight="false" outlineLevel="0" collapsed="false">
      <c r="B121" s="223"/>
      <c r="C121" s="224"/>
      <c r="D121" s="213" t="s">
        <v>129</v>
      </c>
      <c r="E121" s="225"/>
      <c r="F121" s="226" t="s">
        <v>292</v>
      </c>
      <c r="G121" s="224"/>
      <c r="H121" s="227" t="n">
        <v>0.4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29</v>
      </c>
      <c r="AU121" s="233" t="s">
        <v>127</v>
      </c>
      <c r="AV121" s="222" t="s">
        <v>83</v>
      </c>
      <c r="AW121" s="222" t="s">
        <v>34</v>
      </c>
      <c r="AX121" s="222" t="s">
        <v>81</v>
      </c>
      <c r="AY121" s="233" t="s">
        <v>117</v>
      </c>
    </row>
    <row r="122" s="31" customFormat="true" ht="37.8" hidden="false" customHeight="true" outlineLevel="0" collapsed="false">
      <c r="A122" s="24"/>
      <c r="B122" s="25"/>
      <c r="C122" s="197" t="s">
        <v>160</v>
      </c>
      <c r="D122" s="197" t="s">
        <v>121</v>
      </c>
      <c r="E122" s="198" t="s">
        <v>293</v>
      </c>
      <c r="F122" s="199" t="s">
        <v>294</v>
      </c>
      <c r="G122" s="200" t="s">
        <v>124</v>
      </c>
      <c r="H122" s="201" t="n">
        <v>15</v>
      </c>
      <c r="I122" s="202"/>
      <c r="J122" s="203" t="n">
        <f aca="false">ROUND(I122*H122,2)</f>
        <v>0</v>
      </c>
      <c r="K122" s="199" t="s">
        <v>295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6</v>
      </c>
      <c r="AT122" s="208" t="s">
        <v>121</v>
      </c>
      <c r="AU122" s="208" t="s">
        <v>127</v>
      </c>
      <c r="AY122" s="3" t="s">
        <v>11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26</v>
      </c>
      <c r="BM122" s="208" t="s">
        <v>296</v>
      </c>
    </row>
    <row r="123" s="210" customFormat="true" ht="12.8" hidden="false" customHeight="false" outlineLevel="0" collapsed="false">
      <c r="B123" s="211"/>
      <c r="C123" s="212"/>
      <c r="D123" s="213" t="s">
        <v>129</v>
      </c>
      <c r="E123" s="214"/>
      <c r="F123" s="215" t="s">
        <v>269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29</v>
      </c>
      <c r="AU123" s="221" t="s">
        <v>127</v>
      </c>
      <c r="AV123" s="210" t="s">
        <v>81</v>
      </c>
      <c r="AW123" s="210" t="s">
        <v>34</v>
      </c>
      <c r="AX123" s="210" t="s">
        <v>73</v>
      </c>
      <c r="AY123" s="221" t="s">
        <v>117</v>
      </c>
    </row>
    <row r="124" s="222" customFormat="true" ht="12.8" hidden="false" customHeight="false" outlineLevel="0" collapsed="false">
      <c r="B124" s="223"/>
      <c r="C124" s="224"/>
      <c r="D124" s="213" t="s">
        <v>129</v>
      </c>
      <c r="E124" s="225"/>
      <c r="F124" s="226" t="s">
        <v>297</v>
      </c>
      <c r="G124" s="224"/>
      <c r="H124" s="227" t="n">
        <v>15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29</v>
      </c>
      <c r="AU124" s="233" t="s">
        <v>127</v>
      </c>
      <c r="AV124" s="222" t="s">
        <v>83</v>
      </c>
      <c r="AW124" s="222" t="s">
        <v>34</v>
      </c>
      <c r="AX124" s="222" t="s">
        <v>81</v>
      </c>
      <c r="AY124" s="233" t="s">
        <v>117</v>
      </c>
    </row>
    <row r="125" s="31" customFormat="true" ht="24.15" hidden="false" customHeight="true" outlineLevel="0" collapsed="false">
      <c r="A125" s="24"/>
      <c r="B125" s="25"/>
      <c r="C125" s="197" t="s">
        <v>164</v>
      </c>
      <c r="D125" s="197" t="s">
        <v>121</v>
      </c>
      <c r="E125" s="198" t="s">
        <v>149</v>
      </c>
      <c r="F125" s="199" t="s">
        <v>150</v>
      </c>
      <c r="G125" s="200" t="s">
        <v>124</v>
      </c>
      <c r="H125" s="201" t="n">
        <v>70</v>
      </c>
      <c r="I125" s="202"/>
      <c r="J125" s="203" t="n">
        <f aca="false">ROUND(I125*H125,2)</f>
        <v>0</v>
      </c>
      <c r="K125" s="199" t="s">
        <v>125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6</v>
      </c>
      <c r="AT125" s="208" t="s">
        <v>121</v>
      </c>
      <c r="AU125" s="208" t="s">
        <v>127</v>
      </c>
      <c r="AY125" s="3" t="s">
        <v>11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26</v>
      </c>
      <c r="BM125" s="208" t="s">
        <v>298</v>
      </c>
    </row>
    <row r="126" s="210" customFormat="true" ht="12.8" hidden="false" customHeight="false" outlineLevel="0" collapsed="false">
      <c r="B126" s="211"/>
      <c r="C126" s="212"/>
      <c r="D126" s="213" t="s">
        <v>129</v>
      </c>
      <c r="E126" s="214"/>
      <c r="F126" s="215" t="s">
        <v>299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29</v>
      </c>
      <c r="AU126" s="221" t="s">
        <v>127</v>
      </c>
      <c r="AV126" s="210" t="s">
        <v>81</v>
      </c>
      <c r="AW126" s="210" t="s">
        <v>34</v>
      </c>
      <c r="AX126" s="210" t="s">
        <v>73</v>
      </c>
      <c r="AY126" s="221" t="s">
        <v>117</v>
      </c>
    </row>
    <row r="127" s="210" customFormat="true" ht="12.8" hidden="false" customHeight="false" outlineLevel="0" collapsed="false">
      <c r="B127" s="211"/>
      <c r="C127" s="212"/>
      <c r="D127" s="213" t="s">
        <v>129</v>
      </c>
      <c r="E127" s="214"/>
      <c r="F127" s="215" t="s">
        <v>300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29</v>
      </c>
      <c r="AU127" s="221" t="s">
        <v>127</v>
      </c>
      <c r="AV127" s="210" t="s">
        <v>81</v>
      </c>
      <c r="AW127" s="210" t="s">
        <v>34</v>
      </c>
      <c r="AX127" s="210" t="s">
        <v>73</v>
      </c>
      <c r="AY127" s="221" t="s">
        <v>117</v>
      </c>
    </row>
    <row r="128" s="222" customFormat="true" ht="12.8" hidden="false" customHeight="false" outlineLevel="0" collapsed="false">
      <c r="B128" s="223"/>
      <c r="C128" s="224"/>
      <c r="D128" s="213" t="s">
        <v>129</v>
      </c>
      <c r="E128" s="225"/>
      <c r="F128" s="226" t="s">
        <v>271</v>
      </c>
      <c r="G128" s="224"/>
      <c r="H128" s="227" t="n">
        <v>8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29</v>
      </c>
      <c r="AU128" s="233" t="s">
        <v>127</v>
      </c>
      <c r="AV128" s="222" t="s">
        <v>83</v>
      </c>
      <c r="AW128" s="222" t="s">
        <v>34</v>
      </c>
      <c r="AX128" s="222" t="s">
        <v>73</v>
      </c>
      <c r="AY128" s="233" t="s">
        <v>117</v>
      </c>
    </row>
    <row r="129" s="210" customFormat="true" ht="12.8" hidden="false" customHeight="false" outlineLevel="0" collapsed="false">
      <c r="B129" s="211"/>
      <c r="C129" s="212"/>
      <c r="D129" s="213" t="s">
        <v>129</v>
      </c>
      <c r="E129" s="214"/>
      <c r="F129" s="215" t="s">
        <v>301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29</v>
      </c>
      <c r="AU129" s="221" t="s">
        <v>127</v>
      </c>
      <c r="AV129" s="210" t="s">
        <v>81</v>
      </c>
      <c r="AW129" s="210" t="s">
        <v>34</v>
      </c>
      <c r="AX129" s="210" t="s">
        <v>73</v>
      </c>
      <c r="AY129" s="221" t="s">
        <v>117</v>
      </c>
    </row>
    <row r="130" s="222" customFormat="true" ht="12.8" hidden="false" customHeight="false" outlineLevel="0" collapsed="false">
      <c r="B130" s="223"/>
      <c r="C130" s="224"/>
      <c r="D130" s="213" t="s">
        <v>129</v>
      </c>
      <c r="E130" s="225"/>
      <c r="F130" s="226" t="s">
        <v>302</v>
      </c>
      <c r="G130" s="224"/>
      <c r="H130" s="227" t="n">
        <v>-1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29</v>
      </c>
      <c r="AU130" s="233" t="s">
        <v>127</v>
      </c>
      <c r="AV130" s="222" t="s">
        <v>83</v>
      </c>
      <c r="AW130" s="222" t="s">
        <v>34</v>
      </c>
      <c r="AX130" s="222" t="s">
        <v>73</v>
      </c>
      <c r="AY130" s="233" t="s">
        <v>117</v>
      </c>
    </row>
    <row r="131" s="234" customFormat="true" ht="12.8" hidden="false" customHeight="false" outlineLevel="0" collapsed="false">
      <c r="B131" s="235"/>
      <c r="C131" s="236"/>
      <c r="D131" s="213" t="s">
        <v>129</v>
      </c>
      <c r="E131" s="237"/>
      <c r="F131" s="238" t="s">
        <v>136</v>
      </c>
      <c r="G131" s="236"/>
      <c r="H131" s="239" t="n">
        <v>70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29</v>
      </c>
      <c r="AU131" s="245" t="s">
        <v>127</v>
      </c>
      <c r="AV131" s="234" t="s">
        <v>126</v>
      </c>
      <c r="AW131" s="234" t="s">
        <v>34</v>
      </c>
      <c r="AX131" s="234" t="s">
        <v>81</v>
      </c>
      <c r="AY131" s="245" t="s">
        <v>117</v>
      </c>
    </row>
    <row r="132" s="31" customFormat="true" ht="37.8" hidden="false" customHeight="true" outlineLevel="0" collapsed="false">
      <c r="A132" s="24"/>
      <c r="B132" s="25"/>
      <c r="C132" s="197" t="s">
        <v>171</v>
      </c>
      <c r="D132" s="197" t="s">
        <v>121</v>
      </c>
      <c r="E132" s="198" t="s">
        <v>155</v>
      </c>
      <c r="F132" s="199" t="s">
        <v>156</v>
      </c>
      <c r="G132" s="200" t="s">
        <v>124</v>
      </c>
      <c r="H132" s="201" t="n">
        <v>350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6</v>
      </c>
      <c r="AT132" s="208" t="s">
        <v>121</v>
      </c>
      <c r="AU132" s="208" t="s">
        <v>127</v>
      </c>
      <c r="AY132" s="3" t="s">
        <v>11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26</v>
      </c>
      <c r="BM132" s="208" t="s">
        <v>303</v>
      </c>
    </row>
    <row r="133" s="210" customFormat="true" ht="12.8" hidden="false" customHeight="false" outlineLevel="0" collapsed="false">
      <c r="B133" s="211"/>
      <c r="C133" s="212"/>
      <c r="D133" s="213" t="s">
        <v>129</v>
      </c>
      <c r="E133" s="214"/>
      <c r="F133" s="215" t="s">
        <v>304</v>
      </c>
      <c r="G133" s="212"/>
      <c r="H133" s="214"/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29</v>
      </c>
      <c r="AU133" s="221" t="s">
        <v>127</v>
      </c>
      <c r="AV133" s="210" t="s">
        <v>81</v>
      </c>
      <c r="AW133" s="210" t="s">
        <v>34</v>
      </c>
      <c r="AX133" s="210" t="s">
        <v>73</v>
      </c>
      <c r="AY133" s="221" t="s">
        <v>117</v>
      </c>
    </row>
    <row r="134" s="222" customFormat="true" ht="12.8" hidden="false" customHeight="false" outlineLevel="0" collapsed="false">
      <c r="B134" s="223"/>
      <c r="C134" s="224"/>
      <c r="D134" s="213" t="s">
        <v>129</v>
      </c>
      <c r="E134" s="225"/>
      <c r="F134" s="226" t="s">
        <v>305</v>
      </c>
      <c r="G134" s="224"/>
      <c r="H134" s="227" t="n">
        <v>350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29</v>
      </c>
      <c r="AU134" s="233" t="s">
        <v>127</v>
      </c>
      <c r="AV134" s="222" t="s">
        <v>83</v>
      </c>
      <c r="AW134" s="222" t="s">
        <v>34</v>
      </c>
      <c r="AX134" s="222" t="s">
        <v>81</v>
      </c>
      <c r="AY134" s="233" t="s">
        <v>117</v>
      </c>
    </row>
    <row r="135" s="31" customFormat="true" ht="14.4" hidden="false" customHeight="true" outlineLevel="0" collapsed="false">
      <c r="A135" s="24"/>
      <c r="B135" s="25"/>
      <c r="C135" s="197" t="s">
        <v>179</v>
      </c>
      <c r="D135" s="197" t="s">
        <v>121</v>
      </c>
      <c r="E135" s="198" t="s">
        <v>161</v>
      </c>
      <c r="F135" s="199" t="s">
        <v>162</v>
      </c>
      <c r="G135" s="200" t="s">
        <v>124</v>
      </c>
      <c r="H135" s="201" t="n">
        <v>70</v>
      </c>
      <c r="I135" s="202"/>
      <c r="J135" s="203" t="n">
        <f aca="false">ROUND(I135*H135,2)</f>
        <v>0</v>
      </c>
      <c r="K135" s="199" t="s">
        <v>125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6</v>
      </c>
      <c r="AT135" s="208" t="s">
        <v>121</v>
      </c>
      <c r="AU135" s="208" t="s">
        <v>127</v>
      </c>
      <c r="AY135" s="3" t="s">
        <v>11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26</v>
      </c>
      <c r="BM135" s="208" t="s">
        <v>306</v>
      </c>
    </row>
    <row r="136" s="210" customFormat="true" ht="12.8" hidden="false" customHeight="false" outlineLevel="0" collapsed="false">
      <c r="B136" s="211"/>
      <c r="C136" s="212"/>
      <c r="D136" s="213" t="s">
        <v>129</v>
      </c>
      <c r="E136" s="214"/>
      <c r="F136" s="215" t="s">
        <v>307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29</v>
      </c>
      <c r="AU136" s="221" t="s">
        <v>127</v>
      </c>
      <c r="AV136" s="210" t="s">
        <v>81</v>
      </c>
      <c r="AW136" s="210" t="s">
        <v>34</v>
      </c>
      <c r="AX136" s="210" t="s">
        <v>73</v>
      </c>
      <c r="AY136" s="221" t="s">
        <v>117</v>
      </c>
    </row>
    <row r="137" s="222" customFormat="true" ht="12.8" hidden="false" customHeight="false" outlineLevel="0" collapsed="false">
      <c r="B137" s="223"/>
      <c r="C137" s="224"/>
      <c r="D137" s="213" t="s">
        <v>129</v>
      </c>
      <c r="E137" s="225"/>
      <c r="F137" s="226" t="s">
        <v>308</v>
      </c>
      <c r="G137" s="224"/>
      <c r="H137" s="227" t="n">
        <v>70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29</v>
      </c>
      <c r="AU137" s="233" t="s">
        <v>127</v>
      </c>
      <c r="AV137" s="222" t="s">
        <v>83</v>
      </c>
      <c r="AW137" s="222" t="s">
        <v>34</v>
      </c>
      <c r="AX137" s="222" t="s">
        <v>81</v>
      </c>
      <c r="AY137" s="233" t="s">
        <v>117</v>
      </c>
    </row>
    <row r="138" s="31" customFormat="true" ht="24.15" hidden="false" customHeight="true" outlineLevel="0" collapsed="false">
      <c r="A138" s="24"/>
      <c r="B138" s="25"/>
      <c r="C138" s="197" t="s">
        <v>186</v>
      </c>
      <c r="D138" s="197" t="s">
        <v>121</v>
      </c>
      <c r="E138" s="198" t="s">
        <v>165</v>
      </c>
      <c r="F138" s="199" t="s">
        <v>166</v>
      </c>
      <c r="G138" s="200" t="s">
        <v>167</v>
      </c>
      <c r="H138" s="201" t="n">
        <v>105</v>
      </c>
      <c r="I138" s="202"/>
      <c r="J138" s="203" t="n">
        <f aca="false">ROUND(I138*H138,2)</f>
        <v>0</v>
      </c>
      <c r="K138" s="199" t="s">
        <v>125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6</v>
      </c>
      <c r="AT138" s="208" t="s">
        <v>121</v>
      </c>
      <c r="AU138" s="208" t="s">
        <v>127</v>
      </c>
      <c r="AY138" s="3" t="s">
        <v>11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26</v>
      </c>
      <c r="BM138" s="208" t="s">
        <v>309</v>
      </c>
    </row>
    <row r="139" s="210" customFormat="true" ht="12.8" hidden="false" customHeight="false" outlineLevel="0" collapsed="false">
      <c r="B139" s="211"/>
      <c r="C139" s="212"/>
      <c r="D139" s="213" t="s">
        <v>129</v>
      </c>
      <c r="E139" s="214"/>
      <c r="F139" s="215" t="s">
        <v>310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29</v>
      </c>
      <c r="AU139" s="221" t="s">
        <v>127</v>
      </c>
      <c r="AV139" s="210" t="s">
        <v>81</v>
      </c>
      <c r="AW139" s="210" t="s">
        <v>34</v>
      </c>
      <c r="AX139" s="210" t="s">
        <v>73</v>
      </c>
      <c r="AY139" s="221" t="s">
        <v>117</v>
      </c>
    </row>
    <row r="140" s="222" customFormat="true" ht="12.8" hidden="false" customHeight="false" outlineLevel="0" collapsed="false">
      <c r="B140" s="223"/>
      <c r="C140" s="224"/>
      <c r="D140" s="213" t="s">
        <v>129</v>
      </c>
      <c r="E140" s="225"/>
      <c r="F140" s="226" t="s">
        <v>311</v>
      </c>
      <c r="G140" s="224"/>
      <c r="H140" s="227" t="n">
        <v>105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29</v>
      </c>
      <c r="AU140" s="233" t="s">
        <v>127</v>
      </c>
      <c r="AV140" s="222" t="s">
        <v>83</v>
      </c>
      <c r="AW140" s="222" t="s">
        <v>34</v>
      </c>
      <c r="AX140" s="222" t="s">
        <v>81</v>
      </c>
      <c r="AY140" s="233" t="s">
        <v>117</v>
      </c>
    </row>
    <row r="141" s="31" customFormat="true" ht="24.15" hidden="false" customHeight="true" outlineLevel="0" collapsed="false">
      <c r="A141" s="24"/>
      <c r="B141" s="25"/>
      <c r="C141" s="197" t="s">
        <v>192</v>
      </c>
      <c r="D141" s="197" t="s">
        <v>121</v>
      </c>
      <c r="E141" s="198" t="s">
        <v>312</v>
      </c>
      <c r="F141" s="199" t="s">
        <v>313</v>
      </c>
      <c r="G141" s="200" t="s">
        <v>144</v>
      </c>
      <c r="H141" s="201" t="n">
        <v>130</v>
      </c>
      <c r="I141" s="202"/>
      <c r="J141" s="203" t="n">
        <f aca="false">ROUND(I141*H141,2)</f>
        <v>0</v>
      </c>
      <c r="K141" s="199" t="s">
        <v>125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6</v>
      </c>
      <c r="AT141" s="208" t="s">
        <v>121</v>
      </c>
      <c r="AU141" s="208" t="s">
        <v>127</v>
      </c>
      <c r="AY141" s="3" t="s">
        <v>11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26</v>
      </c>
      <c r="BM141" s="208" t="s">
        <v>314</v>
      </c>
    </row>
    <row r="142" s="210" customFormat="true" ht="12.8" hidden="false" customHeight="false" outlineLevel="0" collapsed="false">
      <c r="B142" s="211"/>
      <c r="C142" s="212"/>
      <c r="D142" s="213" t="s">
        <v>129</v>
      </c>
      <c r="E142" s="214"/>
      <c r="F142" s="215" t="s">
        <v>315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29</v>
      </c>
      <c r="AU142" s="221" t="s">
        <v>127</v>
      </c>
      <c r="AV142" s="210" t="s">
        <v>81</v>
      </c>
      <c r="AW142" s="210" t="s">
        <v>34</v>
      </c>
      <c r="AX142" s="210" t="s">
        <v>73</v>
      </c>
      <c r="AY142" s="221" t="s">
        <v>117</v>
      </c>
    </row>
    <row r="143" s="222" customFormat="true" ht="12.8" hidden="false" customHeight="false" outlineLevel="0" collapsed="false">
      <c r="B143" s="223"/>
      <c r="C143" s="224"/>
      <c r="D143" s="213" t="s">
        <v>129</v>
      </c>
      <c r="E143" s="225"/>
      <c r="F143" s="226" t="s">
        <v>316</v>
      </c>
      <c r="G143" s="224"/>
      <c r="H143" s="227" t="n">
        <v>130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29</v>
      </c>
      <c r="AU143" s="233" t="s">
        <v>127</v>
      </c>
      <c r="AV143" s="222" t="s">
        <v>83</v>
      </c>
      <c r="AW143" s="222" t="s">
        <v>34</v>
      </c>
      <c r="AX143" s="222" t="s">
        <v>81</v>
      </c>
      <c r="AY143" s="233" t="s">
        <v>117</v>
      </c>
    </row>
    <row r="144" s="31" customFormat="true" ht="14.4" hidden="false" customHeight="true" outlineLevel="0" collapsed="false">
      <c r="A144" s="24"/>
      <c r="B144" s="25"/>
      <c r="C144" s="246" t="s">
        <v>199</v>
      </c>
      <c r="D144" s="246" t="s">
        <v>236</v>
      </c>
      <c r="E144" s="247" t="s">
        <v>317</v>
      </c>
      <c r="F144" s="248" t="s">
        <v>318</v>
      </c>
      <c r="G144" s="249" t="s">
        <v>167</v>
      </c>
      <c r="H144" s="250" t="n">
        <v>19.7</v>
      </c>
      <c r="I144" s="251"/>
      <c r="J144" s="252" t="n">
        <f aca="false">ROUND(I144*H144,2)</f>
        <v>0</v>
      </c>
      <c r="K144" s="248" t="s">
        <v>125</v>
      </c>
      <c r="L144" s="253"/>
      <c r="M144" s="254"/>
      <c r="N144" s="25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1</v>
      </c>
      <c r="AT144" s="208" t="s">
        <v>236</v>
      </c>
      <c r="AU144" s="208" t="s">
        <v>127</v>
      </c>
      <c r="AY144" s="3" t="s">
        <v>11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26</v>
      </c>
      <c r="BM144" s="208" t="s">
        <v>319</v>
      </c>
    </row>
    <row r="145" s="210" customFormat="true" ht="12.8" hidden="false" customHeight="false" outlineLevel="0" collapsed="false">
      <c r="B145" s="211"/>
      <c r="C145" s="212"/>
      <c r="D145" s="213" t="s">
        <v>129</v>
      </c>
      <c r="E145" s="214"/>
      <c r="F145" s="215" t="s">
        <v>320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29</v>
      </c>
      <c r="AU145" s="221" t="s">
        <v>127</v>
      </c>
      <c r="AV145" s="210" t="s">
        <v>81</v>
      </c>
      <c r="AW145" s="210" t="s">
        <v>34</v>
      </c>
      <c r="AX145" s="210" t="s">
        <v>73</v>
      </c>
      <c r="AY145" s="221" t="s">
        <v>117</v>
      </c>
    </row>
    <row r="146" s="210" customFormat="true" ht="12.8" hidden="false" customHeight="false" outlineLevel="0" collapsed="false">
      <c r="B146" s="211"/>
      <c r="C146" s="212"/>
      <c r="D146" s="213" t="s">
        <v>129</v>
      </c>
      <c r="E146" s="214"/>
      <c r="F146" s="215" t="s">
        <v>321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29</v>
      </c>
      <c r="AU146" s="221" t="s">
        <v>127</v>
      </c>
      <c r="AV146" s="210" t="s">
        <v>81</v>
      </c>
      <c r="AW146" s="210" t="s">
        <v>34</v>
      </c>
      <c r="AX146" s="210" t="s">
        <v>73</v>
      </c>
      <c r="AY146" s="221" t="s">
        <v>117</v>
      </c>
    </row>
    <row r="147" s="222" customFormat="true" ht="12.8" hidden="false" customHeight="false" outlineLevel="0" collapsed="false">
      <c r="B147" s="223"/>
      <c r="C147" s="224"/>
      <c r="D147" s="213" t="s">
        <v>129</v>
      </c>
      <c r="E147" s="225"/>
      <c r="F147" s="226" t="s">
        <v>322</v>
      </c>
      <c r="G147" s="224"/>
      <c r="H147" s="227" t="n">
        <v>19.7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29</v>
      </c>
      <c r="AU147" s="233" t="s">
        <v>127</v>
      </c>
      <c r="AV147" s="222" t="s">
        <v>83</v>
      </c>
      <c r="AW147" s="222" t="s">
        <v>34</v>
      </c>
      <c r="AX147" s="222" t="s">
        <v>81</v>
      </c>
      <c r="AY147" s="233" t="s">
        <v>117</v>
      </c>
    </row>
    <row r="148" s="31" customFormat="true" ht="24.15" hidden="false" customHeight="true" outlineLevel="0" collapsed="false">
      <c r="A148" s="24"/>
      <c r="B148" s="25"/>
      <c r="C148" s="197" t="s">
        <v>204</v>
      </c>
      <c r="D148" s="197" t="s">
        <v>121</v>
      </c>
      <c r="E148" s="198" t="s">
        <v>323</v>
      </c>
      <c r="F148" s="199" t="s">
        <v>324</v>
      </c>
      <c r="G148" s="200" t="s">
        <v>144</v>
      </c>
      <c r="H148" s="201" t="n">
        <v>130</v>
      </c>
      <c r="I148" s="202"/>
      <c r="J148" s="203" t="n">
        <f aca="false">ROUND(I148*H148,2)</f>
        <v>0</v>
      </c>
      <c r="K148" s="199" t="s">
        <v>125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6</v>
      </c>
      <c r="AT148" s="208" t="s">
        <v>121</v>
      </c>
      <c r="AU148" s="208" t="s">
        <v>127</v>
      </c>
      <c r="AY148" s="3" t="s">
        <v>11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26</v>
      </c>
      <c r="BM148" s="208" t="s">
        <v>325</v>
      </c>
    </row>
    <row r="149" s="31" customFormat="true" ht="14.4" hidden="false" customHeight="true" outlineLevel="0" collapsed="false">
      <c r="A149" s="24"/>
      <c r="B149" s="25"/>
      <c r="C149" s="246" t="s">
        <v>208</v>
      </c>
      <c r="D149" s="246" t="s">
        <v>236</v>
      </c>
      <c r="E149" s="247" t="s">
        <v>326</v>
      </c>
      <c r="F149" s="248" t="s">
        <v>327</v>
      </c>
      <c r="G149" s="249" t="s">
        <v>328</v>
      </c>
      <c r="H149" s="250" t="n">
        <v>2.5</v>
      </c>
      <c r="I149" s="251"/>
      <c r="J149" s="252" t="n">
        <f aca="false">ROUND(I149*H149,2)</f>
        <v>0</v>
      </c>
      <c r="K149" s="248" t="s">
        <v>125</v>
      </c>
      <c r="L149" s="253"/>
      <c r="M149" s="254"/>
      <c r="N149" s="255" t="s">
        <v>44</v>
      </c>
      <c r="O149" s="67"/>
      <c r="P149" s="206" t="n">
        <f aca="false">O149*H149</f>
        <v>0</v>
      </c>
      <c r="Q149" s="206" t="n">
        <v>0.001</v>
      </c>
      <c r="R149" s="206" t="n">
        <f aca="false">Q149*H149</f>
        <v>0.002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1</v>
      </c>
      <c r="AT149" s="208" t="s">
        <v>236</v>
      </c>
      <c r="AU149" s="208" t="s">
        <v>127</v>
      </c>
      <c r="AY149" s="3" t="s">
        <v>11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26</v>
      </c>
      <c r="BM149" s="208" t="s">
        <v>329</v>
      </c>
    </row>
    <row r="150" s="210" customFormat="true" ht="12.8" hidden="false" customHeight="false" outlineLevel="0" collapsed="false">
      <c r="B150" s="211"/>
      <c r="C150" s="212"/>
      <c r="D150" s="213" t="s">
        <v>129</v>
      </c>
      <c r="E150" s="214"/>
      <c r="F150" s="215" t="s">
        <v>330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29</v>
      </c>
      <c r="AU150" s="221" t="s">
        <v>127</v>
      </c>
      <c r="AV150" s="210" t="s">
        <v>81</v>
      </c>
      <c r="AW150" s="210" t="s">
        <v>34</v>
      </c>
      <c r="AX150" s="210" t="s">
        <v>73</v>
      </c>
      <c r="AY150" s="221" t="s">
        <v>117</v>
      </c>
    </row>
    <row r="151" s="210" customFormat="true" ht="12.8" hidden="false" customHeight="false" outlineLevel="0" collapsed="false">
      <c r="B151" s="211"/>
      <c r="C151" s="212"/>
      <c r="D151" s="213" t="s">
        <v>129</v>
      </c>
      <c r="E151" s="214"/>
      <c r="F151" s="215" t="s">
        <v>331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29</v>
      </c>
      <c r="AU151" s="221" t="s">
        <v>127</v>
      </c>
      <c r="AV151" s="210" t="s">
        <v>81</v>
      </c>
      <c r="AW151" s="210" t="s">
        <v>34</v>
      </c>
      <c r="AX151" s="210" t="s">
        <v>73</v>
      </c>
      <c r="AY151" s="221" t="s">
        <v>117</v>
      </c>
    </row>
    <row r="152" s="222" customFormat="true" ht="12.8" hidden="false" customHeight="false" outlineLevel="0" collapsed="false">
      <c r="B152" s="223"/>
      <c r="C152" s="224"/>
      <c r="D152" s="213" t="s">
        <v>129</v>
      </c>
      <c r="E152" s="225"/>
      <c r="F152" s="226" t="s">
        <v>332</v>
      </c>
      <c r="G152" s="224"/>
      <c r="H152" s="227" t="n">
        <v>2.5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29</v>
      </c>
      <c r="AU152" s="233" t="s">
        <v>127</v>
      </c>
      <c r="AV152" s="222" t="s">
        <v>83</v>
      </c>
      <c r="AW152" s="222" t="s">
        <v>34</v>
      </c>
      <c r="AX152" s="222" t="s">
        <v>81</v>
      </c>
      <c r="AY152" s="233" t="s">
        <v>117</v>
      </c>
    </row>
    <row r="153" s="31" customFormat="true" ht="14.4" hidden="false" customHeight="true" outlineLevel="0" collapsed="false">
      <c r="A153" s="24"/>
      <c r="B153" s="25"/>
      <c r="C153" s="197" t="s">
        <v>8</v>
      </c>
      <c r="D153" s="197" t="s">
        <v>121</v>
      </c>
      <c r="E153" s="198" t="s">
        <v>333</v>
      </c>
      <c r="F153" s="199" t="s">
        <v>334</v>
      </c>
      <c r="G153" s="200" t="s">
        <v>144</v>
      </c>
      <c r="H153" s="201" t="n">
        <v>130</v>
      </c>
      <c r="I153" s="202"/>
      <c r="J153" s="203" t="n">
        <f aca="false">ROUND(I153*H153,2)</f>
        <v>0</v>
      </c>
      <c r="K153" s="199" t="s">
        <v>125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6</v>
      </c>
      <c r="AT153" s="208" t="s">
        <v>121</v>
      </c>
      <c r="AU153" s="208" t="s">
        <v>127</v>
      </c>
      <c r="AY153" s="3" t="s">
        <v>11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26</v>
      </c>
      <c r="BM153" s="208" t="s">
        <v>335</v>
      </c>
    </row>
    <row r="154" s="31" customFormat="true" ht="14.4" hidden="false" customHeight="true" outlineLevel="0" collapsed="false">
      <c r="A154" s="24"/>
      <c r="B154" s="25"/>
      <c r="C154" s="197" t="s">
        <v>219</v>
      </c>
      <c r="D154" s="197" t="s">
        <v>121</v>
      </c>
      <c r="E154" s="198" t="s">
        <v>336</v>
      </c>
      <c r="F154" s="199" t="s">
        <v>337</v>
      </c>
      <c r="G154" s="200" t="s">
        <v>124</v>
      </c>
      <c r="H154" s="201" t="n">
        <v>1.3</v>
      </c>
      <c r="I154" s="202"/>
      <c r="J154" s="203" t="n">
        <f aca="false">ROUND(I154*H154,2)</f>
        <v>0</v>
      </c>
      <c r="K154" s="199" t="s">
        <v>125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6</v>
      </c>
      <c r="AT154" s="208" t="s">
        <v>121</v>
      </c>
      <c r="AU154" s="208" t="s">
        <v>127</v>
      </c>
      <c r="AY154" s="3" t="s">
        <v>11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26</v>
      </c>
      <c r="BM154" s="208" t="s">
        <v>338</v>
      </c>
    </row>
    <row r="155" s="210" customFormat="true" ht="12.8" hidden="false" customHeight="false" outlineLevel="0" collapsed="false">
      <c r="B155" s="211"/>
      <c r="C155" s="212"/>
      <c r="D155" s="213" t="s">
        <v>129</v>
      </c>
      <c r="E155" s="214"/>
      <c r="F155" s="215" t="s">
        <v>339</v>
      </c>
      <c r="G155" s="212"/>
      <c r="H155" s="214"/>
      <c r="I155" s="216"/>
      <c r="J155" s="212"/>
      <c r="K155" s="212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29</v>
      </c>
      <c r="AU155" s="221" t="s">
        <v>127</v>
      </c>
      <c r="AV155" s="210" t="s">
        <v>81</v>
      </c>
      <c r="AW155" s="210" t="s">
        <v>34</v>
      </c>
      <c r="AX155" s="210" t="s">
        <v>73</v>
      </c>
      <c r="AY155" s="221" t="s">
        <v>117</v>
      </c>
    </row>
    <row r="156" s="222" customFormat="true" ht="12.8" hidden="false" customHeight="false" outlineLevel="0" collapsed="false">
      <c r="B156" s="223"/>
      <c r="C156" s="224"/>
      <c r="D156" s="213" t="s">
        <v>129</v>
      </c>
      <c r="E156" s="225"/>
      <c r="F156" s="226" t="s">
        <v>340</v>
      </c>
      <c r="G156" s="224"/>
      <c r="H156" s="227" t="n">
        <v>1.3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29</v>
      </c>
      <c r="AU156" s="233" t="s">
        <v>127</v>
      </c>
      <c r="AV156" s="222" t="s">
        <v>83</v>
      </c>
      <c r="AW156" s="222" t="s">
        <v>34</v>
      </c>
      <c r="AX156" s="222" t="s">
        <v>81</v>
      </c>
      <c r="AY156" s="233" t="s">
        <v>117</v>
      </c>
    </row>
    <row r="157" s="31" customFormat="true" ht="14.4" hidden="false" customHeight="true" outlineLevel="0" collapsed="false">
      <c r="A157" s="24"/>
      <c r="B157" s="25"/>
      <c r="C157" s="197" t="s">
        <v>227</v>
      </c>
      <c r="D157" s="197" t="s">
        <v>121</v>
      </c>
      <c r="E157" s="198" t="s">
        <v>341</v>
      </c>
      <c r="F157" s="199" t="s">
        <v>342</v>
      </c>
      <c r="G157" s="200" t="s">
        <v>124</v>
      </c>
      <c r="H157" s="201" t="n">
        <v>1.3</v>
      </c>
      <c r="I157" s="202"/>
      <c r="J157" s="203" t="n">
        <f aca="false">ROUND(I157*H157,2)</f>
        <v>0</v>
      </c>
      <c r="K157" s="199" t="s">
        <v>125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6</v>
      </c>
      <c r="AT157" s="208" t="s">
        <v>121</v>
      </c>
      <c r="AU157" s="208" t="s">
        <v>127</v>
      </c>
      <c r="AY157" s="3" t="s">
        <v>11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26</v>
      </c>
      <c r="BM157" s="208" t="s">
        <v>343</v>
      </c>
    </row>
    <row r="158" s="31" customFormat="true" ht="14.4" hidden="false" customHeight="true" outlineLevel="0" collapsed="false">
      <c r="A158" s="24"/>
      <c r="B158" s="25"/>
      <c r="C158" s="197" t="s">
        <v>235</v>
      </c>
      <c r="D158" s="197" t="s">
        <v>121</v>
      </c>
      <c r="E158" s="198" t="s">
        <v>344</v>
      </c>
      <c r="F158" s="199" t="s">
        <v>345</v>
      </c>
      <c r="G158" s="200" t="s">
        <v>144</v>
      </c>
      <c r="H158" s="201" t="n">
        <v>130</v>
      </c>
      <c r="I158" s="202"/>
      <c r="J158" s="203" t="n">
        <f aca="false">ROUND(I158*H158,2)</f>
        <v>0</v>
      </c>
      <c r="K158" s="199" t="s">
        <v>125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6</v>
      </c>
      <c r="AT158" s="208" t="s">
        <v>121</v>
      </c>
      <c r="AU158" s="208" t="s">
        <v>127</v>
      </c>
      <c r="AY158" s="3" t="s">
        <v>11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26</v>
      </c>
      <c r="BM158" s="208" t="s">
        <v>346</v>
      </c>
    </row>
    <row r="159" s="210" customFormat="true" ht="12.8" hidden="false" customHeight="false" outlineLevel="0" collapsed="false">
      <c r="B159" s="211"/>
      <c r="C159" s="212"/>
      <c r="D159" s="213" t="s">
        <v>129</v>
      </c>
      <c r="E159" s="214"/>
      <c r="F159" s="215" t="s">
        <v>347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29</v>
      </c>
      <c r="AU159" s="221" t="s">
        <v>127</v>
      </c>
      <c r="AV159" s="210" t="s">
        <v>81</v>
      </c>
      <c r="AW159" s="210" t="s">
        <v>34</v>
      </c>
      <c r="AX159" s="210" t="s">
        <v>73</v>
      </c>
      <c r="AY159" s="221" t="s">
        <v>117</v>
      </c>
    </row>
    <row r="160" s="222" customFormat="true" ht="12.8" hidden="false" customHeight="false" outlineLevel="0" collapsed="false">
      <c r="B160" s="223"/>
      <c r="C160" s="224"/>
      <c r="D160" s="213" t="s">
        <v>129</v>
      </c>
      <c r="E160" s="225"/>
      <c r="F160" s="226" t="s">
        <v>316</v>
      </c>
      <c r="G160" s="224"/>
      <c r="H160" s="227" t="n">
        <v>130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29</v>
      </c>
      <c r="AU160" s="233" t="s">
        <v>127</v>
      </c>
      <c r="AV160" s="222" t="s">
        <v>83</v>
      </c>
      <c r="AW160" s="222" t="s">
        <v>34</v>
      </c>
      <c r="AX160" s="222" t="s">
        <v>81</v>
      </c>
      <c r="AY160" s="233" t="s">
        <v>117</v>
      </c>
    </row>
    <row r="161" s="31" customFormat="true" ht="14.4" hidden="false" customHeight="true" outlineLevel="0" collapsed="false">
      <c r="A161" s="24"/>
      <c r="B161" s="25"/>
      <c r="C161" s="197" t="s">
        <v>243</v>
      </c>
      <c r="D161" s="197" t="s">
        <v>121</v>
      </c>
      <c r="E161" s="198" t="s">
        <v>142</v>
      </c>
      <c r="F161" s="199" t="s">
        <v>143</v>
      </c>
      <c r="G161" s="200" t="s">
        <v>144</v>
      </c>
      <c r="H161" s="201" t="n">
        <v>135</v>
      </c>
      <c r="I161" s="202"/>
      <c r="J161" s="203" t="n">
        <f aca="false">ROUND(I161*H161,2)</f>
        <v>0</v>
      </c>
      <c r="K161" s="199" t="s">
        <v>125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6</v>
      </c>
      <c r="AT161" s="208" t="s">
        <v>121</v>
      </c>
      <c r="AU161" s="208" t="s">
        <v>127</v>
      </c>
      <c r="AY161" s="3" t="s">
        <v>11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26</v>
      </c>
      <c r="BM161" s="208" t="s">
        <v>348</v>
      </c>
    </row>
    <row r="162" s="210" customFormat="true" ht="12.8" hidden="false" customHeight="false" outlineLevel="0" collapsed="false">
      <c r="B162" s="211"/>
      <c r="C162" s="212"/>
      <c r="D162" s="213" t="s">
        <v>129</v>
      </c>
      <c r="E162" s="214"/>
      <c r="F162" s="215" t="s">
        <v>349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29</v>
      </c>
      <c r="AU162" s="221" t="s">
        <v>127</v>
      </c>
      <c r="AV162" s="210" t="s">
        <v>81</v>
      </c>
      <c r="AW162" s="210" t="s">
        <v>34</v>
      </c>
      <c r="AX162" s="210" t="s">
        <v>73</v>
      </c>
      <c r="AY162" s="221" t="s">
        <v>117</v>
      </c>
    </row>
    <row r="163" s="222" customFormat="true" ht="12.8" hidden="false" customHeight="false" outlineLevel="0" collapsed="false">
      <c r="B163" s="223"/>
      <c r="C163" s="224"/>
      <c r="D163" s="213" t="s">
        <v>129</v>
      </c>
      <c r="E163" s="225"/>
      <c r="F163" s="226" t="s">
        <v>350</v>
      </c>
      <c r="G163" s="224"/>
      <c r="H163" s="227" t="n">
        <v>135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29</v>
      </c>
      <c r="AU163" s="233" t="s">
        <v>127</v>
      </c>
      <c r="AV163" s="222" t="s">
        <v>83</v>
      </c>
      <c r="AW163" s="222" t="s">
        <v>34</v>
      </c>
      <c r="AX163" s="222" t="s">
        <v>81</v>
      </c>
      <c r="AY163" s="233" t="s">
        <v>117</v>
      </c>
    </row>
    <row r="164" s="31" customFormat="true" ht="24.15" hidden="false" customHeight="true" outlineLevel="0" collapsed="false">
      <c r="A164" s="24"/>
      <c r="B164" s="25"/>
      <c r="C164" s="197" t="s">
        <v>247</v>
      </c>
      <c r="D164" s="197" t="s">
        <v>121</v>
      </c>
      <c r="E164" s="198" t="s">
        <v>351</v>
      </c>
      <c r="F164" s="199" t="s">
        <v>352</v>
      </c>
      <c r="G164" s="200" t="s">
        <v>239</v>
      </c>
      <c r="H164" s="201" t="n">
        <v>2</v>
      </c>
      <c r="I164" s="202"/>
      <c r="J164" s="203" t="n">
        <f aca="false">ROUND(I164*H164,2)</f>
        <v>0</v>
      </c>
      <c r="K164" s="199" t="s">
        <v>125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.02989</v>
      </c>
      <c r="R164" s="206" t="n">
        <f aca="false">Q164*H164</f>
        <v>0.0597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6</v>
      </c>
      <c r="AT164" s="208" t="s">
        <v>121</v>
      </c>
      <c r="AU164" s="208" t="s">
        <v>127</v>
      </c>
      <c r="AY164" s="3" t="s">
        <v>11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26</v>
      </c>
      <c r="BM164" s="208" t="s">
        <v>353</v>
      </c>
    </row>
    <row r="165" s="31" customFormat="true" ht="24.15" hidden="false" customHeight="true" outlineLevel="0" collapsed="false">
      <c r="A165" s="24"/>
      <c r="B165" s="25"/>
      <c r="C165" s="197" t="s">
        <v>7</v>
      </c>
      <c r="D165" s="197" t="s">
        <v>121</v>
      </c>
      <c r="E165" s="198" t="s">
        <v>354</v>
      </c>
      <c r="F165" s="199" t="s">
        <v>355</v>
      </c>
      <c r="G165" s="200" t="s">
        <v>239</v>
      </c>
      <c r="H165" s="201" t="n">
        <v>1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9E-005</v>
      </c>
      <c r="R165" s="206" t="n">
        <f aca="false">Q165*H165</f>
        <v>9E-00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127</v>
      </c>
      <c r="AY165" s="3" t="s">
        <v>11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26</v>
      </c>
      <c r="BM165" s="208" t="s">
        <v>356</v>
      </c>
    </row>
    <row r="166" s="210" customFormat="true" ht="12.8" hidden="false" customHeight="false" outlineLevel="0" collapsed="false">
      <c r="B166" s="211"/>
      <c r="C166" s="212"/>
      <c r="D166" s="213" t="s">
        <v>129</v>
      </c>
      <c r="E166" s="214"/>
      <c r="F166" s="215" t="s">
        <v>357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29</v>
      </c>
      <c r="AU166" s="221" t="s">
        <v>127</v>
      </c>
      <c r="AV166" s="210" t="s">
        <v>81</v>
      </c>
      <c r="AW166" s="210" t="s">
        <v>34</v>
      </c>
      <c r="AX166" s="210" t="s">
        <v>73</v>
      </c>
      <c r="AY166" s="221" t="s">
        <v>117</v>
      </c>
    </row>
    <row r="167" s="222" customFormat="true" ht="12.8" hidden="false" customHeight="false" outlineLevel="0" collapsed="false">
      <c r="B167" s="223"/>
      <c r="C167" s="224"/>
      <c r="D167" s="213" t="s">
        <v>129</v>
      </c>
      <c r="E167" s="225"/>
      <c r="F167" s="226" t="s">
        <v>81</v>
      </c>
      <c r="G167" s="224"/>
      <c r="H167" s="227" t="n">
        <v>1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29</v>
      </c>
      <c r="AU167" s="233" t="s">
        <v>127</v>
      </c>
      <c r="AV167" s="222" t="s">
        <v>83</v>
      </c>
      <c r="AW167" s="222" t="s">
        <v>34</v>
      </c>
      <c r="AX167" s="222" t="s">
        <v>81</v>
      </c>
      <c r="AY167" s="233" t="s">
        <v>117</v>
      </c>
    </row>
    <row r="168" s="31" customFormat="true" ht="24.15" hidden="false" customHeight="true" outlineLevel="0" collapsed="false">
      <c r="A168" s="24"/>
      <c r="B168" s="25"/>
      <c r="C168" s="197" t="s">
        <v>358</v>
      </c>
      <c r="D168" s="197" t="s">
        <v>121</v>
      </c>
      <c r="E168" s="198" t="s">
        <v>359</v>
      </c>
      <c r="F168" s="199" t="s">
        <v>360</v>
      </c>
      <c r="G168" s="200" t="s">
        <v>239</v>
      </c>
      <c r="H168" s="201" t="n">
        <v>1</v>
      </c>
      <c r="I168" s="202"/>
      <c r="J168" s="203" t="n">
        <f aca="false">ROUND(I168*H168,2)</f>
        <v>0</v>
      </c>
      <c r="K168" s="199" t="s">
        <v>125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9E-005</v>
      </c>
      <c r="R168" s="206" t="n">
        <f aca="false">Q168*H168</f>
        <v>9E-00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6</v>
      </c>
      <c r="AT168" s="208" t="s">
        <v>121</v>
      </c>
      <c r="AU168" s="208" t="s">
        <v>127</v>
      </c>
      <c r="AY168" s="3" t="s">
        <v>11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26</v>
      </c>
      <c r="BM168" s="208" t="s">
        <v>361</v>
      </c>
    </row>
    <row r="169" s="210" customFormat="true" ht="12.8" hidden="false" customHeight="false" outlineLevel="0" collapsed="false">
      <c r="B169" s="211"/>
      <c r="C169" s="212"/>
      <c r="D169" s="213" t="s">
        <v>129</v>
      </c>
      <c r="E169" s="214"/>
      <c r="F169" s="215" t="s">
        <v>362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29</v>
      </c>
      <c r="AU169" s="221" t="s">
        <v>127</v>
      </c>
      <c r="AV169" s="210" t="s">
        <v>81</v>
      </c>
      <c r="AW169" s="210" t="s">
        <v>34</v>
      </c>
      <c r="AX169" s="210" t="s">
        <v>73</v>
      </c>
      <c r="AY169" s="221" t="s">
        <v>117</v>
      </c>
    </row>
    <row r="170" s="222" customFormat="true" ht="12.8" hidden="false" customHeight="false" outlineLevel="0" collapsed="false">
      <c r="B170" s="223"/>
      <c r="C170" s="224"/>
      <c r="D170" s="213" t="s">
        <v>129</v>
      </c>
      <c r="E170" s="225"/>
      <c r="F170" s="226" t="s">
        <v>81</v>
      </c>
      <c r="G170" s="224"/>
      <c r="H170" s="227" t="n">
        <v>1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29</v>
      </c>
      <c r="AU170" s="233" t="s">
        <v>127</v>
      </c>
      <c r="AV170" s="222" t="s">
        <v>83</v>
      </c>
      <c r="AW170" s="222" t="s">
        <v>34</v>
      </c>
      <c r="AX170" s="222" t="s">
        <v>81</v>
      </c>
      <c r="AY170" s="233" t="s">
        <v>117</v>
      </c>
    </row>
    <row r="171" s="31" customFormat="true" ht="24.15" hidden="false" customHeight="true" outlineLevel="0" collapsed="false">
      <c r="A171" s="24"/>
      <c r="B171" s="25"/>
      <c r="C171" s="197" t="s">
        <v>363</v>
      </c>
      <c r="D171" s="197" t="s">
        <v>121</v>
      </c>
      <c r="E171" s="198" t="s">
        <v>364</v>
      </c>
      <c r="F171" s="199" t="s">
        <v>365</v>
      </c>
      <c r="G171" s="200" t="s">
        <v>239</v>
      </c>
      <c r="H171" s="201" t="n">
        <v>1</v>
      </c>
      <c r="I171" s="202"/>
      <c r="J171" s="203" t="n">
        <f aca="false">ROUND(I171*H171,2)</f>
        <v>0</v>
      </c>
      <c r="K171" s="199" t="s">
        <v>125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6</v>
      </c>
      <c r="AT171" s="208" t="s">
        <v>121</v>
      </c>
      <c r="AU171" s="208" t="s">
        <v>127</v>
      </c>
      <c r="AY171" s="3" t="s">
        <v>11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26</v>
      </c>
      <c r="BM171" s="208" t="s">
        <v>366</v>
      </c>
    </row>
    <row r="172" s="31" customFormat="true" ht="24.15" hidden="false" customHeight="true" outlineLevel="0" collapsed="false">
      <c r="A172" s="24"/>
      <c r="B172" s="25"/>
      <c r="C172" s="197" t="s">
        <v>367</v>
      </c>
      <c r="D172" s="197" t="s">
        <v>121</v>
      </c>
      <c r="E172" s="198" t="s">
        <v>368</v>
      </c>
      <c r="F172" s="199" t="s">
        <v>369</v>
      </c>
      <c r="G172" s="200" t="s">
        <v>239</v>
      </c>
      <c r="H172" s="201" t="n">
        <v>1</v>
      </c>
      <c r="I172" s="202"/>
      <c r="J172" s="203" t="n">
        <f aca="false">ROUND(I172*H172,2)</f>
        <v>0</v>
      </c>
      <c r="K172" s="199" t="s">
        <v>125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6</v>
      </c>
      <c r="AT172" s="208" t="s">
        <v>121</v>
      </c>
      <c r="AU172" s="208" t="s">
        <v>127</v>
      </c>
      <c r="AY172" s="3" t="s">
        <v>11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26</v>
      </c>
      <c r="BM172" s="208" t="s">
        <v>370</v>
      </c>
    </row>
    <row r="173" s="31" customFormat="true" ht="24.15" hidden="false" customHeight="true" outlineLevel="0" collapsed="false">
      <c r="A173" s="24"/>
      <c r="B173" s="25"/>
      <c r="C173" s="197" t="s">
        <v>371</v>
      </c>
      <c r="D173" s="197" t="s">
        <v>121</v>
      </c>
      <c r="E173" s="198" t="s">
        <v>372</v>
      </c>
      <c r="F173" s="199" t="s">
        <v>373</v>
      </c>
      <c r="G173" s="200" t="s">
        <v>239</v>
      </c>
      <c r="H173" s="201" t="n">
        <v>1</v>
      </c>
      <c r="I173" s="202"/>
      <c r="J173" s="203" t="n">
        <f aca="false">ROUND(I173*H173,2)</f>
        <v>0</v>
      </c>
      <c r="K173" s="199" t="s">
        <v>125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6</v>
      </c>
      <c r="AT173" s="208" t="s">
        <v>121</v>
      </c>
      <c r="AU173" s="208" t="s">
        <v>127</v>
      </c>
      <c r="AY173" s="3" t="s">
        <v>11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26</v>
      </c>
      <c r="BM173" s="208" t="s">
        <v>374</v>
      </c>
    </row>
    <row r="174" s="31" customFormat="true" ht="24.15" hidden="false" customHeight="true" outlineLevel="0" collapsed="false">
      <c r="A174" s="24"/>
      <c r="B174" s="25"/>
      <c r="C174" s="197" t="s">
        <v>375</v>
      </c>
      <c r="D174" s="197" t="s">
        <v>121</v>
      </c>
      <c r="E174" s="198" t="s">
        <v>376</v>
      </c>
      <c r="F174" s="199" t="s">
        <v>377</v>
      </c>
      <c r="G174" s="200" t="s">
        <v>239</v>
      </c>
      <c r="H174" s="201" t="n">
        <v>1</v>
      </c>
      <c r="I174" s="202"/>
      <c r="J174" s="203" t="n">
        <f aca="false">ROUND(I174*H174,2)</f>
        <v>0</v>
      </c>
      <c r="K174" s="199" t="s">
        <v>125</v>
      </c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6</v>
      </c>
      <c r="AT174" s="208" t="s">
        <v>121</v>
      </c>
      <c r="AU174" s="208" t="s">
        <v>127</v>
      </c>
      <c r="AY174" s="3" t="s">
        <v>11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26</v>
      </c>
      <c r="BM174" s="208" t="s">
        <v>378</v>
      </c>
    </row>
    <row r="175" s="31" customFormat="true" ht="24.15" hidden="false" customHeight="true" outlineLevel="0" collapsed="false">
      <c r="A175" s="24"/>
      <c r="B175" s="25"/>
      <c r="C175" s="197" t="s">
        <v>379</v>
      </c>
      <c r="D175" s="197" t="s">
        <v>121</v>
      </c>
      <c r="E175" s="198" t="s">
        <v>380</v>
      </c>
      <c r="F175" s="199" t="s">
        <v>381</v>
      </c>
      <c r="G175" s="200" t="s">
        <v>239</v>
      </c>
      <c r="H175" s="201" t="n">
        <v>2</v>
      </c>
      <c r="I175" s="202"/>
      <c r="J175" s="203" t="n">
        <f aca="false">ROUND(I175*H175,2)</f>
        <v>0</v>
      </c>
      <c r="K175" s="199" t="s">
        <v>125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6</v>
      </c>
      <c r="AT175" s="208" t="s">
        <v>121</v>
      </c>
      <c r="AU175" s="208" t="s">
        <v>127</v>
      </c>
      <c r="AY175" s="3" t="s">
        <v>11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26</v>
      </c>
      <c r="BM175" s="208" t="s">
        <v>382</v>
      </c>
    </row>
    <row r="176" s="210" customFormat="true" ht="12.8" hidden="false" customHeight="false" outlineLevel="0" collapsed="false">
      <c r="B176" s="211"/>
      <c r="C176" s="212"/>
      <c r="D176" s="213" t="s">
        <v>129</v>
      </c>
      <c r="E176" s="214"/>
      <c r="F176" s="215" t="s">
        <v>158</v>
      </c>
      <c r="G176" s="212"/>
      <c r="H176" s="214"/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29</v>
      </c>
      <c r="AU176" s="221" t="s">
        <v>127</v>
      </c>
      <c r="AV176" s="210" t="s">
        <v>81</v>
      </c>
      <c r="AW176" s="210" t="s">
        <v>34</v>
      </c>
      <c r="AX176" s="210" t="s">
        <v>73</v>
      </c>
      <c r="AY176" s="221" t="s">
        <v>117</v>
      </c>
    </row>
    <row r="177" s="222" customFormat="true" ht="12.8" hidden="false" customHeight="false" outlineLevel="0" collapsed="false">
      <c r="B177" s="223"/>
      <c r="C177" s="224"/>
      <c r="D177" s="213" t="s">
        <v>129</v>
      </c>
      <c r="E177" s="225"/>
      <c r="F177" s="226" t="s">
        <v>383</v>
      </c>
      <c r="G177" s="224"/>
      <c r="H177" s="227" t="n">
        <v>2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29</v>
      </c>
      <c r="AU177" s="233" t="s">
        <v>127</v>
      </c>
      <c r="AV177" s="222" t="s">
        <v>83</v>
      </c>
      <c r="AW177" s="222" t="s">
        <v>34</v>
      </c>
      <c r="AX177" s="222" t="s">
        <v>81</v>
      </c>
      <c r="AY177" s="233" t="s">
        <v>117</v>
      </c>
    </row>
    <row r="178" s="31" customFormat="true" ht="24.15" hidden="false" customHeight="true" outlineLevel="0" collapsed="false">
      <c r="A178" s="24"/>
      <c r="B178" s="25"/>
      <c r="C178" s="197" t="s">
        <v>384</v>
      </c>
      <c r="D178" s="197" t="s">
        <v>121</v>
      </c>
      <c r="E178" s="198" t="s">
        <v>385</v>
      </c>
      <c r="F178" s="199" t="s">
        <v>386</v>
      </c>
      <c r="G178" s="200" t="s">
        <v>239</v>
      </c>
      <c r="H178" s="201" t="n">
        <v>2</v>
      </c>
      <c r="I178" s="202"/>
      <c r="J178" s="203" t="n">
        <f aca="false">ROUND(I178*H178,2)</f>
        <v>0</v>
      </c>
      <c r="K178" s="199" t="s">
        <v>125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6</v>
      </c>
      <c r="AT178" s="208" t="s">
        <v>121</v>
      </c>
      <c r="AU178" s="208" t="s">
        <v>127</v>
      </c>
      <c r="AY178" s="3" t="s">
        <v>11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26</v>
      </c>
      <c r="BM178" s="208" t="s">
        <v>387</v>
      </c>
    </row>
    <row r="179" s="210" customFormat="true" ht="12.8" hidden="false" customHeight="false" outlineLevel="0" collapsed="false">
      <c r="B179" s="211"/>
      <c r="C179" s="212"/>
      <c r="D179" s="213" t="s">
        <v>129</v>
      </c>
      <c r="E179" s="214"/>
      <c r="F179" s="215" t="s">
        <v>158</v>
      </c>
      <c r="G179" s="212"/>
      <c r="H179" s="214"/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29</v>
      </c>
      <c r="AU179" s="221" t="s">
        <v>127</v>
      </c>
      <c r="AV179" s="210" t="s">
        <v>81</v>
      </c>
      <c r="AW179" s="210" t="s">
        <v>34</v>
      </c>
      <c r="AX179" s="210" t="s">
        <v>73</v>
      </c>
      <c r="AY179" s="221" t="s">
        <v>117</v>
      </c>
    </row>
    <row r="180" s="222" customFormat="true" ht="12.8" hidden="false" customHeight="false" outlineLevel="0" collapsed="false">
      <c r="B180" s="223"/>
      <c r="C180" s="224"/>
      <c r="D180" s="213" t="s">
        <v>129</v>
      </c>
      <c r="E180" s="225"/>
      <c r="F180" s="226" t="s">
        <v>383</v>
      </c>
      <c r="G180" s="224"/>
      <c r="H180" s="227" t="n">
        <v>2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29</v>
      </c>
      <c r="AU180" s="233" t="s">
        <v>127</v>
      </c>
      <c r="AV180" s="222" t="s">
        <v>83</v>
      </c>
      <c r="AW180" s="222" t="s">
        <v>34</v>
      </c>
      <c r="AX180" s="222" t="s">
        <v>81</v>
      </c>
      <c r="AY180" s="233" t="s">
        <v>117</v>
      </c>
    </row>
    <row r="181" s="31" customFormat="true" ht="14.4" hidden="false" customHeight="true" outlineLevel="0" collapsed="false">
      <c r="A181" s="24"/>
      <c r="B181" s="25"/>
      <c r="C181" s="197" t="s">
        <v>388</v>
      </c>
      <c r="D181" s="197" t="s">
        <v>121</v>
      </c>
      <c r="E181" s="198" t="s">
        <v>389</v>
      </c>
      <c r="F181" s="199" t="s">
        <v>390</v>
      </c>
      <c r="G181" s="200" t="s">
        <v>124</v>
      </c>
      <c r="H181" s="201" t="n">
        <v>5</v>
      </c>
      <c r="I181" s="202"/>
      <c r="J181" s="203" t="n">
        <f aca="false">ROUND(I181*H181,2)</f>
        <v>0</v>
      </c>
      <c r="K181" s="199"/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6</v>
      </c>
      <c r="AT181" s="208" t="s">
        <v>121</v>
      </c>
      <c r="AU181" s="208" t="s">
        <v>127</v>
      </c>
      <c r="AY181" s="3" t="s">
        <v>11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26</v>
      </c>
      <c r="BM181" s="208" t="s">
        <v>391</v>
      </c>
    </row>
    <row r="182" s="222" customFormat="true" ht="12.8" hidden="false" customHeight="false" outlineLevel="0" collapsed="false">
      <c r="B182" s="223"/>
      <c r="C182" s="224"/>
      <c r="D182" s="213" t="s">
        <v>129</v>
      </c>
      <c r="E182" s="225"/>
      <c r="F182" s="226" t="s">
        <v>392</v>
      </c>
      <c r="G182" s="224"/>
      <c r="H182" s="227" t="n">
        <v>5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29</v>
      </c>
      <c r="AU182" s="233" t="s">
        <v>127</v>
      </c>
      <c r="AV182" s="222" t="s">
        <v>83</v>
      </c>
      <c r="AW182" s="222" t="s">
        <v>34</v>
      </c>
      <c r="AX182" s="222" t="s">
        <v>81</v>
      </c>
      <c r="AY182" s="233" t="s">
        <v>117</v>
      </c>
    </row>
    <row r="183" s="180" customFormat="true" ht="20.9" hidden="false" customHeight="true" outlineLevel="0" collapsed="false">
      <c r="B183" s="181"/>
      <c r="C183" s="182"/>
      <c r="D183" s="183" t="s">
        <v>72</v>
      </c>
      <c r="E183" s="195" t="s">
        <v>83</v>
      </c>
      <c r="F183" s="195" t="s">
        <v>170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8)</f>
        <v>0</v>
      </c>
      <c r="Q183" s="189"/>
      <c r="R183" s="190" t="n">
        <f aca="false">SUM(R184:R188)</f>
        <v>0.735987</v>
      </c>
      <c r="S183" s="189"/>
      <c r="T183" s="191" t="n">
        <f aca="false">SUM(T184:T188)</f>
        <v>0</v>
      </c>
      <c r="AR183" s="192" t="s">
        <v>81</v>
      </c>
      <c r="AT183" s="193" t="s">
        <v>72</v>
      </c>
      <c r="AU183" s="193" t="s">
        <v>83</v>
      </c>
      <c r="AY183" s="192" t="s">
        <v>117</v>
      </c>
      <c r="BK183" s="194" t="n">
        <f aca="false">SUM(BK184:BK188)</f>
        <v>0</v>
      </c>
    </row>
    <row r="184" s="31" customFormat="true" ht="14.4" hidden="false" customHeight="true" outlineLevel="0" collapsed="false">
      <c r="A184" s="24"/>
      <c r="B184" s="25"/>
      <c r="C184" s="197" t="s">
        <v>393</v>
      </c>
      <c r="D184" s="197" t="s">
        <v>121</v>
      </c>
      <c r="E184" s="198" t="s">
        <v>394</v>
      </c>
      <c r="F184" s="199" t="s">
        <v>395</v>
      </c>
      <c r="G184" s="200" t="s">
        <v>124</v>
      </c>
      <c r="H184" s="201" t="n">
        <v>0.3</v>
      </c>
      <c r="I184" s="202"/>
      <c r="J184" s="203" t="n">
        <f aca="false">ROUND(I184*H184,2)</f>
        <v>0</v>
      </c>
      <c r="K184" s="199" t="s">
        <v>125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2.45329</v>
      </c>
      <c r="R184" s="206" t="n">
        <f aca="false">Q184*H184</f>
        <v>0.735987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6</v>
      </c>
      <c r="AT184" s="208" t="s">
        <v>121</v>
      </c>
      <c r="AU184" s="208" t="s">
        <v>127</v>
      </c>
      <c r="AY184" s="3" t="s">
        <v>11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26</v>
      </c>
      <c r="BM184" s="208" t="s">
        <v>396</v>
      </c>
    </row>
    <row r="185" s="210" customFormat="true" ht="12.8" hidden="false" customHeight="false" outlineLevel="0" collapsed="false">
      <c r="B185" s="211"/>
      <c r="C185" s="212"/>
      <c r="D185" s="213" t="s">
        <v>129</v>
      </c>
      <c r="E185" s="214"/>
      <c r="F185" s="215" t="s">
        <v>397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29</v>
      </c>
      <c r="AU185" s="221" t="s">
        <v>127</v>
      </c>
      <c r="AV185" s="210" t="s">
        <v>81</v>
      </c>
      <c r="AW185" s="210" t="s">
        <v>34</v>
      </c>
      <c r="AX185" s="210" t="s">
        <v>73</v>
      </c>
      <c r="AY185" s="221" t="s">
        <v>117</v>
      </c>
    </row>
    <row r="186" s="222" customFormat="true" ht="12.8" hidden="false" customHeight="false" outlineLevel="0" collapsed="false">
      <c r="B186" s="223"/>
      <c r="C186" s="224"/>
      <c r="D186" s="213" t="s">
        <v>129</v>
      </c>
      <c r="E186" s="225"/>
      <c r="F186" s="226" t="s">
        <v>398</v>
      </c>
      <c r="G186" s="224"/>
      <c r="H186" s="227" t="n">
        <v>0.288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29</v>
      </c>
      <c r="AU186" s="233" t="s">
        <v>127</v>
      </c>
      <c r="AV186" s="222" t="s">
        <v>83</v>
      </c>
      <c r="AW186" s="222" t="s">
        <v>34</v>
      </c>
      <c r="AX186" s="222" t="s">
        <v>73</v>
      </c>
      <c r="AY186" s="233" t="s">
        <v>117</v>
      </c>
    </row>
    <row r="187" s="222" customFormat="true" ht="12.8" hidden="false" customHeight="false" outlineLevel="0" collapsed="false">
      <c r="B187" s="223"/>
      <c r="C187" s="224"/>
      <c r="D187" s="213" t="s">
        <v>129</v>
      </c>
      <c r="E187" s="225"/>
      <c r="F187" s="226" t="s">
        <v>399</v>
      </c>
      <c r="G187" s="224"/>
      <c r="H187" s="227" t="n">
        <v>0.012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29</v>
      </c>
      <c r="AU187" s="233" t="s">
        <v>127</v>
      </c>
      <c r="AV187" s="222" t="s">
        <v>83</v>
      </c>
      <c r="AW187" s="222" t="s">
        <v>34</v>
      </c>
      <c r="AX187" s="222" t="s">
        <v>73</v>
      </c>
      <c r="AY187" s="233" t="s">
        <v>117</v>
      </c>
    </row>
    <row r="188" s="234" customFormat="true" ht="12.8" hidden="false" customHeight="false" outlineLevel="0" collapsed="false">
      <c r="B188" s="235"/>
      <c r="C188" s="236"/>
      <c r="D188" s="213" t="s">
        <v>129</v>
      </c>
      <c r="E188" s="237"/>
      <c r="F188" s="238" t="s">
        <v>136</v>
      </c>
      <c r="G188" s="236"/>
      <c r="H188" s="239" t="n">
        <v>0.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29</v>
      </c>
      <c r="AU188" s="245" t="s">
        <v>127</v>
      </c>
      <c r="AV188" s="234" t="s">
        <v>126</v>
      </c>
      <c r="AW188" s="234" t="s">
        <v>34</v>
      </c>
      <c r="AX188" s="234" t="s">
        <v>81</v>
      </c>
      <c r="AY188" s="245" t="s">
        <v>117</v>
      </c>
    </row>
    <row r="189" s="180" customFormat="true" ht="20.9" hidden="false" customHeight="true" outlineLevel="0" collapsed="false">
      <c r="B189" s="181"/>
      <c r="C189" s="182"/>
      <c r="D189" s="183" t="s">
        <v>72</v>
      </c>
      <c r="E189" s="195" t="s">
        <v>127</v>
      </c>
      <c r="F189" s="195" t="s">
        <v>400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19)</f>
        <v>0</v>
      </c>
      <c r="Q189" s="189"/>
      <c r="R189" s="190" t="n">
        <f aca="false">SUM(R190:R219)</f>
        <v>11.153755</v>
      </c>
      <c r="S189" s="189"/>
      <c r="T189" s="191" t="n">
        <f aca="false">SUM(T190:T219)</f>
        <v>0</v>
      </c>
      <c r="AR189" s="192" t="s">
        <v>81</v>
      </c>
      <c r="AT189" s="193" t="s">
        <v>72</v>
      </c>
      <c r="AU189" s="193" t="s">
        <v>83</v>
      </c>
      <c r="AY189" s="192" t="s">
        <v>117</v>
      </c>
      <c r="BK189" s="194" t="n">
        <f aca="false">SUM(BK190:BK219)</f>
        <v>0</v>
      </c>
    </row>
    <row r="190" s="31" customFormat="true" ht="14.4" hidden="false" customHeight="true" outlineLevel="0" collapsed="false">
      <c r="A190" s="24"/>
      <c r="B190" s="25"/>
      <c r="C190" s="197" t="s">
        <v>401</v>
      </c>
      <c r="D190" s="197" t="s">
        <v>121</v>
      </c>
      <c r="E190" s="198" t="s">
        <v>402</v>
      </c>
      <c r="F190" s="199" t="s">
        <v>403</v>
      </c>
      <c r="G190" s="200" t="s">
        <v>404</v>
      </c>
      <c r="H190" s="201" t="n">
        <v>13</v>
      </c>
      <c r="I190" s="202"/>
      <c r="J190" s="203" t="n">
        <f aca="false">ROUND(I190*H190,2)</f>
        <v>0</v>
      </c>
      <c r="K190" s="199" t="s">
        <v>125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.24127</v>
      </c>
      <c r="R190" s="206" t="n">
        <f aca="false">Q190*H190</f>
        <v>3.13651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6</v>
      </c>
      <c r="AT190" s="208" t="s">
        <v>121</v>
      </c>
      <c r="AU190" s="208" t="s">
        <v>127</v>
      </c>
      <c r="AY190" s="3" t="s">
        <v>11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26</v>
      </c>
      <c r="BM190" s="208" t="s">
        <v>405</v>
      </c>
    </row>
    <row r="191" s="210" customFormat="true" ht="12.8" hidden="false" customHeight="false" outlineLevel="0" collapsed="false">
      <c r="B191" s="211"/>
      <c r="C191" s="212"/>
      <c r="D191" s="213" t="s">
        <v>129</v>
      </c>
      <c r="E191" s="214"/>
      <c r="F191" s="215" t="s">
        <v>406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29</v>
      </c>
      <c r="AU191" s="221" t="s">
        <v>127</v>
      </c>
      <c r="AV191" s="210" t="s">
        <v>81</v>
      </c>
      <c r="AW191" s="210" t="s">
        <v>34</v>
      </c>
      <c r="AX191" s="210" t="s">
        <v>73</v>
      </c>
      <c r="AY191" s="221" t="s">
        <v>117</v>
      </c>
    </row>
    <row r="192" s="222" customFormat="true" ht="12.8" hidden="false" customHeight="false" outlineLevel="0" collapsed="false">
      <c r="B192" s="223"/>
      <c r="C192" s="224"/>
      <c r="D192" s="213" t="s">
        <v>129</v>
      </c>
      <c r="E192" s="225"/>
      <c r="F192" s="226" t="s">
        <v>407</v>
      </c>
      <c r="G192" s="224"/>
      <c r="H192" s="227" t="n">
        <v>9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29</v>
      </c>
      <c r="AU192" s="233" t="s">
        <v>127</v>
      </c>
      <c r="AV192" s="222" t="s">
        <v>83</v>
      </c>
      <c r="AW192" s="222" t="s">
        <v>34</v>
      </c>
      <c r="AX192" s="222" t="s">
        <v>73</v>
      </c>
      <c r="AY192" s="233" t="s">
        <v>117</v>
      </c>
    </row>
    <row r="193" s="261" customFormat="true" ht="12.8" hidden="false" customHeight="false" outlineLevel="0" collapsed="false">
      <c r="B193" s="262"/>
      <c r="C193" s="263"/>
      <c r="D193" s="213" t="s">
        <v>129</v>
      </c>
      <c r="E193" s="264"/>
      <c r="F193" s="265" t="s">
        <v>408</v>
      </c>
      <c r="G193" s="263"/>
      <c r="H193" s="266" t="n">
        <v>9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129</v>
      </c>
      <c r="AU193" s="272" t="s">
        <v>127</v>
      </c>
      <c r="AV193" s="261" t="s">
        <v>127</v>
      </c>
      <c r="AW193" s="261" t="s">
        <v>34</v>
      </c>
      <c r="AX193" s="261" t="s">
        <v>73</v>
      </c>
      <c r="AY193" s="272" t="s">
        <v>117</v>
      </c>
    </row>
    <row r="194" s="210" customFormat="true" ht="12.8" hidden="false" customHeight="false" outlineLevel="0" collapsed="false">
      <c r="B194" s="211"/>
      <c r="C194" s="212"/>
      <c r="D194" s="213" t="s">
        <v>129</v>
      </c>
      <c r="E194" s="214"/>
      <c r="F194" s="215" t="s">
        <v>409</v>
      </c>
      <c r="G194" s="212"/>
      <c r="H194" s="214"/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29</v>
      </c>
      <c r="AU194" s="221" t="s">
        <v>127</v>
      </c>
      <c r="AV194" s="210" t="s">
        <v>81</v>
      </c>
      <c r="AW194" s="210" t="s">
        <v>34</v>
      </c>
      <c r="AX194" s="210" t="s">
        <v>73</v>
      </c>
      <c r="AY194" s="221" t="s">
        <v>117</v>
      </c>
    </row>
    <row r="195" s="222" customFormat="true" ht="12.8" hidden="false" customHeight="false" outlineLevel="0" collapsed="false">
      <c r="B195" s="223"/>
      <c r="C195" s="224"/>
      <c r="D195" s="213" t="s">
        <v>129</v>
      </c>
      <c r="E195" s="225"/>
      <c r="F195" s="226" t="s">
        <v>176</v>
      </c>
      <c r="G195" s="224"/>
      <c r="H195" s="227" t="n">
        <v>2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29</v>
      </c>
      <c r="AU195" s="233" t="s">
        <v>127</v>
      </c>
      <c r="AV195" s="222" t="s">
        <v>83</v>
      </c>
      <c r="AW195" s="222" t="s">
        <v>34</v>
      </c>
      <c r="AX195" s="222" t="s">
        <v>73</v>
      </c>
      <c r="AY195" s="233" t="s">
        <v>117</v>
      </c>
    </row>
    <row r="196" s="261" customFormat="true" ht="12.8" hidden="false" customHeight="false" outlineLevel="0" collapsed="false">
      <c r="B196" s="262"/>
      <c r="C196" s="263"/>
      <c r="D196" s="213" t="s">
        <v>129</v>
      </c>
      <c r="E196" s="264"/>
      <c r="F196" s="265" t="s">
        <v>410</v>
      </c>
      <c r="G196" s="263"/>
      <c r="H196" s="266" t="n">
        <v>2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29</v>
      </c>
      <c r="AU196" s="272" t="s">
        <v>127</v>
      </c>
      <c r="AV196" s="261" t="s">
        <v>127</v>
      </c>
      <c r="AW196" s="261" t="s">
        <v>34</v>
      </c>
      <c r="AX196" s="261" t="s">
        <v>73</v>
      </c>
      <c r="AY196" s="272" t="s">
        <v>117</v>
      </c>
    </row>
    <row r="197" s="210" customFormat="true" ht="12.8" hidden="false" customHeight="false" outlineLevel="0" collapsed="false">
      <c r="B197" s="211"/>
      <c r="C197" s="212"/>
      <c r="D197" s="213" t="s">
        <v>129</v>
      </c>
      <c r="E197" s="214"/>
      <c r="F197" s="215" t="s">
        <v>411</v>
      </c>
      <c r="G197" s="212"/>
      <c r="H197" s="214"/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29</v>
      </c>
      <c r="AU197" s="221" t="s">
        <v>127</v>
      </c>
      <c r="AV197" s="210" t="s">
        <v>81</v>
      </c>
      <c r="AW197" s="210" t="s">
        <v>34</v>
      </c>
      <c r="AX197" s="210" t="s">
        <v>73</v>
      </c>
      <c r="AY197" s="221" t="s">
        <v>117</v>
      </c>
    </row>
    <row r="198" s="222" customFormat="true" ht="12.8" hidden="false" customHeight="false" outlineLevel="0" collapsed="false">
      <c r="B198" s="223"/>
      <c r="C198" s="224"/>
      <c r="D198" s="213" t="s">
        <v>129</v>
      </c>
      <c r="E198" s="225"/>
      <c r="F198" s="226" t="s">
        <v>176</v>
      </c>
      <c r="G198" s="224"/>
      <c r="H198" s="227" t="n">
        <v>2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29</v>
      </c>
      <c r="AU198" s="233" t="s">
        <v>127</v>
      </c>
      <c r="AV198" s="222" t="s">
        <v>83</v>
      </c>
      <c r="AW198" s="222" t="s">
        <v>34</v>
      </c>
      <c r="AX198" s="222" t="s">
        <v>73</v>
      </c>
      <c r="AY198" s="233" t="s">
        <v>117</v>
      </c>
    </row>
    <row r="199" s="261" customFormat="true" ht="12.8" hidden="false" customHeight="false" outlineLevel="0" collapsed="false">
      <c r="B199" s="262"/>
      <c r="C199" s="263"/>
      <c r="D199" s="213" t="s">
        <v>129</v>
      </c>
      <c r="E199" s="264"/>
      <c r="F199" s="265" t="s">
        <v>412</v>
      </c>
      <c r="G199" s="263"/>
      <c r="H199" s="266" t="n">
        <v>2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29</v>
      </c>
      <c r="AU199" s="272" t="s">
        <v>127</v>
      </c>
      <c r="AV199" s="261" t="s">
        <v>127</v>
      </c>
      <c r="AW199" s="261" t="s">
        <v>34</v>
      </c>
      <c r="AX199" s="261" t="s">
        <v>73</v>
      </c>
      <c r="AY199" s="272" t="s">
        <v>117</v>
      </c>
    </row>
    <row r="200" s="234" customFormat="true" ht="12.8" hidden="false" customHeight="false" outlineLevel="0" collapsed="false">
      <c r="B200" s="235"/>
      <c r="C200" s="236"/>
      <c r="D200" s="213" t="s">
        <v>129</v>
      </c>
      <c r="E200" s="237"/>
      <c r="F200" s="238" t="s">
        <v>136</v>
      </c>
      <c r="G200" s="236"/>
      <c r="H200" s="239" t="n">
        <v>13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29</v>
      </c>
      <c r="AU200" s="245" t="s">
        <v>127</v>
      </c>
      <c r="AV200" s="234" t="s">
        <v>126</v>
      </c>
      <c r="AW200" s="234" t="s">
        <v>34</v>
      </c>
      <c r="AX200" s="234" t="s">
        <v>81</v>
      </c>
      <c r="AY200" s="245" t="s">
        <v>117</v>
      </c>
    </row>
    <row r="201" s="31" customFormat="true" ht="14.4" hidden="false" customHeight="true" outlineLevel="0" collapsed="false">
      <c r="A201" s="24"/>
      <c r="B201" s="25"/>
      <c r="C201" s="197" t="s">
        <v>240</v>
      </c>
      <c r="D201" s="197" t="s">
        <v>121</v>
      </c>
      <c r="E201" s="198" t="s">
        <v>413</v>
      </c>
      <c r="F201" s="199" t="s">
        <v>414</v>
      </c>
      <c r="G201" s="200" t="s">
        <v>404</v>
      </c>
      <c r="H201" s="201" t="n">
        <v>7</v>
      </c>
      <c r="I201" s="202"/>
      <c r="J201" s="203" t="n">
        <f aca="false">ROUND(I201*H201,2)</f>
        <v>0</v>
      </c>
      <c r="K201" s="199" t="s">
        <v>125</v>
      </c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0.29757</v>
      </c>
      <c r="R201" s="206" t="n">
        <f aca="false">Q201*H201</f>
        <v>2.08299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6</v>
      </c>
      <c r="AT201" s="208" t="s">
        <v>121</v>
      </c>
      <c r="AU201" s="208" t="s">
        <v>127</v>
      </c>
      <c r="AY201" s="3" t="s">
        <v>11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126</v>
      </c>
      <c r="BM201" s="208" t="s">
        <v>415</v>
      </c>
    </row>
    <row r="202" s="210" customFormat="true" ht="12.8" hidden="false" customHeight="false" outlineLevel="0" collapsed="false">
      <c r="B202" s="211"/>
      <c r="C202" s="212"/>
      <c r="D202" s="213" t="s">
        <v>129</v>
      </c>
      <c r="E202" s="214"/>
      <c r="F202" s="215" t="s">
        <v>416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29</v>
      </c>
      <c r="AU202" s="221" t="s">
        <v>127</v>
      </c>
      <c r="AV202" s="210" t="s">
        <v>81</v>
      </c>
      <c r="AW202" s="210" t="s">
        <v>34</v>
      </c>
      <c r="AX202" s="210" t="s">
        <v>73</v>
      </c>
      <c r="AY202" s="221" t="s">
        <v>117</v>
      </c>
    </row>
    <row r="203" s="222" customFormat="true" ht="12.8" hidden="false" customHeight="false" outlineLevel="0" collapsed="false">
      <c r="B203" s="223"/>
      <c r="C203" s="224"/>
      <c r="D203" s="213" t="s">
        <v>129</v>
      </c>
      <c r="E203" s="225"/>
      <c r="F203" s="226" t="s">
        <v>417</v>
      </c>
      <c r="G203" s="224"/>
      <c r="H203" s="227" t="n">
        <v>7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29</v>
      </c>
      <c r="AU203" s="233" t="s">
        <v>127</v>
      </c>
      <c r="AV203" s="222" t="s">
        <v>83</v>
      </c>
      <c r="AW203" s="222" t="s">
        <v>34</v>
      </c>
      <c r="AX203" s="222" t="s">
        <v>81</v>
      </c>
      <c r="AY203" s="233" t="s">
        <v>117</v>
      </c>
    </row>
    <row r="204" s="31" customFormat="true" ht="14.4" hidden="false" customHeight="true" outlineLevel="0" collapsed="false">
      <c r="A204" s="24"/>
      <c r="B204" s="25"/>
      <c r="C204" s="246" t="s">
        <v>418</v>
      </c>
      <c r="D204" s="246" t="s">
        <v>236</v>
      </c>
      <c r="E204" s="247" t="s">
        <v>419</v>
      </c>
      <c r="F204" s="248" t="s">
        <v>420</v>
      </c>
      <c r="G204" s="249" t="s">
        <v>239</v>
      </c>
      <c r="H204" s="250" t="n">
        <v>50.5</v>
      </c>
      <c r="I204" s="251"/>
      <c r="J204" s="252" t="n">
        <f aca="false">ROUND(I204*H204,2)</f>
        <v>0</v>
      </c>
      <c r="K204" s="248" t="s">
        <v>125</v>
      </c>
      <c r="L204" s="253"/>
      <c r="M204" s="254"/>
      <c r="N204" s="255" t="s">
        <v>44</v>
      </c>
      <c r="O204" s="67"/>
      <c r="P204" s="206" t="n">
        <f aca="false">O204*H204</f>
        <v>0</v>
      </c>
      <c r="Q204" s="206" t="n">
        <v>0.0365</v>
      </c>
      <c r="R204" s="206" t="n">
        <f aca="false">Q204*H204</f>
        <v>1.8432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71</v>
      </c>
      <c r="AT204" s="208" t="s">
        <v>236</v>
      </c>
      <c r="AU204" s="208" t="s">
        <v>127</v>
      </c>
      <c r="AY204" s="3" t="s">
        <v>11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26</v>
      </c>
      <c r="BM204" s="208" t="s">
        <v>421</v>
      </c>
    </row>
    <row r="205" s="210" customFormat="true" ht="12.8" hidden="false" customHeight="false" outlineLevel="0" collapsed="false">
      <c r="B205" s="211"/>
      <c r="C205" s="212"/>
      <c r="D205" s="213" t="s">
        <v>129</v>
      </c>
      <c r="E205" s="214"/>
      <c r="F205" s="215" t="s">
        <v>422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29</v>
      </c>
      <c r="AU205" s="221" t="s">
        <v>127</v>
      </c>
      <c r="AV205" s="210" t="s">
        <v>81</v>
      </c>
      <c r="AW205" s="210" t="s">
        <v>34</v>
      </c>
      <c r="AX205" s="210" t="s">
        <v>73</v>
      </c>
      <c r="AY205" s="221" t="s">
        <v>117</v>
      </c>
    </row>
    <row r="206" s="210" customFormat="true" ht="12.8" hidden="false" customHeight="false" outlineLevel="0" collapsed="false">
      <c r="B206" s="211"/>
      <c r="C206" s="212"/>
      <c r="D206" s="213" t="s">
        <v>129</v>
      </c>
      <c r="E206" s="214"/>
      <c r="F206" s="215" t="s">
        <v>423</v>
      </c>
      <c r="G206" s="212"/>
      <c r="H206" s="214"/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29</v>
      </c>
      <c r="AU206" s="221" t="s">
        <v>127</v>
      </c>
      <c r="AV206" s="210" t="s">
        <v>81</v>
      </c>
      <c r="AW206" s="210" t="s">
        <v>34</v>
      </c>
      <c r="AX206" s="210" t="s">
        <v>73</v>
      </c>
      <c r="AY206" s="221" t="s">
        <v>117</v>
      </c>
    </row>
    <row r="207" s="222" customFormat="true" ht="12.8" hidden="false" customHeight="false" outlineLevel="0" collapsed="false">
      <c r="B207" s="223"/>
      <c r="C207" s="224"/>
      <c r="D207" s="213" t="s">
        <v>129</v>
      </c>
      <c r="E207" s="225"/>
      <c r="F207" s="226" t="s">
        <v>424</v>
      </c>
      <c r="G207" s="224"/>
      <c r="H207" s="227" t="n">
        <v>50.5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29</v>
      </c>
      <c r="AU207" s="233" t="s">
        <v>127</v>
      </c>
      <c r="AV207" s="222" t="s">
        <v>83</v>
      </c>
      <c r="AW207" s="222" t="s">
        <v>34</v>
      </c>
      <c r="AX207" s="222" t="s">
        <v>81</v>
      </c>
      <c r="AY207" s="233" t="s">
        <v>117</v>
      </c>
    </row>
    <row r="208" s="31" customFormat="true" ht="14.4" hidden="false" customHeight="true" outlineLevel="0" collapsed="false">
      <c r="A208" s="24"/>
      <c r="B208" s="25"/>
      <c r="C208" s="246" t="s">
        <v>425</v>
      </c>
      <c r="D208" s="246" t="s">
        <v>236</v>
      </c>
      <c r="E208" s="247" t="s">
        <v>426</v>
      </c>
      <c r="F208" s="248" t="s">
        <v>427</v>
      </c>
      <c r="G208" s="249" t="s">
        <v>239</v>
      </c>
      <c r="H208" s="250" t="n">
        <v>11.11</v>
      </c>
      <c r="I208" s="251"/>
      <c r="J208" s="252" t="n">
        <f aca="false">ROUND(I208*H208,2)</f>
        <v>0</v>
      </c>
      <c r="K208" s="248" t="s">
        <v>125</v>
      </c>
      <c r="L208" s="253"/>
      <c r="M208" s="254"/>
      <c r="N208" s="255" t="s">
        <v>44</v>
      </c>
      <c r="O208" s="67"/>
      <c r="P208" s="206" t="n">
        <f aca="false">O208*H208</f>
        <v>0</v>
      </c>
      <c r="Q208" s="206" t="n">
        <v>0.0505</v>
      </c>
      <c r="R208" s="206" t="n">
        <f aca="false">Q208*H208</f>
        <v>0.56105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1</v>
      </c>
      <c r="AT208" s="208" t="s">
        <v>236</v>
      </c>
      <c r="AU208" s="208" t="s">
        <v>127</v>
      </c>
      <c r="AY208" s="3" t="s">
        <v>11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26</v>
      </c>
      <c r="BM208" s="208" t="s">
        <v>428</v>
      </c>
    </row>
    <row r="209" s="210" customFormat="true" ht="12.8" hidden="false" customHeight="false" outlineLevel="0" collapsed="false">
      <c r="B209" s="211"/>
      <c r="C209" s="212"/>
      <c r="D209" s="213" t="s">
        <v>129</v>
      </c>
      <c r="E209" s="214"/>
      <c r="F209" s="215" t="s">
        <v>422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29</v>
      </c>
      <c r="AU209" s="221" t="s">
        <v>127</v>
      </c>
      <c r="AV209" s="210" t="s">
        <v>81</v>
      </c>
      <c r="AW209" s="210" t="s">
        <v>34</v>
      </c>
      <c r="AX209" s="210" t="s">
        <v>73</v>
      </c>
      <c r="AY209" s="221" t="s">
        <v>117</v>
      </c>
    </row>
    <row r="210" s="210" customFormat="true" ht="12.8" hidden="false" customHeight="false" outlineLevel="0" collapsed="false">
      <c r="B210" s="211"/>
      <c r="C210" s="212"/>
      <c r="D210" s="213" t="s">
        <v>129</v>
      </c>
      <c r="E210" s="214"/>
      <c r="F210" s="215" t="s">
        <v>423</v>
      </c>
      <c r="G210" s="212"/>
      <c r="H210" s="214"/>
      <c r="I210" s="216"/>
      <c r="J210" s="212"/>
      <c r="K210" s="212"/>
      <c r="L210" s="217"/>
      <c r="M210" s="218"/>
      <c r="N210" s="219"/>
      <c r="O210" s="219"/>
      <c r="P210" s="219"/>
      <c r="Q210" s="219"/>
      <c r="R210" s="219"/>
      <c r="S210" s="219"/>
      <c r="T210" s="220"/>
      <c r="AT210" s="221" t="s">
        <v>129</v>
      </c>
      <c r="AU210" s="221" t="s">
        <v>127</v>
      </c>
      <c r="AV210" s="210" t="s">
        <v>81</v>
      </c>
      <c r="AW210" s="210" t="s">
        <v>34</v>
      </c>
      <c r="AX210" s="210" t="s">
        <v>73</v>
      </c>
      <c r="AY210" s="221" t="s">
        <v>117</v>
      </c>
    </row>
    <row r="211" s="222" customFormat="true" ht="12.8" hidden="false" customHeight="false" outlineLevel="0" collapsed="false">
      <c r="B211" s="223"/>
      <c r="C211" s="224"/>
      <c r="D211" s="213" t="s">
        <v>129</v>
      </c>
      <c r="E211" s="225"/>
      <c r="F211" s="226" t="s">
        <v>429</v>
      </c>
      <c r="G211" s="224"/>
      <c r="H211" s="227" t="n">
        <v>11.11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29</v>
      </c>
      <c r="AU211" s="233" t="s">
        <v>127</v>
      </c>
      <c r="AV211" s="222" t="s">
        <v>83</v>
      </c>
      <c r="AW211" s="222" t="s">
        <v>34</v>
      </c>
      <c r="AX211" s="222" t="s">
        <v>81</v>
      </c>
      <c r="AY211" s="233" t="s">
        <v>117</v>
      </c>
    </row>
    <row r="212" s="31" customFormat="true" ht="14.4" hidden="false" customHeight="true" outlineLevel="0" collapsed="false">
      <c r="A212" s="24"/>
      <c r="B212" s="25"/>
      <c r="C212" s="246" t="s">
        <v>430</v>
      </c>
      <c r="D212" s="246" t="s">
        <v>236</v>
      </c>
      <c r="E212" s="247" t="s">
        <v>431</v>
      </c>
      <c r="F212" s="248" t="s">
        <v>432</v>
      </c>
      <c r="G212" s="249" t="s">
        <v>239</v>
      </c>
      <c r="H212" s="250" t="n">
        <v>10.1</v>
      </c>
      <c r="I212" s="251"/>
      <c r="J212" s="252" t="n">
        <f aca="false">ROUND(I212*H212,2)</f>
        <v>0</v>
      </c>
      <c r="K212" s="248" t="s">
        <v>125</v>
      </c>
      <c r="L212" s="253"/>
      <c r="M212" s="254"/>
      <c r="N212" s="255" t="s">
        <v>44</v>
      </c>
      <c r="O212" s="67"/>
      <c r="P212" s="206" t="n">
        <f aca="false">O212*H212</f>
        <v>0</v>
      </c>
      <c r="Q212" s="206" t="n">
        <v>0.0615</v>
      </c>
      <c r="R212" s="206" t="n">
        <f aca="false">Q212*H212</f>
        <v>0.62115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71</v>
      </c>
      <c r="AT212" s="208" t="s">
        <v>236</v>
      </c>
      <c r="AU212" s="208" t="s">
        <v>127</v>
      </c>
      <c r="AY212" s="3" t="s">
        <v>11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126</v>
      </c>
      <c r="BM212" s="208" t="s">
        <v>433</v>
      </c>
    </row>
    <row r="213" s="210" customFormat="true" ht="12.8" hidden="false" customHeight="false" outlineLevel="0" collapsed="false">
      <c r="B213" s="211"/>
      <c r="C213" s="212"/>
      <c r="D213" s="213" t="s">
        <v>129</v>
      </c>
      <c r="E213" s="214"/>
      <c r="F213" s="215" t="s">
        <v>422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29</v>
      </c>
      <c r="AU213" s="221" t="s">
        <v>127</v>
      </c>
      <c r="AV213" s="210" t="s">
        <v>81</v>
      </c>
      <c r="AW213" s="210" t="s">
        <v>34</v>
      </c>
      <c r="AX213" s="210" t="s">
        <v>73</v>
      </c>
      <c r="AY213" s="221" t="s">
        <v>117</v>
      </c>
    </row>
    <row r="214" s="210" customFormat="true" ht="12.8" hidden="false" customHeight="false" outlineLevel="0" collapsed="false">
      <c r="B214" s="211"/>
      <c r="C214" s="212"/>
      <c r="D214" s="213" t="s">
        <v>129</v>
      </c>
      <c r="E214" s="214"/>
      <c r="F214" s="215" t="s">
        <v>423</v>
      </c>
      <c r="G214" s="212"/>
      <c r="H214" s="214"/>
      <c r="I214" s="216"/>
      <c r="J214" s="212"/>
      <c r="K214" s="212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29</v>
      </c>
      <c r="AU214" s="221" t="s">
        <v>127</v>
      </c>
      <c r="AV214" s="210" t="s">
        <v>81</v>
      </c>
      <c r="AW214" s="210" t="s">
        <v>34</v>
      </c>
      <c r="AX214" s="210" t="s">
        <v>73</v>
      </c>
      <c r="AY214" s="221" t="s">
        <v>117</v>
      </c>
    </row>
    <row r="215" s="222" customFormat="true" ht="12.8" hidden="false" customHeight="false" outlineLevel="0" collapsed="false">
      <c r="B215" s="223"/>
      <c r="C215" s="224"/>
      <c r="D215" s="213" t="s">
        <v>129</v>
      </c>
      <c r="E215" s="225"/>
      <c r="F215" s="226" t="s">
        <v>434</v>
      </c>
      <c r="G215" s="224"/>
      <c r="H215" s="227" t="n">
        <v>10.1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29</v>
      </c>
      <c r="AU215" s="233" t="s">
        <v>127</v>
      </c>
      <c r="AV215" s="222" t="s">
        <v>83</v>
      </c>
      <c r="AW215" s="222" t="s">
        <v>34</v>
      </c>
      <c r="AX215" s="222" t="s">
        <v>81</v>
      </c>
      <c r="AY215" s="233" t="s">
        <v>117</v>
      </c>
    </row>
    <row r="216" s="31" customFormat="true" ht="14.4" hidden="false" customHeight="true" outlineLevel="0" collapsed="false">
      <c r="A216" s="24"/>
      <c r="B216" s="25"/>
      <c r="C216" s="246" t="s">
        <v>435</v>
      </c>
      <c r="D216" s="246" t="s">
        <v>236</v>
      </c>
      <c r="E216" s="247" t="s">
        <v>436</v>
      </c>
      <c r="F216" s="248" t="s">
        <v>437</v>
      </c>
      <c r="G216" s="249" t="s">
        <v>239</v>
      </c>
      <c r="H216" s="250" t="n">
        <v>40.4</v>
      </c>
      <c r="I216" s="251"/>
      <c r="J216" s="252" t="n">
        <f aca="false">ROUND(I216*H216,2)</f>
        <v>0</v>
      </c>
      <c r="K216" s="248" t="s">
        <v>125</v>
      </c>
      <c r="L216" s="253"/>
      <c r="M216" s="254"/>
      <c r="N216" s="255" t="s">
        <v>44</v>
      </c>
      <c r="O216" s="67"/>
      <c r="P216" s="206" t="n">
        <f aca="false">O216*H216</f>
        <v>0</v>
      </c>
      <c r="Q216" s="206" t="n">
        <v>0.072</v>
      </c>
      <c r="R216" s="206" t="n">
        <f aca="false">Q216*H216</f>
        <v>2.908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71</v>
      </c>
      <c r="AT216" s="208" t="s">
        <v>236</v>
      </c>
      <c r="AU216" s="208" t="s">
        <v>127</v>
      </c>
      <c r="AY216" s="3" t="s">
        <v>11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26</v>
      </c>
      <c r="BM216" s="208" t="s">
        <v>438</v>
      </c>
    </row>
    <row r="217" s="210" customFormat="true" ht="12.8" hidden="false" customHeight="false" outlineLevel="0" collapsed="false">
      <c r="B217" s="211"/>
      <c r="C217" s="212"/>
      <c r="D217" s="213" t="s">
        <v>129</v>
      </c>
      <c r="E217" s="214"/>
      <c r="F217" s="215" t="s">
        <v>439</v>
      </c>
      <c r="G217" s="212"/>
      <c r="H217" s="214"/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29</v>
      </c>
      <c r="AU217" s="221" t="s">
        <v>127</v>
      </c>
      <c r="AV217" s="210" t="s">
        <v>81</v>
      </c>
      <c r="AW217" s="210" t="s">
        <v>34</v>
      </c>
      <c r="AX217" s="210" t="s">
        <v>73</v>
      </c>
      <c r="AY217" s="221" t="s">
        <v>117</v>
      </c>
    </row>
    <row r="218" s="210" customFormat="true" ht="12.8" hidden="false" customHeight="false" outlineLevel="0" collapsed="false">
      <c r="B218" s="211"/>
      <c r="C218" s="212"/>
      <c r="D218" s="213" t="s">
        <v>129</v>
      </c>
      <c r="E218" s="214"/>
      <c r="F218" s="215" t="s">
        <v>423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29</v>
      </c>
      <c r="AU218" s="221" t="s">
        <v>127</v>
      </c>
      <c r="AV218" s="210" t="s">
        <v>81</v>
      </c>
      <c r="AW218" s="210" t="s">
        <v>34</v>
      </c>
      <c r="AX218" s="210" t="s">
        <v>73</v>
      </c>
      <c r="AY218" s="221" t="s">
        <v>117</v>
      </c>
    </row>
    <row r="219" s="222" customFormat="true" ht="12.8" hidden="false" customHeight="false" outlineLevel="0" collapsed="false">
      <c r="B219" s="223"/>
      <c r="C219" s="224"/>
      <c r="D219" s="213" t="s">
        <v>129</v>
      </c>
      <c r="E219" s="225"/>
      <c r="F219" s="226" t="s">
        <v>440</v>
      </c>
      <c r="G219" s="224"/>
      <c r="H219" s="227" t="n">
        <v>40.4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29</v>
      </c>
      <c r="AU219" s="233" t="s">
        <v>127</v>
      </c>
      <c r="AV219" s="222" t="s">
        <v>83</v>
      </c>
      <c r="AW219" s="222" t="s">
        <v>34</v>
      </c>
      <c r="AX219" s="222" t="s">
        <v>81</v>
      </c>
      <c r="AY219" s="233" t="s">
        <v>117</v>
      </c>
    </row>
    <row r="220" s="180" customFormat="true" ht="20.9" hidden="false" customHeight="true" outlineLevel="0" collapsed="false">
      <c r="B220" s="181"/>
      <c r="C220" s="182"/>
      <c r="D220" s="183" t="s">
        <v>72</v>
      </c>
      <c r="E220" s="195" t="s">
        <v>441</v>
      </c>
      <c r="F220" s="195" t="s">
        <v>442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8)</f>
        <v>0</v>
      </c>
      <c r="Q220" s="189"/>
      <c r="R220" s="190" t="n">
        <f aca="false">SUM(R221:R228)</f>
        <v>18.953</v>
      </c>
      <c r="S220" s="189"/>
      <c r="T220" s="191" t="n">
        <f aca="false">SUM(T221:T228)</f>
        <v>0</v>
      </c>
      <c r="AR220" s="192" t="s">
        <v>81</v>
      </c>
      <c r="AT220" s="193" t="s">
        <v>72</v>
      </c>
      <c r="AU220" s="193" t="s">
        <v>83</v>
      </c>
      <c r="AY220" s="192" t="s">
        <v>117</v>
      </c>
      <c r="BK220" s="194" t="n">
        <f aca="false">SUM(BK221:BK228)</f>
        <v>0</v>
      </c>
    </row>
    <row r="221" s="31" customFormat="true" ht="37.8" hidden="false" customHeight="true" outlineLevel="0" collapsed="false">
      <c r="A221" s="24"/>
      <c r="B221" s="25"/>
      <c r="C221" s="197" t="s">
        <v>443</v>
      </c>
      <c r="D221" s="197" t="s">
        <v>121</v>
      </c>
      <c r="E221" s="198" t="s">
        <v>444</v>
      </c>
      <c r="F221" s="199" t="s">
        <v>445</v>
      </c>
      <c r="G221" s="200" t="s">
        <v>144</v>
      </c>
      <c r="H221" s="201" t="n">
        <v>80</v>
      </c>
      <c r="I221" s="202"/>
      <c r="J221" s="203" t="n">
        <f aca="false">ROUND(I221*H221,2)</f>
        <v>0</v>
      </c>
      <c r="K221" s="199" t="s">
        <v>125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.101</v>
      </c>
      <c r="R221" s="206" t="n">
        <f aca="false">Q221*H221</f>
        <v>8.08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6</v>
      </c>
      <c r="AT221" s="208" t="s">
        <v>121</v>
      </c>
      <c r="AU221" s="208" t="s">
        <v>127</v>
      </c>
      <c r="AY221" s="3" t="s">
        <v>11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26</v>
      </c>
      <c r="BM221" s="208" t="s">
        <v>446</v>
      </c>
    </row>
    <row r="222" s="210" customFormat="true" ht="12.8" hidden="false" customHeight="false" outlineLevel="0" collapsed="false">
      <c r="B222" s="211"/>
      <c r="C222" s="212"/>
      <c r="D222" s="213" t="s">
        <v>129</v>
      </c>
      <c r="E222" s="214"/>
      <c r="F222" s="215" t="s">
        <v>447</v>
      </c>
      <c r="G222" s="212"/>
      <c r="H222" s="214"/>
      <c r="I222" s="216"/>
      <c r="J222" s="212"/>
      <c r="K222" s="212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29</v>
      </c>
      <c r="AU222" s="221" t="s">
        <v>127</v>
      </c>
      <c r="AV222" s="210" t="s">
        <v>81</v>
      </c>
      <c r="AW222" s="210" t="s">
        <v>34</v>
      </c>
      <c r="AX222" s="210" t="s">
        <v>73</v>
      </c>
      <c r="AY222" s="221" t="s">
        <v>117</v>
      </c>
    </row>
    <row r="223" s="222" customFormat="true" ht="12.8" hidden="false" customHeight="false" outlineLevel="0" collapsed="false">
      <c r="B223" s="223"/>
      <c r="C223" s="224"/>
      <c r="D223" s="213" t="s">
        <v>129</v>
      </c>
      <c r="E223" s="225"/>
      <c r="F223" s="226" t="s">
        <v>448</v>
      </c>
      <c r="G223" s="224"/>
      <c r="H223" s="227" t="n">
        <v>80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29</v>
      </c>
      <c r="AU223" s="233" t="s">
        <v>127</v>
      </c>
      <c r="AV223" s="222" t="s">
        <v>83</v>
      </c>
      <c r="AW223" s="222" t="s">
        <v>34</v>
      </c>
      <c r="AX223" s="222" t="s">
        <v>81</v>
      </c>
      <c r="AY223" s="233" t="s">
        <v>117</v>
      </c>
    </row>
    <row r="224" s="31" customFormat="true" ht="14.4" hidden="false" customHeight="true" outlineLevel="0" collapsed="false">
      <c r="A224" s="24"/>
      <c r="B224" s="25"/>
      <c r="C224" s="246" t="s">
        <v>449</v>
      </c>
      <c r="D224" s="246" t="s">
        <v>236</v>
      </c>
      <c r="E224" s="247" t="s">
        <v>450</v>
      </c>
      <c r="F224" s="248" t="s">
        <v>451</v>
      </c>
      <c r="G224" s="249" t="s">
        <v>144</v>
      </c>
      <c r="H224" s="250" t="n">
        <v>83</v>
      </c>
      <c r="I224" s="251"/>
      <c r="J224" s="252" t="n">
        <f aca="false">ROUND(I224*H224,2)</f>
        <v>0</v>
      </c>
      <c r="K224" s="248"/>
      <c r="L224" s="253"/>
      <c r="M224" s="254"/>
      <c r="N224" s="255" t="s">
        <v>44</v>
      </c>
      <c r="O224" s="67"/>
      <c r="P224" s="206" t="n">
        <f aca="false">O224*H224</f>
        <v>0</v>
      </c>
      <c r="Q224" s="206" t="n">
        <v>0.131</v>
      </c>
      <c r="R224" s="206" t="n">
        <f aca="false">Q224*H224</f>
        <v>10.873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71</v>
      </c>
      <c r="AT224" s="208" t="s">
        <v>236</v>
      </c>
      <c r="AU224" s="208" t="s">
        <v>127</v>
      </c>
      <c r="AY224" s="3" t="s">
        <v>11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126</v>
      </c>
      <c r="BM224" s="208" t="s">
        <v>452</v>
      </c>
    </row>
    <row r="225" s="210" customFormat="true" ht="12.8" hidden="false" customHeight="false" outlineLevel="0" collapsed="false">
      <c r="B225" s="211"/>
      <c r="C225" s="212"/>
      <c r="D225" s="213" t="s">
        <v>129</v>
      </c>
      <c r="E225" s="214"/>
      <c r="F225" s="215" t="s">
        <v>453</v>
      </c>
      <c r="G225" s="212"/>
      <c r="H225" s="214"/>
      <c r="I225" s="216"/>
      <c r="J225" s="212"/>
      <c r="K225" s="212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29</v>
      </c>
      <c r="AU225" s="221" t="s">
        <v>127</v>
      </c>
      <c r="AV225" s="210" t="s">
        <v>81</v>
      </c>
      <c r="AW225" s="210" t="s">
        <v>34</v>
      </c>
      <c r="AX225" s="210" t="s">
        <v>73</v>
      </c>
      <c r="AY225" s="221" t="s">
        <v>117</v>
      </c>
    </row>
    <row r="226" s="210" customFormat="true" ht="12.8" hidden="false" customHeight="false" outlineLevel="0" collapsed="false">
      <c r="B226" s="211"/>
      <c r="C226" s="212"/>
      <c r="D226" s="213" t="s">
        <v>129</v>
      </c>
      <c r="E226" s="214"/>
      <c r="F226" s="215" t="s">
        <v>454</v>
      </c>
      <c r="G226" s="212"/>
      <c r="H226" s="214"/>
      <c r="I226" s="216"/>
      <c r="J226" s="212"/>
      <c r="K226" s="212"/>
      <c r="L226" s="217"/>
      <c r="M226" s="218"/>
      <c r="N226" s="219"/>
      <c r="O226" s="219"/>
      <c r="P226" s="219"/>
      <c r="Q226" s="219"/>
      <c r="R226" s="219"/>
      <c r="S226" s="219"/>
      <c r="T226" s="220"/>
      <c r="AT226" s="221" t="s">
        <v>129</v>
      </c>
      <c r="AU226" s="221" t="s">
        <v>127</v>
      </c>
      <c r="AV226" s="210" t="s">
        <v>81</v>
      </c>
      <c r="AW226" s="210" t="s">
        <v>34</v>
      </c>
      <c r="AX226" s="210" t="s">
        <v>73</v>
      </c>
      <c r="AY226" s="221" t="s">
        <v>117</v>
      </c>
    </row>
    <row r="227" s="222" customFormat="true" ht="12.8" hidden="false" customHeight="false" outlineLevel="0" collapsed="false">
      <c r="B227" s="223"/>
      <c r="C227" s="224"/>
      <c r="D227" s="213" t="s">
        <v>129</v>
      </c>
      <c r="E227" s="225"/>
      <c r="F227" s="226" t="s">
        <v>455</v>
      </c>
      <c r="G227" s="224"/>
      <c r="H227" s="227" t="n">
        <v>83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29</v>
      </c>
      <c r="AU227" s="233" t="s">
        <v>127</v>
      </c>
      <c r="AV227" s="222" t="s">
        <v>83</v>
      </c>
      <c r="AW227" s="222" t="s">
        <v>34</v>
      </c>
      <c r="AX227" s="222" t="s">
        <v>81</v>
      </c>
      <c r="AY227" s="233" t="s">
        <v>117</v>
      </c>
    </row>
    <row r="228" s="31" customFormat="true" ht="14.4" hidden="false" customHeight="true" outlineLevel="0" collapsed="false">
      <c r="A228" s="24"/>
      <c r="B228" s="25"/>
      <c r="C228" s="197" t="s">
        <v>456</v>
      </c>
      <c r="D228" s="197" t="s">
        <v>121</v>
      </c>
      <c r="E228" s="198" t="s">
        <v>457</v>
      </c>
      <c r="F228" s="199" t="s">
        <v>458</v>
      </c>
      <c r="G228" s="200" t="s">
        <v>144</v>
      </c>
      <c r="H228" s="201" t="n">
        <v>80</v>
      </c>
      <c r="I228" s="202"/>
      <c r="J228" s="203" t="n">
        <f aca="false">ROUND(I228*H228,2)</f>
        <v>0</v>
      </c>
      <c r="K228" s="199" t="s">
        <v>125</v>
      </c>
      <c r="L228" s="30"/>
      <c r="M228" s="204"/>
      <c r="N228" s="205" t="s">
        <v>44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6</v>
      </c>
      <c r="AT228" s="208" t="s">
        <v>121</v>
      </c>
      <c r="AU228" s="208" t="s">
        <v>127</v>
      </c>
      <c r="AY228" s="3" t="s">
        <v>11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126</v>
      </c>
      <c r="BM228" s="208" t="s">
        <v>459</v>
      </c>
    </row>
    <row r="229" s="180" customFormat="true" ht="20.9" hidden="false" customHeight="true" outlineLevel="0" collapsed="false">
      <c r="B229" s="181"/>
      <c r="C229" s="182"/>
      <c r="D229" s="183" t="s">
        <v>72</v>
      </c>
      <c r="E229" s="195" t="s">
        <v>460</v>
      </c>
      <c r="F229" s="195" t="s">
        <v>461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3)</f>
        <v>0</v>
      </c>
      <c r="Q229" s="189"/>
      <c r="R229" s="190" t="n">
        <f aca="false">SUM(R230:R233)</f>
        <v>0</v>
      </c>
      <c r="S229" s="189"/>
      <c r="T229" s="191" t="n">
        <f aca="false">SUM(T230:T233)</f>
        <v>0</v>
      </c>
      <c r="AR229" s="192" t="s">
        <v>81</v>
      </c>
      <c r="AT229" s="193" t="s">
        <v>72</v>
      </c>
      <c r="AU229" s="193" t="s">
        <v>83</v>
      </c>
      <c r="AY229" s="192" t="s">
        <v>117</v>
      </c>
      <c r="BK229" s="194" t="n">
        <f aca="false">SUM(BK230:BK233)</f>
        <v>0</v>
      </c>
    </row>
    <row r="230" s="31" customFormat="true" ht="24.15" hidden="false" customHeight="true" outlineLevel="0" collapsed="false">
      <c r="A230" s="24"/>
      <c r="B230" s="25"/>
      <c r="C230" s="197" t="s">
        <v>462</v>
      </c>
      <c r="D230" s="197" t="s">
        <v>121</v>
      </c>
      <c r="E230" s="198" t="s">
        <v>463</v>
      </c>
      <c r="F230" s="199" t="s">
        <v>464</v>
      </c>
      <c r="G230" s="200" t="s">
        <v>144</v>
      </c>
      <c r="H230" s="201" t="n">
        <v>55</v>
      </c>
      <c r="I230" s="202"/>
      <c r="J230" s="203" t="n">
        <f aca="false">ROUND(I230*H230,2)</f>
        <v>0</v>
      </c>
      <c r="K230" s="199" t="s">
        <v>125</v>
      </c>
      <c r="L230" s="30"/>
      <c r="M230" s="204"/>
      <c r="N230" s="205" t="s">
        <v>44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6</v>
      </c>
      <c r="AT230" s="208" t="s">
        <v>121</v>
      </c>
      <c r="AU230" s="208" t="s">
        <v>127</v>
      </c>
      <c r="AY230" s="3" t="s">
        <v>11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126</v>
      </c>
      <c r="BM230" s="208" t="s">
        <v>465</v>
      </c>
    </row>
    <row r="231" s="210" customFormat="true" ht="12.8" hidden="false" customHeight="false" outlineLevel="0" collapsed="false">
      <c r="B231" s="211"/>
      <c r="C231" s="212"/>
      <c r="D231" s="213" t="s">
        <v>129</v>
      </c>
      <c r="E231" s="214"/>
      <c r="F231" s="215" t="s">
        <v>466</v>
      </c>
      <c r="G231" s="212"/>
      <c r="H231" s="214"/>
      <c r="I231" s="216"/>
      <c r="J231" s="212"/>
      <c r="K231" s="212"/>
      <c r="L231" s="217"/>
      <c r="M231" s="218"/>
      <c r="N231" s="219"/>
      <c r="O231" s="219"/>
      <c r="P231" s="219"/>
      <c r="Q231" s="219"/>
      <c r="R231" s="219"/>
      <c r="S231" s="219"/>
      <c r="T231" s="220"/>
      <c r="AT231" s="221" t="s">
        <v>129</v>
      </c>
      <c r="AU231" s="221" t="s">
        <v>127</v>
      </c>
      <c r="AV231" s="210" t="s">
        <v>81</v>
      </c>
      <c r="AW231" s="210" t="s">
        <v>34</v>
      </c>
      <c r="AX231" s="210" t="s">
        <v>73</v>
      </c>
      <c r="AY231" s="221" t="s">
        <v>117</v>
      </c>
    </row>
    <row r="232" s="222" customFormat="true" ht="12.8" hidden="false" customHeight="false" outlineLevel="0" collapsed="false">
      <c r="B232" s="223"/>
      <c r="C232" s="224"/>
      <c r="D232" s="213" t="s">
        <v>129</v>
      </c>
      <c r="E232" s="225"/>
      <c r="F232" s="226" t="s">
        <v>467</v>
      </c>
      <c r="G232" s="224"/>
      <c r="H232" s="227" t="n">
        <v>55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29</v>
      </c>
      <c r="AU232" s="233" t="s">
        <v>127</v>
      </c>
      <c r="AV232" s="222" t="s">
        <v>83</v>
      </c>
      <c r="AW232" s="222" t="s">
        <v>34</v>
      </c>
      <c r="AX232" s="222" t="s">
        <v>81</v>
      </c>
      <c r="AY232" s="233" t="s">
        <v>117</v>
      </c>
    </row>
    <row r="233" s="31" customFormat="true" ht="14.4" hidden="false" customHeight="true" outlineLevel="0" collapsed="false">
      <c r="A233" s="24"/>
      <c r="B233" s="25"/>
      <c r="C233" s="197" t="s">
        <v>468</v>
      </c>
      <c r="D233" s="197" t="s">
        <v>121</v>
      </c>
      <c r="E233" s="198" t="s">
        <v>457</v>
      </c>
      <c r="F233" s="199" t="s">
        <v>458</v>
      </c>
      <c r="G233" s="200" t="s">
        <v>144</v>
      </c>
      <c r="H233" s="201" t="n">
        <v>55</v>
      </c>
      <c r="I233" s="202"/>
      <c r="J233" s="203" t="n">
        <f aca="false">ROUND(I233*H233,2)</f>
        <v>0</v>
      </c>
      <c r="K233" s="199" t="s">
        <v>125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6</v>
      </c>
      <c r="AT233" s="208" t="s">
        <v>121</v>
      </c>
      <c r="AU233" s="208" t="s">
        <v>127</v>
      </c>
      <c r="AY233" s="3" t="s">
        <v>11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126</v>
      </c>
      <c r="BM233" s="208" t="s">
        <v>469</v>
      </c>
    </row>
    <row r="234" s="180" customFormat="true" ht="20.9" hidden="false" customHeight="true" outlineLevel="0" collapsed="false">
      <c r="B234" s="181"/>
      <c r="C234" s="182"/>
      <c r="D234" s="183" t="s">
        <v>72</v>
      </c>
      <c r="E234" s="195" t="s">
        <v>179</v>
      </c>
      <c r="F234" s="195" t="s">
        <v>470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57)</f>
        <v>0</v>
      </c>
      <c r="Q234" s="189"/>
      <c r="R234" s="190" t="n">
        <f aca="false">SUM(R235:R257)</f>
        <v>20.78699</v>
      </c>
      <c r="S234" s="189"/>
      <c r="T234" s="191" t="n">
        <f aca="false">SUM(T235:T257)</f>
        <v>0</v>
      </c>
      <c r="AR234" s="192" t="s">
        <v>81</v>
      </c>
      <c r="AT234" s="193" t="s">
        <v>72</v>
      </c>
      <c r="AU234" s="193" t="s">
        <v>83</v>
      </c>
      <c r="AY234" s="192" t="s">
        <v>117</v>
      </c>
      <c r="BK234" s="194" t="n">
        <f aca="false">SUM(BK235:BK257)</f>
        <v>0</v>
      </c>
    </row>
    <row r="235" s="31" customFormat="true" ht="24.15" hidden="false" customHeight="true" outlineLevel="0" collapsed="false">
      <c r="A235" s="24"/>
      <c r="B235" s="25"/>
      <c r="C235" s="197" t="s">
        <v>471</v>
      </c>
      <c r="D235" s="197" t="s">
        <v>121</v>
      </c>
      <c r="E235" s="198" t="s">
        <v>472</v>
      </c>
      <c r="F235" s="199" t="s">
        <v>473</v>
      </c>
      <c r="G235" s="200" t="s">
        <v>404</v>
      </c>
      <c r="H235" s="201" t="n">
        <v>137</v>
      </c>
      <c r="I235" s="202"/>
      <c r="J235" s="203" t="n">
        <f aca="false">ROUND(I235*H235,2)</f>
        <v>0</v>
      </c>
      <c r="K235" s="199" t="s">
        <v>125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.10095</v>
      </c>
      <c r="R235" s="206" t="n">
        <f aca="false">Q235*H235</f>
        <v>13.83015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6</v>
      </c>
      <c r="AT235" s="208" t="s">
        <v>121</v>
      </c>
      <c r="AU235" s="208" t="s">
        <v>127</v>
      </c>
      <c r="AY235" s="3" t="s">
        <v>11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126</v>
      </c>
      <c r="BM235" s="208" t="s">
        <v>474</v>
      </c>
    </row>
    <row r="236" s="210" customFormat="true" ht="12.8" hidden="false" customHeight="false" outlineLevel="0" collapsed="false">
      <c r="B236" s="211"/>
      <c r="C236" s="212"/>
      <c r="D236" s="213" t="s">
        <v>129</v>
      </c>
      <c r="E236" s="214"/>
      <c r="F236" s="215" t="s">
        <v>269</v>
      </c>
      <c r="G236" s="212"/>
      <c r="H236" s="214"/>
      <c r="I236" s="216"/>
      <c r="J236" s="212"/>
      <c r="K236" s="212"/>
      <c r="L236" s="217"/>
      <c r="M236" s="218"/>
      <c r="N236" s="219"/>
      <c r="O236" s="219"/>
      <c r="P236" s="219"/>
      <c r="Q236" s="219"/>
      <c r="R236" s="219"/>
      <c r="S236" s="219"/>
      <c r="T236" s="220"/>
      <c r="AT236" s="221" t="s">
        <v>129</v>
      </c>
      <c r="AU236" s="221" t="s">
        <v>127</v>
      </c>
      <c r="AV236" s="210" t="s">
        <v>81</v>
      </c>
      <c r="AW236" s="210" t="s">
        <v>34</v>
      </c>
      <c r="AX236" s="210" t="s">
        <v>73</v>
      </c>
      <c r="AY236" s="221" t="s">
        <v>117</v>
      </c>
    </row>
    <row r="237" s="210" customFormat="true" ht="12.8" hidden="false" customHeight="false" outlineLevel="0" collapsed="false">
      <c r="B237" s="211"/>
      <c r="C237" s="212"/>
      <c r="D237" s="213" t="s">
        <v>129</v>
      </c>
      <c r="E237" s="214"/>
      <c r="F237" s="215" t="s">
        <v>475</v>
      </c>
      <c r="G237" s="212"/>
      <c r="H237" s="214"/>
      <c r="I237" s="216"/>
      <c r="J237" s="212"/>
      <c r="K237" s="212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29</v>
      </c>
      <c r="AU237" s="221" t="s">
        <v>127</v>
      </c>
      <c r="AV237" s="210" t="s">
        <v>81</v>
      </c>
      <c r="AW237" s="210" t="s">
        <v>34</v>
      </c>
      <c r="AX237" s="210" t="s">
        <v>73</v>
      </c>
      <c r="AY237" s="221" t="s">
        <v>117</v>
      </c>
    </row>
    <row r="238" s="222" customFormat="true" ht="12.8" hidden="false" customHeight="false" outlineLevel="0" collapsed="false">
      <c r="B238" s="223"/>
      <c r="C238" s="224"/>
      <c r="D238" s="213" t="s">
        <v>129</v>
      </c>
      <c r="E238" s="225"/>
      <c r="F238" s="226" t="s">
        <v>476</v>
      </c>
      <c r="G238" s="224"/>
      <c r="H238" s="227" t="n">
        <v>135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29</v>
      </c>
      <c r="AU238" s="233" t="s">
        <v>127</v>
      </c>
      <c r="AV238" s="222" t="s">
        <v>83</v>
      </c>
      <c r="AW238" s="222" t="s">
        <v>34</v>
      </c>
      <c r="AX238" s="222" t="s">
        <v>73</v>
      </c>
      <c r="AY238" s="233" t="s">
        <v>117</v>
      </c>
    </row>
    <row r="239" s="261" customFormat="true" ht="12.8" hidden="false" customHeight="false" outlineLevel="0" collapsed="false">
      <c r="B239" s="262"/>
      <c r="C239" s="263"/>
      <c r="D239" s="213" t="s">
        <v>129</v>
      </c>
      <c r="E239" s="264"/>
      <c r="F239" s="265" t="s">
        <v>408</v>
      </c>
      <c r="G239" s="263"/>
      <c r="H239" s="266" t="n">
        <v>13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29</v>
      </c>
      <c r="AU239" s="272" t="s">
        <v>127</v>
      </c>
      <c r="AV239" s="261" t="s">
        <v>127</v>
      </c>
      <c r="AW239" s="261" t="s">
        <v>34</v>
      </c>
      <c r="AX239" s="261" t="s">
        <v>73</v>
      </c>
      <c r="AY239" s="272" t="s">
        <v>117</v>
      </c>
    </row>
    <row r="240" s="210" customFormat="true" ht="12.8" hidden="false" customHeight="false" outlineLevel="0" collapsed="false">
      <c r="B240" s="211"/>
      <c r="C240" s="212"/>
      <c r="D240" s="213" t="s">
        <v>129</v>
      </c>
      <c r="E240" s="214"/>
      <c r="F240" s="215" t="s">
        <v>477</v>
      </c>
      <c r="G240" s="212"/>
      <c r="H240" s="214"/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29</v>
      </c>
      <c r="AU240" s="221" t="s">
        <v>127</v>
      </c>
      <c r="AV240" s="210" t="s">
        <v>81</v>
      </c>
      <c r="AW240" s="210" t="s">
        <v>34</v>
      </c>
      <c r="AX240" s="210" t="s">
        <v>73</v>
      </c>
      <c r="AY240" s="221" t="s">
        <v>117</v>
      </c>
    </row>
    <row r="241" s="222" customFormat="true" ht="12.8" hidden="false" customHeight="false" outlineLevel="0" collapsed="false">
      <c r="B241" s="223"/>
      <c r="C241" s="224"/>
      <c r="D241" s="213" t="s">
        <v>129</v>
      </c>
      <c r="E241" s="225"/>
      <c r="F241" s="226" t="s">
        <v>478</v>
      </c>
      <c r="G241" s="224"/>
      <c r="H241" s="227" t="n">
        <v>2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29</v>
      </c>
      <c r="AU241" s="233" t="s">
        <v>127</v>
      </c>
      <c r="AV241" s="222" t="s">
        <v>83</v>
      </c>
      <c r="AW241" s="222" t="s">
        <v>34</v>
      </c>
      <c r="AX241" s="222" t="s">
        <v>73</v>
      </c>
      <c r="AY241" s="233" t="s">
        <v>117</v>
      </c>
    </row>
    <row r="242" s="261" customFormat="true" ht="12.8" hidden="false" customHeight="false" outlineLevel="0" collapsed="false">
      <c r="B242" s="262"/>
      <c r="C242" s="263"/>
      <c r="D242" s="213" t="s">
        <v>129</v>
      </c>
      <c r="E242" s="264"/>
      <c r="F242" s="265" t="s">
        <v>410</v>
      </c>
      <c r="G242" s="263"/>
      <c r="H242" s="266" t="n">
        <v>2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129</v>
      </c>
      <c r="AU242" s="272" t="s">
        <v>127</v>
      </c>
      <c r="AV242" s="261" t="s">
        <v>127</v>
      </c>
      <c r="AW242" s="261" t="s">
        <v>34</v>
      </c>
      <c r="AX242" s="261" t="s">
        <v>73</v>
      </c>
      <c r="AY242" s="272" t="s">
        <v>117</v>
      </c>
    </row>
    <row r="243" s="234" customFormat="true" ht="12.8" hidden="false" customHeight="false" outlineLevel="0" collapsed="false">
      <c r="B243" s="235"/>
      <c r="C243" s="236"/>
      <c r="D243" s="213" t="s">
        <v>129</v>
      </c>
      <c r="E243" s="237"/>
      <c r="F243" s="238" t="s">
        <v>136</v>
      </c>
      <c r="G243" s="236"/>
      <c r="H243" s="239" t="n">
        <v>137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29</v>
      </c>
      <c r="AU243" s="245" t="s">
        <v>127</v>
      </c>
      <c r="AV243" s="234" t="s">
        <v>126</v>
      </c>
      <c r="AW243" s="234" t="s">
        <v>34</v>
      </c>
      <c r="AX243" s="234" t="s">
        <v>81</v>
      </c>
      <c r="AY243" s="245" t="s">
        <v>117</v>
      </c>
    </row>
    <row r="244" s="31" customFormat="true" ht="14.4" hidden="false" customHeight="true" outlineLevel="0" collapsed="false">
      <c r="A244" s="24"/>
      <c r="B244" s="25"/>
      <c r="C244" s="246" t="s">
        <v>479</v>
      </c>
      <c r="D244" s="246" t="s">
        <v>236</v>
      </c>
      <c r="E244" s="247" t="s">
        <v>480</v>
      </c>
      <c r="F244" s="248" t="s">
        <v>481</v>
      </c>
      <c r="G244" s="249" t="s">
        <v>404</v>
      </c>
      <c r="H244" s="250" t="n">
        <v>137</v>
      </c>
      <c r="I244" s="251"/>
      <c r="J244" s="252" t="n">
        <f aca="false">ROUND(I244*H244,2)</f>
        <v>0</v>
      </c>
      <c r="K244" s="248" t="s">
        <v>125</v>
      </c>
      <c r="L244" s="253"/>
      <c r="M244" s="254"/>
      <c r="N244" s="255" t="s">
        <v>44</v>
      </c>
      <c r="O244" s="67"/>
      <c r="P244" s="206" t="n">
        <f aca="false">O244*H244</f>
        <v>0</v>
      </c>
      <c r="Q244" s="206" t="n">
        <v>0.048</v>
      </c>
      <c r="R244" s="206" t="n">
        <f aca="false">Q244*H244</f>
        <v>6.57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1</v>
      </c>
      <c r="AT244" s="208" t="s">
        <v>236</v>
      </c>
      <c r="AU244" s="208" t="s">
        <v>127</v>
      </c>
      <c r="AY244" s="3" t="s">
        <v>11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26</v>
      </c>
      <c r="BM244" s="208" t="s">
        <v>482</v>
      </c>
    </row>
    <row r="245" s="210" customFormat="true" ht="12.8" hidden="false" customHeight="false" outlineLevel="0" collapsed="false">
      <c r="B245" s="211"/>
      <c r="C245" s="212"/>
      <c r="D245" s="213" t="s">
        <v>129</v>
      </c>
      <c r="E245" s="214"/>
      <c r="F245" s="215" t="s">
        <v>483</v>
      </c>
      <c r="G245" s="212"/>
      <c r="H245" s="214"/>
      <c r="I245" s="216"/>
      <c r="J245" s="212"/>
      <c r="K245" s="212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29</v>
      </c>
      <c r="AU245" s="221" t="s">
        <v>127</v>
      </c>
      <c r="AV245" s="210" t="s">
        <v>81</v>
      </c>
      <c r="AW245" s="210" t="s">
        <v>34</v>
      </c>
      <c r="AX245" s="210" t="s">
        <v>73</v>
      </c>
      <c r="AY245" s="221" t="s">
        <v>117</v>
      </c>
    </row>
    <row r="246" s="210" customFormat="true" ht="12.8" hidden="false" customHeight="false" outlineLevel="0" collapsed="false">
      <c r="B246" s="211"/>
      <c r="C246" s="212"/>
      <c r="D246" s="213" t="s">
        <v>129</v>
      </c>
      <c r="E246" s="214"/>
      <c r="F246" s="215" t="s">
        <v>484</v>
      </c>
      <c r="G246" s="212"/>
      <c r="H246" s="214"/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29</v>
      </c>
      <c r="AU246" s="221" t="s">
        <v>127</v>
      </c>
      <c r="AV246" s="210" t="s">
        <v>81</v>
      </c>
      <c r="AW246" s="210" t="s">
        <v>34</v>
      </c>
      <c r="AX246" s="210" t="s">
        <v>73</v>
      </c>
      <c r="AY246" s="221" t="s">
        <v>117</v>
      </c>
    </row>
    <row r="247" s="222" customFormat="true" ht="12.8" hidden="false" customHeight="false" outlineLevel="0" collapsed="false">
      <c r="B247" s="223"/>
      <c r="C247" s="224"/>
      <c r="D247" s="213" t="s">
        <v>129</v>
      </c>
      <c r="E247" s="225"/>
      <c r="F247" s="226" t="s">
        <v>485</v>
      </c>
      <c r="G247" s="224"/>
      <c r="H247" s="227" t="n">
        <v>137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29</v>
      </c>
      <c r="AU247" s="233" t="s">
        <v>127</v>
      </c>
      <c r="AV247" s="222" t="s">
        <v>83</v>
      </c>
      <c r="AW247" s="222" t="s">
        <v>34</v>
      </c>
      <c r="AX247" s="222" t="s">
        <v>81</v>
      </c>
      <c r="AY247" s="233" t="s">
        <v>117</v>
      </c>
    </row>
    <row r="248" s="31" customFormat="true" ht="14.4" hidden="false" customHeight="true" outlineLevel="0" collapsed="false">
      <c r="A248" s="24"/>
      <c r="B248" s="25"/>
      <c r="C248" s="246" t="s">
        <v>486</v>
      </c>
      <c r="D248" s="246" t="s">
        <v>236</v>
      </c>
      <c r="E248" s="247" t="s">
        <v>487</v>
      </c>
      <c r="F248" s="248" t="s">
        <v>488</v>
      </c>
      <c r="G248" s="249" t="s">
        <v>239</v>
      </c>
      <c r="H248" s="250" t="n">
        <v>2.02</v>
      </c>
      <c r="I248" s="251"/>
      <c r="J248" s="252" t="n">
        <f aca="false">ROUND(I248*H248,2)</f>
        <v>0</v>
      </c>
      <c r="K248" s="248"/>
      <c r="L248" s="253"/>
      <c r="M248" s="254"/>
      <c r="N248" s="255" t="s">
        <v>44</v>
      </c>
      <c r="O248" s="67"/>
      <c r="P248" s="206" t="n">
        <f aca="false">O248*H248</f>
        <v>0</v>
      </c>
      <c r="Q248" s="206" t="n">
        <v>0.068</v>
      </c>
      <c r="R248" s="206" t="n">
        <f aca="false">Q248*H248</f>
        <v>0.1373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1</v>
      </c>
      <c r="AT248" s="208" t="s">
        <v>236</v>
      </c>
      <c r="AU248" s="208" t="s">
        <v>127</v>
      </c>
      <c r="AY248" s="3" t="s">
        <v>11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1</v>
      </c>
      <c r="BK248" s="209" t="n">
        <f aca="false">ROUND(I248*H248,2)</f>
        <v>0</v>
      </c>
      <c r="BL248" s="3" t="s">
        <v>126</v>
      </c>
      <c r="BM248" s="208" t="s">
        <v>489</v>
      </c>
    </row>
    <row r="249" s="210" customFormat="true" ht="12.8" hidden="false" customHeight="false" outlineLevel="0" collapsed="false">
      <c r="B249" s="211"/>
      <c r="C249" s="212"/>
      <c r="D249" s="213" t="s">
        <v>129</v>
      </c>
      <c r="E249" s="214"/>
      <c r="F249" s="215" t="s">
        <v>490</v>
      </c>
      <c r="G249" s="212"/>
      <c r="H249" s="214"/>
      <c r="I249" s="216"/>
      <c r="J249" s="212"/>
      <c r="K249" s="212"/>
      <c r="L249" s="217"/>
      <c r="M249" s="218"/>
      <c r="N249" s="219"/>
      <c r="O249" s="219"/>
      <c r="P249" s="219"/>
      <c r="Q249" s="219"/>
      <c r="R249" s="219"/>
      <c r="S249" s="219"/>
      <c r="T249" s="220"/>
      <c r="AT249" s="221" t="s">
        <v>129</v>
      </c>
      <c r="AU249" s="221" t="s">
        <v>127</v>
      </c>
      <c r="AV249" s="210" t="s">
        <v>81</v>
      </c>
      <c r="AW249" s="210" t="s">
        <v>34</v>
      </c>
      <c r="AX249" s="210" t="s">
        <v>73</v>
      </c>
      <c r="AY249" s="221" t="s">
        <v>117</v>
      </c>
    </row>
    <row r="250" s="210" customFormat="true" ht="12.8" hidden="false" customHeight="false" outlineLevel="0" collapsed="false">
      <c r="B250" s="211"/>
      <c r="C250" s="212"/>
      <c r="D250" s="213" t="s">
        <v>129</v>
      </c>
      <c r="E250" s="214"/>
      <c r="F250" s="215" t="s">
        <v>491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29</v>
      </c>
      <c r="AU250" s="221" t="s">
        <v>127</v>
      </c>
      <c r="AV250" s="210" t="s">
        <v>81</v>
      </c>
      <c r="AW250" s="210" t="s">
        <v>34</v>
      </c>
      <c r="AX250" s="210" t="s">
        <v>73</v>
      </c>
      <c r="AY250" s="221" t="s">
        <v>117</v>
      </c>
    </row>
    <row r="251" s="222" customFormat="true" ht="12.8" hidden="false" customHeight="false" outlineLevel="0" collapsed="false">
      <c r="B251" s="223"/>
      <c r="C251" s="224"/>
      <c r="D251" s="213" t="s">
        <v>129</v>
      </c>
      <c r="E251" s="225"/>
      <c r="F251" s="226" t="s">
        <v>492</v>
      </c>
      <c r="G251" s="224"/>
      <c r="H251" s="227" t="n">
        <v>2.02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29</v>
      </c>
      <c r="AU251" s="233" t="s">
        <v>127</v>
      </c>
      <c r="AV251" s="222" t="s">
        <v>83</v>
      </c>
      <c r="AW251" s="222" t="s">
        <v>34</v>
      </c>
      <c r="AX251" s="222" t="s">
        <v>81</v>
      </c>
      <c r="AY251" s="233" t="s">
        <v>117</v>
      </c>
    </row>
    <row r="252" s="31" customFormat="true" ht="14.4" hidden="false" customHeight="true" outlineLevel="0" collapsed="false">
      <c r="A252" s="24"/>
      <c r="B252" s="25"/>
      <c r="C252" s="197" t="s">
        <v>493</v>
      </c>
      <c r="D252" s="197" t="s">
        <v>121</v>
      </c>
      <c r="E252" s="198" t="s">
        <v>494</v>
      </c>
      <c r="F252" s="199" t="s">
        <v>495</v>
      </c>
      <c r="G252" s="200" t="s">
        <v>239</v>
      </c>
      <c r="H252" s="201" t="n">
        <v>3</v>
      </c>
      <c r="I252" s="202"/>
      <c r="J252" s="203" t="n">
        <f aca="false">ROUND(I252*H252,2)</f>
        <v>0</v>
      </c>
      <c r="K252" s="199" t="s">
        <v>125</v>
      </c>
      <c r="L252" s="30"/>
      <c r="M252" s="204"/>
      <c r="N252" s="205" t="s">
        <v>44</v>
      </c>
      <c r="O252" s="67"/>
      <c r="P252" s="206" t="n">
        <f aca="false">O252*H252</f>
        <v>0</v>
      </c>
      <c r="Q252" s="206" t="n">
        <v>0.00116</v>
      </c>
      <c r="R252" s="206" t="n">
        <f aca="false">Q252*H252</f>
        <v>0.0034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6</v>
      </c>
      <c r="AT252" s="208" t="s">
        <v>121</v>
      </c>
      <c r="AU252" s="208" t="s">
        <v>127</v>
      </c>
      <c r="AY252" s="3" t="s">
        <v>11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1</v>
      </c>
      <c r="BK252" s="209" t="n">
        <f aca="false">ROUND(I252*H252,2)</f>
        <v>0</v>
      </c>
      <c r="BL252" s="3" t="s">
        <v>126</v>
      </c>
      <c r="BM252" s="208" t="s">
        <v>496</v>
      </c>
    </row>
    <row r="253" s="210" customFormat="true" ht="12.8" hidden="false" customHeight="false" outlineLevel="0" collapsed="false">
      <c r="B253" s="211"/>
      <c r="C253" s="212"/>
      <c r="D253" s="213" t="s">
        <v>129</v>
      </c>
      <c r="E253" s="214"/>
      <c r="F253" s="215" t="s">
        <v>269</v>
      </c>
      <c r="G253" s="212"/>
      <c r="H253" s="214"/>
      <c r="I253" s="216"/>
      <c r="J253" s="212"/>
      <c r="K253" s="212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29</v>
      </c>
      <c r="AU253" s="221" t="s">
        <v>127</v>
      </c>
      <c r="AV253" s="210" t="s">
        <v>81</v>
      </c>
      <c r="AW253" s="210" t="s">
        <v>34</v>
      </c>
      <c r="AX253" s="210" t="s">
        <v>73</v>
      </c>
      <c r="AY253" s="221" t="s">
        <v>117</v>
      </c>
    </row>
    <row r="254" s="222" customFormat="true" ht="12.8" hidden="false" customHeight="false" outlineLevel="0" collapsed="false">
      <c r="B254" s="223"/>
      <c r="C254" s="224"/>
      <c r="D254" s="213" t="s">
        <v>129</v>
      </c>
      <c r="E254" s="225"/>
      <c r="F254" s="226" t="s">
        <v>127</v>
      </c>
      <c r="G254" s="224"/>
      <c r="H254" s="227" t="n">
        <v>3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29</v>
      </c>
      <c r="AU254" s="233" t="s">
        <v>127</v>
      </c>
      <c r="AV254" s="222" t="s">
        <v>83</v>
      </c>
      <c r="AW254" s="222" t="s">
        <v>34</v>
      </c>
      <c r="AX254" s="222" t="s">
        <v>81</v>
      </c>
      <c r="AY254" s="233" t="s">
        <v>117</v>
      </c>
    </row>
    <row r="255" s="31" customFormat="true" ht="14.4" hidden="false" customHeight="true" outlineLevel="0" collapsed="false">
      <c r="A255" s="24"/>
      <c r="B255" s="25"/>
      <c r="C255" s="246" t="s">
        <v>497</v>
      </c>
      <c r="D255" s="246" t="s">
        <v>236</v>
      </c>
      <c r="E255" s="247" t="s">
        <v>498</v>
      </c>
      <c r="F255" s="248" t="s">
        <v>499</v>
      </c>
      <c r="G255" s="249" t="s">
        <v>239</v>
      </c>
      <c r="H255" s="250" t="n">
        <v>3</v>
      </c>
      <c r="I255" s="251"/>
      <c r="J255" s="252" t="n">
        <f aca="false">ROUND(I255*H255,2)</f>
        <v>0</v>
      </c>
      <c r="K255" s="248"/>
      <c r="L255" s="253"/>
      <c r="M255" s="254"/>
      <c r="N255" s="255" t="s">
        <v>44</v>
      </c>
      <c r="O255" s="67"/>
      <c r="P255" s="206" t="n">
        <f aca="false">O255*H255</f>
        <v>0</v>
      </c>
      <c r="Q255" s="206" t="n">
        <v>0.08</v>
      </c>
      <c r="R255" s="206" t="n">
        <f aca="false">Q255*H255</f>
        <v>0.2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1</v>
      </c>
      <c r="AT255" s="208" t="s">
        <v>236</v>
      </c>
      <c r="AU255" s="208" t="s">
        <v>127</v>
      </c>
      <c r="AY255" s="3" t="s">
        <v>11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26</v>
      </c>
      <c r="BM255" s="208" t="s">
        <v>500</v>
      </c>
    </row>
    <row r="256" s="210" customFormat="true" ht="12.8" hidden="false" customHeight="false" outlineLevel="0" collapsed="false">
      <c r="B256" s="211"/>
      <c r="C256" s="212"/>
      <c r="D256" s="213" t="s">
        <v>129</v>
      </c>
      <c r="E256" s="214"/>
      <c r="F256" s="215" t="s">
        <v>501</v>
      </c>
      <c r="G256" s="212"/>
      <c r="H256" s="214"/>
      <c r="I256" s="216"/>
      <c r="J256" s="212"/>
      <c r="K256" s="212"/>
      <c r="L256" s="217"/>
      <c r="M256" s="218"/>
      <c r="N256" s="219"/>
      <c r="O256" s="219"/>
      <c r="P256" s="219"/>
      <c r="Q256" s="219"/>
      <c r="R256" s="219"/>
      <c r="S256" s="219"/>
      <c r="T256" s="220"/>
      <c r="AT256" s="221" t="s">
        <v>129</v>
      </c>
      <c r="AU256" s="221" t="s">
        <v>127</v>
      </c>
      <c r="AV256" s="210" t="s">
        <v>81</v>
      </c>
      <c r="AW256" s="210" t="s">
        <v>34</v>
      </c>
      <c r="AX256" s="210" t="s">
        <v>73</v>
      </c>
      <c r="AY256" s="221" t="s">
        <v>117</v>
      </c>
    </row>
    <row r="257" s="222" customFormat="true" ht="12.8" hidden="false" customHeight="false" outlineLevel="0" collapsed="false">
      <c r="B257" s="223"/>
      <c r="C257" s="224"/>
      <c r="D257" s="213" t="s">
        <v>129</v>
      </c>
      <c r="E257" s="225"/>
      <c r="F257" s="226" t="s">
        <v>502</v>
      </c>
      <c r="G257" s="224"/>
      <c r="H257" s="227" t="n">
        <v>3</v>
      </c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29</v>
      </c>
      <c r="AU257" s="233" t="s">
        <v>127</v>
      </c>
      <c r="AV257" s="222" t="s">
        <v>83</v>
      </c>
      <c r="AW257" s="222" t="s">
        <v>34</v>
      </c>
      <c r="AX257" s="222" t="s">
        <v>81</v>
      </c>
      <c r="AY257" s="233" t="s">
        <v>117</v>
      </c>
    </row>
    <row r="258" s="180" customFormat="true" ht="20.9" hidden="false" customHeight="true" outlineLevel="0" collapsed="false">
      <c r="B258" s="181"/>
      <c r="C258" s="182"/>
      <c r="D258" s="183" t="s">
        <v>72</v>
      </c>
      <c r="E258" s="195" t="s">
        <v>225</v>
      </c>
      <c r="F258" s="195" t="s">
        <v>226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P259</f>
        <v>0</v>
      </c>
      <c r="Q258" s="189"/>
      <c r="R258" s="190" t="n">
        <f aca="false">R259</f>
        <v>0</v>
      </c>
      <c r="S258" s="189"/>
      <c r="T258" s="191" t="n">
        <f aca="false">T259</f>
        <v>0</v>
      </c>
      <c r="AR258" s="192" t="s">
        <v>81</v>
      </c>
      <c r="AT258" s="193" t="s">
        <v>72</v>
      </c>
      <c r="AU258" s="193" t="s">
        <v>83</v>
      </c>
      <c r="AY258" s="192" t="s">
        <v>117</v>
      </c>
      <c r="BK258" s="194" t="n">
        <f aca="false">BK259</f>
        <v>0</v>
      </c>
    </row>
    <row r="259" s="31" customFormat="true" ht="24.15" hidden="false" customHeight="true" outlineLevel="0" collapsed="false">
      <c r="A259" s="24"/>
      <c r="B259" s="25"/>
      <c r="C259" s="197" t="s">
        <v>503</v>
      </c>
      <c r="D259" s="197" t="s">
        <v>121</v>
      </c>
      <c r="E259" s="198" t="s">
        <v>504</v>
      </c>
      <c r="F259" s="199" t="s">
        <v>505</v>
      </c>
      <c r="G259" s="200" t="s">
        <v>167</v>
      </c>
      <c r="H259" s="201" t="n">
        <v>51.692</v>
      </c>
      <c r="I259" s="202"/>
      <c r="J259" s="203" t="n">
        <f aca="false">ROUND(I259*H259,2)</f>
        <v>0</v>
      </c>
      <c r="K259" s="199" t="s">
        <v>125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6</v>
      </c>
      <c r="AT259" s="208" t="s">
        <v>121</v>
      </c>
      <c r="AU259" s="208" t="s">
        <v>127</v>
      </c>
      <c r="AY259" s="3" t="s">
        <v>11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126</v>
      </c>
      <c r="BM259" s="208" t="s">
        <v>506</v>
      </c>
    </row>
    <row r="260" s="180" customFormat="true" ht="22.8" hidden="false" customHeight="true" outlineLevel="0" collapsed="false">
      <c r="B260" s="181"/>
      <c r="C260" s="182"/>
      <c r="D260" s="183" t="s">
        <v>72</v>
      </c>
      <c r="E260" s="195" t="s">
        <v>231</v>
      </c>
      <c r="F260" s="195" t="s">
        <v>232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P261+P273+P280</f>
        <v>0</v>
      </c>
      <c r="Q260" s="189"/>
      <c r="R260" s="190" t="n">
        <f aca="false">R261+R273+R280</f>
        <v>0.12337</v>
      </c>
      <c r="S260" s="189"/>
      <c r="T260" s="191" t="n">
        <f aca="false">T261+T273+T280</f>
        <v>0</v>
      </c>
      <c r="AR260" s="192" t="s">
        <v>83</v>
      </c>
      <c r="AT260" s="193" t="s">
        <v>72</v>
      </c>
      <c r="AU260" s="193" t="s">
        <v>81</v>
      </c>
      <c r="AY260" s="192" t="s">
        <v>117</v>
      </c>
      <c r="BK260" s="194" t="n">
        <f aca="false">BK261+BK273+BK280</f>
        <v>0</v>
      </c>
    </row>
    <row r="261" s="180" customFormat="true" ht="20.9" hidden="false" customHeight="true" outlineLevel="0" collapsed="false">
      <c r="B261" s="181"/>
      <c r="C261" s="182"/>
      <c r="D261" s="183" t="s">
        <v>72</v>
      </c>
      <c r="E261" s="195" t="s">
        <v>507</v>
      </c>
      <c r="F261" s="195" t="s">
        <v>508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72)</f>
        <v>0</v>
      </c>
      <c r="Q261" s="189"/>
      <c r="R261" s="190" t="n">
        <f aca="false">SUM(R262:R272)</f>
        <v>0.08627</v>
      </c>
      <c r="S261" s="189"/>
      <c r="T261" s="191" t="n">
        <f aca="false">SUM(T262:T272)</f>
        <v>0</v>
      </c>
      <c r="AR261" s="192" t="s">
        <v>83</v>
      </c>
      <c r="AT261" s="193" t="s">
        <v>72</v>
      </c>
      <c r="AU261" s="193" t="s">
        <v>83</v>
      </c>
      <c r="AY261" s="192" t="s">
        <v>117</v>
      </c>
      <c r="BK261" s="194" t="n">
        <f aca="false">SUM(BK262:BK272)</f>
        <v>0</v>
      </c>
    </row>
    <row r="262" s="31" customFormat="true" ht="14.4" hidden="false" customHeight="true" outlineLevel="0" collapsed="false">
      <c r="A262" s="24"/>
      <c r="B262" s="25"/>
      <c r="C262" s="197" t="s">
        <v>509</v>
      </c>
      <c r="D262" s="197" t="s">
        <v>121</v>
      </c>
      <c r="E262" s="198" t="s">
        <v>510</v>
      </c>
      <c r="F262" s="199" t="s">
        <v>511</v>
      </c>
      <c r="G262" s="200" t="s">
        <v>404</v>
      </c>
      <c r="H262" s="201" t="n">
        <v>5</v>
      </c>
      <c r="I262" s="202"/>
      <c r="J262" s="203" t="n">
        <f aca="false">ROUND(I262*H262,2)</f>
        <v>0</v>
      </c>
      <c r="K262" s="199"/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.00339</v>
      </c>
      <c r="R262" s="206" t="n">
        <f aca="false">Q262*H262</f>
        <v>0.01695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19</v>
      </c>
      <c r="AT262" s="208" t="s">
        <v>121</v>
      </c>
      <c r="AU262" s="208" t="s">
        <v>127</v>
      </c>
      <c r="AY262" s="3" t="s">
        <v>11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219</v>
      </c>
      <c r="BM262" s="208" t="s">
        <v>512</v>
      </c>
    </row>
    <row r="263" s="210" customFormat="true" ht="12.8" hidden="false" customHeight="false" outlineLevel="0" collapsed="false">
      <c r="B263" s="211"/>
      <c r="C263" s="212"/>
      <c r="D263" s="213" t="s">
        <v>129</v>
      </c>
      <c r="E263" s="214"/>
      <c r="F263" s="215" t="s">
        <v>513</v>
      </c>
      <c r="G263" s="212"/>
      <c r="H263" s="214"/>
      <c r="I263" s="216"/>
      <c r="J263" s="212"/>
      <c r="K263" s="212"/>
      <c r="L263" s="217"/>
      <c r="M263" s="218"/>
      <c r="N263" s="219"/>
      <c r="O263" s="219"/>
      <c r="P263" s="219"/>
      <c r="Q263" s="219"/>
      <c r="R263" s="219"/>
      <c r="S263" s="219"/>
      <c r="T263" s="220"/>
      <c r="AT263" s="221" t="s">
        <v>129</v>
      </c>
      <c r="AU263" s="221" t="s">
        <v>127</v>
      </c>
      <c r="AV263" s="210" t="s">
        <v>81</v>
      </c>
      <c r="AW263" s="210" t="s">
        <v>34</v>
      </c>
      <c r="AX263" s="210" t="s">
        <v>73</v>
      </c>
      <c r="AY263" s="221" t="s">
        <v>117</v>
      </c>
    </row>
    <row r="264" s="222" customFormat="true" ht="12.8" hidden="false" customHeight="false" outlineLevel="0" collapsed="false">
      <c r="B264" s="223"/>
      <c r="C264" s="224"/>
      <c r="D264" s="213" t="s">
        <v>129</v>
      </c>
      <c r="E264" s="225"/>
      <c r="F264" s="226" t="s">
        <v>514</v>
      </c>
      <c r="G264" s="224"/>
      <c r="H264" s="227" t="n">
        <v>5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29</v>
      </c>
      <c r="AU264" s="233" t="s">
        <v>127</v>
      </c>
      <c r="AV264" s="222" t="s">
        <v>83</v>
      </c>
      <c r="AW264" s="222" t="s">
        <v>34</v>
      </c>
      <c r="AX264" s="222" t="s">
        <v>81</v>
      </c>
      <c r="AY264" s="233" t="s">
        <v>117</v>
      </c>
    </row>
    <row r="265" s="31" customFormat="true" ht="14.4" hidden="false" customHeight="true" outlineLevel="0" collapsed="false">
      <c r="A265" s="24"/>
      <c r="B265" s="25"/>
      <c r="C265" s="197" t="s">
        <v>515</v>
      </c>
      <c r="D265" s="197" t="s">
        <v>121</v>
      </c>
      <c r="E265" s="198" t="s">
        <v>516</v>
      </c>
      <c r="F265" s="199" t="s">
        <v>517</v>
      </c>
      <c r="G265" s="200" t="s">
        <v>124</v>
      </c>
      <c r="H265" s="201" t="n">
        <v>0.25</v>
      </c>
      <c r="I265" s="202"/>
      <c r="J265" s="203" t="n">
        <f aca="false">ROUND(I265*H265,2)</f>
        <v>0</v>
      </c>
      <c r="K265" s="199" t="s">
        <v>125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.01328</v>
      </c>
      <c r="R265" s="206" t="n">
        <f aca="false">Q265*H265</f>
        <v>0.0033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19</v>
      </c>
      <c r="AT265" s="208" t="s">
        <v>121</v>
      </c>
      <c r="AU265" s="208" t="s">
        <v>127</v>
      </c>
      <c r="AY265" s="3" t="s">
        <v>11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219</v>
      </c>
      <c r="BM265" s="208" t="s">
        <v>518</v>
      </c>
    </row>
    <row r="266" s="31" customFormat="true" ht="24.15" hidden="false" customHeight="true" outlineLevel="0" collapsed="false">
      <c r="A266" s="24"/>
      <c r="B266" s="25"/>
      <c r="C266" s="246" t="s">
        <v>519</v>
      </c>
      <c r="D266" s="246" t="s">
        <v>236</v>
      </c>
      <c r="E266" s="247" t="s">
        <v>520</v>
      </c>
      <c r="F266" s="248" t="s">
        <v>521</v>
      </c>
      <c r="G266" s="249" t="s">
        <v>239</v>
      </c>
      <c r="H266" s="250" t="n">
        <v>2</v>
      </c>
      <c r="I266" s="251"/>
      <c r="J266" s="252" t="n">
        <f aca="false">ROUND(I266*H266,2)</f>
        <v>0</v>
      </c>
      <c r="K266" s="248"/>
      <c r="L266" s="253"/>
      <c r="M266" s="254"/>
      <c r="N266" s="255" t="s">
        <v>44</v>
      </c>
      <c r="O266" s="67"/>
      <c r="P266" s="206" t="n">
        <f aca="false">O266*H266</f>
        <v>0</v>
      </c>
      <c r="Q266" s="206" t="n">
        <v>0.022</v>
      </c>
      <c r="R266" s="206" t="n">
        <f aca="false">Q266*H266</f>
        <v>0.044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40</v>
      </c>
      <c r="AT266" s="208" t="s">
        <v>236</v>
      </c>
      <c r="AU266" s="208" t="s">
        <v>127</v>
      </c>
      <c r="AY266" s="3" t="s">
        <v>11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219</v>
      </c>
      <c r="BM266" s="208" t="s">
        <v>522</v>
      </c>
    </row>
    <row r="267" s="210" customFormat="true" ht="12.8" hidden="false" customHeight="false" outlineLevel="0" collapsed="false">
      <c r="B267" s="211"/>
      <c r="C267" s="212"/>
      <c r="D267" s="213" t="s">
        <v>129</v>
      </c>
      <c r="E267" s="214"/>
      <c r="F267" s="215" t="s">
        <v>523</v>
      </c>
      <c r="G267" s="212"/>
      <c r="H267" s="214"/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29</v>
      </c>
      <c r="AU267" s="221" t="s">
        <v>127</v>
      </c>
      <c r="AV267" s="210" t="s">
        <v>81</v>
      </c>
      <c r="AW267" s="210" t="s">
        <v>34</v>
      </c>
      <c r="AX267" s="210" t="s">
        <v>73</v>
      </c>
      <c r="AY267" s="221" t="s">
        <v>117</v>
      </c>
    </row>
    <row r="268" s="222" customFormat="true" ht="12.8" hidden="false" customHeight="false" outlineLevel="0" collapsed="false">
      <c r="B268" s="223"/>
      <c r="C268" s="224"/>
      <c r="D268" s="213" t="s">
        <v>129</v>
      </c>
      <c r="E268" s="225"/>
      <c r="F268" s="226" t="s">
        <v>83</v>
      </c>
      <c r="G268" s="224"/>
      <c r="H268" s="227" t="n">
        <v>2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29</v>
      </c>
      <c r="AU268" s="233" t="s">
        <v>127</v>
      </c>
      <c r="AV268" s="222" t="s">
        <v>83</v>
      </c>
      <c r="AW268" s="222" t="s">
        <v>34</v>
      </c>
      <c r="AX268" s="222" t="s">
        <v>81</v>
      </c>
      <c r="AY268" s="233" t="s">
        <v>117</v>
      </c>
    </row>
    <row r="269" s="31" customFormat="true" ht="24.15" hidden="false" customHeight="true" outlineLevel="0" collapsed="false">
      <c r="A269" s="24"/>
      <c r="B269" s="25"/>
      <c r="C269" s="246" t="s">
        <v>524</v>
      </c>
      <c r="D269" s="246" t="s">
        <v>236</v>
      </c>
      <c r="E269" s="247" t="s">
        <v>525</v>
      </c>
      <c r="F269" s="248" t="s">
        <v>526</v>
      </c>
      <c r="G269" s="249" t="s">
        <v>239</v>
      </c>
      <c r="H269" s="250" t="n">
        <v>1</v>
      </c>
      <c r="I269" s="251"/>
      <c r="J269" s="252" t="n">
        <f aca="false">ROUND(I269*H269,2)</f>
        <v>0</v>
      </c>
      <c r="K269" s="248"/>
      <c r="L269" s="253"/>
      <c r="M269" s="254"/>
      <c r="N269" s="255" t="s">
        <v>44</v>
      </c>
      <c r="O269" s="67"/>
      <c r="P269" s="206" t="n">
        <f aca="false">O269*H269</f>
        <v>0</v>
      </c>
      <c r="Q269" s="206" t="n">
        <v>0.022</v>
      </c>
      <c r="R269" s="206" t="n">
        <f aca="false">Q269*H269</f>
        <v>0.02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40</v>
      </c>
      <c r="AT269" s="208" t="s">
        <v>236</v>
      </c>
      <c r="AU269" s="208" t="s">
        <v>127</v>
      </c>
      <c r="AY269" s="3" t="s">
        <v>11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219</v>
      </c>
      <c r="BM269" s="208" t="s">
        <v>527</v>
      </c>
    </row>
    <row r="270" s="210" customFormat="true" ht="12.8" hidden="false" customHeight="false" outlineLevel="0" collapsed="false">
      <c r="B270" s="211"/>
      <c r="C270" s="212"/>
      <c r="D270" s="213" t="s">
        <v>129</v>
      </c>
      <c r="E270" s="214"/>
      <c r="F270" s="215" t="s">
        <v>523</v>
      </c>
      <c r="G270" s="212"/>
      <c r="H270" s="214"/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29</v>
      </c>
      <c r="AU270" s="221" t="s">
        <v>127</v>
      </c>
      <c r="AV270" s="210" t="s">
        <v>81</v>
      </c>
      <c r="AW270" s="210" t="s">
        <v>34</v>
      </c>
      <c r="AX270" s="210" t="s">
        <v>73</v>
      </c>
      <c r="AY270" s="221" t="s">
        <v>117</v>
      </c>
    </row>
    <row r="271" s="222" customFormat="true" ht="12.8" hidden="false" customHeight="false" outlineLevel="0" collapsed="false">
      <c r="B271" s="223"/>
      <c r="C271" s="224"/>
      <c r="D271" s="213" t="s">
        <v>129</v>
      </c>
      <c r="E271" s="225"/>
      <c r="F271" s="226" t="s">
        <v>81</v>
      </c>
      <c r="G271" s="224"/>
      <c r="H271" s="227" t="n">
        <v>1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29</v>
      </c>
      <c r="AU271" s="233" t="s">
        <v>127</v>
      </c>
      <c r="AV271" s="222" t="s">
        <v>83</v>
      </c>
      <c r="AW271" s="222" t="s">
        <v>34</v>
      </c>
      <c r="AX271" s="222" t="s">
        <v>81</v>
      </c>
      <c r="AY271" s="233" t="s">
        <v>117</v>
      </c>
    </row>
    <row r="272" s="31" customFormat="true" ht="24.15" hidden="false" customHeight="true" outlineLevel="0" collapsed="false">
      <c r="A272" s="24"/>
      <c r="B272" s="25"/>
      <c r="C272" s="197" t="s">
        <v>528</v>
      </c>
      <c r="D272" s="197" t="s">
        <v>121</v>
      </c>
      <c r="E272" s="198" t="s">
        <v>529</v>
      </c>
      <c r="F272" s="199" t="s">
        <v>530</v>
      </c>
      <c r="G272" s="200" t="s">
        <v>167</v>
      </c>
      <c r="H272" s="201" t="n">
        <v>0.086</v>
      </c>
      <c r="I272" s="202"/>
      <c r="J272" s="203" t="n">
        <f aca="false">ROUND(I272*H272,2)</f>
        <v>0</v>
      </c>
      <c r="K272" s="199" t="s">
        <v>125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9</v>
      </c>
      <c r="AT272" s="208" t="s">
        <v>121</v>
      </c>
      <c r="AU272" s="208" t="s">
        <v>127</v>
      </c>
      <c r="AY272" s="3" t="s">
        <v>11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219</v>
      </c>
      <c r="BM272" s="208" t="s">
        <v>531</v>
      </c>
    </row>
    <row r="273" s="180" customFormat="true" ht="20.9" hidden="false" customHeight="true" outlineLevel="0" collapsed="false">
      <c r="B273" s="181"/>
      <c r="C273" s="182"/>
      <c r="D273" s="183" t="s">
        <v>72</v>
      </c>
      <c r="E273" s="195" t="s">
        <v>532</v>
      </c>
      <c r="F273" s="195" t="s">
        <v>533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79)</f>
        <v>0</v>
      </c>
      <c r="Q273" s="189"/>
      <c r="R273" s="190" t="n">
        <f aca="false">SUM(R274:R279)</f>
        <v>0.0371</v>
      </c>
      <c r="S273" s="189"/>
      <c r="T273" s="191" t="n">
        <f aca="false">SUM(T274:T279)</f>
        <v>0</v>
      </c>
      <c r="AR273" s="192" t="s">
        <v>83</v>
      </c>
      <c r="AT273" s="193" t="s">
        <v>72</v>
      </c>
      <c r="AU273" s="193" t="s">
        <v>83</v>
      </c>
      <c r="AY273" s="192" t="s">
        <v>117</v>
      </c>
      <c r="BK273" s="194" t="n">
        <f aca="false">SUM(BK274:BK279)</f>
        <v>0</v>
      </c>
    </row>
    <row r="274" s="31" customFormat="true" ht="14.4" hidden="false" customHeight="true" outlineLevel="0" collapsed="false">
      <c r="A274" s="24"/>
      <c r="B274" s="25"/>
      <c r="C274" s="197" t="s">
        <v>534</v>
      </c>
      <c r="D274" s="197" t="s">
        <v>121</v>
      </c>
      <c r="E274" s="198" t="s">
        <v>535</v>
      </c>
      <c r="F274" s="199" t="s">
        <v>536</v>
      </c>
      <c r="G274" s="200" t="s">
        <v>328</v>
      </c>
      <c r="H274" s="201" t="n">
        <v>35</v>
      </c>
      <c r="I274" s="202"/>
      <c r="J274" s="203" t="n">
        <f aca="false">ROUND(I274*H274,2)</f>
        <v>0</v>
      </c>
      <c r="K274" s="199" t="s">
        <v>125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6E-005</v>
      </c>
      <c r="R274" s="206" t="n">
        <f aca="false">Q274*H274</f>
        <v>0.0021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19</v>
      </c>
      <c r="AT274" s="208" t="s">
        <v>121</v>
      </c>
      <c r="AU274" s="208" t="s">
        <v>127</v>
      </c>
      <c r="AY274" s="3" t="s">
        <v>11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219</v>
      </c>
      <c r="BM274" s="208" t="s">
        <v>537</v>
      </c>
    </row>
    <row r="275" s="210" customFormat="true" ht="12.8" hidden="false" customHeight="false" outlineLevel="0" collapsed="false">
      <c r="B275" s="211"/>
      <c r="C275" s="212"/>
      <c r="D275" s="213" t="s">
        <v>129</v>
      </c>
      <c r="E275" s="214"/>
      <c r="F275" s="215" t="s">
        <v>538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29</v>
      </c>
      <c r="AU275" s="221" t="s">
        <v>127</v>
      </c>
      <c r="AV275" s="210" t="s">
        <v>81</v>
      </c>
      <c r="AW275" s="210" t="s">
        <v>34</v>
      </c>
      <c r="AX275" s="210" t="s">
        <v>73</v>
      </c>
      <c r="AY275" s="221" t="s">
        <v>117</v>
      </c>
    </row>
    <row r="276" s="210" customFormat="true" ht="12.8" hidden="false" customHeight="false" outlineLevel="0" collapsed="false">
      <c r="B276" s="211"/>
      <c r="C276" s="212"/>
      <c r="D276" s="213" t="s">
        <v>129</v>
      </c>
      <c r="E276" s="214"/>
      <c r="F276" s="215" t="s">
        <v>539</v>
      </c>
      <c r="G276" s="212"/>
      <c r="H276" s="214"/>
      <c r="I276" s="216"/>
      <c r="J276" s="212"/>
      <c r="K276" s="212"/>
      <c r="L276" s="217"/>
      <c r="M276" s="218"/>
      <c r="N276" s="219"/>
      <c r="O276" s="219"/>
      <c r="P276" s="219"/>
      <c r="Q276" s="219"/>
      <c r="R276" s="219"/>
      <c r="S276" s="219"/>
      <c r="T276" s="220"/>
      <c r="AT276" s="221" t="s">
        <v>129</v>
      </c>
      <c r="AU276" s="221" t="s">
        <v>127</v>
      </c>
      <c r="AV276" s="210" t="s">
        <v>81</v>
      </c>
      <c r="AW276" s="210" t="s">
        <v>34</v>
      </c>
      <c r="AX276" s="210" t="s">
        <v>73</v>
      </c>
      <c r="AY276" s="221" t="s">
        <v>117</v>
      </c>
    </row>
    <row r="277" s="222" customFormat="true" ht="12.8" hidden="false" customHeight="false" outlineLevel="0" collapsed="false">
      <c r="B277" s="223"/>
      <c r="C277" s="224"/>
      <c r="D277" s="213" t="s">
        <v>129</v>
      </c>
      <c r="E277" s="225"/>
      <c r="F277" s="226" t="s">
        <v>540</v>
      </c>
      <c r="G277" s="224"/>
      <c r="H277" s="227" t="n">
        <v>35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29</v>
      </c>
      <c r="AU277" s="233" t="s">
        <v>127</v>
      </c>
      <c r="AV277" s="222" t="s">
        <v>83</v>
      </c>
      <c r="AW277" s="222" t="s">
        <v>34</v>
      </c>
      <c r="AX277" s="222" t="s">
        <v>81</v>
      </c>
      <c r="AY277" s="233" t="s">
        <v>117</v>
      </c>
    </row>
    <row r="278" s="31" customFormat="true" ht="14.4" hidden="false" customHeight="true" outlineLevel="0" collapsed="false">
      <c r="A278" s="24"/>
      <c r="B278" s="25"/>
      <c r="C278" s="246" t="s">
        <v>541</v>
      </c>
      <c r="D278" s="246" t="s">
        <v>236</v>
      </c>
      <c r="E278" s="247" t="s">
        <v>542</v>
      </c>
      <c r="F278" s="248" t="s">
        <v>543</v>
      </c>
      <c r="G278" s="249" t="s">
        <v>328</v>
      </c>
      <c r="H278" s="250" t="n">
        <v>35</v>
      </c>
      <c r="I278" s="251"/>
      <c r="J278" s="252" t="n">
        <f aca="false">ROUND(I278*H278,2)</f>
        <v>0</v>
      </c>
      <c r="K278" s="248"/>
      <c r="L278" s="253"/>
      <c r="M278" s="254"/>
      <c r="N278" s="255" t="s">
        <v>44</v>
      </c>
      <c r="O278" s="67"/>
      <c r="P278" s="206" t="n">
        <f aca="false">O278*H278</f>
        <v>0</v>
      </c>
      <c r="Q278" s="206" t="n">
        <v>0.001</v>
      </c>
      <c r="R278" s="206" t="n">
        <f aca="false">Q278*H278</f>
        <v>0.03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40</v>
      </c>
      <c r="AT278" s="208" t="s">
        <v>236</v>
      </c>
      <c r="AU278" s="208" t="s">
        <v>127</v>
      </c>
      <c r="AY278" s="3" t="s">
        <v>11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219</v>
      </c>
      <c r="BM278" s="208" t="s">
        <v>544</v>
      </c>
    </row>
    <row r="279" s="31" customFormat="true" ht="24.15" hidden="false" customHeight="true" outlineLevel="0" collapsed="false">
      <c r="A279" s="24"/>
      <c r="B279" s="25"/>
      <c r="C279" s="197" t="s">
        <v>545</v>
      </c>
      <c r="D279" s="197" t="s">
        <v>121</v>
      </c>
      <c r="E279" s="198" t="s">
        <v>546</v>
      </c>
      <c r="F279" s="199" t="s">
        <v>547</v>
      </c>
      <c r="G279" s="200" t="s">
        <v>167</v>
      </c>
      <c r="H279" s="201" t="n">
        <v>0.037</v>
      </c>
      <c r="I279" s="202"/>
      <c r="J279" s="203" t="n">
        <f aca="false">ROUND(I279*H279,2)</f>
        <v>0</v>
      </c>
      <c r="K279" s="199" t="s">
        <v>125</v>
      </c>
      <c r="L279" s="30"/>
      <c r="M279" s="204"/>
      <c r="N279" s="205" t="s">
        <v>44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19</v>
      </c>
      <c r="AT279" s="208" t="s">
        <v>121</v>
      </c>
      <c r="AU279" s="208" t="s">
        <v>127</v>
      </c>
      <c r="AY279" s="3" t="s">
        <v>11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219</v>
      </c>
      <c r="BM279" s="208" t="s">
        <v>548</v>
      </c>
    </row>
    <row r="280" s="180" customFormat="true" ht="20.9" hidden="false" customHeight="true" outlineLevel="0" collapsed="false">
      <c r="B280" s="181"/>
      <c r="C280" s="182"/>
      <c r="D280" s="183" t="s">
        <v>72</v>
      </c>
      <c r="E280" s="195" t="s">
        <v>549</v>
      </c>
      <c r="F280" s="195" t="s">
        <v>550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83)</f>
        <v>0</v>
      </c>
      <c r="Q280" s="189"/>
      <c r="R280" s="190" t="n">
        <f aca="false">SUM(R281:R283)</f>
        <v>0</v>
      </c>
      <c r="S280" s="189"/>
      <c r="T280" s="191" t="n">
        <f aca="false">SUM(T281:T283)</f>
        <v>0</v>
      </c>
      <c r="AR280" s="192" t="s">
        <v>83</v>
      </c>
      <c r="AT280" s="193" t="s">
        <v>72</v>
      </c>
      <c r="AU280" s="193" t="s">
        <v>83</v>
      </c>
      <c r="AY280" s="192" t="s">
        <v>117</v>
      </c>
      <c r="BK280" s="194" t="n">
        <f aca="false">SUM(BK281:BK283)</f>
        <v>0</v>
      </c>
    </row>
    <row r="281" s="31" customFormat="true" ht="14.4" hidden="false" customHeight="true" outlineLevel="0" collapsed="false">
      <c r="A281" s="24"/>
      <c r="B281" s="25"/>
      <c r="C281" s="197" t="s">
        <v>551</v>
      </c>
      <c r="D281" s="197" t="s">
        <v>121</v>
      </c>
      <c r="E281" s="198" t="s">
        <v>552</v>
      </c>
      <c r="F281" s="199" t="s">
        <v>553</v>
      </c>
      <c r="G281" s="200" t="s">
        <v>144</v>
      </c>
      <c r="H281" s="201" t="n">
        <v>1.225</v>
      </c>
      <c r="I281" s="202"/>
      <c r="J281" s="203" t="n">
        <f aca="false">ROUND(I281*H281,2)</f>
        <v>0</v>
      </c>
      <c r="K281" s="199"/>
      <c r="L281" s="30"/>
      <c r="M281" s="204"/>
      <c r="N281" s="205" t="s">
        <v>44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19</v>
      </c>
      <c r="AT281" s="208" t="s">
        <v>121</v>
      </c>
      <c r="AU281" s="208" t="s">
        <v>127</v>
      </c>
      <c r="AY281" s="3" t="s">
        <v>11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1</v>
      </c>
      <c r="BK281" s="209" t="n">
        <f aca="false">ROUND(I281*H281,2)</f>
        <v>0</v>
      </c>
      <c r="BL281" s="3" t="s">
        <v>219</v>
      </c>
      <c r="BM281" s="208" t="s">
        <v>554</v>
      </c>
    </row>
    <row r="282" s="210" customFormat="true" ht="12.8" hidden="false" customHeight="false" outlineLevel="0" collapsed="false">
      <c r="B282" s="211"/>
      <c r="C282" s="212"/>
      <c r="D282" s="213" t="s">
        <v>129</v>
      </c>
      <c r="E282" s="214"/>
      <c r="F282" s="215" t="s">
        <v>555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29</v>
      </c>
      <c r="AU282" s="221" t="s">
        <v>127</v>
      </c>
      <c r="AV282" s="210" t="s">
        <v>81</v>
      </c>
      <c r="AW282" s="210" t="s">
        <v>34</v>
      </c>
      <c r="AX282" s="210" t="s">
        <v>73</v>
      </c>
      <c r="AY282" s="221" t="s">
        <v>117</v>
      </c>
    </row>
    <row r="283" s="222" customFormat="true" ht="12.8" hidden="false" customHeight="false" outlineLevel="0" collapsed="false">
      <c r="B283" s="223"/>
      <c r="C283" s="224"/>
      <c r="D283" s="213" t="s">
        <v>129</v>
      </c>
      <c r="E283" s="225"/>
      <c r="F283" s="226" t="s">
        <v>556</v>
      </c>
      <c r="G283" s="224"/>
      <c r="H283" s="227" t="n">
        <v>1.225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29</v>
      </c>
      <c r="AU283" s="233" t="s">
        <v>127</v>
      </c>
      <c r="AV283" s="222" t="s">
        <v>83</v>
      </c>
      <c r="AW283" s="222" t="s">
        <v>34</v>
      </c>
      <c r="AX283" s="222" t="s">
        <v>81</v>
      </c>
      <c r="AY283" s="233" t="s">
        <v>117</v>
      </c>
    </row>
    <row r="284" s="180" customFormat="true" ht="25.9" hidden="false" customHeight="true" outlineLevel="0" collapsed="false">
      <c r="B284" s="181"/>
      <c r="C284" s="182"/>
      <c r="D284" s="183" t="s">
        <v>72</v>
      </c>
      <c r="E284" s="184" t="s">
        <v>557</v>
      </c>
      <c r="F284" s="184" t="s">
        <v>558</v>
      </c>
      <c r="G284" s="182"/>
      <c r="H284" s="182"/>
      <c r="I284" s="185"/>
      <c r="J284" s="186" t="n">
        <f aca="false">BK284</f>
        <v>0</v>
      </c>
      <c r="K284" s="182"/>
      <c r="L284" s="187"/>
      <c r="M284" s="188"/>
      <c r="N284" s="189"/>
      <c r="O284" s="189"/>
      <c r="P284" s="190" t="n">
        <f aca="false">P285+P358</f>
        <v>0</v>
      </c>
      <c r="Q284" s="189"/>
      <c r="R284" s="190" t="n">
        <f aca="false">R285+R358</f>
        <v>20.79323222</v>
      </c>
      <c r="S284" s="189"/>
      <c r="T284" s="191" t="n">
        <f aca="false">T285+T358</f>
        <v>0</v>
      </c>
      <c r="AR284" s="192" t="s">
        <v>81</v>
      </c>
      <c r="AT284" s="193" t="s">
        <v>72</v>
      </c>
      <c r="AU284" s="193" t="s">
        <v>73</v>
      </c>
      <c r="AY284" s="192" t="s">
        <v>117</v>
      </c>
      <c r="BK284" s="194" t="n">
        <f aca="false">BK285+BK358</f>
        <v>0</v>
      </c>
    </row>
    <row r="285" s="180" customFormat="true" ht="22.8" hidden="false" customHeight="true" outlineLevel="0" collapsed="false">
      <c r="B285" s="181"/>
      <c r="C285" s="182"/>
      <c r="D285" s="183" t="s">
        <v>72</v>
      </c>
      <c r="E285" s="195" t="s">
        <v>118</v>
      </c>
      <c r="F285" s="195" t="s">
        <v>119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P286+P325+P345+P356</f>
        <v>0</v>
      </c>
      <c r="Q285" s="189"/>
      <c r="R285" s="190" t="n">
        <f aca="false">R286+R325+R345+R356</f>
        <v>20.78567222</v>
      </c>
      <c r="S285" s="189"/>
      <c r="T285" s="191" t="n">
        <f aca="false">T286+T325+T345+T356</f>
        <v>0</v>
      </c>
      <c r="AR285" s="192" t="s">
        <v>81</v>
      </c>
      <c r="AT285" s="193" t="s">
        <v>72</v>
      </c>
      <c r="AU285" s="193" t="s">
        <v>81</v>
      </c>
      <c r="AY285" s="192" t="s">
        <v>117</v>
      </c>
      <c r="BK285" s="194" t="n">
        <f aca="false">BK286+BK325+BK345+BK356</f>
        <v>0</v>
      </c>
    </row>
    <row r="286" s="180" customFormat="true" ht="20.9" hidden="false" customHeight="true" outlineLevel="0" collapsed="false">
      <c r="B286" s="181"/>
      <c r="C286" s="182"/>
      <c r="D286" s="183" t="s">
        <v>72</v>
      </c>
      <c r="E286" s="195" t="s">
        <v>81</v>
      </c>
      <c r="F286" s="195" t="s">
        <v>120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24)</f>
        <v>0</v>
      </c>
      <c r="Q286" s="189"/>
      <c r="R286" s="190" t="n">
        <f aca="false">SUM(R287:R324)</f>
        <v>2.8</v>
      </c>
      <c r="S286" s="189"/>
      <c r="T286" s="191" t="n">
        <f aca="false">SUM(T287:T324)</f>
        <v>0</v>
      </c>
      <c r="AR286" s="192" t="s">
        <v>81</v>
      </c>
      <c r="AT286" s="193" t="s">
        <v>72</v>
      </c>
      <c r="AU286" s="193" t="s">
        <v>83</v>
      </c>
      <c r="AY286" s="192" t="s">
        <v>117</v>
      </c>
      <c r="BK286" s="194" t="n">
        <f aca="false">SUM(BK287:BK324)</f>
        <v>0</v>
      </c>
    </row>
    <row r="287" s="31" customFormat="true" ht="24.15" hidden="false" customHeight="true" outlineLevel="0" collapsed="false">
      <c r="A287" s="24"/>
      <c r="B287" s="25"/>
      <c r="C287" s="197" t="s">
        <v>559</v>
      </c>
      <c r="D287" s="197" t="s">
        <v>121</v>
      </c>
      <c r="E287" s="198" t="s">
        <v>560</v>
      </c>
      <c r="F287" s="199" t="s">
        <v>561</v>
      </c>
      <c r="G287" s="200" t="s">
        <v>124</v>
      </c>
      <c r="H287" s="201" t="n">
        <v>4</v>
      </c>
      <c r="I287" s="202"/>
      <c r="J287" s="203" t="n">
        <f aca="false">ROUND(I287*H287,2)</f>
        <v>0</v>
      </c>
      <c r="K287" s="199" t="s">
        <v>125</v>
      </c>
      <c r="L287" s="30"/>
      <c r="M287" s="204"/>
      <c r="N287" s="205" t="s">
        <v>44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26</v>
      </c>
      <c r="AT287" s="208" t="s">
        <v>121</v>
      </c>
      <c r="AU287" s="208" t="s">
        <v>127</v>
      </c>
      <c r="AY287" s="3" t="s">
        <v>11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1</v>
      </c>
      <c r="BK287" s="209" t="n">
        <f aca="false">ROUND(I287*H287,2)</f>
        <v>0</v>
      </c>
      <c r="BL287" s="3" t="s">
        <v>126</v>
      </c>
      <c r="BM287" s="208" t="s">
        <v>562</v>
      </c>
    </row>
    <row r="288" s="210" customFormat="true" ht="12.8" hidden="false" customHeight="false" outlineLevel="0" collapsed="false">
      <c r="B288" s="211"/>
      <c r="C288" s="212"/>
      <c r="D288" s="213" t="s">
        <v>129</v>
      </c>
      <c r="E288" s="214"/>
      <c r="F288" s="215" t="s">
        <v>563</v>
      </c>
      <c r="G288" s="212"/>
      <c r="H288" s="214"/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29</v>
      </c>
      <c r="AU288" s="221" t="s">
        <v>127</v>
      </c>
      <c r="AV288" s="210" t="s">
        <v>81</v>
      </c>
      <c r="AW288" s="210" t="s">
        <v>34</v>
      </c>
      <c r="AX288" s="210" t="s">
        <v>73</v>
      </c>
      <c r="AY288" s="221" t="s">
        <v>117</v>
      </c>
    </row>
    <row r="289" s="222" customFormat="true" ht="12.8" hidden="false" customHeight="false" outlineLevel="0" collapsed="false">
      <c r="B289" s="223"/>
      <c r="C289" s="224"/>
      <c r="D289" s="213" t="s">
        <v>129</v>
      </c>
      <c r="E289" s="225"/>
      <c r="F289" s="226" t="s">
        <v>564</v>
      </c>
      <c r="G289" s="224"/>
      <c r="H289" s="227" t="n">
        <v>4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29</v>
      </c>
      <c r="AU289" s="233" t="s">
        <v>127</v>
      </c>
      <c r="AV289" s="222" t="s">
        <v>83</v>
      </c>
      <c r="AW289" s="222" t="s">
        <v>34</v>
      </c>
      <c r="AX289" s="222" t="s">
        <v>81</v>
      </c>
      <c r="AY289" s="233" t="s">
        <v>117</v>
      </c>
    </row>
    <row r="290" s="31" customFormat="true" ht="24.15" hidden="false" customHeight="true" outlineLevel="0" collapsed="false">
      <c r="A290" s="24"/>
      <c r="B290" s="25"/>
      <c r="C290" s="197" t="s">
        <v>565</v>
      </c>
      <c r="D290" s="197" t="s">
        <v>121</v>
      </c>
      <c r="E290" s="198" t="s">
        <v>566</v>
      </c>
      <c r="F290" s="199" t="s">
        <v>567</v>
      </c>
      <c r="G290" s="200" t="s">
        <v>124</v>
      </c>
      <c r="H290" s="201" t="n">
        <v>2</v>
      </c>
      <c r="I290" s="202"/>
      <c r="J290" s="203" t="n">
        <f aca="false">ROUND(I290*H290,2)</f>
        <v>0</v>
      </c>
      <c r="K290" s="199" t="s">
        <v>125</v>
      </c>
      <c r="L290" s="30"/>
      <c r="M290" s="204"/>
      <c r="N290" s="205" t="s">
        <v>44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6</v>
      </c>
      <c r="AT290" s="208" t="s">
        <v>121</v>
      </c>
      <c r="AU290" s="208" t="s">
        <v>127</v>
      </c>
      <c r="AY290" s="3" t="s">
        <v>11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1</v>
      </c>
      <c r="BK290" s="209" t="n">
        <f aca="false">ROUND(I290*H290,2)</f>
        <v>0</v>
      </c>
      <c r="BL290" s="3" t="s">
        <v>126</v>
      </c>
      <c r="BM290" s="208" t="s">
        <v>568</v>
      </c>
    </row>
    <row r="291" s="210" customFormat="true" ht="12.8" hidden="false" customHeight="false" outlineLevel="0" collapsed="false">
      <c r="B291" s="211"/>
      <c r="C291" s="212"/>
      <c r="D291" s="213" t="s">
        <v>129</v>
      </c>
      <c r="E291" s="214"/>
      <c r="F291" s="215" t="s">
        <v>569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29</v>
      </c>
      <c r="AU291" s="221" t="s">
        <v>127</v>
      </c>
      <c r="AV291" s="210" t="s">
        <v>81</v>
      </c>
      <c r="AW291" s="210" t="s">
        <v>34</v>
      </c>
      <c r="AX291" s="210" t="s">
        <v>73</v>
      </c>
      <c r="AY291" s="221" t="s">
        <v>117</v>
      </c>
    </row>
    <row r="292" s="222" customFormat="true" ht="12.8" hidden="false" customHeight="false" outlineLevel="0" collapsed="false">
      <c r="B292" s="223"/>
      <c r="C292" s="224"/>
      <c r="D292" s="213" t="s">
        <v>129</v>
      </c>
      <c r="E292" s="225"/>
      <c r="F292" s="226" t="s">
        <v>570</v>
      </c>
      <c r="G292" s="224"/>
      <c r="H292" s="227" t="n">
        <v>2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29</v>
      </c>
      <c r="AU292" s="233" t="s">
        <v>127</v>
      </c>
      <c r="AV292" s="222" t="s">
        <v>83</v>
      </c>
      <c r="AW292" s="222" t="s">
        <v>34</v>
      </c>
      <c r="AX292" s="222" t="s">
        <v>81</v>
      </c>
      <c r="AY292" s="233" t="s">
        <v>117</v>
      </c>
    </row>
    <row r="293" s="31" customFormat="true" ht="24.15" hidden="false" customHeight="true" outlineLevel="0" collapsed="false">
      <c r="A293" s="24"/>
      <c r="B293" s="25"/>
      <c r="C293" s="197" t="s">
        <v>571</v>
      </c>
      <c r="D293" s="197" t="s">
        <v>121</v>
      </c>
      <c r="E293" s="198" t="s">
        <v>122</v>
      </c>
      <c r="F293" s="199" t="s">
        <v>123</v>
      </c>
      <c r="G293" s="200" t="s">
        <v>124</v>
      </c>
      <c r="H293" s="201" t="n">
        <v>4</v>
      </c>
      <c r="I293" s="202"/>
      <c r="J293" s="203" t="n">
        <f aca="false">ROUND(I293*H293,2)</f>
        <v>0</v>
      </c>
      <c r="K293" s="199" t="s">
        <v>125</v>
      </c>
      <c r="L293" s="30"/>
      <c r="M293" s="204"/>
      <c r="N293" s="205" t="s">
        <v>44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6</v>
      </c>
      <c r="AT293" s="208" t="s">
        <v>121</v>
      </c>
      <c r="AU293" s="208" t="s">
        <v>127</v>
      </c>
      <c r="AY293" s="3" t="s">
        <v>11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1</v>
      </c>
      <c r="BK293" s="209" t="n">
        <f aca="false">ROUND(I293*H293,2)</f>
        <v>0</v>
      </c>
      <c r="BL293" s="3" t="s">
        <v>126</v>
      </c>
      <c r="BM293" s="208" t="s">
        <v>572</v>
      </c>
    </row>
    <row r="294" s="210" customFormat="true" ht="12.8" hidden="false" customHeight="false" outlineLevel="0" collapsed="false">
      <c r="B294" s="211"/>
      <c r="C294" s="212"/>
      <c r="D294" s="213" t="s">
        <v>129</v>
      </c>
      <c r="E294" s="214"/>
      <c r="F294" s="215" t="s">
        <v>573</v>
      </c>
      <c r="G294" s="212"/>
      <c r="H294" s="214"/>
      <c r="I294" s="216"/>
      <c r="J294" s="212"/>
      <c r="K294" s="212"/>
      <c r="L294" s="217"/>
      <c r="M294" s="218"/>
      <c r="N294" s="219"/>
      <c r="O294" s="219"/>
      <c r="P294" s="219"/>
      <c r="Q294" s="219"/>
      <c r="R294" s="219"/>
      <c r="S294" s="219"/>
      <c r="T294" s="220"/>
      <c r="AT294" s="221" t="s">
        <v>129</v>
      </c>
      <c r="AU294" s="221" t="s">
        <v>127</v>
      </c>
      <c r="AV294" s="210" t="s">
        <v>81</v>
      </c>
      <c r="AW294" s="210" t="s">
        <v>34</v>
      </c>
      <c r="AX294" s="210" t="s">
        <v>73</v>
      </c>
      <c r="AY294" s="221" t="s">
        <v>117</v>
      </c>
    </row>
    <row r="295" s="222" customFormat="true" ht="12.8" hidden="false" customHeight="false" outlineLevel="0" collapsed="false">
      <c r="B295" s="223"/>
      <c r="C295" s="224"/>
      <c r="D295" s="213" t="s">
        <v>129</v>
      </c>
      <c r="E295" s="225"/>
      <c r="F295" s="226" t="s">
        <v>574</v>
      </c>
      <c r="G295" s="224"/>
      <c r="H295" s="227" t="n">
        <v>4</v>
      </c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29</v>
      </c>
      <c r="AU295" s="233" t="s">
        <v>127</v>
      </c>
      <c r="AV295" s="222" t="s">
        <v>83</v>
      </c>
      <c r="AW295" s="222" t="s">
        <v>34</v>
      </c>
      <c r="AX295" s="222" t="s">
        <v>81</v>
      </c>
      <c r="AY295" s="233" t="s">
        <v>117</v>
      </c>
    </row>
    <row r="296" s="31" customFormat="true" ht="24.15" hidden="false" customHeight="true" outlineLevel="0" collapsed="false">
      <c r="A296" s="24"/>
      <c r="B296" s="25"/>
      <c r="C296" s="197" t="s">
        <v>575</v>
      </c>
      <c r="D296" s="197" t="s">
        <v>121</v>
      </c>
      <c r="E296" s="198" t="s">
        <v>137</v>
      </c>
      <c r="F296" s="199" t="s">
        <v>138</v>
      </c>
      <c r="G296" s="200" t="s">
        <v>124</v>
      </c>
      <c r="H296" s="201" t="n">
        <v>2</v>
      </c>
      <c r="I296" s="202"/>
      <c r="J296" s="203" t="n">
        <f aca="false">ROUND(I296*H296,2)</f>
        <v>0</v>
      </c>
      <c r="K296" s="199" t="s">
        <v>125</v>
      </c>
      <c r="L296" s="30"/>
      <c r="M296" s="204"/>
      <c r="N296" s="205" t="s">
        <v>44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26</v>
      </c>
      <c r="AT296" s="208" t="s">
        <v>121</v>
      </c>
      <c r="AU296" s="208" t="s">
        <v>127</v>
      </c>
      <c r="AY296" s="3" t="s">
        <v>11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1</v>
      </c>
      <c r="BK296" s="209" t="n">
        <f aca="false">ROUND(I296*H296,2)</f>
        <v>0</v>
      </c>
      <c r="BL296" s="3" t="s">
        <v>126</v>
      </c>
      <c r="BM296" s="208" t="s">
        <v>576</v>
      </c>
    </row>
    <row r="297" s="210" customFormat="true" ht="12.8" hidden="false" customHeight="false" outlineLevel="0" collapsed="false">
      <c r="B297" s="211"/>
      <c r="C297" s="212"/>
      <c r="D297" s="213" t="s">
        <v>129</v>
      </c>
      <c r="E297" s="214"/>
      <c r="F297" s="215" t="s">
        <v>140</v>
      </c>
      <c r="G297" s="212"/>
      <c r="H297" s="214"/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29</v>
      </c>
      <c r="AU297" s="221" t="s">
        <v>127</v>
      </c>
      <c r="AV297" s="210" t="s">
        <v>81</v>
      </c>
      <c r="AW297" s="210" t="s">
        <v>34</v>
      </c>
      <c r="AX297" s="210" t="s">
        <v>73</v>
      </c>
      <c r="AY297" s="221" t="s">
        <v>117</v>
      </c>
    </row>
    <row r="298" s="222" customFormat="true" ht="12.8" hidden="false" customHeight="false" outlineLevel="0" collapsed="false">
      <c r="B298" s="223"/>
      <c r="C298" s="224"/>
      <c r="D298" s="213" t="s">
        <v>129</v>
      </c>
      <c r="E298" s="225"/>
      <c r="F298" s="226" t="s">
        <v>570</v>
      </c>
      <c r="G298" s="224"/>
      <c r="H298" s="227" t="n">
        <v>2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29</v>
      </c>
      <c r="AU298" s="233" t="s">
        <v>127</v>
      </c>
      <c r="AV298" s="222" t="s">
        <v>83</v>
      </c>
      <c r="AW298" s="222" t="s">
        <v>34</v>
      </c>
      <c r="AX298" s="222" t="s">
        <v>81</v>
      </c>
      <c r="AY298" s="233" t="s">
        <v>117</v>
      </c>
    </row>
    <row r="299" s="31" customFormat="true" ht="24.15" hidden="false" customHeight="true" outlineLevel="0" collapsed="false">
      <c r="A299" s="24"/>
      <c r="B299" s="25"/>
      <c r="C299" s="197" t="s">
        <v>577</v>
      </c>
      <c r="D299" s="197" t="s">
        <v>121</v>
      </c>
      <c r="E299" s="198" t="s">
        <v>288</v>
      </c>
      <c r="F299" s="199" t="s">
        <v>289</v>
      </c>
      <c r="G299" s="200" t="s">
        <v>124</v>
      </c>
      <c r="H299" s="201" t="n">
        <v>5.5</v>
      </c>
      <c r="I299" s="202"/>
      <c r="J299" s="203" t="n">
        <f aca="false">ROUND(I299*H299,2)</f>
        <v>0</v>
      </c>
      <c r="K299" s="199" t="s">
        <v>125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6</v>
      </c>
      <c r="AT299" s="208" t="s">
        <v>121</v>
      </c>
      <c r="AU299" s="208" t="s">
        <v>127</v>
      </c>
      <c r="AY299" s="3" t="s">
        <v>11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126</v>
      </c>
      <c r="BM299" s="208" t="s">
        <v>578</v>
      </c>
    </row>
    <row r="300" s="210" customFormat="true" ht="12.8" hidden="false" customHeight="false" outlineLevel="0" collapsed="false">
      <c r="B300" s="211"/>
      <c r="C300" s="212"/>
      <c r="D300" s="213" t="s">
        <v>129</v>
      </c>
      <c r="E300" s="214"/>
      <c r="F300" s="215" t="s">
        <v>579</v>
      </c>
      <c r="G300" s="212"/>
      <c r="H300" s="214"/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29</v>
      </c>
      <c r="AU300" s="221" t="s">
        <v>127</v>
      </c>
      <c r="AV300" s="210" t="s">
        <v>81</v>
      </c>
      <c r="AW300" s="210" t="s">
        <v>34</v>
      </c>
      <c r="AX300" s="210" t="s">
        <v>73</v>
      </c>
      <c r="AY300" s="221" t="s">
        <v>117</v>
      </c>
    </row>
    <row r="301" s="222" customFormat="true" ht="12.8" hidden="false" customHeight="false" outlineLevel="0" collapsed="false">
      <c r="B301" s="223"/>
      <c r="C301" s="224"/>
      <c r="D301" s="213" t="s">
        <v>129</v>
      </c>
      <c r="E301" s="225"/>
      <c r="F301" s="226" t="s">
        <v>580</v>
      </c>
      <c r="G301" s="224"/>
      <c r="H301" s="227" t="n">
        <v>6.325</v>
      </c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29</v>
      </c>
      <c r="AU301" s="233" t="s">
        <v>127</v>
      </c>
      <c r="AV301" s="222" t="s">
        <v>83</v>
      </c>
      <c r="AW301" s="222" t="s">
        <v>34</v>
      </c>
      <c r="AX301" s="222" t="s">
        <v>73</v>
      </c>
      <c r="AY301" s="233" t="s">
        <v>117</v>
      </c>
    </row>
    <row r="302" s="210" customFormat="true" ht="12.8" hidden="false" customHeight="false" outlineLevel="0" collapsed="false">
      <c r="B302" s="211"/>
      <c r="C302" s="212"/>
      <c r="D302" s="213" t="s">
        <v>129</v>
      </c>
      <c r="E302" s="214"/>
      <c r="F302" s="215" t="s">
        <v>581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29</v>
      </c>
      <c r="AU302" s="221" t="s">
        <v>127</v>
      </c>
      <c r="AV302" s="210" t="s">
        <v>81</v>
      </c>
      <c r="AW302" s="210" t="s">
        <v>34</v>
      </c>
      <c r="AX302" s="210" t="s">
        <v>73</v>
      </c>
      <c r="AY302" s="221" t="s">
        <v>117</v>
      </c>
    </row>
    <row r="303" s="222" customFormat="true" ht="12.8" hidden="false" customHeight="false" outlineLevel="0" collapsed="false">
      <c r="B303" s="223"/>
      <c r="C303" s="224"/>
      <c r="D303" s="213" t="s">
        <v>129</v>
      </c>
      <c r="E303" s="225"/>
      <c r="F303" s="226" t="s">
        <v>582</v>
      </c>
      <c r="G303" s="224"/>
      <c r="H303" s="227" t="n">
        <v>-1.4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29</v>
      </c>
      <c r="AU303" s="233" t="s">
        <v>127</v>
      </c>
      <c r="AV303" s="222" t="s">
        <v>83</v>
      </c>
      <c r="AW303" s="222" t="s">
        <v>34</v>
      </c>
      <c r="AX303" s="222" t="s">
        <v>73</v>
      </c>
      <c r="AY303" s="233" t="s">
        <v>117</v>
      </c>
    </row>
    <row r="304" s="222" customFormat="true" ht="12.8" hidden="false" customHeight="false" outlineLevel="0" collapsed="false">
      <c r="B304" s="223"/>
      <c r="C304" s="224"/>
      <c r="D304" s="213" t="s">
        <v>129</v>
      </c>
      <c r="E304" s="225"/>
      <c r="F304" s="226" t="s">
        <v>583</v>
      </c>
      <c r="G304" s="224"/>
      <c r="H304" s="227" t="n">
        <v>0.575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29</v>
      </c>
      <c r="AU304" s="233" t="s">
        <v>127</v>
      </c>
      <c r="AV304" s="222" t="s">
        <v>83</v>
      </c>
      <c r="AW304" s="222" t="s">
        <v>34</v>
      </c>
      <c r="AX304" s="222" t="s">
        <v>73</v>
      </c>
      <c r="AY304" s="233" t="s">
        <v>117</v>
      </c>
    </row>
    <row r="305" s="234" customFormat="true" ht="12.8" hidden="false" customHeight="false" outlineLevel="0" collapsed="false">
      <c r="B305" s="235"/>
      <c r="C305" s="236"/>
      <c r="D305" s="213" t="s">
        <v>129</v>
      </c>
      <c r="E305" s="237"/>
      <c r="F305" s="238" t="s">
        <v>136</v>
      </c>
      <c r="G305" s="236"/>
      <c r="H305" s="239" t="n">
        <v>5.5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29</v>
      </c>
      <c r="AU305" s="245" t="s">
        <v>127</v>
      </c>
      <c r="AV305" s="234" t="s">
        <v>126</v>
      </c>
      <c r="AW305" s="234" t="s">
        <v>34</v>
      </c>
      <c r="AX305" s="234" t="s">
        <v>81</v>
      </c>
      <c r="AY305" s="245" t="s">
        <v>117</v>
      </c>
    </row>
    <row r="306" s="31" customFormat="true" ht="24.15" hidden="false" customHeight="true" outlineLevel="0" collapsed="false">
      <c r="A306" s="24"/>
      <c r="B306" s="25"/>
      <c r="C306" s="197" t="s">
        <v>584</v>
      </c>
      <c r="D306" s="197" t="s">
        <v>121</v>
      </c>
      <c r="E306" s="198" t="s">
        <v>585</v>
      </c>
      <c r="F306" s="199" t="s">
        <v>586</v>
      </c>
      <c r="G306" s="200" t="s">
        <v>124</v>
      </c>
      <c r="H306" s="201" t="n">
        <v>1.4</v>
      </c>
      <c r="I306" s="202"/>
      <c r="J306" s="203" t="n">
        <f aca="false">ROUND(I306*H306,2)</f>
        <v>0</v>
      </c>
      <c r="K306" s="199" t="s">
        <v>125</v>
      </c>
      <c r="L306" s="30"/>
      <c r="M306" s="204"/>
      <c r="N306" s="205" t="s">
        <v>44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6</v>
      </c>
      <c r="AT306" s="208" t="s">
        <v>121</v>
      </c>
      <c r="AU306" s="208" t="s">
        <v>127</v>
      </c>
      <c r="AY306" s="3" t="s">
        <v>11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1</v>
      </c>
      <c r="BK306" s="209" t="n">
        <f aca="false">ROUND(I306*H306,2)</f>
        <v>0</v>
      </c>
      <c r="BL306" s="3" t="s">
        <v>126</v>
      </c>
      <c r="BM306" s="208" t="s">
        <v>587</v>
      </c>
    </row>
    <row r="307" s="210" customFormat="true" ht="12.8" hidden="false" customHeight="false" outlineLevel="0" collapsed="false">
      <c r="B307" s="211"/>
      <c r="C307" s="212"/>
      <c r="D307" s="213" t="s">
        <v>129</v>
      </c>
      <c r="E307" s="214"/>
      <c r="F307" s="215" t="s">
        <v>588</v>
      </c>
      <c r="G307" s="212"/>
      <c r="H307" s="214"/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29</v>
      </c>
      <c r="AU307" s="221" t="s">
        <v>127</v>
      </c>
      <c r="AV307" s="210" t="s">
        <v>81</v>
      </c>
      <c r="AW307" s="210" t="s">
        <v>34</v>
      </c>
      <c r="AX307" s="210" t="s">
        <v>73</v>
      </c>
      <c r="AY307" s="221" t="s">
        <v>117</v>
      </c>
    </row>
    <row r="308" s="210" customFormat="true" ht="12.8" hidden="false" customHeight="false" outlineLevel="0" collapsed="false">
      <c r="B308" s="211"/>
      <c r="C308" s="212"/>
      <c r="D308" s="213" t="s">
        <v>129</v>
      </c>
      <c r="E308" s="214"/>
      <c r="F308" s="215" t="s">
        <v>589</v>
      </c>
      <c r="G308" s="212"/>
      <c r="H308" s="214"/>
      <c r="I308" s="216"/>
      <c r="J308" s="212"/>
      <c r="K308" s="212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29</v>
      </c>
      <c r="AU308" s="221" t="s">
        <v>127</v>
      </c>
      <c r="AV308" s="210" t="s">
        <v>81</v>
      </c>
      <c r="AW308" s="210" t="s">
        <v>34</v>
      </c>
      <c r="AX308" s="210" t="s">
        <v>73</v>
      </c>
      <c r="AY308" s="221" t="s">
        <v>117</v>
      </c>
    </row>
    <row r="309" s="222" customFormat="true" ht="12.8" hidden="false" customHeight="false" outlineLevel="0" collapsed="false">
      <c r="B309" s="223"/>
      <c r="C309" s="224"/>
      <c r="D309" s="213" t="s">
        <v>129</v>
      </c>
      <c r="E309" s="225"/>
      <c r="F309" s="226" t="s">
        <v>590</v>
      </c>
      <c r="G309" s="224"/>
      <c r="H309" s="227" t="n">
        <v>1.4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29</v>
      </c>
      <c r="AU309" s="233" t="s">
        <v>127</v>
      </c>
      <c r="AV309" s="222" t="s">
        <v>83</v>
      </c>
      <c r="AW309" s="222" t="s">
        <v>34</v>
      </c>
      <c r="AX309" s="222" t="s">
        <v>81</v>
      </c>
      <c r="AY309" s="233" t="s">
        <v>117</v>
      </c>
    </row>
    <row r="310" s="31" customFormat="true" ht="14.4" hidden="false" customHeight="true" outlineLevel="0" collapsed="false">
      <c r="A310" s="24"/>
      <c r="B310" s="25"/>
      <c r="C310" s="246" t="s">
        <v>591</v>
      </c>
      <c r="D310" s="246" t="s">
        <v>236</v>
      </c>
      <c r="E310" s="247" t="s">
        <v>592</v>
      </c>
      <c r="F310" s="248" t="s">
        <v>593</v>
      </c>
      <c r="G310" s="249" t="s">
        <v>167</v>
      </c>
      <c r="H310" s="250" t="n">
        <v>2.8</v>
      </c>
      <c r="I310" s="251"/>
      <c r="J310" s="252" t="n">
        <f aca="false">ROUND(I310*H310,2)</f>
        <v>0</v>
      </c>
      <c r="K310" s="248"/>
      <c r="L310" s="253"/>
      <c r="M310" s="254"/>
      <c r="N310" s="255" t="s">
        <v>44</v>
      </c>
      <c r="O310" s="67"/>
      <c r="P310" s="206" t="n">
        <f aca="false">O310*H310</f>
        <v>0</v>
      </c>
      <c r="Q310" s="206" t="n">
        <v>1</v>
      </c>
      <c r="R310" s="206" t="n">
        <f aca="false">Q310*H310</f>
        <v>2.8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71</v>
      </c>
      <c r="AT310" s="208" t="s">
        <v>236</v>
      </c>
      <c r="AU310" s="208" t="s">
        <v>127</v>
      </c>
      <c r="AY310" s="3" t="s">
        <v>11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1</v>
      </c>
      <c r="BK310" s="209" t="n">
        <f aca="false">ROUND(I310*H310,2)</f>
        <v>0</v>
      </c>
      <c r="BL310" s="3" t="s">
        <v>126</v>
      </c>
      <c r="BM310" s="208" t="s">
        <v>594</v>
      </c>
    </row>
    <row r="311" s="210" customFormat="true" ht="12.8" hidden="false" customHeight="false" outlineLevel="0" collapsed="false">
      <c r="B311" s="211"/>
      <c r="C311" s="212"/>
      <c r="D311" s="213" t="s">
        <v>129</v>
      </c>
      <c r="E311" s="214"/>
      <c r="F311" s="215" t="s">
        <v>595</v>
      </c>
      <c r="G311" s="212"/>
      <c r="H311" s="214"/>
      <c r="I311" s="216"/>
      <c r="J311" s="212"/>
      <c r="K311" s="212"/>
      <c r="L311" s="217"/>
      <c r="M311" s="218"/>
      <c r="N311" s="219"/>
      <c r="O311" s="219"/>
      <c r="P311" s="219"/>
      <c r="Q311" s="219"/>
      <c r="R311" s="219"/>
      <c r="S311" s="219"/>
      <c r="T311" s="220"/>
      <c r="AT311" s="221" t="s">
        <v>129</v>
      </c>
      <c r="AU311" s="221" t="s">
        <v>127</v>
      </c>
      <c r="AV311" s="210" t="s">
        <v>81</v>
      </c>
      <c r="AW311" s="210" t="s">
        <v>34</v>
      </c>
      <c r="AX311" s="210" t="s">
        <v>73</v>
      </c>
      <c r="AY311" s="221" t="s">
        <v>117</v>
      </c>
    </row>
    <row r="312" s="222" customFormat="true" ht="12.8" hidden="false" customHeight="false" outlineLevel="0" collapsed="false">
      <c r="B312" s="223"/>
      <c r="C312" s="224"/>
      <c r="D312" s="213" t="s">
        <v>129</v>
      </c>
      <c r="E312" s="225"/>
      <c r="F312" s="226" t="s">
        <v>596</v>
      </c>
      <c r="G312" s="224"/>
      <c r="H312" s="227" t="n">
        <v>2.8</v>
      </c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29</v>
      </c>
      <c r="AU312" s="233" t="s">
        <v>127</v>
      </c>
      <c r="AV312" s="222" t="s">
        <v>83</v>
      </c>
      <c r="AW312" s="222" t="s">
        <v>34</v>
      </c>
      <c r="AX312" s="222" t="s">
        <v>81</v>
      </c>
      <c r="AY312" s="233" t="s">
        <v>117</v>
      </c>
    </row>
    <row r="313" s="31" customFormat="true" ht="24.15" hidden="false" customHeight="true" outlineLevel="0" collapsed="false">
      <c r="A313" s="24"/>
      <c r="B313" s="25"/>
      <c r="C313" s="197" t="s">
        <v>597</v>
      </c>
      <c r="D313" s="197" t="s">
        <v>121</v>
      </c>
      <c r="E313" s="198" t="s">
        <v>149</v>
      </c>
      <c r="F313" s="199" t="s">
        <v>150</v>
      </c>
      <c r="G313" s="200" t="s">
        <v>124</v>
      </c>
      <c r="H313" s="201" t="n">
        <v>2.5</v>
      </c>
      <c r="I313" s="202"/>
      <c r="J313" s="203" t="n">
        <f aca="false">ROUND(I313*H313,2)</f>
        <v>0</v>
      </c>
      <c r="K313" s="199" t="s">
        <v>125</v>
      </c>
      <c r="L313" s="30"/>
      <c r="M313" s="204"/>
      <c r="N313" s="205" t="s">
        <v>44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6</v>
      </c>
      <c r="AT313" s="208" t="s">
        <v>121</v>
      </c>
      <c r="AU313" s="208" t="s">
        <v>127</v>
      </c>
      <c r="AY313" s="3" t="s">
        <v>11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1</v>
      </c>
      <c r="BK313" s="209" t="n">
        <f aca="false">ROUND(I313*H313,2)</f>
        <v>0</v>
      </c>
      <c r="BL313" s="3" t="s">
        <v>126</v>
      </c>
      <c r="BM313" s="208" t="s">
        <v>598</v>
      </c>
    </row>
    <row r="314" s="210" customFormat="true" ht="12.8" hidden="false" customHeight="false" outlineLevel="0" collapsed="false">
      <c r="B314" s="211"/>
      <c r="C314" s="212"/>
      <c r="D314" s="213" t="s">
        <v>129</v>
      </c>
      <c r="E314" s="214"/>
      <c r="F314" s="215" t="s">
        <v>599</v>
      </c>
      <c r="G314" s="212"/>
      <c r="H314" s="214"/>
      <c r="I314" s="216"/>
      <c r="J314" s="212"/>
      <c r="K314" s="212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29</v>
      </c>
      <c r="AU314" s="221" t="s">
        <v>127</v>
      </c>
      <c r="AV314" s="210" t="s">
        <v>81</v>
      </c>
      <c r="AW314" s="210" t="s">
        <v>34</v>
      </c>
      <c r="AX314" s="210" t="s">
        <v>73</v>
      </c>
      <c r="AY314" s="221" t="s">
        <v>117</v>
      </c>
    </row>
    <row r="315" s="222" customFormat="true" ht="12.8" hidden="false" customHeight="false" outlineLevel="0" collapsed="false">
      <c r="B315" s="223"/>
      <c r="C315" s="224"/>
      <c r="D315" s="213" t="s">
        <v>129</v>
      </c>
      <c r="E315" s="225"/>
      <c r="F315" s="226" t="s">
        <v>600</v>
      </c>
      <c r="G315" s="224"/>
      <c r="H315" s="227" t="n">
        <v>8</v>
      </c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29</v>
      </c>
      <c r="AU315" s="233" t="s">
        <v>127</v>
      </c>
      <c r="AV315" s="222" t="s">
        <v>83</v>
      </c>
      <c r="AW315" s="222" t="s">
        <v>34</v>
      </c>
      <c r="AX315" s="222" t="s">
        <v>73</v>
      </c>
      <c r="AY315" s="233" t="s">
        <v>117</v>
      </c>
    </row>
    <row r="316" s="210" customFormat="true" ht="12.8" hidden="false" customHeight="false" outlineLevel="0" collapsed="false">
      <c r="B316" s="211"/>
      <c r="C316" s="212"/>
      <c r="D316" s="213" t="s">
        <v>129</v>
      </c>
      <c r="E316" s="214"/>
      <c r="F316" s="215" t="s">
        <v>601</v>
      </c>
      <c r="G316" s="212"/>
      <c r="H316" s="214"/>
      <c r="I316" s="216"/>
      <c r="J316" s="212"/>
      <c r="K316" s="212"/>
      <c r="L316" s="217"/>
      <c r="M316" s="218"/>
      <c r="N316" s="219"/>
      <c r="O316" s="219"/>
      <c r="P316" s="219"/>
      <c r="Q316" s="219"/>
      <c r="R316" s="219"/>
      <c r="S316" s="219"/>
      <c r="T316" s="220"/>
      <c r="AT316" s="221" t="s">
        <v>129</v>
      </c>
      <c r="AU316" s="221" t="s">
        <v>127</v>
      </c>
      <c r="AV316" s="210" t="s">
        <v>81</v>
      </c>
      <c r="AW316" s="210" t="s">
        <v>34</v>
      </c>
      <c r="AX316" s="210" t="s">
        <v>73</v>
      </c>
      <c r="AY316" s="221" t="s">
        <v>117</v>
      </c>
    </row>
    <row r="317" s="222" customFormat="true" ht="12.8" hidden="false" customHeight="false" outlineLevel="0" collapsed="false">
      <c r="B317" s="223"/>
      <c r="C317" s="224"/>
      <c r="D317" s="213" t="s">
        <v>129</v>
      </c>
      <c r="E317" s="225"/>
      <c r="F317" s="226" t="s">
        <v>602</v>
      </c>
      <c r="G317" s="224"/>
      <c r="H317" s="227" t="n">
        <v>-5.5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29</v>
      </c>
      <c r="AU317" s="233" t="s">
        <v>127</v>
      </c>
      <c r="AV317" s="222" t="s">
        <v>83</v>
      </c>
      <c r="AW317" s="222" t="s">
        <v>34</v>
      </c>
      <c r="AX317" s="222" t="s">
        <v>73</v>
      </c>
      <c r="AY317" s="233" t="s">
        <v>117</v>
      </c>
    </row>
    <row r="318" s="234" customFormat="true" ht="12.8" hidden="false" customHeight="false" outlineLevel="0" collapsed="false">
      <c r="B318" s="235"/>
      <c r="C318" s="236"/>
      <c r="D318" s="213" t="s">
        <v>129</v>
      </c>
      <c r="E318" s="237"/>
      <c r="F318" s="238" t="s">
        <v>136</v>
      </c>
      <c r="G318" s="236"/>
      <c r="H318" s="239" t="n">
        <v>2.5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29</v>
      </c>
      <c r="AU318" s="245" t="s">
        <v>127</v>
      </c>
      <c r="AV318" s="234" t="s">
        <v>126</v>
      </c>
      <c r="AW318" s="234" t="s">
        <v>34</v>
      </c>
      <c r="AX318" s="234" t="s">
        <v>81</v>
      </c>
      <c r="AY318" s="245" t="s">
        <v>117</v>
      </c>
    </row>
    <row r="319" s="31" customFormat="true" ht="37.8" hidden="false" customHeight="true" outlineLevel="0" collapsed="false">
      <c r="A319" s="24"/>
      <c r="B319" s="25"/>
      <c r="C319" s="197" t="s">
        <v>603</v>
      </c>
      <c r="D319" s="197" t="s">
        <v>121</v>
      </c>
      <c r="E319" s="198" t="s">
        <v>155</v>
      </c>
      <c r="F319" s="199" t="s">
        <v>156</v>
      </c>
      <c r="G319" s="200" t="s">
        <v>124</v>
      </c>
      <c r="H319" s="201" t="n">
        <v>12.5</v>
      </c>
      <c r="I319" s="202"/>
      <c r="J319" s="203" t="n">
        <f aca="false">ROUND(I319*H319,2)</f>
        <v>0</v>
      </c>
      <c r="K319" s="199" t="s">
        <v>125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26</v>
      </c>
      <c r="AT319" s="208" t="s">
        <v>121</v>
      </c>
      <c r="AU319" s="208" t="s">
        <v>127</v>
      </c>
      <c r="AY319" s="3" t="s">
        <v>11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126</v>
      </c>
      <c r="BM319" s="208" t="s">
        <v>604</v>
      </c>
    </row>
    <row r="320" s="210" customFormat="true" ht="12.8" hidden="false" customHeight="false" outlineLevel="0" collapsed="false">
      <c r="B320" s="211"/>
      <c r="C320" s="212"/>
      <c r="D320" s="213" t="s">
        <v>129</v>
      </c>
      <c r="E320" s="214"/>
      <c r="F320" s="215" t="s">
        <v>158</v>
      </c>
      <c r="G320" s="212"/>
      <c r="H320" s="214"/>
      <c r="I320" s="216"/>
      <c r="J320" s="212"/>
      <c r="K320" s="212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29</v>
      </c>
      <c r="AU320" s="221" t="s">
        <v>127</v>
      </c>
      <c r="AV320" s="210" t="s">
        <v>81</v>
      </c>
      <c r="AW320" s="210" t="s">
        <v>34</v>
      </c>
      <c r="AX320" s="210" t="s">
        <v>73</v>
      </c>
      <c r="AY320" s="221" t="s">
        <v>117</v>
      </c>
    </row>
    <row r="321" s="222" customFormat="true" ht="12.8" hidden="false" customHeight="false" outlineLevel="0" collapsed="false">
      <c r="B321" s="223"/>
      <c r="C321" s="224"/>
      <c r="D321" s="213" t="s">
        <v>129</v>
      </c>
      <c r="E321" s="225"/>
      <c r="F321" s="226" t="s">
        <v>605</v>
      </c>
      <c r="G321" s="224"/>
      <c r="H321" s="227" t="n">
        <v>12.5</v>
      </c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29</v>
      </c>
      <c r="AU321" s="233" t="s">
        <v>127</v>
      </c>
      <c r="AV321" s="222" t="s">
        <v>83</v>
      </c>
      <c r="AW321" s="222" t="s">
        <v>34</v>
      </c>
      <c r="AX321" s="222" t="s">
        <v>81</v>
      </c>
      <c r="AY321" s="233" t="s">
        <v>117</v>
      </c>
    </row>
    <row r="322" s="31" customFormat="true" ht="14.4" hidden="false" customHeight="true" outlineLevel="0" collapsed="false">
      <c r="A322" s="24"/>
      <c r="B322" s="25"/>
      <c r="C322" s="197" t="s">
        <v>606</v>
      </c>
      <c r="D322" s="197" t="s">
        <v>121</v>
      </c>
      <c r="E322" s="198" t="s">
        <v>161</v>
      </c>
      <c r="F322" s="199" t="s">
        <v>162</v>
      </c>
      <c r="G322" s="200" t="s">
        <v>124</v>
      </c>
      <c r="H322" s="201" t="n">
        <v>2.5</v>
      </c>
      <c r="I322" s="202"/>
      <c r="J322" s="203" t="n">
        <f aca="false">ROUND(I322*H322,2)</f>
        <v>0</v>
      </c>
      <c r="K322" s="199" t="s">
        <v>125</v>
      </c>
      <c r="L322" s="30"/>
      <c r="M322" s="204"/>
      <c r="N322" s="205" t="s">
        <v>44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6</v>
      </c>
      <c r="AT322" s="208" t="s">
        <v>121</v>
      </c>
      <c r="AU322" s="208" t="s">
        <v>127</v>
      </c>
      <c r="AY322" s="3" t="s">
        <v>11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1</v>
      </c>
      <c r="BK322" s="209" t="n">
        <f aca="false">ROUND(I322*H322,2)</f>
        <v>0</v>
      </c>
      <c r="BL322" s="3" t="s">
        <v>126</v>
      </c>
      <c r="BM322" s="208" t="s">
        <v>607</v>
      </c>
    </row>
    <row r="323" s="31" customFormat="true" ht="24.15" hidden="false" customHeight="true" outlineLevel="0" collapsed="false">
      <c r="A323" s="24"/>
      <c r="B323" s="25"/>
      <c r="C323" s="197" t="s">
        <v>608</v>
      </c>
      <c r="D323" s="197" t="s">
        <v>121</v>
      </c>
      <c r="E323" s="198" t="s">
        <v>165</v>
      </c>
      <c r="F323" s="199" t="s">
        <v>166</v>
      </c>
      <c r="G323" s="200" t="s">
        <v>167</v>
      </c>
      <c r="H323" s="201" t="n">
        <v>3.75</v>
      </c>
      <c r="I323" s="202"/>
      <c r="J323" s="203" t="n">
        <f aca="false">ROUND(I323*H323,2)</f>
        <v>0</v>
      </c>
      <c r="K323" s="199" t="s">
        <v>125</v>
      </c>
      <c r="L323" s="30"/>
      <c r="M323" s="204"/>
      <c r="N323" s="205" t="s">
        <v>44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26</v>
      </c>
      <c r="AT323" s="208" t="s">
        <v>121</v>
      </c>
      <c r="AU323" s="208" t="s">
        <v>127</v>
      </c>
      <c r="AY323" s="3" t="s">
        <v>11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1</v>
      </c>
      <c r="BK323" s="209" t="n">
        <f aca="false">ROUND(I323*H323,2)</f>
        <v>0</v>
      </c>
      <c r="BL323" s="3" t="s">
        <v>126</v>
      </c>
      <c r="BM323" s="208" t="s">
        <v>609</v>
      </c>
    </row>
    <row r="324" s="222" customFormat="true" ht="12.8" hidden="false" customHeight="false" outlineLevel="0" collapsed="false">
      <c r="B324" s="223"/>
      <c r="C324" s="224"/>
      <c r="D324" s="213" t="s">
        <v>129</v>
      </c>
      <c r="E324" s="225"/>
      <c r="F324" s="226" t="s">
        <v>610</v>
      </c>
      <c r="G324" s="224"/>
      <c r="H324" s="227" t="n">
        <v>3.75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29</v>
      </c>
      <c r="AU324" s="233" t="s">
        <v>127</v>
      </c>
      <c r="AV324" s="222" t="s">
        <v>83</v>
      </c>
      <c r="AW324" s="222" t="s">
        <v>34</v>
      </c>
      <c r="AX324" s="222" t="s">
        <v>81</v>
      </c>
      <c r="AY324" s="233" t="s">
        <v>117</v>
      </c>
    </row>
    <row r="325" s="180" customFormat="true" ht="20.9" hidden="false" customHeight="true" outlineLevel="0" collapsed="false">
      <c r="B325" s="181"/>
      <c r="C325" s="182"/>
      <c r="D325" s="183" t="s">
        <v>72</v>
      </c>
      <c r="E325" s="195" t="s">
        <v>83</v>
      </c>
      <c r="F325" s="195" t="s">
        <v>170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44)</f>
        <v>0</v>
      </c>
      <c r="Q325" s="189"/>
      <c r="R325" s="190" t="n">
        <f aca="false">SUM(R326:R344)</f>
        <v>10.811966</v>
      </c>
      <c r="S325" s="189"/>
      <c r="T325" s="191" t="n">
        <f aca="false">SUM(T326:T344)</f>
        <v>0</v>
      </c>
      <c r="AR325" s="192" t="s">
        <v>81</v>
      </c>
      <c r="AT325" s="193" t="s">
        <v>72</v>
      </c>
      <c r="AU325" s="193" t="s">
        <v>83</v>
      </c>
      <c r="AY325" s="192" t="s">
        <v>117</v>
      </c>
      <c r="BK325" s="194" t="n">
        <f aca="false">SUM(BK326:BK344)</f>
        <v>0</v>
      </c>
    </row>
    <row r="326" s="31" customFormat="true" ht="14.4" hidden="false" customHeight="true" outlineLevel="0" collapsed="false">
      <c r="A326" s="24"/>
      <c r="B326" s="25"/>
      <c r="C326" s="197" t="s">
        <v>611</v>
      </c>
      <c r="D326" s="197" t="s">
        <v>121</v>
      </c>
      <c r="E326" s="198" t="s">
        <v>612</v>
      </c>
      <c r="F326" s="199" t="s">
        <v>613</v>
      </c>
      <c r="G326" s="200" t="s">
        <v>404</v>
      </c>
      <c r="H326" s="201" t="n">
        <v>14</v>
      </c>
      <c r="I326" s="202"/>
      <c r="J326" s="203" t="n">
        <f aca="false">ROUND(I326*H326,2)</f>
        <v>0</v>
      </c>
      <c r="K326" s="199" t="s">
        <v>125</v>
      </c>
      <c r="L326" s="30"/>
      <c r="M326" s="204"/>
      <c r="N326" s="205" t="s">
        <v>44</v>
      </c>
      <c r="O326" s="67"/>
      <c r="P326" s="206" t="n">
        <f aca="false">O326*H326</f>
        <v>0</v>
      </c>
      <c r="Q326" s="206" t="n">
        <v>0.00033</v>
      </c>
      <c r="R326" s="206" t="n">
        <f aca="false">Q326*H326</f>
        <v>0.00462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6</v>
      </c>
      <c r="AT326" s="208" t="s">
        <v>121</v>
      </c>
      <c r="AU326" s="208" t="s">
        <v>127</v>
      </c>
      <c r="AY326" s="3" t="s">
        <v>11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1</v>
      </c>
      <c r="BK326" s="209" t="n">
        <f aca="false">ROUND(I326*H326,2)</f>
        <v>0</v>
      </c>
      <c r="BL326" s="3" t="s">
        <v>126</v>
      </c>
      <c r="BM326" s="208" t="s">
        <v>614</v>
      </c>
    </row>
    <row r="327" s="210" customFormat="true" ht="12.8" hidden="false" customHeight="false" outlineLevel="0" collapsed="false">
      <c r="B327" s="211"/>
      <c r="C327" s="212"/>
      <c r="D327" s="213" t="s">
        <v>129</v>
      </c>
      <c r="E327" s="214"/>
      <c r="F327" s="215" t="s">
        <v>615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29</v>
      </c>
      <c r="AU327" s="221" t="s">
        <v>127</v>
      </c>
      <c r="AV327" s="210" t="s">
        <v>81</v>
      </c>
      <c r="AW327" s="210" t="s">
        <v>34</v>
      </c>
      <c r="AX327" s="210" t="s">
        <v>73</v>
      </c>
      <c r="AY327" s="221" t="s">
        <v>117</v>
      </c>
    </row>
    <row r="328" s="222" customFormat="true" ht="12.8" hidden="false" customHeight="false" outlineLevel="0" collapsed="false">
      <c r="B328" s="223"/>
      <c r="C328" s="224"/>
      <c r="D328" s="213" t="s">
        <v>129</v>
      </c>
      <c r="E328" s="225"/>
      <c r="F328" s="226" t="s">
        <v>616</v>
      </c>
      <c r="G328" s="224"/>
      <c r="H328" s="227" t="n">
        <v>12.4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29</v>
      </c>
      <c r="AU328" s="233" t="s">
        <v>127</v>
      </c>
      <c r="AV328" s="222" t="s">
        <v>83</v>
      </c>
      <c r="AW328" s="222" t="s">
        <v>34</v>
      </c>
      <c r="AX328" s="222" t="s">
        <v>73</v>
      </c>
      <c r="AY328" s="233" t="s">
        <v>117</v>
      </c>
    </row>
    <row r="329" s="222" customFormat="true" ht="12.8" hidden="false" customHeight="false" outlineLevel="0" collapsed="false">
      <c r="B329" s="223"/>
      <c r="C329" s="224"/>
      <c r="D329" s="213" t="s">
        <v>129</v>
      </c>
      <c r="E329" s="225"/>
      <c r="F329" s="226" t="s">
        <v>617</v>
      </c>
      <c r="G329" s="224"/>
      <c r="H329" s="227" t="n">
        <v>1.6</v>
      </c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29</v>
      </c>
      <c r="AU329" s="233" t="s">
        <v>127</v>
      </c>
      <c r="AV329" s="222" t="s">
        <v>83</v>
      </c>
      <c r="AW329" s="222" t="s">
        <v>34</v>
      </c>
      <c r="AX329" s="222" t="s">
        <v>73</v>
      </c>
      <c r="AY329" s="233" t="s">
        <v>117</v>
      </c>
    </row>
    <row r="330" s="234" customFormat="true" ht="12.8" hidden="false" customHeight="false" outlineLevel="0" collapsed="false">
      <c r="B330" s="235"/>
      <c r="C330" s="236"/>
      <c r="D330" s="213" t="s">
        <v>129</v>
      </c>
      <c r="E330" s="237"/>
      <c r="F330" s="238" t="s">
        <v>136</v>
      </c>
      <c r="G330" s="236"/>
      <c r="H330" s="239" t="n">
        <v>14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29</v>
      </c>
      <c r="AU330" s="245" t="s">
        <v>127</v>
      </c>
      <c r="AV330" s="234" t="s">
        <v>126</v>
      </c>
      <c r="AW330" s="234" t="s">
        <v>34</v>
      </c>
      <c r="AX330" s="234" t="s">
        <v>81</v>
      </c>
      <c r="AY330" s="245" t="s">
        <v>117</v>
      </c>
    </row>
    <row r="331" s="31" customFormat="true" ht="24.15" hidden="false" customHeight="true" outlineLevel="0" collapsed="false">
      <c r="A331" s="24"/>
      <c r="B331" s="25"/>
      <c r="C331" s="197" t="s">
        <v>618</v>
      </c>
      <c r="D331" s="197" t="s">
        <v>121</v>
      </c>
      <c r="E331" s="198" t="s">
        <v>619</v>
      </c>
      <c r="F331" s="199" t="s">
        <v>620</v>
      </c>
      <c r="G331" s="200" t="s">
        <v>144</v>
      </c>
      <c r="H331" s="201" t="n">
        <v>17</v>
      </c>
      <c r="I331" s="202"/>
      <c r="J331" s="203" t="n">
        <f aca="false">ROUND(I331*H331,2)</f>
        <v>0</v>
      </c>
      <c r="K331" s="199" t="s">
        <v>125</v>
      </c>
      <c r="L331" s="30"/>
      <c r="M331" s="204"/>
      <c r="N331" s="205" t="s">
        <v>44</v>
      </c>
      <c r="O331" s="67"/>
      <c r="P331" s="206" t="n">
        <f aca="false">O331*H331</f>
        <v>0</v>
      </c>
      <c r="Q331" s="206" t="n">
        <v>0.00031</v>
      </c>
      <c r="R331" s="206" t="n">
        <f aca="false">Q331*H331</f>
        <v>0.00527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26</v>
      </c>
      <c r="AT331" s="208" t="s">
        <v>121</v>
      </c>
      <c r="AU331" s="208" t="s">
        <v>127</v>
      </c>
      <c r="AY331" s="3" t="s">
        <v>11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1</v>
      </c>
      <c r="BK331" s="209" t="n">
        <f aca="false">ROUND(I331*H331,2)</f>
        <v>0</v>
      </c>
      <c r="BL331" s="3" t="s">
        <v>126</v>
      </c>
      <c r="BM331" s="208" t="s">
        <v>621</v>
      </c>
    </row>
    <row r="332" s="210" customFormat="true" ht="12.8" hidden="false" customHeight="false" outlineLevel="0" collapsed="false">
      <c r="B332" s="211"/>
      <c r="C332" s="212"/>
      <c r="D332" s="213" t="s">
        <v>129</v>
      </c>
      <c r="E332" s="214"/>
      <c r="F332" s="215" t="s">
        <v>622</v>
      </c>
      <c r="G332" s="212"/>
      <c r="H332" s="214"/>
      <c r="I332" s="216"/>
      <c r="J332" s="212"/>
      <c r="K332" s="212"/>
      <c r="L332" s="217"/>
      <c r="M332" s="218"/>
      <c r="N332" s="219"/>
      <c r="O332" s="219"/>
      <c r="P332" s="219"/>
      <c r="Q332" s="219"/>
      <c r="R332" s="219"/>
      <c r="S332" s="219"/>
      <c r="T332" s="220"/>
      <c r="AT332" s="221" t="s">
        <v>129</v>
      </c>
      <c r="AU332" s="221" t="s">
        <v>127</v>
      </c>
      <c r="AV332" s="210" t="s">
        <v>81</v>
      </c>
      <c r="AW332" s="210" t="s">
        <v>34</v>
      </c>
      <c r="AX332" s="210" t="s">
        <v>73</v>
      </c>
      <c r="AY332" s="221" t="s">
        <v>117</v>
      </c>
    </row>
    <row r="333" s="222" customFormat="true" ht="12.8" hidden="false" customHeight="false" outlineLevel="0" collapsed="false">
      <c r="B333" s="223"/>
      <c r="C333" s="224"/>
      <c r="D333" s="213" t="s">
        <v>129</v>
      </c>
      <c r="E333" s="225"/>
      <c r="F333" s="226" t="s">
        <v>623</v>
      </c>
      <c r="G333" s="224"/>
      <c r="H333" s="227" t="n">
        <v>17</v>
      </c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29</v>
      </c>
      <c r="AU333" s="233" t="s">
        <v>127</v>
      </c>
      <c r="AV333" s="222" t="s">
        <v>83</v>
      </c>
      <c r="AW333" s="222" t="s">
        <v>34</v>
      </c>
      <c r="AX333" s="222" t="s">
        <v>81</v>
      </c>
      <c r="AY333" s="233" t="s">
        <v>117</v>
      </c>
    </row>
    <row r="334" s="31" customFormat="true" ht="14.4" hidden="false" customHeight="true" outlineLevel="0" collapsed="false">
      <c r="A334" s="24"/>
      <c r="B334" s="25"/>
      <c r="C334" s="246" t="s">
        <v>624</v>
      </c>
      <c r="D334" s="246" t="s">
        <v>236</v>
      </c>
      <c r="E334" s="247" t="s">
        <v>625</v>
      </c>
      <c r="F334" s="248" t="s">
        <v>626</v>
      </c>
      <c r="G334" s="249" t="s">
        <v>144</v>
      </c>
      <c r="H334" s="250" t="n">
        <v>19</v>
      </c>
      <c r="I334" s="251"/>
      <c r="J334" s="252" t="n">
        <f aca="false">ROUND(I334*H334,2)</f>
        <v>0</v>
      </c>
      <c r="K334" s="248" t="s">
        <v>125</v>
      </c>
      <c r="L334" s="253"/>
      <c r="M334" s="254"/>
      <c r="N334" s="255" t="s">
        <v>44</v>
      </c>
      <c r="O334" s="67"/>
      <c r="P334" s="206" t="n">
        <f aca="false">O334*H334</f>
        <v>0</v>
      </c>
      <c r="Q334" s="206" t="n">
        <v>0.0004</v>
      </c>
      <c r="R334" s="206" t="n">
        <f aca="false">Q334*H334</f>
        <v>0.0076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71</v>
      </c>
      <c r="AT334" s="208" t="s">
        <v>236</v>
      </c>
      <c r="AU334" s="208" t="s">
        <v>127</v>
      </c>
      <c r="AY334" s="3" t="s">
        <v>11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1</v>
      </c>
      <c r="BK334" s="209" t="n">
        <f aca="false">ROUND(I334*H334,2)</f>
        <v>0</v>
      </c>
      <c r="BL334" s="3" t="s">
        <v>126</v>
      </c>
      <c r="BM334" s="208" t="s">
        <v>627</v>
      </c>
    </row>
    <row r="335" s="210" customFormat="true" ht="12.8" hidden="false" customHeight="false" outlineLevel="0" collapsed="false">
      <c r="B335" s="211"/>
      <c r="C335" s="212"/>
      <c r="D335" s="213" t="s">
        <v>129</v>
      </c>
      <c r="E335" s="214"/>
      <c r="F335" s="215" t="s">
        <v>628</v>
      </c>
      <c r="G335" s="212"/>
      <c r="H335" s="214"/>
      <c r="I335" s="216"/>
      <c r="J335" s="212"/>
      <c r="K335" s="212"/>
      <c r="L335" s="217"/>
      <c r="M335" s="218"/>
      <c r="N335" s="219"/>
      <c r="O335" s="219"/>
      <c r="P335" s="219"/>
      <c r="Q335" s="219"/>
      <c r="R335" s="219"/>
      <c r="S335" s="219"/>
      <c r="T335" s="220"/>
      <c r="AT335" s="221" t="s">
        <v>129</v>
      </c>
      <c r="AU335" s="221" t="s">
        <v>127</v>
      </c>
      <c r="AV335" s="210" t="s">
        <v>81</v>
      </c>
      <c r="AW335" s="210" t="s">
        <v>34</v>
      </c>
      <c r="AX335" s="210" t="s">
        <v>73</v>
      </c>
      <c r="AY335" s="221" t="s">
        <v>117</v>
      </c>
    </row>
    <row r="336" s="222" customFormat="true" ht="12.8" hidden="false" customHeight="false" outlineLevel="0" collapsed="false">
      <c r="B336" s="223"/>
      <c r="C336" s="224"/>
      <c r="D336" s="213" t="s">
        <v>129</v>
      </c>
      <c r="E336" s="225"/>
      <c r="F336" s="226" t="s">
        <v>629</v>
      </c>
      <c r="G336" s="224"/>
      <c r="H336" s="227" t="n">
        <v>19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29</v>
      </c>
      <c r="AU336" s="233" t="s">
        <v>127</v>
      </c>
      <c r="AV336" s="222" t="s">
        <v>83</v>
      </c>
      <c r="AW336" s="222" t="s">
        <v>34</v>
      </c>
      <c r="AX336" s="222" t="s">
        <v>81</v>
      </c>
      <c r="AY336" s="233" t="s">
        <v>117</v>
      </c>
    </row>
    <row r="337" s="31" customFormat="true" ht="14.4" hidden="false" customHeight="true" outlineLevel="0" collapsed="false">
      <c r="A337" s="24"/>
      <c r="B337" s="25"/>
      <c r="C337" s="197" t="s">
        <v>630</v>
      </c>
      <c r="D337" s="197" t="s">
        <v>121</v>
      </c>
      <c r="E337" s="198" t="s">
        <v>631</v>
      </c>
      <c r="F337" s="199" t="s">
        <v>632</v>
      </c>
      <c r="G337" s="200" t="s">
        <v>124</v>
      </c>
      <c r="H337" s="201" t="n">
        <v>4.4</v>
      </c>
      <c r="I337" s="202"/>
      <c r="J337" s="203" t="n">
        <f aca="false">ROUND(I337*H337,2)</f>
        <v>0</v>
      </c>
      <c r="K337" s="199" t="s">
        <v>125</v>
      </c>
      <c r="L337" s="30"/>
      <c r="M337" s="204"/>
      <c r="N337" s="205" t="s">
        <v>44</v>
      </c>
      <c r="O337" s="67"/>
      <c r="P337" s="206" t="n">
        <f aca="false">O337*H337</f>
        <v>0</v>
      </c>
      <c r="Q337" s="206" t="n">
        <v>2.45329</v>
      </c>
      <c r="R337" s="206" t="n">
        <f aca="false">Q337*H337</f>
        <v>10.79447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6</v>
      </c>
      <c r="AT337" s="208" t="s">
        <v>121</v>
      </c>
      <c r="AU337" s="208" t="s">
        <v>127</v>
      </c>
      <c r="AY337" s="3" t="s">
        <v>11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1</v>
      </c>
      <c r="BK337" s="209" t="n">
        <f aca="false">ROUND(I337*H337,2)</f>
        <v>0</v>
      </c>
      <c r="BL337" s="3" t="s">
        <v>126</v>
      </c>
      <c r="BM337" s="208" t="s">
        <v>633</v>
      </c>
    </row>
    <row r="338" s="210" customFormat="true" ht="12.8" hidden="false" customHeight="false" outlineLevel="0" collapsed="false">
      <c r="B338" s="211"/>
      <c r="C338" s="212"/>
      <c r="D338" s="213" t="s">
        <v>129</v>
      </c>
      <c r="E338" s="214"/>
      <c r="F338" s="215" t="s">
        <v>634</v>
      </c>
      <c r="G338" s="212"/>
      <c r="H338" s="214"/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29</v>
      </c>
      <c r="AU338" s="221" t="s">
        <v>127</v>
      </c>
      <c r="AV338" s="210" t="s">
        <v>81</v>
      </c>
      <c r="AW338" s="210" t="s">
        <v>34</v>
      </c>
      <c r="AX338" s="210" t="s">
        <v>73</v>
      </c>
      <c r="AY338" s="221" t="s">
        <v>117</v>
      </c>
    </row>
    <row r="339" s="222" customFormat="true" ht="12.8" hidden="false" customHeight="false" outlineLevel="0" collapsed="false">
      <c r="B339" s="223"/>
      <c r="C339" s="224"/>
      <c r="D339" s="213" t="s">
        <v>129</v>
      </c>
      <c r="E339" s="225"/>
      <c r="F339" s="226" t="s">
        <v>574</v>
      </c>
      <c r="G339" s="224"/>
      <c r="H339" s="227" t="n">
        <v>4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29</v>
      </c>
      <c r="AU339" s="233" t="s">
        <v>127</v>
      </c>
      <c r="AV339" s="222" t="s">
        <v>83</v>
      </c>
      <c r="AW339" s="222" t="s">
        <v>34</v>
      </c>
      <c r="AX339" s="222" t="s">
        <v>73</v>
      </c>
      <c r="AY339" s="233" t="s">
        <v>117</v>
      </c>
    </row>
    <row r="340" s="210" customFormat="true" ht="12.8" hidden="false" customHeight="false" outlineLevel="0" collapsed="false">
      <c r="B340" s="211"/>
      <c r="C340" s="212"/>
      <c r="D340" s="213" t="s">
        <v>129</v>
      </c>
      <c r="E340" s="214"/>
      <c r="F340" s="215" t="s">
        <v>177</v>
      </c>
      <c r="G340" s="212"/>
      <c r="H340" s="214"/>
      <c r="I340" s="216"/>
      <c r="J340" s="212"/>
      <c r="K340" s="212"/>
      <c r="L340" s="217"/>
      <c r="M340" s="218"/>
      <c r="N340" s="219"/>
      <c r="O340" s="219"/>
      <c r="P340" s="219"/>
      <c r="Q340" s="219"/>
      <c r="R340" s="219"/>
      <c r="S340" s="219"/>
      <c r="T340" s="220"/>
      <c r="AT340" s="221" t="s">
        <v>129</v>
      </c>
      <c r="AU340" s="221" t="s">
        <v>127</v>
      </c>
      <c r="AV340" s="210" t="s">
        <v>81</v>
      </c>
      <c r="AW340" s="210" t="s">
        <v>34</v>
      </c>
      <c r="AX340" s="210" t="s">
        <v>73</v>
      </c>
      <c r="AY340" s="221" t="s">
        <v>117</v>
      </c>
    </row>
    <row r="341" s="222" customFormat="true" ht="12.8" hidden="false" customHeight="false" outlineLevel="0" collapsed="false">
      <c r="B341" s="223"/>
      <c r="C341" s="224"/>
      <c r="D341" s="213" t="s">
        <v>129</v>
      </c>
      <c r="E341" s="225"/>
      <c r="F341" s="226" t="s">
        <v>635</v>
      </c>
      <c r="G341" s="224"/>
      <c r="H341" s="227" t="n">
        <v>0.4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29</v>
      </c>
      <c r="AU341" s="233" t="s">
        <v>127</v>
      </c>
      <c r="AV341" s="222" t="s">
        <v>83</v>
      </c>
      <c r="AW341" s="222" t="s">
        <v>34</v>
      </c>
      <c r="AX341" s="222" t="s">
        <v>73</v>
      </c>
      <c r="AY341" s="233" t="s">
        <v>117</v>
      </c>
    </row>
    <row r="342" s="234" customFormat="true" ht="12.8" hidden="false" customHeight="false" outlineLevel="0" collapsed="false">
      <c r="B342" s="235"/>
      <c r="C342" s="236"/>
      <c r="D342" s="213" t="s">
        <v>129</v>
      </c>
      <c r="E342" s="237"/>
      <c r="F342" s="238" t="s">
        <v>136</v>
      </c>
      <c r="G342" s="236"/>
      <c r="H342" s="239" t="n">
        <v>4.4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29</v>
      </c>
      <c r="AU342" s="245" t="s">
        <v>127</v>
      </c>
      <c r="AV342" s="234" t="s">
        <v>126</v>
      </c>
      <c r="AW342" s="234" t="s">
        <v>34</v>
      </c>
      <c r="AX342" s="234" t="s">
        <v>81</v>
      </c>
      <c r="AY342" s="245" t="s">
        <v>117</v>
      </c>
    </row>
    <row r="343" s="210" customFormat="true" ht="12.8" hidden="false" customHeight="false" outlineLevel="0" collapsed="false">
      <c r="B343" s="211"/>
      <c r="C343" s="212"/>
      <c r="D343" s="213" t="s">
        <v>129</v>
      </c>
      <c r="E343" s="214"/>
      <c r="F343" s="215" t="s">
        <v>37</v>
      </c>
      <c r="G343" s="212"/>
      <c r="H343" s="214"/>
      <c r="I343" s="216"/>
      <c r="J343" s="212"/>
      <c r="K343" s="212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29</v>
      </c>
      <c r="AU343" s="221" t="s">
        <v>127</v>
      </c>
      <c r="AV343" s="210" t="s">
        <v>81</v>
      </c>
      <c r="AW343" s="210" t="s">
        <v>34</v>
      </c>
      <c r="AX343" s="210" t="s">
        <v>73</v>
      </c>
      <c r="AY343" s="221" t="s">
        <v>117</v>
      </c>
    </row>
    <row r="344" s="210" customFormat="true" ht="12.8" hidden="false" customHeight="false" outlineLevel="0" collapsed="false">
      <c r="B344" s="211"/>
      <c r="C344" s="212"/>
      <c r="D344" s="213" t="s">
        <v>129</v>
      </c>
      <c r="E344" s="214"/>
      <c r="F344" s="215" t="s">
        <v>636</v>
      </c>
      <c r="G344" s="212"/>
      <c r="H344" s="214"/>
      <c r="I344" s="216"/>
      <c r="J344" s="212"/>
      <c r="K344" s="212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29</v>
      </c>
      <c r="AU344" s="221" t="s">
        <v>127</v>
      </c>
      <c r="AV344" s="210" t="s">
        <v>81</v>
      </c>
      <c r="AW344" s="210" t="s">
        <v>34</v>
      </c>
      <c r="AX344" s="210" t="s">
        <v>73</v>
      </c>
      <c r="AY344" s="221" t="s">
        <v>117</v>
      </c>
    </row>
    <row r="345" s="180" customFormat="true" ht="20.9" hidden="false" customHeight="true" outlineLevel="0" collapsed="false">
      <c r="B345" s="181"/>
      <c r="C345" s="182"/>
      <c r="D345" s="183" t="s">
        <v>72</v>
      </c>
      <c r="E345" s="195" t="s">
        <v>127</v>
      </c>
      <c r="F345" s="195" t="s">
        <v>400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55)</f>
        <v>0</v>
      </c>
      <c r="Q345" s="189"/>
      <c r="R345" s="190" t="n">
        <f aca="false">SUM(R346:R355)</f>
        <v>7.17370622</v>
      </c>
      <c r="S345" s="189"/>
      <c r="T345" s="191" t="n">
        <f aca="false">SUM(T346:T355)</f>
        <v>0</v>
      </c>
      <c r="AR345" s="192" t="s">
        <v>81</v>
      </c>
      <c r="AT345" s="193" t="s">
        <v>72</v>
      </c>
      <c r="AU345" s="193" t="s">
        <v>83</v>
      </c>
      <c r="AY345" s="192" t="s">
        <v>117</v>
      </c>
      <c r="BK345" s="194" t="n">
        <f aca="false">SUM(BK346:BK355)</f>
        <v>0</v>
      </c>
    </row>
    <row r="346" s="31" customFormat="true" ht="24.15" hidden="false" customHeight="true" outlineLevel="0" collapsed="false">
      <c r="A346" s="24"/>
      <c r="B346" s="25"/>
      <c r="C346" s="197" t="s">
        <v>637</v>
      </c>
      <c r="D346" s="197" t="s">
        <v>121</v>
      </c>
      <c r="E346" s="198" t="s">
        <v>638</v>
      </c>
      <c r="F346" s="199" t="s">
        <v>639</v>
      </c>
      <c r="G346" s="200" t="s">
        <v>144</v>
      </c>
      <c r="H346" s="201" t="n">
        <v>12</v>
      </c>
      <c r="I346" s="202"/>
      <c r="J346" s="203" t="n">
        <f aca="false">ROUND(I346*H346,2)</f>
        <v>0</v>
      </c>
      <c r="K346" s="199" t="s">
        <v>125</v>
      </c>
      <c r="L346" s="30"/>
      <c r="M346" s="204"/>
      <c r="N346" s="205" t="s">
        <v>44</v>
      </c>
      <c r="O346" s="67"/>
      <c r="P346" s="206" t="n">
        <f aca="false">O346*H346</f>
        <v>0</v>
      </c>
      <c r="Q346" s="206" t="n">
        <v>0.54605</v>
      </c>
      <c r="R346" s="206" t="n">
        <f aca="false">Q346*H346</f>
        <v>6.552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6</v>
      </c>
      <c r="AT346" s="208" t="s">
        <v>121</v>
      </c>
      <c r="AU346" s="208" t="s">
        <v>127</v>
      </c>
      <c r="AY346" s="3" t="s">
        <v>11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1</v>
      </c>
      <c r="BK346" s="209" t="n">
        <f aca="false">ROUND(I346*H346,2)</f>
        <v>0</v>
      </c>
      <c r="BL346" s="3" t="s">
        <v>126</v>
      </c>
      <c r="BM346" s="208" t="s">
        <v>640</v>
      </c>
    </row>
    <row r="347" s="210" customFormat="true" ht="12.8" hidden="false" customHeight="false" outlineLevel="0" collapsed="false">
      <c r="B347" s="211"/>
      <c r="C347" s="212"/>
      <c r="D347" s="213" t="s">
        <v>129</v>
      </c>
      <c r="E347" s="214"/>
      <c r="F347" s="215" t="s">
        <v>641</v>
      </c>
      <c r="G347" s="212"/>
      <c r="H347" s="214"/>
      <c r="I347" s="216"/>
      <c r="J347" s="212"/>
      <c r="K347" s="212"/>
      <c r="L347" s="217"/>
      <c r="M347" s="218"/>
      <c r="N347" s="219"/>
      <c r="O347" s="219"/>
      <c r="P347" s="219"/>
      <c r="Q347" s="219"/>
      <c r="R347" s="219"/>
      <c r="S347" s="219"/>
      <c r="T347" s="220"/>
      <c r="AT347" s="221" t="s">
        <v>129</v>
      </c>
      <c r="AU347" s="221" t="s">
        <v>127</v>
      </c>
      <c r="AV347" s="210" t="s">
        <v>81</v>
      </c>
      <c r="AW347" s="210" t="s">
        <v>34</v>
      </c>
      <c r="AX347" s="210" t="s">
        <v>73</v>
      </c>
      <c r="AY347" s="221" t="s">
        <v>117</v>
      </c>
    </row>
    <row r="348" s="222" customFormat="true" ht="12.8" hidden="false" customHeight="false" outlineLevel="0" collapsed="false">
      <c r="B348" s="223"/>
      <c r="C348" s="224"/>
      <c r="D348" s="213" t="s">
        <v>129</v>
      </c>
      <c r="E348" s="225"/>
      <c r="F348" s="226" t="s">
        <v>642</v>
      </c>
      <c r="G348" s="224"/>
      <c r="H348" s="227" t="n">
        <v>12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29</v>
      </c>
      <c r="AU348" s="233" t="s">
        <v>127</v>
      </c>
      <c r="AV348" s="222" t="s">
        <v>83</v>
      </c>
      <c r="AW348" s="222" t="s">
        <v>34</v>
      </c>
      <c r="AX348" s="222" t="s">
        <v>81</v>
      </c>
      <c r="AY348" s="233" t="s">
        <v>117</v>
      </c>
    </row>
    <row r="349" s="31" customFormat="true" ht="24.15" hidden="false" customHeight="true" outlineLevel="0" collapsed="false">
      <c r="A349" s="24"/>
      <c r="B349" s="25"/>
      <c r="C349" s="197" t="s">
        <v>643</v>
      </c>
      <c r="D349" s="197" t="s">
        <v>121</v>
      </c>
      <c r="E349" s="198" t="s">
        <v>644</v>
      </c>
      <c r="F349" s="199" t="s">
        <v>645</v>
      </c>
      <c r="G349" s="200" t="s">
        <v>167</v>
      </c>
      <c r="H349" s="201" t="n">
        <v>0.062</v>
      </c>
      <c r="I349" s="202"/>
      <c r="J349" s="203" t="n">
        <f aca="false">ROUND(I349*H349,2)</f>
        <v>0</v>
      </c>
      <c r="K349" s="199" t="s">
        <v>125</v>
      </c>
      <c r="L349" s="30"/>
      <c r="M349" s="204"/>
      <c r="N349" s="205" t="s">
        <v>44</v>
      </c>
      <c r="O349" s="67"/>
      <c r="P349" s="206" t="n">
        <f aca="false">O349*H349</f>
        <v>0</v>
      </c>
      <c r="Q349" s="206" t="n">
        <v>1.04881</v>
      </c>
      <c r="R349" s="206" t="n">
        <f aca="false">Q349*H349</f>
        <v>0.06502622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26</v>
      </c>
      <c r="AT349" s="208" t="s">
        <v>121</v>
      </c>
      <c r="AU349" s="208" t="s">
        <v>127</v>
      </c>
      <c r="AY349" s="3" t="s">
        <v>11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1</v>
      </c>
      <c r="BK349" s="209" t="n">
        <f aca="false">ROUND(I349*H349,2)</f>
        <v>0</v>
      </c>
      <c r="BL349" s="3" t="s">
        <v>126</v>
      </c>
      <c r="BM349" s="208" t="s">
        <v>646</v>
      </c>
    </row>
    <row r="350" s="210" customFormat="true" ht="12.8" hidden="false" customHeight="false" outlineLevel="0" collapsed="false">
      <c r="B350" s="211"/>
      <c r="C350" s="212"/>
      <c r="D350" s="213" t="s">
        <v>129</v>
      </c>
      <c r="E350" s="214"/>
      <c r="F350" s="215" t="s">
        <v>647</v>
      </c>
      <c r="G350" s="212"/>
      <c r="H350" s="214"/>
      <c r="I350" s="216"/>
      <c r="J350" s="212"/>
      <c r="K350" s="212"/>
      <c r="L350" s="217"/>
      <c r="M350" s="218"/>
      <c r="N350" s="219"/>
      <c r="O350" s="219"/>
      <c r="P350" s="219"/>
      <c r="Q350" s="219"/>
      <c r="R350" s="219"/>
      <c r="S350" s="219"/>
      <c r="T350" s="220"/>
      <c r="AT350" s="221" t="s">
        <v>129</v>
      </c>
      <c r="AU350" s="221" t="s">
        <v>127</v>
      </c>
      <c r="AV350" s="210" t="s">
        <v>81</v>
      </c>
      <c r="AW350" s="210" t="s">
        <v>34</v>
      </c>
      <c r="AX350" s="210" t="s">
        <v>73</v>
      </c>
      <c r="AY350" s="221" t="s">
        <v>117</v>
      </c>
    </row>
    <row r="351" s="210" customFormat="true" ht="12.8" hidden="false" customHeight="false" outlineLevel="0" collapsed="false">
      <c r="B351" s="211"/>
      <c r="C351" s="212"/>
      <c r="D351" s="213" t="s">
        <v>129</v>
      </c>
      <c r="E351" s="214"/>
      <c r="F351" s="215" t="s">
        <v>648</v>
      </c>
      <c r="G351" s="212"/>
      <c r="H351" s="214"/>
      <c r="I351" s="216"/>
      <c r="J351" s="212"/>
      <c r="K351" s="212"/>
      <c r="L351" s="217"/>
      <c r="M351" s="218"/>
      <c r="N351" s="219"/>
      <c r="O351" s="219"/>
      <c r="P351" s="219"/>
      <c r="Q351" s="219"/>
      <c r="R351" s="219"/>
      <c r="S351" s="219"/>
      <c r="T351" s="220"/>
      <c r="AT351" s="221" t="s">
        <v>129</v>
      </c>
      <c r="AU351" s="221" t="s">
        <v>127</v>
      </c>
      <c r="AV351" s="210" t="s">
        <v>81</v>
      </c>
      <c r="AW351" s="210" t="s">
        <v>34</v>
      </c>
      <c r="AX351" s="210" t="s">
        <v>73</v>
      </c>
      <c r="AY351" s="221" t="s">
        <v>117</v>
      </c>
    </row>
    <row r="352" s="222" customFormat="true" ht="12.8" hidden="false" customHeight="false" outlineLevel="0" collapsed="false">
      <c r="B352" s="223"/>
      <c r="C352" s="224"/>
      <c r="D352" s="213" t="s">
        <v>129</v>
      </c>
      <c r="E352" s="225"/>
      <c r="F352" s="226" t="s">
        <v>649</v>
      </c>
      <c r="G352" s="224"/>
      <c r="H352" s="227" t="n">
        <v>0.062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29</v>
      </c>
      <c r="AU352" s="233" t="s">
        <v>127</v>
      </c>
      <c r="AV352" s="222" t="s">
        <v>83</v>
      </c>
      <c r="AW352" s="222" t="s">
        <v>34</v>
      </c>
      <c r="AX352" s="222" t="s">
        <v>81</v>
      </c>
      <c r="AY352" s="233" t="s">
        <v>117</v>
      </c>
    </row>
    <row r="353" s="31" customFormat="true" ht="24.15" hidden="false" customHeight="true" outlineLevel="0" collapsed="false">
      <c r="A353" s="24"/>
      <c r="B353" s="25"/>
      <c r="C353" s="197" t="s">
        <v>650</v>
      </c>
      <c r="D353" s="197" t="s">
        <v>121</v>
      </c>
      <c r="E353" s="198" t="s">
        <v>651</v>
      </c>
      <c r="F353" s="199" t="s">
        <v>652</v>
      </c>
      <c r="G353" s="200" t="s">
        <v>404</v>
      </c>
      <c r="H353" s="201" t="n">
        <v>12</v>
      </c>
      <c r="I353" s="202"/>
      <c r="J353" s="203" t="n">
        <f aca="false">ROUND(I353*H353,2)</f>
        <v>0</v>
      </c>
      <c r="K353" s="199" t="s">
        <v>125</v>
      </c>
      <c r="L353" s="30"/>
      <c r="M353" s="204"/>
      <c r="N353" s="205" t="s">
        <v>44</v>
      </c>
      <c r="O353" s="67"/>
      <c r="P353" s="206" t="n">
        <f aca="false">O353*H353</f>
        <v>0</v>
      </c>
      <c r="Q353" s="206" t="n">
        <v>0.04634</v>
      </c>
      <c r="R353" s="206" t="n">
        <f aca="false">Q353*H353</f>
        <v>0.55608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26</v>
      </c>
      <c r="AT353" s="208" t="s">
        <v>121</v>
      </c>
      <c r="AU353" s="208" t="s">
        <v>127</v>
      </c>
      <c r="AY353" s="3" t="s">
        <v>11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1</v>
      </c>
      <c r="BK353" s="209" t="n">
        <f aca="false">ROUND(I353*H353,2)</f>
        <v>0</v>
      </c>
      <c r="BL353" s="3" t="s">
        <v>126</v>
      </c>
      <c r="BM353" s="208" t="s">
        <v>653</v>
      </c>
    </row>
    <row r="354" s="210" customFormat="true" ht="12.8" hidden="false" customHeight="false" outlineLevel="0" collapsed="false">
      <c r="B354" s="211"/>
      <c r="C354" s="212"/>
      <c r="D354" s="213" t="s">
        <v>129</v>
      </c>
      <c r="E354" s="214"/>
      <c r="F354" s="215" t="s">
        <v>654</v>
      </c>
      <c r="G354" s="212"/>
      <c r="H354" s="214"/>
      <c r="I354" s="216"/>
      <c r="J354" s="212"/>
      <c r="K354" s="212"/>
      <c r="L354" s="217"/>
      <c r="M354" s="218"/>
      <c r="N354" s="219"/>
      <c r="O354" s="219"/>
      <c r="P354" s="219"/>
      <c r="Q354" s="219"/>
      <c r="R354" s="219"/>
      <c r="S354" s="219"/>
      <c r="T354" s="220"/>
      <c r="AT354" s="221" t="s">
        <v>129</v>
      </c>
      <c r="AU354" s="221" t="s">
        <v>127</v>
      </c>
      <c r="AV354" s="210" t="s">
        <v>81</v>
      </c>
      <c r="AW354" s="210" t="s">
        <v>34</v>
      </c>
      <c r="AX354" s="210" t="s">
        <v>73</v>
      </c>
      <c r="AY354" s="221" t="s">
        <v>117</v>
      </c>
    </row>
    <row r="355" s="222" customFormat="true" ht="12.8" hidden="false" customHeight="false" outlineLevel="0" collapsed="false">
      <c r="B355" s="223"/>
      <c r="C355" s="224"/>
      <c r="D355" s="213" t="s">
        <v>129</v>
      </c>
      <c r="E355" s="225"/>
      <c r="F355" s="226" t="s">
        <v>655</v>
      </c>
      <c r="G355" s="224"/>
      <c r="H355" s="227" t="n">
        <v>12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29</v>
      </c>
      <c r="AU355" s="233" t="s">
        <v>127</v>
      </c>
      <c r="AV355" s="222" t="s">
        <v>83</v>
      </c>
      <c r="AW355" s="222" t="s">
        <v>34</v>
      </c>
      <c r="AX355" s="222" t="s">
        <v>81</v>
      </c>
      <c r="AY355" s="233" t="s">
        <v>117</v>
      </c>
    </row>
    <row r="356" s="180" customFormat="true" ht="20.9" hidden="false" customHeight="true" outlineLevel="0" collapsed="false">
      <c r="B356" s="181"/>
      <c r="C356" s="182"/>
      <c r="D356" s="183" t="s">
        <v>72</v>
      </c>
      <c r="E356" s="195" t="s">
        <v>225</v>
      </c>
      <c r="F356" s="195" t="s">
        <v>226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P357</f>
        <v>0</v>
      </c>
      <c r="Q356" s="189"/>
      <c r="R356" s="190" t="n">
        <f aca="false">R357</f>
        <v>0</v>
      </c>
      <c r="S356" s="189"/>
      <c r="T356" s="191" t="n">
        <f aca="false">T357</f>
        <v>0</v>
      </c>
      <c r="AR356" s="192" t="s">
        <v>81</v>
      </c>
      <c r="AT356" s="193" t="s">
        <v>72</v>
      </c>
      <c r="AU356" s="193" t="s">
        <v>83</v>
      </c>
      <c r="AY356" s="192" t="s">
        <v>117</v>
      </c>
      <c r="BK356" s="194" t="n">
        <f aca="false">BK357</f>
        <v>0</v>
      </c>
    </row>
    <row r="357" s="31" customFormat="true" ht="24.15" hidden="false" customHeight="true" outlineLevel="0" collapsed="false">
      <c r="A357" s="24"/>
      <c r="B357" s="25"/>
      <c r="C357" s="197" t="s">
        <v>656</v>
      </c>
      <c r="D357" s="197" t="s">
        <v>121</v>
      </c>
      <c r="E357" s="198" t="s">
        <v>657</v>
      </c>
      <c r="F357" s="199" t="s">
        <v>658</v>
      </c>
      <c r="G357" s="200" t="s">
        <v>167</v>
      </c>
      <c r="H357" s="201" t="n">
        <v>20.786</v>
      </c>
      <c r="I357" s="202"/>
      <c r="J357" s="203" t="n">
        <f aca="false">ROUND(I357*H357,2)</f>
        <v>0</v>
      </c>
      <c r="K357" s="199" t="s">
        <v>125</v>
      </c>
      <c r="L357" s="30"/>
      <c r="M357" s="204"/>
      <c r="N357" s="205" t="s">
        <v>44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26</v>
      </c>
      <c r="AT357" s="208" t="s">
        <v>121</v>
      </c>
      <c r="AU357" s="208" t="s">
        <v>127</v>
      </c>
      <c r="AY357" s="3" t="s">
        <v>117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1</v>
      </c>
      <c r="BK357" s="209" t="n">
        <f aca="false">ROUND(I357*H357,2)</f>
        <v>0</v>
      </c>
      <c r="BL357" s="3" t="s">
        <v>126</v>
      </c>
      <c r="BM357" s="208" t="s">
        <v>659</v>
      </c>
    </row>
    <row r="358" s="180" customFormat="true" ht="22.8" hidden="false" customHeight="true" outlineLevel="0" collapsed="false">
      <c r="B358" s="181"/>
      <c r="C358" s="182"/>
      <c r="D358" s="183" t="s">
        <v>72</v>
      </c>
      <c r="E358" s="195" t="s">
        <v>231</v>
      </c>
      <c r="F358" s="195" t="s">
        <v>232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P359</f>
        <v>0</v>
      </c>
      <c r="Q358" s="189"/>
      <c r="R358" s="190" t="n">
        <f aca="false">R359</f>
        <v>0.00756</v>
      </c>
      <c r="S358" s="189"/>
      <c r="T358" s="191" t="n">
        <f aca="false">T359</f>
        <v>0</v>
      </c>
      <c r="AR358" s="192" t="s">
        <v>83</v>
      </c>
      <c r="AT358" s="193" t="s">
        <v>72</v>
      </c>
      <c r="AU358" s="193" t="s">
        <v>81</v>
      </c>
      <c r="AY358" s="192" t="s">
        <v>117</v>
      </c>
      <c r="BK358" s="194" t="n">
        <f aca="false">BK359</f>
        <v>0</v>
      </c>
    </row>
    <row r="359" s="180" customFormat="true" ht="20.9" hidden="false" customHeight="true" outlineLevel="0" collapsed="false">
      <c r="B359" s="181"/>
      <c r="C359" s="182"/>
      <c r="D359" s="183" t="s">
        <v>72</v>
      </c>
      <c r="E359" s="195" t="s">
        <v>660</v>
      </c>
      <c r="F359" s="195" t="s">
        <v>661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363)</f>
        <v>0</v>
      </c>
      <c r="Q359" s="189"/>
      <c r="R359" s="190" t="n">
        <f aca="false">SUM(R360:R363)</f>
        <v>0.00756</v>
      </c>
      <c r="S359" s="189"/>
      <c r="T359" s="191" t="n">
        <f aca="false">SUM(T360:T363)</f>
        <v>0</v>
      </c>
      <c r="AR359" s="192" t="s">
        <v>83</v>
      </c>
      <c r="AT359" s="193" t="s">
        <v>72</v>
      </c>
      <c r="AU359" s="193" t="s">
        <v>83</v>
      </c>
      <c r="AY359" s="192" t="s">
        <v>117</v>
      </c>
      <c r="BK359" s="194" t="n">
        <f aca="false">SUM(BK360:BK363)</f>
        <v>0</v>
      </c>
    </row>
    <row r="360" s="31" customFormat="true" ht="24.15" hidden="false" customHeight="true" outlineLevel="0" collapsed="false">
      <c r="A360" s="24"/>
      <c r="B360" s="25"/>
      <c r="C360" s="197" t="s">
        <v>662</v>
      </c>
      <c r="D360" s="197" t="s">
        <v>121</v>
      </c>
      <c r="E360" s="198" t="s">
        <v>663</v>
      </c>
      <c r="F360" s="199" t="s">
        <v>664</v>
      </c>
      <c r="G360" s="200" t="s">
        <v>144</v>
      </c>
      <c r="H360" s="201" t="n">
        <v>12</v>
      </c>
      <c r="I360" s="202"/>
      <c r="J360" s="203" t="n">
        <f aca="false">ROUND(I360*H360,2)</f>
        <v>0</v>
      </c>
      <c r="K360" s="199" t="s">
        <v>125</v>
      </c>
      <c r="L360" s="30"/>
      <c r="M360" s="204"/>
      <c r="N360" s="205" t="s">
        <v>44</v>
      </c>
      <c r="O360" s="67"/>
      <c r="P360" s="206" t="n">
        <f aca="false">O360*H360</f>
        <v>0</v>
      </c>
      <c r="Q360" s="206" t="n">
        <v>0.00063</v>
      </c>
      <c r="R360" s="206" t="n">
        <f aca="false">Q360*H360</f>
        <v>0.0075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19</v>
      </c>
      <c r="AT360" s="208" t="s">
        <v>121</v>
      </c>
      <c r="AU360" s="208" t="s">
        <v>127</v>
      </c>
      <c r="AY360" s="3" t="s">
        <v>11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1</v>
      </c>
      <c r="BK360" s="209" t="n">
        <f aca="false">ROUND(I360*H360,2)</f>
        <v>0</v>
      </c>
      <c r="BL360" s="3" t="s">
        <v>219</v>
      </c>
      <c r="BM360" s="208" t="s">
        <v>665</v>
      </c>
    </row>
    <row r="361" s="210" customFormat="true" ht="12.8" hidden="false" customHeight="false" outlineLevel="0" collapsed="false">
      <c r="B361" s="211"/>
      <c r="C361" s="212"/>
      <c r="D361" s="213" t="s">
        <v>129</v>
      </c>
      <c r="E361" s="214"/>
      <c r="F361" s="215" t="s">
        <v>666</v>
      </c>
      <c r="G361" s="212"/>
      <c r="H361" s="214"/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29</v>
      </c>
      <c r="AU361" s="221" t="s">
        <v>127</v>
      </c>
      <c r="AV361" s="210" t="s">
        <v>81</v>
      </c>
      <c r="AW361" s="210" t="s">
        <v>34</v>
      </c>
      <c r="AX361" s="210" t="s">
        <v>73</v>
      </c>
      <c r="AY361" s="221" t="s">
        <v>117</v>
      </c>
    </row>
    <row r="362" s="222" customFormat="true" ht="12.8" hidden="false" customHeight="false" outlineLevel="0" collapsed="false">
      <c r="B362" s="223"/>
      <c r="C362" s="224"/>
      <c r="D362" s="213" t="s">
        <v>129</v>
      </c>
      <c r="E362" s="225"/>
      <c r="F362" s="226" t="s">
        <v>667</v>
      </c>
      <c r="G362" s="224"/>
      <c r="H362" s="227" t="n">
        <v>12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29</v>
      </c>
      <c r="AU362" s="233" t="s">
        <v>127</v>
      </c>
      <c r="AV362" s="222" t="s">
        <v>83</v>
      </c>
      <c r="AW362" s="222" t="s">
        <v>34</v>
      </c>
      <c r="AX362" s="222" t="s">
        <v>81</v>
      </c>
      <c r="AY362" s="233" t="s">
        <v>117</v>
      </c>
    </row>
    <row r="363" s="31" customFormat="true" ht="24.15" hidden="false" customHeight="true" outlineLevel="0" collapsed="false">
      <c r="A363" s="24"/>
      <c r="B363" s="25"/>
      <c r="C363" s="197" t="s">
        <v>668</v>
      </c>
      <c r="D363" s="197" t="s">
        <v>121</v>
      </c>
      <c r="E363" s="198" t="s">
        <v>669</v>
      </c>
      <c r="F363" s="199" t="s">
        <v>670</v>
      </c>
      <c r="G363" s="200" t="s">
        <v>167</v>
      </c>
      <c r="H363" s="201" t="n">
        <v>0.008</v>
      </c>
      <c r="I363" s="202"/>
      <c r="J363" s="203" t="n">
        <f aca="false">ROUND(I363*H363,2)</f>
        <v>0</v>
      </c>
      <c r="K363" s="199" t="s">
        <v>125</v>
      </c>
      <c r="L363" s="30"/>
      <c r="M363" s="256"/>
      <c r="N363" s="257" t="s">
        <v>44</v>
      </c>
      <c r="O363" s="258"/>
      <c r="P363" s="259" t="n">
        <f aca="false">O363*H363</f>
        <v>0</v>
      </c>
      <c r="Q363" s="259" t="n">
        <v>0</v>
      </c>
      <c r="R363" s="259" t="n">
        <f aca="false">Q363*H363</f>
        <v>0</v>
      </c>
      <c r="S363" s="259" t="n">
        <v>0</v>
      </c>
      <c r="T363" s="26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19</v>
      </c>
      <c r="AT363" s="208" t="s">
        <v>121</v>
      </c>
      <c r="AU363" s="208" t="s">
        <v>127</v>
      </c>
      <c r="AY363" s="3" t="s">
        <v>11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1</v>
      </c>
      <c r="BK363" s="209" t="n">
        <f aca="false">ROUND(I363*H363,2)</f>
        <v>0</v>
      </c>
      <c r="BL363" s="3" t="s">
        <v>219</v>
      </c>
      <c r="BM363" s="208" t="s">
        <v>671</v>
      </c>
    </row>
    <row r="364" s="31" customFormat="true" ht="6.95" hidden="false" customHeight="true" outlineLevel="0" collapsed="false">
      <c r="A364" s="24"/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kw6tHRWad03km5XUd4nYmtEU1UBu3xLfwaU0urA8yJKWfejs3xoyLDOWOFaluGrRSyWiAPCzZQJ+dJ1mO6xj/g==" saltValue="aGfOQJ851YqGYsS+AoJDhpiy6XPJSRRiPu+dJw2vyFjmGFg7X1aV9yJlCQNoXSysBlDthCdJLuG/Ap4Z4s6T8w==" spinCount="100000" sheet="true" password="cc35" objects="true" scenarios="true" formatColumns="false" formatRows="false" autoFilter="false"/>
  <autoFilter ref="C99:K363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PS Pernink - úprava zahrady - 1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2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30. 7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0:BE99)),  2)</f>
        <v>0</v>
      </c>
      <c r="G33" s="24"/>
      <c r="H33" s="24"/>
      <c r="I33" s="134" t="n">
        <v>0.21</v>
      </c>
      <c r="J33" s="133" t="n">
        <f aca="false">ROUND(((SUM(BE80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0:BF99)),  2)</f>
        <v>0</v>
      </c>
      <c r="G34" s="24"/>
      <c r="H34" s="24"/>
      <c r="I34" s="134" t="n">
        <v>0.15</v>
      </c>
      <c r="J34" s="133" t="n">
        <f aca="false">ROUND(((SUM(BF80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0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0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0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PS Pernink - úprava zahrady - 1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ernink</v>
      </c>
      <c r="G52" s="26"/>
      <c r="H52" s="26"/>
      <c r="I52" s="17" t="s">
        <v>24</v>
      </c>
      <c r="J52" s="147" t="str">
        <f aca="false">IF(J12="","",J12)</f>
        <v>30. 7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Domov pro seniory v Perninku</v>
      </c>
      <c r="G54" s="26"/>
      <c r="H54" s="26"/>
      <c r="I54" s="17" t="s">
        <v>32</v>
      </c>
      <c r="J54" s="148" t="str">
        <f aca="false">E21</f>
        <v>BPO spol. s r.o.,Lidická 1239,36317 OSTR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Tomanová Ing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67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3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DPS Pernink - úprava zahrady - 1.Etapa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D - VR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Pernink</v>
      </c>
      <c r="G74" s="26"/>
      <c r="H74" s="26"/>
      <c r="I74" s="17" t="s">
        <v>24</v>
      </c>
      <c r="J74" s="147" t="str">
        <f aca="false">IF(J12="","",J12)</f>
        <v>30. 7. 2020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54.4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Domov pro seniory v Perninku</v>
      </c>
      <c r="G76" s="26"/>
      <c r="H76" s="26"/>
      <c r="I76" s="17" t="s">
        <v>32</v>
      </c>
      <c r="J76" s="148" t="str">
        <f aca="false">E21</f>
        <v>BPO spol. s r.o.,Lidická 1239,36317 OSTROV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Tomanová Ing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4</v>
      </c>
      <c r="D79" s="171" t="s">
        <v>58</v>
      </c>
      <c r="E79" s="171" t="s">
        <v>54</v>
      </c>
      <c r="F79" s="171" t="s">
        <v>55</v>
      </c>
      <c r="G79" s="171" t="s">
        <v>105</v>
      </c>
      <c r="H79" s="171" t="s">
        <v>106</v>
      </c>
      <c r="I79" s="171" t="s">
        <v>107</v>
      </c>
      <c r="J79" s="171" t="s">
        <v>94</v>
      </c>
      <c r="K79" s="172" t="s">
        <v>108</v>
      </c>
      <c r="L79" s="173"/>
      <c r="M79" s="74"/>
      <c r="N79" s="75" t="s">
        <v>43</v>
      </c>
      <c r="O79" s="75" t="s">
        <v>109</v>
      </c>
      <c r="P79" s="75" t="s">
        <v>110</v>
      </c>
      <c r="Q79" s="75" t="s">
        <v>111</v>
      </c>
      <c r="R79" s="75" t="s">
        <v>112</v>
      </c>
      <c r="S79" s="75" t="s">
        <v>113</v>
      </c>
      <c r="T79" s="76" t="s">
        <v>114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5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95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2</v>
      </c>
      <c r="E81" s="184" t="s">
        <v>87</v>
      </c>
      <c r="F81" s="184" t="s">
        <v>67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9)</f>
        <v>0</v>
      </c>
      <c r="Q81" s="189"/>
      <c r="R81" s="190" t="n">
        <f aca="false">SUM(R82:R99)</f>
        <v>0</v>
      </c>
      <c r="S81" s="189"/>
      <c r="T81" s="191" t="n">
        <f aca="false">SUM(T82:T99)</f>
        <v>0</v>
      </c>
      <c r="AR81" s="192" t="s">
        <v>154</v>
      </c>
      <c r="AT81" s="193" t="s">
        <v>72</v>
      </c>
      <c r="AU81" s="193" t="s">
        <v>73</v>
      </c>
      <c r="AY81" s="192" t="s">
        <v>117</v>
      </c>
      <c r="BK81" s="194" t="n">
        <f aca="false">SUM(BK82:BK99)</f>
        <v>0</v>
      </c>
    </row>
    <row r="82" s="31" customFormat="true" ht="14.4" hidden="false" customHeight="true" outlineLevel="0" collapsed="false">
      <c r="A82" s="24"/>
      <c r="B82" s="25"/>
      <c r="C82" s="197" t="s">
        <v>81</v>
      </c>
      <c r="D82" s="197" t="s">
        <v>121</v>
      </c>
      <c r="E82" s="198" t="s">
        <v>675</v>
      </c>
      <c r="F82" s="199" t="s">
        <v>676</v>
      </c>
      <c r="G82" s="200" t="s">
        <v>677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4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678</v>
      </c>
      <c r="AT82" s="208" t="s">
        <v>121</v>
      </c>
      <c r="AU82" s="208" t="s">
        <v>81</v>
      </c>
      <c r="AY82" s="3" t="s">
        <v>117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1</v>
      </c>
      <c r="BK82" s="209" t="n">
        <f aca="false">ROUND(I82*H82,2)</f>
        <v>0</v>
      </c>
      <c r="BL82" s="3" t="s">
        <v>678</v>
      </c>
      <c r="BM82" s="208" t="s">
        <v>679</v>
      </c>
    </row>
    <row r="83" s="31" customFormat="true" ht="14.4" hidden="false" customHeight="true" outlineLevel="0" collapsed="false">
      <c r="A83" s="24"/>
      <c r="B83" s="25"/>
      <c r="C83" s="197" t="s">
        <v>83</v>
      </c>
      <c r="D83" s="197" t="s">
        <v>121</v>
      </c>
      <c r="E83" s="198" t="s">
        <v>680</v>
      </c>
      <c r="F83" s="199" t="s">
        <v>681</v>
      </c>
      <c r="G83" s="200" t="s">
        <v>677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4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678</v>
      </c>
      <c r="AT83" s="208" t="s">
        <v>121</v>
      </c>
      <c r="AU83" s="208" t="s">
        <v>81</v>
      </c>
      <c r="AY83" s="3" t="s">
        <v>117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1</v>
      </c>
      <c r="BK83" s="209" t="n">
        <f aca="false">ROUND(I83*H83,2)</f>
        <v>0</v>
      </c>
      <c r="BL83" s="3" t="s">
        <v>678</v>
      </c>
      <c r="BM83" s="208" t="s">
        <v>682</v>
      </c>
    </row>
    <row r="84" s="31" customFormat="true" ht="14.4" hidden="false" customHeight="true" outlineLevel="0" collapsed="false">
      <c r="A84" s="24"/>
      <c r="B84" s="25"/>
      <c r="C84" s="197" t="s">
        <v>127</v>
      </c>
      <c r="D84" s="197" t="s">
        <v>121</v>
      </c>
      <c r="E84" s="198" t="s">
        <v>683</v>
      </c>
      <c r="F84" s="199" t="s">
        <v>684</v>
      </c>
      <c r="G84" s="200" t="s">
        <v>67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678</v>
      </c>
      <c r="AT84" s="208" t="s">
        <v>121</v>
      </c>
      <c r="AU84" s="208" t="s">
        <v>81</v>
      </c>
      <c r="AY84" s="3" t="s">
        <v>11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678</v>
      </c>
      <c r="BM84" s="208" t="s">
        <v>685</v>
      </c>
    </row>
    <row r="85" s="210" customFormat="true" ht="12.8" hidden="false" customHeight="false" outlineLevel="0" collapsed="false">
      <c r="B85" s="211"/>
      <c r="C85" s="212"/>
      <c r="D85" s="213" t="s">
        <v>129</v>
      </c>
      <c r="E85" s="214"/>
      <c r="F85" s="215" t="s">
        <v>686</v>
      </c>
      <c r="G85" s="212"/>
      <c r="H85" s="214"/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29</v>
      </c>
      <c r="AU85" s="221" t="s">
        <v>81</v>
      </c>
      <c r="AV85" s="210" t="s">
        <v>81</v>
      </c>
      <c r="AW85" s="210" t="s">
        <v>34</v>
      </c>
      <c r="AX85" s="210" t="s">
        <v>73</v>
      </c>
      <c r="AY85" s="221" t="s">
        <v>117</v>
      </c>
    </row>
    <row r="86" s="210" customFormat="true" ht="12.8" hidden="false" customHeight="false" outlineLevel="0" collapsed="false">
      <c r="B86" s="211"/>
      <c r="C86" s="212"/>
      <c r="D86" s="213" t="s">
        <v>129</v>
      </c>
      <c r="E86" s="214"/>
      <c r="F86" s="215" t="s">
        <v>687</v>
      </c>
      <c r="G86" s="212"/>
      <c r="H86" s="214"/>
      <c r="I86" s="216"/>
      <c r="J86" s="212"/>
      <c r="K86" s="212"/>
      <c r="L86" s="217"/>
      <c r="M86" s="218"/>
      <c r="N86" s="219"/>
      <c r="O86" s="219"/>
      <c r="P86" s="219"/>
      <c r="Q86" s="219"/>
      <c r="R86" s="219"/>
      <c r="S86" s="219"/>
      <c r="T86" s="220"/>
      <c r="AT86" s="221" t="s">
        <v>129</v>
      </c>
      <c r="AU86" s="221" t="s">
        <v>81</v>
      </c>
      <c r="AV86" s="210" t="s">
        <v>81</v>
      </c>
      <c r="AW86" s="210" t="s">
        <v>34</v>
      </c>
      <c r="AX86" s="210" t="s">
        <v>73</v>
      </c>
      <c r="AY86" s="221" t="s">
        <v>117</v>
      </c>
    </row>
    <row r="87" s="222" customFormat="true" ht="12.8" hidden="false" customHeight="false" outlineLevel="0" collapsed="false">
      <c r="B87" s="223"/>
      <c r="C87" s="224"/>
      <c r="D87" s="213" t="s">
        <v>129</v>
      </c>
      <c r="E87" s="225"/>
      <c r="F87" s="226" t="s">
        <v>688</v>
      </c>
      <c r="G87" s="224"/>
      <c r="H87" s="227" t="n">
        <v>1</v>
      </c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29</v>
      </c>
      <c r="AU87" s="233" t="s">
        <v>81</v>
      </c>
      <c r="AV87" s="222" t="s">
        <v>83</v>
      </c>
      <c r="AW87" s="222" t="s">
        <v>34</v>
      </c>
      <c r="AX87" s="222" t="s">
        <v>81</v>
      </c>
      <c r="AY87" s="233" t="s">
        <v>117</v>
      </c>
    </row>
    <row r="88" s="31" customFormat="true" ht="14.4" hidden="false" customHeight="true" outlineLevel="0" collapsed="false">
      <c r="A88" s="24"/>
      <c r="B88" s="25"/>
      <c r="C88" s="197" t="s">
        <v>126</v>
      </c>
      <c r="D88" s="197" t="s">
        <v>121</v>
      </c>
      <c r="E88" s="198" t="s">
        <v>689</v>
      </c>
      <c r="F88" s="199" t="s">
        <v>690</v>
      </c>
      <c r="G88" s="200" t="s">
        <v>677</v>
      </c>
      <c r="H88" s="201" t="n">
        <v>1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78</v>
      </c>
      <c r="AT88" s="208" t="s">
        <v>121</v>
      </c>
      <c r="AU88" s="208" t="s">
        <v>81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678</v>
      </c>
      <c r="BM88" s="208" t="s">
        <v>691</v>
      </c>
    </row>
    <row r="89" s="31" customFormat="true" ht="14.4" hidden="false" customHeight="true" outlineLevel="0" collapsed="false">
      <c r="A89" s="24"/>
      <c r="B89" s="25"/>
      <c r="C89" s="197" t="s">
        <v>154</v>
      </c>
      <c r="D89" s="197" t="s">
        <v>121</v>
      </c>
      <c r="E89" s="198" t="s">
        <v>692</v>
      </c>
      <c r="F89" s="199" t="s">
        <v>693</v>
      </c>
      <c r="G89" s="200" t="s">
        <v>677</v>
      </c>
      <c r="H89" s="201" t="n">
        <v>1</v>
      </c>
      <c r="I89" s="202"/>
      <c r="J89" s="203" t="n">
        <f aca="false">ROUND(I89*H89,2)</f>
        <v>0</v>
      </c>
      <c r="K89" s="199" t="s">
        <v>125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678</v>
      </c>
      <c r="AT89" s="208" t="s">
        <v>121</v>
      </c>
      <c r="AU89" s="208" t="s">
        <v>81</v>
      </c>
      <c r="AY89" s="3" t="s">
        <v>11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678</v>
      </c>
      <c r="BM89" s="208" t="s">
        <v>694</v>
      </c>
    </row>
    <row r="90" s="31" customFormat="true" ht="14.4" hidden="false" customHeight="true" outlineLevel="0" collapsed="false">
      <c r="A90" s="24"/>
      <c r="B90" s="25"/>
      <c r="C90" s="197" t="s">
        <v>160</v>
      </c>
      <c r="D90" s="197" t="s">
        <v>121</v>
      </c>
      <c r="E90" s="198" t="s">
        <v>695</v>
      </c>
      <c r="F90" s="199" t="s">
        <v>696</v>
      </c>
      <c r="G90" s="200" t="s">
        <v>677</v>
      </c>
      <c r="H90" s="201" t="n">
        <v>1</v>
      </c>
      <c r="I90" s="202"/>
      <c r="J90" s="203" t="n">
        <f aca="false">ROUND(I90*H90,2)</f>
        <v>0</v>
      </c>
      <c r="K90" s="199" t="s">
        <v>125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678</v>
      </c>
      <c r="AT90" s="208" t="s">
        <v>121</v>
      </c>
      <c r="AU90" s="208" t="s">
        <v>81</v>
      </c>
      <c r="AY90" s="3" t="s">
        <v>11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678</v>
      </c>
      <c r="BM90" s="208" t="s">
        <v>697</v>
      </c>
    </row>
    <row r="91" s="210" customFormat="true" ht="12.8" hidden="false" customHeight="false" outlineLevel="0" collapsed="false">
      <c r="B91" s="211"/>
      <c r="C91" s="212"/>
      <c r="D91" s="213" t="s">
        <v>129</v>
      </c>
      <c r="E91" s="214"/>
      <c r="F91" s="215" t="s">
        <v>698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29</v>
      </c>
      <c r="AU91" s="221" t="s">
        <v>81</v>
      </c>
      <c r="AV91" s="210" t="s">
        <v>81</v>
      </c>
      <c r="AW91" s="210" t="s">
        <v>34</v>
      </c>
      <c r="AX91" s="210" t="s">
        <v>73</v>
      </c>
      <c r="AY91" s="221" t="s">
        <v>117</v>
      </c>
    </row>
    <row r="92" s="222" customFormat="true" ht="12.8" hidden="false" customHeight="false" outlineLevel="0" collapsed="false">
      <c r="B92" s="223"/>
      <c r="C92" s="224"/>
      <c r="D92" s="213" t="s">
        <v>129</v>
      </c>
      <c r="E92" s="225"/>
      <c r="F92" s="226" t="s">
        <v>688</v>
      </c>
      <c r="G92" s="224"/>
      <c r="H92" s="227" t="n">
        <v>1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29</v>
      </c>
      <c r="AU92" s="233" t="s">
        <v>81</v>
      </c>
      <c r="AV92" s="222" t="s">
        <v>83</v>
      </c>
      <c r="AW92" s="222" t="s">
        <v>34</v>
      </c>
      <c r="AX92" s="222" t="s">
        <v>81</v>
      </c>
      <c r="AY92" s="233" t="s">
        <v>117</v>
      </c>
    </row>
    <row r="93" s="31" customFormat="true" ht="24.15" hidden="false" customHeight="true" outlineLevel="0" collapsed="false">
      <c r="A93" s="24"/>
      <c r="B93" s="25"/>
      <c r="C93" s="197" t="s">
        <v>164</v>
      </c>
      <c r="D93" s="197" t="s">
        <v>121</v>
      </c>
      <c r="E93" s="198" t="s">
        <v>699</v>
      </c>
      <c r="F93" s="199" t="s">
        <v>700</v>
      </c>
      <c r="G93" s="200" t="s">
        <v>67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78</v>
      </c>
      <c r="AT93" s="208" t="s">
        <v>121</v>
      </c>
      <c r="AU93" s="208" t="s">
        <v>81</v>
      </c>
      <c r="AY93" s="3" t="s">
        <v>11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678</v>
      </c>
      <c r="BM93" s="208" t="s">
        <v>701</v>
      </c>
    </row>
    <row r="94" s="31" customFormat="true" ht="24.15" hidden="false" customHeight="true" outlineLevel="0" collapsed="false">
      <c r="A94" s="24"/>
      <c r="B94" s="25"/>
      <c r="C94" s="197" t="s">
        <v>171</v>
      </c>
      <c r="D94" s="197" t="s">
        <v>121</v>
      </c>
      <c r="E94" s="198" t="s">
        <v>702</v>
      </c>
      <c r="F94" s="199" t="s">
        <v>703</v>
      </c>
      <c r="G94" s="200" t="s">
        <v>67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78</v>
      </c>
      <c r="AT94" s="208" t="s">
        <v>121</v>
      </c>
      <c r="AU94" s="208" t="s">
        <v>81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678</v>
      </c>
      <c r="BM94" s="208" t="s">
        <v>704</v>
      </c>
    </row>
    <row r="95" s="31" customFormat="true" ht="14.4" hidden="false" customHeight="true" outlineLevel="0" collapsed="false">
      <c r="A95" s="24"/>
      <c r="B95" s="25"/>
      <c r="C95" s="197" t="s">
        <v>179</v>
      </c>
      <c r="D95" s="197" t="s">
        <v>121</v>
      </c>
      <c r="E95" s="198" t="s">
        <v>705</v>
      </c>
      <c r="F95" s="199" t="s">
        <v>706</v>
      </c>
      <c r="G95" s="200" t="s">
        <v>67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78</v>
      </c>
      <c r="AT95" s="208" t="s">
        <v>121</v>
      </c>
      <c r="AU95" s="208" t="s">
        <v>81</v>
      </c>
      <c r="AY95" s="3" t="s">
        <v>11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678</v>
      </c>
      <c r="BM95" s="208" t="s">
        <v>707</v>
      </c>
    </row>
    <row r="96" s="210" customFormat="true" ht="12.8" hidden="false" customHeight="false" outlineLevel="0" collapsed="false">
      <c r="B96" s="211"/>
      <c r="C96" s="212"/>
      <c r="D96" s="213" t="s">
        <v>129</v>
      </c>
      <c r="E96" s="214"/>
      <c r="F96" s="215" t="s">
        <v>708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29</v>
      </c>
      <c r="AU96" s="221" t="s">
        <v>81</v>
      </c>
      <c r="AV96" s="210" t="s">
        <v>81</v>
      </c>
      <c r="AW96" s="210" t="s">
        <v>34</v>
      </c>
      <c r="AX96" s="210" t="s">
        <v>73</v>
      </c>
      <c r="AY96" s="221" t="s">
        <v>117</v>
      </c>
    </row>
    <row r="97" s="222" customFormat="true" ht="12.8" hidden="false" customHeight="false" outlineLevel="0" collapsed="false">
      <c r="B97" s="223"/>
      <c r="C97" s="224"/>
      <c r="D97" s="213" t="s">
        <v>129</v>
      </c>
      <c r="E97" s="225"/>
      <c r="F97" s="226" t="s">
        <v>688</v>
      </c>
      <c r="G97" s="224"/>
      <c r="H97" s="227" t="n">
        <v>1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29</v>
      </c>
      <c r="AU97" s="233" t="s">
        <v>81</v>
      </c>
      <c r="AV97" s="222" t="s">
        <v>83</v>
      </c>
      <c r="AW97" s="222" t="s">
        <v>34</v>
      </c>
      <c r="AX97" s="222" t="s">
        <v>81</v>
      </c>
      <c r="AY97" s="233" t="s">
        <v>117</v>
      </c>
    </row>
    <row r="98" s="31" customFormat="true" ht="14.4" hidden="false" customHeight="true" outlineLevel="0" collapsed="false">
      <c r="A98" s="24"/>
      <c r="B98" s="25"/>
      <c r="C98" s="197" t="s">
        <v>186</v>
      </c>
      <c r="D98" s="197" t="s">
        <v>121</v>
      </c>
      <c r="E98" s="198" t="s">
        <v>709</v>
      </c>
      <c r="F98" s="199" t="s">
        <v>710</v>
      </c>
      <c r="G98" s="200" t="s">
        <v>677</v>
      </c>
      <c r="H98" s="201" t="n">
        <v>1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78</v>
      </c>
      <c r="AT98" s="208" t="s">
        <v>121</v>
      </c>
      <c r="AU98" s="208" t="s">
        <v>81</v>
      </c>
      <c r="AY98" s="3" t="s">
        <v>11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678</v>
      </c>
      <c r="BM98" s="208" t="s">
        <v>711</v>
      </c>
    </row>
    <row r="99" s="31" customFormat="true" ht="24.15" hidden="false" customHeight="true" outlineLevel="0" collapsed="false">
      <c r="A99" s="24"/>
      <c r="B99" s="25"/>
      <c r="C99" s="197" t="s">
        <v>192</v>
      </c>
      <c r="D99" s="197" t="s">
        <v>121</v>
      </c>
      <c r="E99" s="198" t="s">
        <v>712</v>
      </c>
      <c r="F99" s="199" t="s">
        <v>713</v>
      </c>
      <c r="G99" s="200" t="s">
        <v>677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56"/>
      <c r="N99" s="257" t="s">
        <v>44</v>
      </c>
      <c r="O99" s="258"/>
      <c r="P99" s="259" t="n">
        <f aca="false">O99*H99</f>
        <v>0</v>
      </c>
      <c r="Q99" s="259" t="n">
        <v>0</v>
      </c>
      <c r="R99" s="259" t="n">
        <f aca="false">Q99*H99</f>
        <v>0</v>
      </c>
      <c r="S99" s="259" t="n">
        <v>0</v>
      </c>
      <c r="T99" s="26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78</v>
      </c>
      <c r="AT99" s="208" t="s">
        <v>121</v>
      </c>
      <c r="AU99" s="208" t="s">
        <v>81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678</v>
      </c>
      <c r="BM99" s="208" t="s">
        <v>714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ho1BlW7GerHjQJtjTnsy6+SUDgJ48V1vGce5sNDnZHxVdlBVLjQiSKREpokLXr1nzdZLlniXSH6JId/FBJ6qOg==" saltValue="azEs9HY+rW+wVfPAsMRxgYKUXMxkjG0GRSbmwSJPCUNldUE5pDEvdONyfmMfVUPO/aBLpaBEC46/T1i0wQPVdA==" spinCount="100000" sheet="true" password="cc35" objects="true" scenarios="true" formatColumns="false" formatRows="false" autoFilter="false"/>
  <autoFilter ref="C79:K9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715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716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717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718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719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720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721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722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723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724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725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80</v>
      </c>
      <c r="F18" s="285" t="s">
        <v>726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727</v>
      </c>
      <c r="F19" s="285" t="s">
        <v>728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729</v>
      </c>
      <c r="F20" s="285" t="s">
        <v>730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731</v>
      </c>
      <c r="F21" s="285" t="s">
        <v>732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733</v>
      </c>
      <c r="F22" s="285" t="s">
        <v>734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735</v>
      </c>
      <c r="F23" s="285" t="s">
        <v>736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737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738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739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740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741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742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743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744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745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04</v>
      </c>
      <c r="F36" s="285"/>
      <c r="G36" s="285" t="s">
        <v>746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747</v>
      </c>
      <c r="F37" s="285"/>
      <c r="G37" s="285" t="s">
        <v>748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4</v>
      </c>
      <c r="F38" s="285"/>
      <c r="G38" s="285" t="s">
        <v>749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5</v>
      </c>
      <c r="F39" s="285"/>
      <c r="G39" s="285" t="s">
        <v>750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05</v>
      </c>
      <c r="F40" s="285"/>
      <c r="G40" s="285" t="s">
        <v>751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06</v>
      </c>
      <c r="F41" s="285"/>
      <c r="G41" s="285" t="s">
        <v>752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753</v>
      </c>
      <c r="F42" s="285"/>
      <c r="G42" s="285" t="s">
        <v>754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755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756</v>
      </c>
      <c r="F44" s="285"/>
      <c r="G44" s="285" t="s">
        <v>757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08</v>
      </c>
      <c r="F45" s="285"/>
      <c r="G45" s="285" t="s">
        <v>758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759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760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761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762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763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764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765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766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767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768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769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770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771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772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773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774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775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776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777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778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779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780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781</v>
      </c>
      <c r="D76" s="305"/>
      <c r="E76" s="305"/>
      <c r="F76" s="305" t="s">
        <v>782</v>
      </c>
      <c r="G76" s="306"/>
      <c r="H76" s="305" t="s">
        <v>55</v>
      </c>
      <c r="I76" s="305" t="s">
        <v>58</v>
      </c>
      <c r="J76" s="305" t="s">
        <v>783</v>
      </c>
      <c r="K76" s="304"/>
    </row>
    <row r="77" customFormat="false" ht="17.25" hidden="false" customHeight="true" outlineLevel="0" collapsed="false">
      <c r="A77" s="0"/>
      <c r="B77" s="302"/>
      <c r="C77" s="307" t="s">
        <v>784</v>
      </c>
      <c r="D77" s="307"/>
      <c r="E77" s="307"/>
      <c r="F77" s="308" t="s">
        <v>785</v>
      </c>
      <c r="G77" s="309"/>
      <c r="H77" s="307"/>
      <c r="I77" s="307"/>
      <c r="J77" s="307" t="s">
        <v>786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4</v>
      </c>
      <c r="D79" s="312"/>
      <c r="E79" s="312"/>
      <c r="F79" s="313" t="s">
        <v>78</v>
      </c>
      <c r="G79" s="314"/>
      <c r="H79" s="289" t="s">
        <v>787</v>
      </c>
      <c r="I79" s="289" t="s">
        <v>788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789</v>
      </c>
      <c r="D80" s="289"/>
      <c r="E80" s="289"/>
      <c r="F80" s="313" t="s">
        <v>78</v>
      </c>
      <c r="G80" s="314"/>
      <c r="H80" s="289" t="s">
        <v>790</v>
      </c>
      <c r="I80" s="289" t="s">
        <v>788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791</v>
      </c>
      <c r="D81" s="289"/>
      <c r="E81" s="289"/>
      <c r="F81" s="313" t="s">
        <v>792</v>
      </c>
      <c r="G81" s="314"/>
      <c r="H81" s="289" t="s">
        <v>793</v>
      </c>
      <c r="I81" s="289" t="s">
        <v>788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794</v>
      </c>
      <c r="D82" s="289"/>
      <c r="E82" s="289"/>
      <c r="F82" s="313" t="s">
        <v>78</v>
      </c>
      <c r="G82" s="314"/>
      <c r="H82" s="289" t="s">
        <v>795</v>
      </c>
      <c r="I82" s="289" t="s">
        <v>796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797</v>
      </c>
      <c r="D83" s="316"/>
      <c r="E83" s="316"/>
      <c r="F83" s="317" t="s">
        <v>792</v>
      </c>
      <c r="G83" s="316"/>
      <c r="H83" s="316" t="s">
        <v>798</v>
      </c>
      <c r="I83" s="316" t="s">
        <v>788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799</v>
      </c>
      <c r="D84" s="316"/>
      <c r="E84" s="316"/>
      <c r="F84" s="317" t="s">
        <v>792</v>
      </c>
      <c r="G84" s="316"/>
      <c r="H84" s="316" t="s">
        <v>800</v>
      </c>
      <c r="I84" s="316" t="s">
        <v>788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801</v>
      </c>
      <c r="D85" s="316"/>
      <c r="E85" s="316"/>
      <c r="F85" s="317" t="s">
        <v>792</v>
      </c>
      <c r="G85" s="316"/>
      <c r="H85" s="316" t="s">
        <v>802</v>
      </c>
      <c r="I85" s="316" t="s">
        <v>788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803</v>
      </c>
      <c r="D86" s="316"/>
      <c r="E86" s="316"/>
      <c r="F86" s="317" t="s">
        <v>792</v>
      </c>
      <c r="G86" s="316"/>
      <c r="H86" s="316" t="s">
        <v>804</v>
      </c>
      <c r="I86" s="316" t="s">
        <v>788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805</v>
      </c>
      <c r="D87" s="289"/>
      <c r="E87" s="289"/>
      <c r="F87" s="313" t="s">
        <v>792</v>
      </c>
      <c r="G87" s="314"/>
      <c r="H87" s="289" t="s">
        <v>806</v>
      </c>
      <c r="I87" s="289" t="s">
        <v>788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807</v>
      </c>
      <c r="D88" s="289"/>
      <c r="E88" s="289"/>
      <c r="F88" s="313" t="s">
        <v>792</v>
      </c>
      <c r="G88" s="314"/>
      <c r="H88" s="289" t="s">
        <v>808</v>
      </c>
      <c r="I88" s="289" t="s">
        <v>788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809</v>
      </c>
      <c r="D89" s="289"/>
      <c r="E89" s="289"/>
      <c r="F89" s="313" t="s">
        <v>792</v>
      </c>
      <c r="G89" s="314"/>
      <c r="H89" s="289" t="s">
        <v>810</v>
      </c>
      <c r="I89" s="289" t="s">
        <v>788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811</v>
      </c>
      <c r="D90" s="289"/>
      <c r="E90" s="289"/>
      <c r="F90" s="313" t="s">
        <v>792</v>
      </c>
      <c r="G90" s="314"/>
      <c r="H90" s="289" t="s">
        <v>812</v>
      </c>
      <c r="I90" s="289" t="s">
        <v>788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813</v>
      </c>
      <c r="D91" s="289"/>
      <c r="E91" s="289"/>
      <c r="F91" s="313" t="s">
        <v>792</v>
      </c>
      <c r="G91" s="314"/>
      <c r="H91" s="289" t="s">
        <v>813</v>
      </c>
      <c r="I91" s="289" t="s">
        <v>788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814</v>
      </c>
      <c r="D92" s="289"/>
      <c r="E92" s="289"/>
      <c r="F92" s="313" t="s">
        <v>792</v>
      </c>
      <c r="G92" s="314"/>
      <c r="H92" s="289" t="s">
        <v>815</v>
      </c>
      <c r="I92" s="289" t="s">
        <v>788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816</v>
      </c>
      <c r="D93" s="289"/>
      <c r="E93" s="289"/>
      <c r="F93" s="313" t="s">
        <v>78</v>
      </c>
      <c r="G93" s="314"/>
      <c r="H93" s="289" t="s">
        <v>817</v>
      </c>
      <c r="I93" s="289" t="s">
        <v>818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819</v>
      </c>
      <c r="D94" s="289"/>
      <c r="E94" s="289"/>
      <c r="F94" s="313" t="s">
        <v>78</v>
      </c>
      <c r="G94" s="314"/>
      <c r="H94" s="289" t="s">
        <v>820</v>
      </c>
      <c r="I94" s="289" t="s">
        <v>821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822</v>
      </c>
      <c r="D95" s="289"/>
      <c r="E95" s="289"/>
      <c r="F95" s="313" t="s">
        <v>78</v>
      </c>
      <c r="G95" s="314"/>
      <c r="H95" s="289" t="s">
        <v>822</v>
      </c>
      <c r="I95" s="289" t="s">
        <v>821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9</v>
      </c>
      <c r="D96" s="289"/>
      <c r="E96" s="289"/>
      <c r="F96" s="313" t="s">
        <v>78</v>
      </c>
      <c r="G96" s="314"/>
      <c r="H96" s="289" t="s">
        <v>823</v>
      </c>
      <c r="I96" s="289" t="s">
        <v>821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9</v>
      </c>
      <c r="D97" s="289"/>
      <c r="E97" s="289"/>
      <c r="F97" s="313" t="s">
        <v>78</v>
      </c>
      <c r="G97" s="314"/>
      <c r="H97" s="289" t="s">
        <v>824</v>
      </c>
      <c r="I97" s="289" t="s">
        <v>821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825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781</v>
      </c>
      <c r="D103" s="305"/>
      <c r="E103" s="305"/>
      <c r="F103" s="305" t="s">
        <v>782</v>
      </c>
      <c r="G103" s="306"/>
      <c r="H103" s="305" t="s">
        <v>55</v>
      </c>
      <c r="I103" s="305" t="s">
        <v>58</v>
      </c>
      <c r="J103" s="305" t="s">
        <v>783</v>
      </c>
      <c r="K103" s="304"/>
    </row>
    <row r="104" customFormat="false" ht="17.25" hidden="false" customHeight="true" outlineLevel="0" collapsed="false">
      <c r="A104" s="0"/>
      <c r="B104" s="302"/>
      <c r="C104" s="307" t="s">
        <v>784</v>
      </c>
      <c r="D104" s="307"/>
      <c r="E104" s="307"/>
      <c r="F104" s="308" t="s">
        <v>785</v>
      </c>
      <c r="G104" s="309"/>
      <c r="H104" s="307"/>
      <c r="I104" s="307"/>
      <c r="J104" s="307" t="s">
        <v>786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4</v>
      </c>
      <c r="D106" s="312"/>
      <c r="E106" s="312"/>
      <c r="F106" s="313" t="s">
        <v>78</v>
      </c>
      <c r="G106" s="289"/>
      <c r="H106" s="289" t="s">
        <v>826</v>
      </c>
      <c r="I106" s="289" t="s">
        <v>788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789</v>
      </c>
      <c r="D107" s="289"/>
      <c r="E107" s="289"/>
      <c r="F107" s="313" t="s">
        <v>78</v>
      </c>
      <c r="G107" s="289"/>
      <c r="H107" s="289" t="s">
        <v>826</v>
      </c>
      <c r="I107" s="289" t="s">
        <v>788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791</v>
      </c>
      <c r="D108" s="289"/>
      <c r="E108" s="289"/>
      <c r="F108" s="313" t="s">
        <v>792</v>
      </c>
      <c r="G108" s="289"/>
      <c r="H108" s="289" t="s">
        <v>826</v>
      </c>
      <c r="I108" s="289" t="s">
        <v>788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794</v>
      </c>
      <c r="D109" s="289"/>
      <c r="E109" s="289"/>
      <c r="F109" s="313" t="s">
        <v>78</v>
      </c>
      <c r="G109" s="289"/>
      <c r="H109" s="289" t="s">
        <v>826</v>
      </c>
      <c r="I109" s="289" t="s">
        <v>796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805</v>
      </c>
      <c r="D110" s="289"/>
      <c r="E110" s="289"/>
      <c r="F110" s="313" t="s">
        <v>792</v>
      </c>
      <c r="G110" s="289"/>
      <c r="H110" s="289" t="s">
        <v>826</v>
      </c>
      <c r="I110" s="289" t="s">
        <v>788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813</v>
      </c>
      <c r="D111" s="289"/>
      <c r="E111" s="289"/>
      <c r="F111" s="313" t="s">
        <v>792</v>
      </c>
      <c r="G111" s="289"/>
      <c r="H111" s="289" t="s">
        <v>826</v>
      </c>
      <c r="I111" s="289" t="s">
        <v>788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811</v>
      </c>
      <c r="D112" s="289"/>
      <c r="E112" s="289"/>
      <c r="F112" s="313" t="s">
        <v>792</v>
      </c>
      <c r="G112" s="289"/>
      <c r="H112" s="289" t="s">
        <v>826</v>
      </c>
      <c r="I112" s="289" t="s">
        <v>788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4</v>
      </c>
      <c r="D113" s="289"/>
      <c r="E113" s="289"/>
      <c r="F113" s="313" t="s">
        <v>78</v>
      </c>
      <c r="G113" s="289"/>
      <c r="H113" s="289" t="s">
        <v>827</v>
      </c>
      <c r="I113" s="289" t="s">
        <v>788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828</v>
      </c>
      <c r="D114" s="289"/>
      <c r="E114" s="289"/>
      <c r="F114" s="313" t="s">
        <v>78</v>
      </c>
      <c r="G114" s="289"/>
      <c r="H114" s="289" t="s">
        <v>829</v>
      </c>
      <c r="I114" s="289" t="s">
        <v>788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9</v>
      </c>
      <c r="D115" s="289"/>
      <c r="E115" s="289"/>
      <c r="F115" s="313" t="s">
        <v>78</v>
      </c>
      <c r="G115" s="289"/>
      <c r="H115" s="289" t="s">
        <v>830</v>
      </c>
      <c r="I115" s="289" t="s">
        <v>821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9</v>
      </c>
      <c r="D116" s="289"/>
      <c r="E116" s="289"/>
      <c r="F116" s="313" t="s">
        <v>78</v>
      </c>
      <c r="G116" s="289"/>
      <c r="H116" s="289" t="s">
        <v>831</v>
      </c>
      <c r="I116" s="289" t="s">
        <v>821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8</v>
      </c>
      <c r="D117" s="289"/>
      <c r="E117" s="289"/>
      <c r="F117" s="313" t="s">
        <v>78</v>
      </c>
      <c r="G117" s="289"/>
      <c r="H117" s="289" t="s">
        <v>832</v>
      </c>
      <c r="I117" s="289" t="s">
        <v>833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834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781</v>
      </c>
      <c r="D123" s="305"/>
      <c r="E123" s="305"/>
      <c r="F123" s="305" t="s">
        <v>782</v>
      </c>
      <c r="G123" s="306"/>
      <c r="H123" s="305" t="s">
        <v>55</v>
      </c>
      <c r="I123" s="305" t="s">
        <v>58</v>
      </c>
      <c r="J123" s="305" t="s">
        <v>783</v>
      </c>
      <c r="K123" s="334"/>
    </row>
    <row r="124" customFormat="false" ht="17.25" hidden="false" customHeight="true" outlineLevel="0" collapsed="false">
      <c r="A124" s="0"/>
      <c r="B124" s="333"/>
      <c r="C124" s="307" t="s">
        <v>784</v>
      </c>
      <c r="D124" s="307"/>
      <c r="E124" s="307"/>
      <c r="F124" s="308" t="s">
        <v>785</v>
      </c>
      <c r="G124" s="309"/>
      <c r="H124" s="307"/>
      <c r="I124" s="307"/>
      <c r="J124" s="307" t="s">
        <v>786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789</v>
      </c>
      <c r="D126" s="312"/>
      <c r="E126" s="312"/>
      <c r="F126" s="313" t="s">
        <v>78</v>
      </c>
      <c r="G126" s="289"/>
      <c r="H126" s="289" t="s">
        <v>826</v>
      </c>
      <c r="I126" s="289" t="s">
        <v>788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835</v>
      </c>
      <c r="D127" s="289"/>
      <c r="E127" s="289"/>
      <c r="F127" s="313" t="s">
        <v>78</v>
      </c>
      <c r="G127" s="289"/>
      <c r="H127" s="289" t="s">
        <v>836</v>
      </c>
      <c r="I127" s="289" t="s">
        <v>788</v>
      </c>
      <c r="J127" s="289" t="s">
        <v>837</v>
      </c>
      <c r="K127" s="338"/>
    </row>
    <row r="128" customFormat="false" ht="15" hidden="false" customHeight="true" outlineLevel="0" collapsed="false">
      <c r="A128" s="0"/>
      <c r="B128" s="335"/>
      <c r="C128" s="289" t="s">
        <v>735</v>
      </c>
      <c r="D128" s="289"/>
      <c r="E128" s="289"/>
      <c r="F128" s="313" t="s">
        <v>78</v>
      </c>
      <c r="G128" s="289"/>
      <c r="H128" s="289" t="s">
        <v>838</v>
      </c>
      <c r="I128" s="289" t="s">
        <v>788</v>
      </c>
      <c r="J128" s="289" t="s">
        <v>837</v>
      </c>
      <c r="K128" s="338"/>
    </row>
    <row r="129" customFormat="false" ht="15" hidden="false" customHeight="true" outlineLevel="0" collapsed="false">
      <c r="A129" s="0"/>
      <c r="B129" s="335"/>
      <c r="C129" s="289" t="s">
        <v>797</v>
      </c>
      <c r="D129" s="289"/>
      <c r="E129" s="289"/>
      <c r="F129" s="313" t="s">
        <v>792</v>
      </c>
      <c r="G129" s="289"/>
      <c r="H129" s="289" t="s">
        <v>798</v>
      </c>
      <c r="I129" s="289" t="s">
        <v>788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799</v>
      </c>
      <c r="D130" s="316"/>
      <c r="E130" s="316"/>
      <c r="F130" s="317" t="s">
        <v>792</v>
      </c>
      <c r="G130" s="316"/>
      <c r="H130" s="316" t="s">
        <v>800</v>
      </c>
      <c r="I130" s="316" t="s">
        <v>788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801</v>
      </c>
      <c r="D131" s="316"/>
      <c r="E131" s="316"/>
      <c r="F131" s="317" t="s">
        <v>792</v>
      </c>
      <c r="G131" s="316"/>
      <c r="H131" s="316" t="s">
        <v>802</v>
      </c>
      <c r="I131" s="316" t="s">
        <v>788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803</v>
      </c>
      <c r="D132" s="316"/>
      <c r="E132" s="316"/>
      <c r="F132" s="317" t="s">
        <v>792</v>
      </c>
      <c r="G132" s="316"/>
      <c r="H132" s="316" t="s">
        <v>804</v>
      </c>
      <c r="I132" s="316" t="s">
        <v>788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791</v>
      </c>
      <c r="D133" s="289"/>
      <c r="E133" s="289"/>
      <c r="F133" s="313" t="s">
        <v>792</v>
      </c>
      <c r="G133" s="289"/>
      <c r="H133" s="289" t="s">
        <v>826</v>
      </c>
      <c r="I133" s="289" t="s">
        <v>788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805</v>
      </c>
      <c r="D134" s="289"/>
      <c r="E134" s="289"/>
      <c r="F134" s="313" t="s">
        <v>792</v>
      </c>
      <c r="G134" s="289"/>
      <c r="H134" s="289" t="s">
        <v>826</v>
      </c>
      <c r="I134" s="289" t="s">
        <v>788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811</v>
      </c>
      <c r="D135" s="289"/>
      <c r="E135" s="289"/>
      <c r="F135" s="313" t="s">
        <v>792</v>
      </c>
      <c r="G135" s="289"/>
      <c r="H135" s="289" t="s">
        <v>826</v>
      </c>
      <c r="I135" s="289" t="s">
        <v>788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813</v>
      </c>
      <c r="D136" s="289"/>
      <c r="E136" s="289"/>
      <c r="F136" s="313" t="s">
        <v>792</v>
      </c>
      <c r="G136" s="289"/>
      <c r="H136" s="289" t="s">
        <v>826</v>
      </c>
      <c r="I136" s="289" t="s">
        <v>788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814</v>
      </c>
      <c r="D137" s="289"/>
      <c r="E137" s="289"/>
      <c r="F137" s="313" t="s">
        <v>792</v>
      </c>
      <c r="G137" s="289"/>
      <c r="H137" s="289" t="s">
        <v>839</v>
      </c>
      <c r="I137" s="289" t="s">
        <v>788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816</v>
      </c>
      <c r="D138" s="289"/>
      <c r="E138" s="289"/>
      <c r="F138" s="313" t="s">
        <v>78</v>
      </c>
      <c r="G138" s="289"/>
      <c r="H138" s="289" t="s">
        <v>840</v>
      </c>
      <c r="I138" s="289" t="s">
        <v>818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819</v>
      </c>
      <c r="D139" s="289"/>
      <c r="E139" s="289"/>
      <c r="F139" s="313" t="s">
        <v>78</v>
      </c>
      <c r="G139" s="289"/>
      <c r="H139" s="289" t="s">
        <v>841</v>
      </c>
      <c r="I139" s="289" t="s">
        <v>821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822</v>
      </c>
      <c r="D140" s="289"/>
      <c r="E140" s="289"/>
      <c r="F140" s="313" t="s">
        <v>78</v>
      </c>
      <c r="G140" s="289"/>
      <c r="H140" s="289" t="s">
        <v>822</v>
      </c>
      <c r="I140" s="289" t="s">
        <v>821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9</v>
      </c>
      <c r="D141" s="289"/>
      <c r="E141" s="289"/>
      <c r="F141" s="313" t="s">
        <v>78</v>
      </c>
      <c r="G141" s="289"/>
      <c r="H141" s="289" t="s">
        <v>842</v>
      </c>
      <c r="I141" s="289" t="s">
        <v>821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843</v>
      </c>
      <c r="D142" s="289"/>
      <c r="E142" s="289"/>
      <c r="F142" s="313" t="s">
        <v>78</v>
      </c>
      <c r="G142" s="289"/>
      <c r="H142" s="289" t="s">
        <v>844</v>
      </c>
      <c r="I142" s="289" t="s">
        <v>821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845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781</v>
      </c>
      <c r="D148" s="305"/>
      <c r="E148" s="305"/>
      <c r="F148" s="305" t="s">
        <v>782</v>
      </c>
      <c r="G148" s="306"/>
      <c r="H148" s="305" t="s">
        <v>55</v>
      </c>
      <c r="I148" s="305" t="s">
        <v>58</v>
      </c>
      <c r="J148" s="305" t="s">
        <v>783</v>
      </c>
      <c r="K148" s="304"/>
    </row>
    <row r="149" customFormat="false" ht="17.25" hidden="false" customHeight="true" outlineLevel="0" collapsed="false">
      <c r="A149" s="0"/>
      <c r="B149" s="302"/>
      <c r="C149" s="307" t="s">
        <v>784</v>
      </c>
      <c r="D149" s="307"/>
      <c r="E149" s="307"/>
      <c r="F149" s="308" t="s">
        <v>785</v>
      </c>
      <c r="G149" s="309"/>
      <c r="H149" s="307"/>
      <c r="I149" s="307"/>
      <c r="J149" s="307" t="s">
        <v>786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789</v>
      </c>
      <c r="D151" s="289"/>
      <c r="E151" s="289"/>
      <c r="F151" s="343" t="s">
        <v>78</v>
      </c>
      <c r="G151" s="289"/>
      <c r="H151" s="342" t="s">
        <v>826</v>
      </c>
      <c r="I151" s="342" t="s">
        <v>788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835</v>
      </c>
      <c r="D152" s="289"/>
      <c r="E152" s="289"/>
      <c r="F152" s="343" t="s">
        <v>78</v>
      </c>
      <c r="G152" s="289"/>
      <c r="H152" s="342" t="s">
        <v>846</v>
      </c>
      <c r="I152" s="342" t="s">
        <v>788</v>
      </c>
      <c r="J152" s="342" t="s">
        <v>837</v>
      </c>
      <c r="K152" s="338"/>
    </row>
    <row r="153" customFormat="false" ht="15" hidden="false" customHeight="true" outlineLevel="0" collapsed="false">
      <c r="A153" s="0"/>
      <c r="B153" s="315"/>
      <c r="C153" s="342" t="s">
        <v>735</v>
      </c>
      <c r="D153" s="289"/>
      <c r="E153" s="289"/>
      <c r="F153" s="343" t="s">
        <v>78</v>
      </c>
      <c r="G153" s="289"/>
      <c r="H153" s="342" t="s">
        <v>847</v>
      </c>
      <c r="I153" s="342" t="s">
        <v>788</v>
      </c>
      <c r="J153" s="342" t="s">
        <v>837</v>
      </c>
      <c r="K153" s="338"/>
    </row>
    <row r="154" customFormat="false" ht="15" hidden="false" customHeight="true" outlineLevel="0" collapsed="false">
      <c r="A154" s="0"/>
      <c r="B154" s="315"/>
      <c r="C154" s="342" t="s">
        <v>791</v>
      </c>
      <c r="D154" s="289"/>
      <c r="E154" s="289"/>
      <c r="F154" s="343" t="s">
        <v>792</v>
      </c>
      <c r="G154" s="289"/>
      <c r="H154" s="342" t="s">
        <v>826</v>
      </c>
      <c r="I154" s="342" t="s">
        <v>788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794</v>
      </c>
      <c r="D155" s="289"/>
      <c r="E155" s="289"/>
      <c r="F155" s="343" t="s">
        <v>78</v>
      </c>
      <c r="G155" s="289"/>
      <c r="H155" s="342" t="s">
        <v>826</v>
      </c>
      <c r="I155" s="342" t="s">
        <v>796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805</v>
      </c>
      <c r="D156" s="289"/>
      <c r="E156" s="289"/>
      <c r="F156" s="343" t="s">
        <v>792</v>
      </c>
      <c r="G156" s="289"/>
      <c r="H156" s="342" t="s">
        <v>826</v>
      </c>
      <c r="I156" s="342" t="s">
        <v>788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813</v>
      </c>
      <c r="D157" s="289"/>
      <c r="E157" s="289"/>
      <c r="F157" s="343" t="s">
        <v>792</v>
      </c>
      <c r="G157" s="289"/>
      <c r="H157" s="342" t="s">
        <v>826</v>
      </c>
      <c r="I157" s="342" t="s">
        <v>788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811</v>
      </c>
      <c r="D158" s="289"/>
      <c r="E158" s="289"/>
      <c r="F158" s="343" t="s">
        <v>792</v>
      </c>
      <c r="G158" s="289"/>
      <c r="H158" s="342" t="s">
        <v>826</v>
      </c>
      <c r="I158" s="342" t="s">
        <v>788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93</v>
      </c>
      <c r="D159" s="289"/>
      <c r="E159" s="289"/>
      <c r="F159" s="343" t="s">
        <v>78</v>
      </c>
      <c r="G159" s="289"/>
      <c r="H159" s="342" t="s">
        <v>848</v>
      </c>
      <c r="I159" s="342" t="s">
        <v>788</v>
      </c>
      <c r="J159" s="342" t="s">
        <v>849</v>
      </c>
      <c r="K159" s="338"/>
    </row>
    <row r="160" customFormat="false" ht="15" hidden="false" customHeight="true" outlineLevel="0" collapsed="false">
      <c r="A160" s="0"/>
      <c r="B160" s="315"/>
      <c r="C160" s="342" t="s">
        <v>850</v>
      </c>
      <c r="D160" s="289"/>
      <c r="E160" s="289"/>
      <c r="F160" s="343" t="s">
        <v>78</v>
      </c>
      <c r="G160" s="289"/>
      <c r="H160" s="342" t="s">
        <v>851</v>
      </c>
      <c r="I160" s="342" t="s">
        <v>821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852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781</v>
      </c>
      <c r="D166" s="305"/>
      <c r="E166" s="305"/>
      <c r="F166" s="305" t="s">
        <v>782</v>
      </c>
      <c r="G166" s="347"/>
      <c r="H166" s="348" t="s">
        <v>55</v>
      </c>
      <c r="I166" s="348" t="s">
        <v>58</v>
      </c>
      <c r="J166" s="305" t="s">
        <v>783</v>
      </c>
      <c r="K166" s="280"/>
    </row>
    <row r="167" customFormat="false" ht="17.25" hidden="false" customHeight="true" outlineLevel="0" collapsed="false">
      <c r="A167" s="0"/>
      <c r="B167" s="281"/>
      <c r="C167" s="307" t="s">
        <v>784</v>
      </c>
      <c r="D167" s="307"/>
      <c r="E167" s="307"/>
      <c r="F167" s="308" t="s">
        <v>785</v>
      </c>
      <c r="G167" s="349"/>
      <c r="H167" s="350"/>
      <c r="I167" s="350"/>
      <c r="J167" s="307" t="s">
        <v>786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789</v>
      </c>
      <c r="D169" s="289"/>
      <c r="E169" s="289"/>
      <c r="F169" s="313" t="s">
        <v>78</v>
      </c>
      <c r="G169" s="289"/>
      <c r="H169" s="289" t="s">
        <v>826</v>
      </c>
      <c r="I169" s="289" t="s">
        <v>788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835</v>
      </c>
      <c r="D170" s="289"/>
      <c r="E170" s="289"/>
      <c r="F170" s="313" t="s">
        <v>78</v>
      </c>
      <c r="G170" s="289"/>
      <c r="H170" s="289" t="s">
        <v>836</v>
      </c>
      <c r="I170" s="289" t="s">
        <v>788</v>
      </c>
      <c r="J170" s="289" t="s">
        <v>837</v>
      </c>
      <c r="K170" s="338"/>
    </row>
    <row r="171" customFormat="false" ht="15" hidden="false" customHeight="true" outlineLevel="0" collapsed="false">
      <c r="A171" s="0"/>
      <c r="B171" s="315"/>
      <c r="C171" s="289" t="s">
        <v>735</v>
      </c>
      <c r="D171" s="289"/>
      <c r="E171" s="289"/>
      <c r="F171" s="313" t="s">
        <v>78</v>
      </c>
      <c r="G171" s="289"/>
      <c r="H171" s="289" t="s">
        <v>853</v>
      </c>
      <c r="I171" s="289" t="s">
        <v>788</v>
      </c>
      <c r="J171" s="289" t="s">
        <v>837</v>
      </c>
      <c r="K171" s="338"/>
    </row>
    <row r="172" customFormat="false" ht="15" hidden="false" customHeight="true" outlineLevel="0" collapsed="false">
      <c r="A172" s="0"/>
      <c r="B172" s="315"/>
      <c r="C172" s="289" t="s">
        <v>791</v>
      </c>
      <c r="D172" s="289"/>
      <c r="E172" s="289"/>
      <c r="F172" s="313" t="s">
        <v>792</v>
      </c>
      <c r="G172" s="289"/>
      <c r="H172" s="289" t="s">
        <v>853</v>
      </c>
      <c r="I172" s="289" t="s">
        <v>788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794</v>
      </c>
      <c r="D173" s="289"/>
      <c r="E173" s="289"/>
      <c r="F173" s="313" t="s">
        <v>78</v>
      </c>
      <c r="G173" s="289"/>
      <c r="H173" s="289" t="s">
        <v>853</v>
      </c>
      <c r="I173" s="289" t="s">
        <v>796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805</v>
      </c>
      <c r="D174" s="289"/>
      <c r="E174" s="289"/>
      <c r="F174" s="313" t="s">
        <v>792</v>
      </c>
      <c r="G174" s="289"/>
      <c r="H174" s="289" t="s">
        <v>853</v>
      </c>
      <c r="I174" s="289" t="s">
        <v>788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813</v>
      </c>
      <c r="D175" s="289"/>
      <c r="E175" s="289"/>
      <c r="F175" s="313" t="s">
        <v>792</v>
      </c>
      <c r="G175" s="289"/>
      <c r="H175" s="289" t="s">
        <v>853</v>
      </c>
      <c r="I175" s="289" t="s">
        <v>788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811</v>
      </c>
      <c r="D176" s="289"/>
      <c r="E176" s="289"/>
      <c r="F176" s="313" t="s">
        <v>792</v>
      </c>
      <c r="G176" s="289"/>
      <c r="H176" s="289" t="s">
        <v>853</v>
      </c>
      <c r="I176" s="289" t="s">
        <v>788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04</v>
      </c>
      <c r="D177" s="289"/>
      <c r="E177" s="289"/>
      <c r="F177" s="313" t="s">
        <v>78</v>
      </c>
      <c r="G177" s="289"/>
      <c r="H177" s="289" t="s">
        <v>854</v>
      </c>
      <c r="I177" s="289" t="s">
        <v>855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8</v>
      </c>
      <c r="D178" s="289"/>
      <c r="E178" s="289"/>
      <c r="F178" s="313" t="s">
        <v>78</v>
      </c>
      <c r="G178" s="289"/>
      <c r="H178" s="289" t="s">
        <v>856</v>
      </c>
      <c r="I178" s="289" t="s">
        <v>857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4</v>
      </c>
      <c r="D179" s="289"/>
      <c r="E179" s="289"/>
      <c r="F179" s="313" t="s">
        <v>78</v>
      </c>
      <c r="G179" s="289"/>
      <c r="H179" s="289" t="s">
        <v>858</v>
      </c>
      <c r="I179" s="289" t="s">
        <v>788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5</v>
      </c>
      <c r="D180" s="289"/>
      <c r="E180" s="289"/>
      <c r="F180" s="313" t="s">
        <v>78</v>
      </c>
      <c r="G180" s="289"/>
      <c r="H180" s="289" t="s">
        <v>859</v>
      </c>
      <c r="I180" s="289" t="s">
        <v>788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05</v>
      </c>
      <c r="D181" s="289"/>
      <c r="E181" s="289"/>
      <c r="F181" s="313" t="s">
        <v>78</v>
      </c>
      <c r="G181" s="289"/>
      <c r="H181" s="289" t="s">
        <v>751</v>
      </c>
      <c r="I181" s="289" t="s">
        <v>788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06</v>
      </c>
      <c r="D182" s="289"/>
      <c r="E182" s="289"/>
      <c r="F182" s="313" t="s">
        <v>78</v>
      </c>
      <c r="G182" s="289"/>
      <c r="H182" s="289" t="s">
        <v>860</v>
      </c>
      <c r="I182" s="289" t="s">
        <v>821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861</v>
      </c>
      <c r="D183" s="289"/>
      <c r="E183" s="289"/>
      <c r="F183" s="313" t="s">
        <v>78</v>
      </c>
      <c r="G183" s="289"/>
      <c r="H183" s="289" t="s">
        <v>862</v>
      </c>
      <c r="I183" s="289" t="s">
        <v>821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850</v>
      </c>
      <c r="D184" s="289"/>
      <c r="E184" s="289"/>
      <c r="F184" s="313" t="s">
        <v>78</v>
      </c>
      <c r="G184" s="289"/>
      <c r="H184" s="289" t="s">
        <v>863</v>
      </c>
      <c r="I184" s="289" t="s">
        <v>821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08</v>
      </c>
      <c r="D185" s="289"/>
      <c r="E185" s="289"/>
      <c r="F185" s="313" t="s">
        <v>792</v>
      </c>
      <c r="G185" s="289"/>
      <c r="H185" s="289" t="s">
        <v>864</v>
      </c>
      <c r="I185" s="289" t="s">
        <v>788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865</v>
      </c>
      <c r="D186" s="289"/>
      <c r="E186" s="289"/>
      <c r="F186" s="313" t="s">
        <v>792</v>
      </c>
      <c r="G186" s="289"/>
      <c r="H186" s="289" t="s">
        <v>866</v>
      </c>
      <c r="I186" s="289" t="s">
        <v>867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868</v>
      </c>
      <c r="D187" s="289"/>
      <c r="E187" s="289"/>
      <c r="F187" s="313" t="s">
        <v>792</v>
      </c>
      <c r="G187" s="289"/>
      <c r="H187" s="289" t="s">
        <v>869</v>
      </c>
      <c r="I187" s="289" t="s">
        <v>867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870</v>
      </c>
      <c r="D188" s="289"/>
      <c r="E188" s="289"/>
      <c r="F188" s="313" t="s">
        <v>792</v>
      </c>
      <c r="G188" s="289"/>
      <c r="H188" s="289" t="s">
        <v>871</v>
      </c>
      <c r="I188" s="289" t="s">
        <v>867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872</v>
      </c>
      <c r="D189" s="289"/>
      <c r="E189" s="289"/>
      <c r="F189" s="313" t="s">
        <v>792</v>
      </c>
      <c r="G189" s="289"/>
      <c r="H189" s="289" t="s">
        <v>873</v>
      </c>
      <c r="I189" s="289" t="s">
        <v>874</v>
      </c>
      <c r="J189" s="352" t="s">
        <v>875</v>
      </c>
      <c r="K189" s="338"/>
    </row>
    <row r="190" customFormat="false" ht="15" hidden="false" customHeight="true" outlineLevel="0" collapsed="false">
      <c r="A190" s="0"/>
      <c r="B190" s="315"/>
      <c r="C190" s="351" t="s">
        <v>43</v>
      </c>
      <c r="D190" s="289"/>
      <c r="E190" s="289"/>
      <c r="F190" s="313" t="s">
        <v>78</v>
      </c>
      <c r="G190" s="289"/>
      <c r="H190" s="285" t="s">
        <v>876</v>
      </c>
      <c r="I190" s="289" t="s">
        <v>877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878</v>
      </c>
      <c r="D191" s="289"/>
      <c r="E191" s="289"/>
      <c r="F191" s="313" t="s">
        <v>78</v>
      </c>
      <c r="G191" s="289"/>
      <c r="H191" s="289" t="s">
        <v>879</v>
      </c>
      <c r="I191" s="289" t="s">
        <v>821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880</v>
      </c>
      <c r="D192" s="289"/>
      <c r="E192" s="289"/>
      <c r="F192" s="313" t="s">
        <v>78</v>
      </c>
      <c r="G192" s="289"/>
      <c r="H192" s="289" t="s">
        <v>881</v>
      </c>
      <c r="I192" s="289" t="s">
        <v>821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882</v>
      </c>
      <c r="D193" s="289"/>
      <c r="E193" s="289"/>
      <c r="F193" s="313" t="s">
        <v>792</v>
      </c>
      <c r="G193" s="289"/>
      <c r="H193" s="289" t="s">
        <v>883</v>
      </c>
      <c r="I193" s="289" t="s">
        <v>821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884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885</v>
      </c>
      <c r="D200" s="354"/>
      <c r="E200" s="354"/>
      <c r="F200" s="354" t="s">
        <v>886</v>
      </c>
      <c r="G200" s="355"/>
      <c r="H200" s="354" t="s">
        <v>887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877</v>
      </c>
      <c r="D202" s="289"/>
      <c r="E202" s="289"/>
      <c r="F202" s="313" t="s">
        <v>44</v>
      </c>
      <c r="G202" s="289"/>
      <c r="H202" s="289" t="s">
        <v>888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5</v>
      </c>
      <c r="G203" s="289"/>
      <c r="H203" s="289" t="s">
        <v>889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8</v>
      </c>
      <c r="G204" s="289"/>
      <c r="H204" s="289" t="s">
        <v>890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6</v>
      </c>
      <c r="G205" s="289"/>
      <c r="H205" s="289" t="s">
        <v>891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7</v>
      </c>
      <c r="G206" s="289"/>
      <c r="H206" s="289" t="s">
        <v>892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833</v>
      </c>
      <c r="D208" s="289"/>
      <c r="E208" s="289"/>
      <c r="F208" s="313" t="s">
        <v>80</v>
      </c>
      <c r="G208" s="289"/>
      <c r="H208" s="289" t="s">
        <v>893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729</v>
      </c>
      <c r="G209" s="289"/>
      <c r="H209" s="289" t="s">
        <v>730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727</v>
      </c>
      <c r="G210" s="289"/>
      <c r="H210" s="289" t="s">
        <v>894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731</v>
      </c>
      <c r="G211" s="351"/>
      <c r="H211" s="342" t="s">
        <v>732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733</v>
      </c>
      <c r="G212" s="351"/>
      <c r="H212" s="342" t="s">
        <v>895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857</v>
      </c>
      <c r="D214" s="289"/>
      <c r="E214" s="289"/>
      <c r="F214" s="313" t="n">
        <v>1</v>
      </c>
      <c r="G214" s="351"/>
      <c r="H214" s="342" t="s">
        <v>896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897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898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899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29:57Z</dcterms:created>
  <dc:creator>Tomanová Vlasta</dc:creator>
  <dc:description/>
  <dc:language>en-US</dc:language>
  <cp:lastModifiedBy>Tomanová Vlasta</cp:lastModifiedBy>
  <dcterms:modified xsi:type="dcterms:W3CDTF">2020-07-30T07:30:03Z</dcterms:modified>
  <cp:revision>0</cp:revision>
  <dc:subject/>
  <dc:title/>
</cp:coreProperties>
</file>