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12018b - Oprava silnice ..." sheetId="2" state="visible" r:id="rId3"/>
  </sheets>
  <definedNames>
    <definedName function="false" hidden="false" localSheetId="1" name="_xlnm.Print_Area" vbProcedure="false">'312018b - Oprava silnice ...'!$C$4:$J$76,'312018b - Oprava silnice ...'!$C$107:$K$223</definedName>
    <definedName function="false" hidden="false" localSheetId="1" name="_xlnm.Print_Titles" vbProcedure="false">'312018b - Oprava silnice ...'!$117:$117</definedName>
    <definedName function="false" hidden="true" localSheetId="1" name="_xlnm._FilterDatabase" vbProcedure="false">'312018b - Oprava silnice ...'!$C$117:$K$2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3" uniqueCount="327">
  <si>
    <t xml:space="preserve">Export Komplet</t>
  </si>
  <si>
    <t xml:space="preserve">2.0</t>
  </si>
  <si>
    <t xml:space="preserve">ZAMOK</t>
  </si>
  <si>
    <t xml:space="preserve">False</t>
  </si>
  <si>
    <t xml:space="preserve">{76fa7916-f714-4788-bd0c-4e7e0ea151a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2018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ilnice III/1947, Mokrá - Etapa II.</t>
  </si>
  <si>
    <t xml:space="preserve">KSO:</t>
  </si>
  <si>
    <t xml:space="preserve">CC-CZ:</t>
  </si>
  <si>
    <t xml:space="preserve">Místo:</t>
  </si>
  <si>
    <t xml:space="preserve">Štoutov</t>
  </si>
  <si>
    <t xml:space="preserve">Datum:</t>
  </si>
  <si>
    <t xml:space="preserve">15. 6. 2018</t>
  </si>
  <si>
    <t xml:space="preserve">Zadavatel:</t>
  </si>
  <si>
    <t xml:space="preserve">IČ:</t>
  </si>
  <si>
    <t xml:space="preserve">709 47 023 </t>
  </si>
  <si>
    <t xml:space="preserve">KSÚS KK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263 92 526</t>
  </si>
  <si>
    <t xml:space="preserve">DSVA, s.r.o. - t. Lebr, Ing. P. Král</t>
  </si>
  <si>
    <t xml:space="preserve">True</t>
  </si>
  <si>
    <t xml:space="preserve">Zpracovatel:</t>
  </si>
  <si>
    <t xml:space="preserve">DSVA, s.r.o. - P. Koke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72</t>
  </si>
  <si>
    <t xml:space="preserve">FRÉZOVÁNÍ ZPEVNĚNÝCH PLOCH ASFALTOVÝCH</t>
  </si>
  <si>
    <t xml:space="preserve">M3</t>
  </si>
  <si>
    <t xml:space="preserve">4</t>
  </si>
  <si>
    <t xml:space="preserve">1207178960</t>
  </si>
  <si>
    <t xml:space="preserve">P</t>
  </si>
  <si>
    <t xml:space="preserve">Poznámka k položce:
Frézovaný materiál bude odkoupen zhotovitelem</t>
  </si>
  <si>
    <t xml:space="preserve">VV</t>
  </si>
  <si>
    <t xml:space="preserve">5485*0,03 "vozovka</t>
  </si>
  <si>
    <t xml:space="preserve">115*0,04 "most</t>
  </si>
  <si>
    <t xml:space="preserve">Součet</t>
  </si>
  <si>
    <t xml:space="preserve">11313</t>
  </si>
  <si>
    <t xml:space="preserve">ODSTRANĚNÍ KRYTU ZPEVNĚNÝCH PLOCH S ASFALTOVÝM POJIVEM</t>
  </si>
  <si>
    <t xml:space="preserve">1906657962</t>
  </si>
  <si>
    <t xml:space="preserve">Poznámka k položce:
zbytek obrusné vrstvy po odfrézování tl. 20 mm</t>
  </si>
  <si>
    <t xml:space="preserve">1630*0,02 "okraje vozovky</t>
  </si>
  <si>
    <t xml:space="preserve">3</t>
  </si>
  <si>
    <t xml:space="preserve">11333</t>
  </si>
  <si>
    <t xml:space="preserve">ODSTRANĚNÍ PODKLADU ZPEVNĚNÝCH PLOCH S ASFALT POJIVEM</t>
  </si>
  <si>
    <t xml:space="preserve">-158838697</t>
  </si>
  <si>
    <t xml:space="preserve">Poznámka k položce:
penetrační makadam (PMH) tl. 120 mm</t>
  </si>
  <si>
    <t xml:space="preserve">1630*0,06*1,05 "okraje vozovky</t>
  </si>
  <si>
    <t xml:space="preserve">11332</t>
  </si>
  <si>
    <t xml:space="preserve">ODSTRANĚNÍ PODKLADŮ ZPEVNĚNÝCH PLOCH Z KAMENIVA NESTMELENÉHO</t>
  </si>
  <si>
    <t xml:space="preserve">-556961111</t>
  </si>
  <si>
    <t xml:space="preserve">1630*0,44*1,15 "okraje vozovky</t>
  </si>
  <si>
    <t xml:space="preserve">5</t>
  </si>
  <si>
    <t xml:space="preserve">12110</t>
  </si>
  <si>
    <t xml:space="preserve">SEJMUTÍ ORNICE NEBO LESNÍ PŮDY</t>
  </si>
  <si>
    <t xml:space="preserve">513420704</t>
  </si>
  <si>
    <t xml:space="preserve">1015*0,5*0,1*2</t>
  </si>
  <si>
    <t xml:space="preserve">6</t>
  </si>
  <si>
    <t xml:space="preserve">12273</t>
  </si>
  <si>
    <t xml:space="preserve">ODKOPÁVKY A PROKOPÁVKY OBECNÉ TŘ. I</t>
  </si>
  <si>
    <t xml:space="preserve">-1664737173</t>
  </si>
  <si>
    <t xml:space="preserve">(1*0,5/2)*1630</t>
  </si>
  <si>
    <t xml:space="preserve">7</t>
  </si>
  <si>
    <t xml:space="preserve">17110</t>
  </si>
  <si>
    <t xml:space="preserve">ULOŽENÍ SYPANINY DO NÁSYPŮ SE ZHUTNĚNÍM</t>
  </si>
  <si>
    <t xml:space="preserve">747585304</t>
  </si>
  <si>
    <t xml:space="preserve">Poznámka k položce:
použit vhodný výkopek</t>
  </si>
  <si>
    <t xml:space="preserve">407,5 "podorniční vrstva</t>
  </si>
  <si>
    <t xml:space="preserve">8</t>
  </si>
  <si>
    <t xml:space="preserve">18221</t>
  </si>
  <si>
    <t xml:space="preserve">ROZPROSTŘENÍ ORNICE VE SVAHU V TL DO 0,10M</t>
  </si>
  <si>
    <t xml:space="preserve">M2</t>
  </si>
  <si>
    <t xml:space="preserve">1502389122</t>
  </si>
  <si>
    <t xml:space="preserve">1015*0,5*2</t>
  </si>
  <si>
    <t xml:space="preserve">9</t>
  </si>
  <si>
    <t xml:space="preserve">18242</t>
  </si>
  <si>
    <t xml:space="preserve">ZALOŽENÍ TRÁVNÍKU HYDROOSEVEM NA ORNICI</t>
  </si>
  <si>
    <t xml:space="preserve">-1583702421</t>
  </si>
  <si>
    <t xml:space="preserve">10</t>
  </si>
  <si>
    <t xml:space="preserve">129946</t>
  </si>
  <si>
    <t xml:space="preserve">ČIŠTĚNÍ POTRUBÍ DN DO 400MM</t>
  </si>
  <si>
    <t xml:space="preserve">M</t>
  </si>
  <si>
    <t xml:space="preserve">-191197064</t>
  </si>
  <si>
    <t xml:space="preserve">21 "stávající propustek</t>
  </si>
  <si>
    <t xml:space="preserve">Komunikace pozemní</t>
  </si>
  <si>
    <t xml:space="preserve">11</t>
  </si>
  <si>
    <t xml:space="preserve">574A34</t>
  </si>
  <si>
    <t xml:space="preserve">ASFALTOVÝ BETON PRO OBRUSNÉ VRSTVY ACO 11+, 11S TL. 40MM</t>
  </si>
  <si>
    <t xml:space="preserve">-1909244165</t>
  </si>
  <si>
    <t xml:space="preserve">5980 "vozovka</t>
  </si>
  <si>
    <t xml:space="preserve">110 "most</t>
  </si>
  <si>
    <t xml:space="preserve">12</t>
  </si>
  <si>
    <t xml:space="preserve">572214</t>
  </si>
  <si>
    <t xml:space="preserve">SPOJOVACÍ POSTŘIK Z MODIFIK EMULZE DO 0,5KG/M2</t>
  </si>
  <si>
    <t xml:space="preserve">-76088514</t>
  </si>
  <si>
    <t xml:space="preserve">Poznámka k položce:
0,3 kg/m2</t>
  </si>
  <si>
    <t xml:space="preserve">5980*1,05 "vozovka</t>
  </si>
  <si>
    <t xml:space="preserve">110*1,05 "most</t>
  </si>
  <si>
    <t xml:space="preserve">13</t>
  </si>
  <si>
    <t xml:space="preserve">574C46</t>
  </si>
  <si>
    <t xml:space="preserve">ASFALTOVÝ BETON PRO LOŽNÍ VRSTVY ACL 16+, 16S TL. 50MM</t>
  </si>
  <si>
    <t xml:space="preserve">1521424896</t>
  </si>
  <si>
    <t xml:space="preserve">5980*1,05</t>
  </si>
  <si>
    <t xml:space="preserve">14</t>
  </si>
  <si>
    <t xml:space="preserve">572123</t>
  </si>
  <si>
    <t xml:space="preserve">INFILTRAČNÍ POSTŘIK Z EMULZE DO 1,0KG/M2</t>
  </si>
  <si>
    <t xml:space="preserve">-907822006</t>
  </si>
  <si>
    <t xml:space="preserve">Poznámka k položce:
0,6 kg/m2</t>
  </si>
  <si>
    <t xml:space="preserve">5980*1,085</t>
  </si>
  <si>
    <t xml:space="preserve">56330</t>
  </si>
  <si>
    <t xml:space="preserve">VOZOVKOVÉ VRSTVY ZE ŠTĚRKODRTI</t>
  </si>
  <si>
    <t xml:space="preserve">52211923</t>
  </si>
  <si>
    <t xml:space="preserve">Poznámka k položce:
vč. promísení ŠD (60%) + R-mat (40%)</t>
  </si>
  <si>
    <t xml:space="preserve">1630*0,5*2"doplnění do nivelety vozovky</t>
  </si>
  <si>
    <t xml:space="preserve">1140*0,65*2 "okraj vozovky</t>
  </si>
  <si>
    <t xml:space="preserve">1015*3*0,05*0,3 "klíny pro vyrovnání příčných sklonů vozovky (cca 30% délky)</t>
  </si>
  <si>
    <t xml:space="preserve">Mezisoučet</t>
  </si>
  <si>
    <t xml:space="preserve">3157,675*0,6</t>
  </si>
  <si>
    <t xml:space="preserve">16</t>
  </si>
  <si>
    <t xml:space="preserve">56360</t>
  </si>
  <si>
    <t xml:space="preserve">VOZOVKOVÉ VRSTVY Z RECYKLOVANÉHO MATERIÁLU</t>
  </si>
  <si>
    <t xml:space="preserve">1840803160</t>
  </si>
  <si>
    <t xml:space="preserve">Poznámka k položce:
vč. promísení ŠD (60%) + R-mat (40%) 
Kvalita ŠD: ŠDB
Kvalita R materiálu: podíl 30%&lt;RA≤95%, frakce 16/63</t>
  </si>
  <si>
    <t xml:space="preserve">3157,675*0,4</t>
  </si>
  <si>
    <t xml:space="preserve">17</t>
  </si>
  <si>
    <t xml:space="preserve">567544</t>
  </si>
  <si>
    <t xml:space="preserve">VRST PRO OBNOVU A OPR RECYK ZA STUD CEM A ASF EM TL DO 200MM</t>
  </si>
  <si>
    <t xml:space="preserve">-833125472</t>
  </si>
  <si>
    <t xml:space="preserve">Poznámka k položce:
tl. 180 mm</t>
  </si>
  <si>
    <t xml:space="preserve">18</t>
  </si>
  <si>
    <t xml:space="preserve">56362</t>
  </si>
  <si>
    <t xml:space="preserve">VOZOVKOVÉ VRSTVY Z RECYKLOVANÉHO MATERIÁLU TL DO 100MM</t>
  </si>
  <si>
    <t xml:space="preserve">-1647682826</t>
  </si>
  <si>
    <t xml:space="preserve">122"sjezdy</t>
  </si>
  <si>
    <t xml:space="preserve">19</t>
  </si>
  <si>
    <t xml:space="preserve">56962</t>
  </si>
  <si>
    <t xml:space="preserve">ZPEVNĚNÍ KRAJNIC Z RECYKLOVANÉHO MATERIÁLU TL DO 100MM</t>
  </si>
  <si>
    <t xml:space="preserve">1819466994</t>
  </si>
  <si>
    <t xml:space="preserve">20</t>
  </si>
  <si>
    <t xml:space="preserve">58222</t>
  </si>
  <si>
    <t xml:space="preserve">DLÁŽDĚNÉ KRYTY Z DROBNÝCH KOSTEK DO LOŽE Z MC</t>
  </si>
  <si>
    <t xml:space="preserve">381148852</t>
  </si>
  <si>
    <t xml:space="preserve">Poznámka k položce:
kamenná kostka 10/10</t>
  </si>
  <si>
    <t xml:space="preserve">35 "přídlažba obruby</t>
  </si>
  <si>
    <t xml:space="preserve">Trubní vedení</t>
  </si>
  <si>
    <t xml:space="preserve">899524</t>
  </si>
  <si>
    <t xml:space="preserve">OBETONOVÁNÍ POTRUBÍ Z PROSTÉHO BETONU DO C25/30</t>
  </si>
  <si>
    <t xml:space="preserve">-1403656271</t>
  </si>
  <si>
    <t xml:space="preserve">2 "podkladní beton propustku DN300</t>
  </si>
  <si>
    <t xml:space="preserve">Ostatní konstrukce a práce, bourání</t>
  </si>
  <si>
    <t xml:space="preserve">22</t>
  </si>
  <si>
    <t xml:space="preserve">91228</t>
  </si>
  <si>
    <t xml:space="preserve">SMĚROVÉ SLOUPKY Z PLAST HMOT VČETNĚ ODRAZNÉHO PÁSKU</t>
  </si>
  <si>
    <t xml:space="preserve">KUS</t>
  </si>
  <si>
    <t xml:space="preserve">-1123501476</t>
  </si>
  <si>
    <t xml:space="preserve">50 "Z11a</t>
  </si>
  <si>
    <t xml:space="preserve">50 "Z11b</t>
  </si>
  <si>
    <t xml:space="preserve">18 "Z11g</t>
  </si>
  <si>
    <t xml:space="preserve">23</t>
  </si>
  <si>
    <t xml:space="preserve">915211</t>
  </si>
  <si>
    <t xml:space="preserve">VODOROVNÉ DOPRAVNÍ ZNAČENÍ PLASTEM HLADKÉ - DODÁVKA A POKLÁDKA</t>
  </si>
  <si>
    <t xml:space="preserve">-1588326213</t>
  </si>
  <si>
    <t xml:space="preserve">2010*0,125 "V1a/0,125</t>
  </si>
  <si>
    <t xml:space="preserve">22*0,125*1/2 "V2b/0,125/1,5/1,5</t>
  </si>
  <si>
    <t xml:space="preserve">24</t>
  </si>
  <si>
    <t xml:space="preserve">917224</t>
  </si>
  <si>
    <t xml:space="preserve">SILNIČNÍ A CHODNÍKOVÉ OBRUBY Z BETONOVÝCH OBRUBNÍKŮ ŠÍŘ 150MM</t>
  </si>
  <si>
    <t xml:space="preserve">-1098087315</t>
  </si>
  <si>
    <t xml:space="preserve">Poznámka k položce:
silniční obruby 15/25
vč. zemních prací</t>
  </si>
  <si>
    <t xml:space="preserve">25</t>
  </si>
  <si>
    <t xml:space="preserve">918114</t>
  </si>
  <si>
    <t xml:space="preserve">ČELA PROPUSTU Z BETONU DO C 25/30</t>
  </si>
  <si>
    <t xml:space="preserve">-1508794804</t>
  </si>
  <si>
    <t xml:space="preserve">Poznámka k položce:
na obklad použit regulační kámen</t>
  </si>
  <si>
    <t xml:space="preserve">4*0,5 "4ks</t>
  </si>
  <si>
    <t xml:space="preserve">26</t>
  </si>
  <si>
    <t xml:space="preserve">9183A1</t>
  </si>
  <si>
    <t xml:space="preserve">PROPUSTY Z TRUB DN 300MM BETONOVÝCH</t>
  </si>
  <si>
    <t xml:space="preserve">424519216</t>
  </si>
  <si>
    <t xml:space="preserve">11+6</t>
  </si>
  <si>
    <t xml:space="preserve">27</t>
  </si>
  <si>
    <t xml:space="preserve">935212</t>
  </si>
  <si>
    <t xml:space="preserve">PŘÍKOPOVÉ ŽLABY Z BETON TVÁRNIC ŠÍŘ DO 600MM DO BETONU TL 100MM</t>
  </si>
  <si>
    <t xml:space="preserve">-1593440179</t>
  </si>
  <si>
    <t xml:space="preserve">28</t>
  </si>
  <si>
    <t xml:space="preserve">919111</t>
  </si>
  <si>
    <t xml:space="preserve">ŘEZÁNÍ ASFALTOVÉHO KRYTU VOZOVEK TL DO 50MM</t>
  </si>
  <si>
    <t xml:space="preserve">646565273</t>
  </si>
  <si>
    <t xml:space="preserve">42 "napojení na stávající vozovku</t>
  </si>
  <si>
    <t xml:space="preserve">29</t>
  </si>
  <si>
    <t xml:space="preserve">931313</t>
  </si>
  <si>
    <t xml:space="preserve">TĚSNĚNÍ DILATAČ SPAR ASF ZÁLIVKOU PRŮŘ DO 300MM2</t>
  </si>
  <si>
    <t xml:space="preserve">-1415231462</t>
  </si>
  <si>
    <t xml:space="preserve">30</t>
  </si>
  <si>
    <t xml:space="preserve">93808</t>
  </si>
  <si>
    <t xml:space="preserve">OČIŠTĚNÍ VOZOVEK ZAMETENÍM</t>
  </si>
  <si>
    <t xml:space="preserve">-32411815</t>
  </si>
  <si>
    <t xml:space="preserve">OST</t>
  </si>
  <si>
    <t xml:space="preserve">Ostatní</t>
  </si>
  <si>
    <t xml:space="preserve">31</t>
  </si>
  <si>
    <t xml:space="preserve">014102</t>
  </si>
  <si>
    <t xml:space="preserve">POPLATKY ZA SKLÁDKU</t>
  </si>
  <si>
    <t xml:space="preserve">T</t>
  </si>
  <si>
    <t xml:space="preserve">512</t>
  </si>
  <si>
    <t xml:space="preserve">1606206608</t>
  </si>
  <si>
    <t xml:space="preserve">824,780*1,9 "kamenivo (pol.11332)</t>
  </si>
  <si>
    <t xml:space="preserve">32</t>
  </si>
  <si>
    <t xml:space="preserve">014112</t>
  </si>
  <si>
    <t xml:space="preserve">POPLATKY ZA SKLÁDKU TYP S-IO (INERTNÍ ODPAD)</t>
  </si>
  <si>
    <t xml:space="preserve">-1403607789</t>
  </si>
  <si>
    <t xml:space="preserve">32,600*2,4 "asfalt (pol.11313)</t>
  </si>
  <si>
    <t xml:space="preserve">102,690*2,4 "penetrační makadam (pol.11333)</t>
  </si>
  <si>
    <t xml:space="preserve">33</t>
  </si>
  <si>
    <t xml:space="preserve">02620</t>
  </si>
  <si>
    <t xml:space="preserve">ZKOUŠENÍ KONSTRUKCÍ A PRACÍ NEZÁVISLOU ZKUŠEBNOU</t>
  </si>
  <si>
    <t xml:space="preserve">KPL</t>
  </si>
  <si>
    <t xml:space="preserve">-1774433916</t>
  </si>
  <si>
    <t xml:space="preserve">Poznámka k položce:
Průkazní zkouška (ověření fyzikálně-mechanických vlastností budoucí recyklované směsi) - 1ks
Zkoušky hutnění nad rámec povinných zkoušek - 3ks
Ostatní zkoušky</t>
  </si>
  <si>
    <t xml:space="preserve">34</t>
  </si>
  <si>
    <t xml:space="preserve">02710</t>
  </si>
  <si>
    <t xml:space="preserve">POMOC PRÁCE ZŘÍZ NEBO ZAJIŠŤ OBJÍŽĎKY A PŘÍSTUP CESTY (DIO)</t>
  </si>
  <si>
    <t xml:space="preserve">-1653931760</t>
  </si>
  <si>
    <t xml:space="preserve">35</t>
  </si>
  <si>
    <t xml:space="preserve">02911</t>
  </si>
  <si>
    <t xml:space="preserve">OSTATNÍ POŽADAVKY - GEODETICKÉ ZAMĚŘENÍ</t>
  </si>
  <si>
    <t xml:space="preserve">1919603430</t>
  </si>
  <si>
    <t xml:space="preserve">36</t>
  </si>
  <si>
    <t xml:space="preserve">02944</t>
  </si>
  <si>
    <t xml:space="preserve">OSTAT POŽADAVKY - DOKUMENTACE SKUTEČ PROVEDENÍ V DIGIT FORMĚ</t>
  </si>
  <si>
    <t xml:space="preserve">118697452</t>
  </si>
  <si>
    <t xml:space="preserve">37</t>
  </si>
  <si>
    <t xml:space="preserve">02991</t>
  </si>
  <si>
    <t xml:space="preserve">OSTATNÍ POŽADAVKY - INFORMAČNÍ TABULE</t>
  </si>
  <si>
    <t xml:space="preserve">-1006274078</t>
  </si>
  <si>
    <t xml:space="preserve">38</t>
  </si>
  <si>
    <t xml:space="preserve">03100</t>
  </si>
  <si>
    <t xml:space="preserve">ZAŘÍZENÍ STAVENIŠTĚ - ZŘÍZENÍ, PROVOZ, DEMONTÁŽ</t>
  </si>
  <si>
    <t xml:space="preserve">-10616825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12018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ilnice III/1947, Mokrá - Etapa II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tou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6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SÚS KK, p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DSVA, s.r.o. - t. Lebr, Ing. P. Král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DSVA, s.r.o. - P. Koke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24.7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312018b - Oprava silnice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312018b - Oprava silnice ...'!P118</f>
        <v>0</v>
      </c>
      <c r="AV95" s="110" t="n">
        <f aca="false">'312018b - Oprava silnice ...'!J31</f>
        <v>0</v>
      </c>
      <c r="AW95" s="110" t="n">
        <f aca="false">'312018b - Oprava silnice ...'!J32</f>
        <v>0</v>
      </c>
      <c r="AX95" s="110" t="n">
        <f aca="false">'312018b - Oprava silnice ...'!J33</f>
        <v>0</v>
      </c>
      <c r="AY95" s="110" t="n">
        <f aca="false">'312018b - Oprava silnice ...'!J34</f>
        <v>0</v>
      </c>
      <c r="AZ95" s="110" t="n">
        <f aca="false">'312018b - Oprava silnice ...'!F31</f>
        <v>0</v>
      </c>
      <c r="BA95" s="110" t="n">
        <f aca="false">'312018b - Oprava silnice ...'!F32</f>
        <v>0</v>
      </c>
      <c r="BB95" s="110" t="n">
        <f aca="false">'312018b - Oprava silnice ...'!F33</f>
        <v>0</v>
      </c>
      <c r="BC95" s="110" t="n">
        <f aca="false">'312018b - Oprava silnice ...'!F34</f>
        <v>0</v>
      </c>
      <c r="BD95" s="112" t="n">
        <f aca="false">'312018b - Oprava silnice ...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uoQ11HzoqOESNJkOVHGywfRlTzeA7iBGaE4i8ahWn3CBYGBKmyzhUtGHM8uUayXhINYNNEojar+7vpkB+KmJg==" saltValue="hE7jNZ0TtLgb38Hs7vUC5lq+44yheguw4SNVZGF1GPQY0Ngo3BphzHMF4k1MEOm9McWMnRkVyQmyg98fbjwW6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12018b - Oprava silni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9" t="s">
        <v>8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5. 6. 2018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8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0</v>
      </c>
      <c r="E18" s="24"/>
      <c r="F18" s="24"/>
      <c r="G18" s="24"/>
      <c r="H18" s="24"/>
      <c r="I18" s="125" t="s">
        <v>24</v>
      </c>
      <c r="J18" s="124" t="s">
        <v>31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2</v>
      </c>
      <c r="F19" s="24"/>
      <c r="G19" s="24"/>
      <c r="H19" s="24"/>
      <c r="I19" s="125" t="s">
        <v>27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4</v>
      </c>
      <c r="E21" s="24"/>
      <c r="F21" s="24"/>
      <c r="G21" s="24"/>
      <c r="H21" s="24"/>
      <c r="I21" s="125" t="s">
        <v>24</v>
      </c>
      <c r="J21" s="124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5</v>
      </c>
      <c r="F22" s="24"/>
      <c r="G22" s="24"/>
      <c r="H22" s="24"/>
      <c r="I22" s="125" t="s">
        <v>27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6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7</v>
      </c>
      <c r="E28" s="24"/>
      <c r="F28" s="24"/>
      <c r="G28" s="24"/>
      <c r="H28" s="24"/>
      <c r="I28" s="122"/>
      <c r="J28" s="137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9</v>
      </c>
      <c r="G30" s="24"/>
      <c r="H30" s="24"/>
      <c r="I30" s="139" t="s">
        <v>38</v>
      </c>
      <c r="J30" s="138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41</v>
      </c>
      <c r="E31" s="121" t="s">
        <v>42</v>
      </c>
      <c r="F31" s="141" t="n">
        <f aca="false">ROUND((SUM(BE118:BE223)),  2)</f>
        <v>0</v>
      </c>
      <c r="G31" s="24"/>
      <c r="H31" s="24"/>
      <c r="I31" s="142" t="n">
        <v>0.21</v>
      </c>
      <c r="J31" s="141" t="n">
        <f aca="false">ROUND(((SUM(BE118:BE22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3</v>
      </c>
      <c r="F32" s="141" t="n">
        <f aca="false">ROUND((SUM(BF118:BF223)),  2)</f>
        <v>0</v>
      </c>
      <c r="G32" s="24"/>
      <c r="H32" s="24"/>
      <c r="I32" s="142" t="n">
        <v>0.15</v>
      </c>
      <c r="J32" s="141" t="n">
        <f aca="false">ROUND(((SUM(BF118:BF22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4</v>
      </c>
      <c r="F33" s="141" t="n">
        <f aca="false">ROUND((SUM(BG118:BG223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5</v>
      </c>
      <c r="F34" s="141" t="n">
        <f aca="false">ROUND((SUM(BH118:BH223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6</v>
      </c>
      <c r="F35" s="141" t="n">
        <f aca="false">ROUND((SUM(BI118:BI223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7</v>
      </c>
      <c r="E37" s="145"/>
      <c r="F37" s="145"/>
      <c r="G37" s="146" t="s">
        <v>48</v>
      </c>
      <c r="H37" s="147" t="s">
        <v>49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50</v>
      </c>
      <c r="E50" s="152"/>
      <c r="F50" s="152"/>
      <c r="G50" s="151" t="s">
        <v>51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2</v>
      </c>
      <c r="E61" s="155"/>
      <c r="F61" s="156" t="s">
        <v>53</v>
      </c>
      <c r="G61" s="154" t="s">
        <v>52</v>
      </c>
      <c r="H61" s="155"/>
      <c r="I61" s="157"/>
      <c r="J61" s="158" t="s">
        <v>53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4</v>
      </c>
      <c r="E65" s="159"/>
      <c r="F65" s="159"/>
      <c r="G65" s="151" t="s">
        <v>55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2</v>
      </c>
      <c r="E76" s="155"/>
      <c r="F76" s="156" t="s">
        <v>53</v>
      </c>
      <c r="G76" s="154" t="s">
        <v>52</v>
      </c>
      <c r="H76" s="155"/>
      <c r="I76" s="157"/>
      <c r="J76" s="158" t="s">
        <v>53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Oprava silnice III/1947, Mokrá - Etapa II.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Štoutov</v>
      </c>
      <c r="G87" s="26"/>
      <c r="H87" s="26"/>
      <c r="I87" s="125" t="s">
        <v>21</v>
      </c>
      <c r="J87" s="167" t="str">
        <f aca="false">IF(J10="","",J10)</f>
        <v>15. 6. 2018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KSÚS KK, p.o.</v>
      </c>
      <c r="G89" s="26"/>
      <c r="H89" s="26"/>
      <c r="I89" s="125" t="s">
        <v>30</v>
      </c>
      <c r="J89" s="168" t="str">
        <f aca="false">E19</f>
        <v>DSVA, s.r.o. - t. Lebr, Ing. P. Král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tru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4</v>
      </c>
      <c r="J90" s="168" t="str">
        <f aca="false">E22</f>
        <v>DSVA, s.r.o. - P. Koke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69" t="s">
        <v>87</v>
      </c>
      <c r="D92" s="170"/>
      <c r="E92" s="170"/>
      <c r="F92" s="170"/>
      <c r="G92" s="170"/>
      <c r="H92" s="170"/>
      <c r="I92" s="171"/>
      <c r="J92" s="172" t="s">
        <v>88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73" t="s">
        <v>89</v>
      </c>
      <c r="D94" s="26"/>
      <c r="E94" s="26"/>
      <c r="F94" s="26"/>
      <c r="G94" s="26"/>
      <c r="H94" s="26"/>
      <c r="I94" s="122"/>
      <c r="J94" s="174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75" customFormat="true" ht="24.95" hidden="true" customHeight="true" outlineLevel="0" collapsed="false">
      <c r="B95" s="176"/>
      <c r="C95" s="177"/>
      <c r="D95" s="178" t="s">
        <v>91</v>
      </c>
      <c r="E95" s="179"/>
      <c r="F95" s="179"/>
      <c r="G95" s="179"/>
      <c r="H95" s="179"/>
      <c r="I95" s="180"/>
      <c r="J95" s="181" t="n">
        <f aca="false">J119</f>
        <v>0</v>
      </c>
      <c r="K95" s="177"/>
      <c r="L95" s="182"/>
    </row>
    <row r="96" s="183" customFormat="true" ht="19.9" hidden="true" customHeight="true" outlineLevel="0" collapsed="false">
      <c r="B96" s="184"/>
      <c r="C96" s="185"/>
      <c r="D96" s="186" t="s">
        <v>92</v>
      </c>
      <c r="E96" s="187"/>
      <c r="F96" s="187"/>
      <c r="G96" s="187"/>
      <c r="H96" s="187"/>
      <c r="I96" s="188"/>
      <c r="J96" s="189" t="n">
        <f aca="false">J120</f>
        <v>0</v>
      </c>
      <c r="K96" s="185"/>
      <c r="L96" s="190"/>
    </row>
    <row r="97" s="183" customFormat="true" ht="19.9" hidden="true" customHeight="true" outlineLevel="0" collapsed="false">
      <c r="B97" s="184"/>
      <c r="C97" s="185"/>
      <c r="D97" s="186" t="s">
        <v>93</v>
      </c>
      <c r="E97" s="187"/>
      <c r="F97" s="187"/>
      <c r="G97" s="187"/>
      <c r="H97" s="187"/>
      <c r="I97" s="188"/>
      <c r="J97" s="189" t="n">
        <f aca="false">J146</f>
        <v>0</v>
      </c>
      <c r="K97" s="185"/>
      <c r="L97" s="190"/>
    </row>
    <row r="98" s="183" customFormat="true" ht="19.9" hidden="true" customHeight="true" outlineLevel="0" collapsed="false">
      <c r="B98" s="184"/>
      <c r="C98" s="185"/>
      <c r="D98" s="186" t="s">
        <v>94</v>
      </c>
      <c r="E98" s="187"/>
      <c r="F98" s="187"/>
      <c r="G98" s="187"/>
      <c r="H98" s="187"/>
      <c r="I98" s="188"/>
      <c r="J98" s="189" t="n">
        <f aca="false">J184</f>
        <v>0</v>
      </c>
      <c r="K98" s="185"/>
      <c r="L98" s="190"/>
    </row>
    <row r="99" s="183" customFormat="true" ht="19.9" hidden="true" customHeight="true" outlineLevel="0" collapsed="false">
      <c r="B99" s="184"/>
      <c r="C99" s="185"/>
      <c r="D99" s="186" t="s">
        <v>95</v>
      </c>
      <c r="E99" s="187"/>
      <c r="F99" s="187"/>
      <c r="G99" s="187"/>
      <c r="H99" s="187"/>
      <c r="I99" s="188"/>
      <c r="J99" s="189" t="n">
        <f aca="false">J187</f>
        <v>0</v>
      </c>
      <c r="K99" s="185"/>
      <c r="L99" s="190"/>
    </row>
    <row r="100" s="175" customFormat="true" ht="24.95" hidden="true" customHeight="true" outlineLevel="0" collapsed="false">
      <c r="B100" s="176"/>
      <c r="C100" s="177"/>
      <c r="D100" s="178" t="s">
        <v>96</v>
      </c>
      <c r="E100" s="179"/>
      <c r="F100" s="179"/>
      <c r="G100" s="179"/>
      <c r="H100" s="179"/>
      <c r="I100" s="180"/>
      <c r="J100" s="181" t="n">
        <f aca="false">J210</f>
        <v>0</v>
      </c>
      <c r="K100" s="177"/>
      <c r="L100" s="182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2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66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97</v>
      </c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2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7</f>
        <v>Oprava silnice III/1947, Mokrá - Etapa II.</v>
      </c>
      <c r="F110" s="64"/>
      <c r="G110" s="64"/>
      <c r="H110" s="64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Štoutov</v>
      </c>
      <c r="G112" s="26"/>
      <c r="H112" s="26"/>
      <c r="I112" s="125" t="s">
        <v>21</v>
      </c>
      <c r="J112" s="167" t="str">
        <f aca="false">IF(J10="","",J10)</f>
        <v>15. 6. 2018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KSÚS KK, p.o.</v>
      </c>
      <c r="G114" s="26"/>
      <c r="H114" s="26"/>
      <c r="I114" s="125" t="s">
        <v>30</v>
      </c>
      <c r="J114" s="168" t="str">
        <f aca="false">E19</f>
        <v>DSVA, s.r.o. - t. Lebr, Ing. P. Krá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6="","",E16)</f>
        <v>Vyplň údaj</v>
      </c>
      <c r="G115" s="26"/>
      <c r="H115" s="26"/>
      <c r="I115" s="125" t="s">
        <v>34</v>
      </c>
      <c r="J115" s="168" t="str">
        <f aca="false">E22</f>
        <v>DSVA, s.r.o. - P. Koke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9" customFormat="true" ht="29.3" hidden="false" customHeight="true" outlineLevel="0" collapsed="false">
      <c r="A117" s="191"/>
      <c r="B117" s="192"/>
      <c r="C117" s="193" t="s">
        <v>98</v>
      </c>
      <c r="D117" s="194" t="s">
        <v>62</v>
      </c>
      <c r="E117" s="194" t="s">
        <v>58</v>
      </c>
      <c r="F117" s="194" t="s">
        <v>59</v>
      </c>
      <c r="G117" s="194" t="s">
        <v>99</v>
      </c>
      <c r="H117" s="194" t="s">
        <v>100</v>
      </c>
      <c r="I117" s="195" t="s">
        <v>101</v>
      </c>
      <c r="J117" s="196" t="s">
        <v>88</v>
      </c>
      <c r="K117" s="197" t="s">
        <v>102</v>
      </c>
      <c r="L117" s="198"/>
      <c r="M117" s="82"/>
      <c r="N117" s="83" t="s">
        <v>41</v>
      </c>
      <c r="O117" s="83" t="s">
        <v>103</v>
      </c>
      <c r="P117" s="83" t="s">
        <v>104</v>
      </c>
      <c r="Q117" s="83" t="s">
        <v>105</v>
      </c>
      <c r="R117" s="83" t="s">
        <v>106</v>
      </c>
      <c r="S117" s="83" t="s">
        <v>107</v>
      </c>
      <c r="T117" s="84" t="s">
        <v>108</v>
      </c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</row>
    <row r="118" s="31" customFormat="true" ht="22.8" hidden="false" customHeight="true" outlineLevel="0" collapsed="false">
      <c r="A118" s="24"/>
      <c r="B118" s="25"/>
      <c r="C118" s="90" t="s">
        <v>109</v>
      </c>
      <c r="D118" s="26"/>
      <c r="E118" s="26"/>
      <c r="F118" s="26"/>
      <c r="G118" s="26"/>
      <c r="H118" s="26"/>
      <c r="I118" s="122"/>
      <c r="J118" s="200" t="n">
        <f aca="false">BK118</f>
        <v>0</v>
      </c>
      <c r="K118" s="26"/>
      <c r="L118" s="30"/>
      <c r="M118" s="85"/>
      <c r="N118" s="201"/>
      <c r="O118" s="86"/>
      <c r="P118" s="202" t="n">
        <f aca="false">P119+P210</f>
        <v>0</v>
      </c>
      <c r="Q118" s="86"/>
      <c r="R118" s="202" t="n">
        <f aca="false">R119+R210</f>
        <v>0</v>
      </c>
      <c r="S118" s="86"/>
      <c r="T118" s="203" t="n">
        <f aca="false">T119+T21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90</v>
      </c>
      <c r="BK118" s="204" t="n">
        <f aca="false">BK119+BK210</f>
        <v>0</v>
      </c>
    </row>
    <row r="119" s="205" customFormat="true" ht="25.9" hidden="false" customHeight="true" outlineLevel="0" collapsed="false">
      <c r="B119" s="206"/>
      <c r="C119" s="207"/>
      <c r="D119" s="208" t="s">
        <v>76</v>
      </c>
      <c r="E119" s="209" t="s">
        <v>110</v>
      </c>
      <c r="F119" s="209" t="s">
        <v>111</v>
      </c>
      <c r="G119" s="207"/>
      <c r="H119" s="207"/>
      <c r="I119" s="210"/>
      <c r="J119" s="211" t="n">
        <f aca="false">BK119</f>
        <v>0</v>
      </c>
      <c r="K119" s="207"/>
      <c r="L119" s="212"/>
      <c r="M119" s="213"/>
      <c r="N119" s="214"/>
      <c r="O119" s="214"/>
      <c r="P119" s="215" t="n">
        <f aca="false">P120+P146+P184+P187</f>
        <v>0</v>
      </c>
      <c r="Q119" s="214"/>
      <c r="R119" s="215" t="n">
        <f aca="false">R120+R146+R184+R187</f>
        <v>0</v>
      </c>
      <c r="S119" s="214"/>
      <c r="T119" s="216" t="n">
        <f aca="false">T120+T146+T184+T187</f>
        <v>0</v>
      </c>
      <c r="AR119" s="217" t="s">
        <v>82</v>
      </c>
      <c r="AT119" s="218" t="s">
        <v>76</v>
      </c>
      <c r="AU119" s="218" t="s">
        <v>77</v>
      </c>
      <c r="AY119" s="217" t="s">
        <v>112</v>
      </c>
      <c r="BK119" s="219" t="n">
        <f aca="false">BK120+BK146+BK184+BK187</f>
        <v>0</v>
      </c>
    </row>
    <row r="120" s="205" customFormat="true" ht="22.8" hidden="false" customHeight="true" outlineLevel="0" collapsed="false">
      <c r="B120" s="206"/>
      <c r="C120" s="207"/>
      <c r="D120" s="208" t="s">
        <v>76</v>
      </c>
      <c r="E120" s="220" t="s">
        <v>82</v>
      </c>
      <c r="F120" s="220" t="s">
        <v>113</v>
      </c>
      <c r="G120" s="207"/>
      <c r="H120" s="207"/>
      <c r="I120" s="210"/>
      <c r="J120" s="221" t="n">
        <f aca="false">BK120</f>
        <v>0</v>
      </c>
      <c r="K120" s="207"/>
      <c r="L120" s="212"/>
      <c r="M120" s="213"/>
      <c r="N120" s="214"/>
      <c r="O120" s="214"/>
      <c r="P120" s="215" t="n">
        <f aca="false">SUM(P121:P145)</f>
        <v>0</v>
      </c>
      <c r="Q120" s="214"/>
      <c r="R120" s="215" t="n">
        <f aca="false">SUM(R121:R145)</f>
        <v>0</v>
      </c>
      <c r="S120" s="214"/>
      <c r="T120" s="216" t="n">
        <f aca="false">SUM(T121:T145)</f>
        <v>0</v>
      </c>
      <c r="AR120" s="217" t="s">
        <v>82</v>
      </c>
      <c r="AT120" s="218" t="s">
        <v>76</v>
      </c>
      <c r="AU120" s="218" t="s">
        <v>82</v>
      </c>
      <c r="AY120" s="217" t="s">
        <v>112</v>
      </c>
      <c r="BK120" s="219" t="n">
        <f aca="false">SUM(BK121:BK145)</f>
        <v>0</v>
      </c>
    </row>
    <row r="121" s="31" customFormat="true" ht="16.5" hidden="false" customHeight="true" outlineLevel="0" collapsed="false">
      <c r="A121" s="24"/>
      <c r="B121" s="25"/>
      <c r="C121" s="222" t="s">
        <v>82</v>
      </c>
      <c r="D121" s="222" t="s">
        <v>114</v>
      </c>
      <c r="E121" s="223" t="s">
        <v>115</v>
      </c>
      <c r="F121" s="224" t="s">
        <v>116</v>
      </c>
      <c r="G121" s="225" t="s">
        <v>117</v>
      </c>
      <c r="H121" s="226" t="n">
        <v>169.15</v>
      </c>
      <c r="I121" s="227"/>
      <c r="J121" s="228" t="n">
        <f aca="false">ROUND(I121*H121,2)</f>
        <v>0</v>
      </c>
      <c r="K121" s="229"/>
      <c r="L121" s="30"/>
      <c r="M121" s="230"/>
      <c r="N121" s="231" t="s">
        <v>42</v>
      </c>
      <c r="O121" s="74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8</v>
      </c>
      <c r="AT121" s="234" t="s">
        <v>114</v>
      </c>
      <c r="AU121" s="234" t="s">
        <v>84</v>
      </c>
      <c r="AY121" s="3" t="s">
        <v>11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82</v>
      </c>
      <c r="BK121" s="235" t="n">
        <f aca="false">ROUND(I121*H121,2)</f>
        <v>0</v>
      </c>
      <c r="BL121" s="3" t="s">
        <v>118</v>
      </c>
      <c r="BM121" s="234" t="s">
        <v>119</v>
      </c>
    </row>
    <row r="122" s="31" customFormat="true" ht="12.8" hidden="false" customHeight="false" outlineLevel="0" collapsed="false">
      <c r="A122" s="24"/>
      <c r="B122" s="25"/>
      <c r="C122" s="26"/>
      <c r="D122" s="236" t="s">
        <v>120</v>
      </c>
      <c r="E122" s="26"/>
      <c r="F122" s="237" t="s">
        <v>121</v>
      </c>
      <c r="G122" s="26"/>
      <c r="H122" s="26"/>
      <c r="I122" s="122"/>
      <c r="J122" s="26"/>
      <c r="K122" s="26"/>
      <c r="L122" s="30"/>
      <c r="M122" s="238"/>
      <c r="N122" s="23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0</v>
      </c>
      <c r="AU122" s="3" t="s">
        <v>84</v>
      </c>
    </row>
    <row r="123" s="240" customFormat="true" ht="12.8" hidden="false" customHeight="false" outlineLevel="0" collapsed="false">
      <c r="B123" s="241"/>
      <c r="C123" s="242"/>
      <c r="D123" s="236" t="s">
        <v>122</v>
      </c>
      <c r="E123" s="243"/>
      <c r="F123" s="244" t="s">
        <v>123</v>
      </c>
      <c r="G123" s="242"/>
      <c r="H123" s="245" t="n">
        <v>164.55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22</v>
      </c>
      <c r="AU123" s="251" t="s">
        <v>84</v>
      </c>
      <c r="AV123" s="240" t="s">
        <v>84</v>
      </c>
      <c r="AW123" s="240" t="s">
        <v>33</v>
      </c>
      <c r="AX123" s="240" t="s">
        <v>77</v>
      </c>
      <c r="AY123" s="251" t="s">
        <v>112</v>
      </c>
    </row>
    <row r="124" s="240" customFormat="true" ht="12.8" hidden="false" customHeight="false" outlineLevel="0" collapsed="false">
      <c r="B124" s="241"/>
      <c r="C124" s="242"/>
      <c r="D124" s="236" t="s">
        <v>122</v>
      </c>
      <c r="E124" s="243"/>
      <c r="F124" s="244" t="s">
        <v>124</v>
      </c>
      <c r="G124" s="242"/>
      <c r="H124" s="245" t="n">
        <v>4.6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22</v>
      </c>
      <c r="AU124" s="251" t="s">
        <v>84</v>
      </c>
      <c r="AV124" s="240" t="s">
        <v>84</v>
      </c>
      <c r="AW124" s="240" t="s">
        <v>33</v>
      </c>
      <c r="AX124" s="240" t="s">
        <v>77</v>
      </c>
      <c r="AY124" s="251" t="s">
        <v>112</v>
      </c>
    </row>
    <row r="125" s="252" customFormat="true" ht="12.8" hidden="false" customHeight="false" outlineLevel="0" collapsed="false">
      <c r="B125" s="253"/>
      <c r="C125" s="254"/>
      <c r="D125" s="236" t="s">
        <v>122</v>
      </c>
      <c r="E125" s="255"/>
      <c r="F125" s="256" t="s">
        <v>125</v>
      </c>
      <c r="G125" s="254"/>
      <c r="H125" s="257" t="n">
        <v>169.15</v>
      </c>
      <c r="I125" s="258"/>
      <c r="J125" s="254"/>
      <c r="K125" s="254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122</v>
      </c>
      <c r="AU125" s="263" t="s">
        <v>84</v>
      </c>
      <c r="AV125" s="252" t="s">
        <v>118</v>
      </c>
      <c r="AW125" s="252" t="s">
        <v>33</v>
      </c>
      <c r="AX125" s="252" t="s">
        <v>82</v>
      </c>
      <c r="AY125" s="263" t="s">
        <v>112</v>
      </c>
    </row>
    <row r="126" s="31" customFormat="true" ht="21.75" hidden="false" customHeight="true" outlineLevel="0" collapsed="false">
      <c r="A126" s="24"/>
      <c r="B126" s="25"/>
      <c r="C126" s="222" t="s">
        <v>84</v>
      </c>
      <c r="D126" s="222" t="s">
        <v>114</v>
      </c>
      <c r="E126" s="223" t="s">
        <v>126</v>
      </c>
      <c r="F126" s="224" t="s">
        <v>127</v>
      </c>
      <c r="G126" s="225" t="s">
        <v>117</v>
      </c>
      <c r="H126" s="226" t="n">
        <v>32.6</v>
      </c>
      <c r="I126" s="227"/>
      <c r="J126" s="228" t="n">
        <f aca="false">ROUND(I126*H126,2)</f>
        <v>0</v>
      </c>
      <c r="K126" s="229"/>
      <c r="L126" s="30"/>
      <c r="M126" s="230"/>
      <c r="N126" s="231" t="s">
        <v>42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8</v>
      </c>
      <c r="AT126" s="234" t="s">
        <v>114</v>
      </c>
      <c r="AU126" s="234" t="s">
        <v>84</v>
      </c>
      <c r="AY126" s="3" t="s">
        <v>11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2</v>
      </c>
      <c r="BK126" s="235" t="n">
        <f aca="false">ROUND(I126*H126,2)</f>
        <v>0</v>
      </c>
      <c r="BL126" s="3" t="s">
        <v>118</v>
      </c>
      <c r="BM126" s="234" t="s">
        <v>128</v>
      </c>
    </row>
    <row r="127" s="31" customFormat="true" ht="12.8" hidden="false" customHeight="false" outlineLevel="0" collapsed="false">
      <c r="A127" s="24"/>
      <c r="B127" s="25"/>
      <c r="C127" s="26"/>
      <c r="D127" s="236" t="s">
        <v>120</v>
      </c>
      <c r="E127" s="26"/>
      <c r="F127" s="237" t="s">
        <v>129</v>
      </c>
      <c r="G127" s="26"/>
      <c r="H127" s="26"/>
      <c r="I127" s="122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84</v>
      </c>
    </row>
    <row r="128" s="240" customFormat="true" ht="12.8" hidden="false" customHeight="false" outlineLevel="0" collapsed="false">
      <c r="B128" s="241"/>
      <c r="C128" s="242"/>
      <c r="D128" s="236" t="s">
        <v>122</v>
      </c>
      <c r="E128" s="243"/>
      <c r="F128" s="244" t="s">
        <v>130</v>
      </c>
      <c r="G128" s="242"/>
      <c r="H128" s="245" t="n">
        <v>32.6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22</v>
      </c>
      <c r="AU128" s="251" t="s">
        <v>84</v>
      </c>
      <c r="AV128" s="240" t="s">
        <v>84</v>
      </c>
      <c r="AW128" s="240" t="s">
        <v>33</v>
      </c>
      <c r="AX128" s="240" t="s">
        <v>82</v>
      </c>
      <c r="AY128" s="251" t="s">
        <v>112</v>
      </c>
    </row>
    <row r="129" s="31" customFormat="true" ht="21.75" hidden="false" customHeight="true" outlineLevel="0" collapsed="false">
      <c r="A129" s="24"/>
      <c r="B129" s="25"/>
      <c r="C129" s="222" t="s">
        <v>131</v>
      </c>
      <c r="D129" s="222" t="s">
        <v>114</v>
      </c>
      <c r="E129" s="223" t="s">
        <v>132</v>
      </c>
      <c r="F129" s="224" t="s">
        <v>133</v>
      </c>
      <c r="G129" s="225" t="s">
        <v>117</v>
      </c>
      <c r="H129" s="226" t="n">
        <v>102.69</v>
      </c>
      <c r="I129" s="227"/>
      <c r="J129" s="228" t="n">
        <f aca="false">ROUND(I129*H129,2)</f>
        <v>0</v>
      </c>
      <c r="K129" s="229"/>
      <c r="L129" s="30"/>
      <c r="M129" s="230"/>
      <c r="N129" s="231" t="s">
        <v>42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8</v>
      </c>
      <c r="AT129" s="234" t="s">
        <v>114</v>
      </c>
      <c r="AU129" s="234" t="s">
        <v>84</v>
      </c>
      <c r="AY129" s="3" t="s">
        <v>11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2</v>
      </c>
      <c r="BK129" s="235" t="n">
        <f aca="false">ROUND(I129*H129,2)</f>
        <v>0</v>
      </c>
      <c r="BL129" s="3" t="s">
        <v>118</v>
      </c>
      <c r="BM129" s="234" t="s">
        <v>134</v>
      </c>
    </row>
    <row r="130" s="31" customFormat="true" ht="12.8" hidden="false" customHeight="false" outlineLevel="0" collapsed="false">
      <c r="A130" s="24"/>
      <c r="B130" s="25"/>
      <c r="C130" s="26"/>
      <c r="D130" s="236" t="s">
        <v>120</v>
      </c>
      <c r="E130" s="26"/>
      <c r="F130" s="237" t="s">
        <v>135</v>
      </c>
      <c r="G130" s="26"/>
      <c r="H130" s="26"/>
      <c r="I130" s="122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84</v>
      </c>
    </row>
    <row r="131" s="240" customFormat="true" ht="12.8" hidden="false" customHeight="false" outlineLevel="0" collapsed="false">
      <c r="B131" s="241"/>
      <c r="C131" s="242"/>
      <c r="D131" s="236" t="s">
        <v>122</v>
      </c>
      <c r="E131" s="243"/>
      <c r="F131" s="244" t="s">
        <v>136</v>
      </c>
      <c r="G131" s="242"/>
      <c r="H131" s="245" t="n">
        <v>102.69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22</v>
      </c>
      <c r="AU131" s="251" t="s">
        <v>84</v>
      </c>
      <c r="AV131" s="240" t="s">
        <v>84</v>
      </c>
      <c r="AW131" s="240" t="s">
        <v>33</v>
      </c>
      <c r="AX131" s="240" t="s">
        <v>82</v>
      </c>
      <c r="AY131" s="251" t="s">
        <v>112</v>
      </c>
    </row>
    <row r="132" s="31" customFormat="true" ht="21.75" hidden="false" customHeight="true" outlineLevel="0" collapsed="false">
      <c r="A132" s="24"/>
      <c r="B132" s="25"/>
      <c r="C132" s="222" t="s">
        <v>118</v>
      </c>
      <c r="D132" s="222" t="s">
        <v>114</v>
      </c>
      <c r="E132" s="223" t="s">
        <v>137</v>
      </c>
      <c r="F132" s="224" t="s">
        <v>138</v>
      </c>
      <c r="G132" s="225" t="s">
        <v>117</v>
      </c>
      <c r="H132" s="226" t="n">
        <v>824.78</v>
      </c>
      <c r="I132" s="227"/>
      <c r="J132" s="228" t="n">
        <f aca="false">ROUND(I132*H132,2)</f>
        <v>0</v>
      </c>
      <c r="K132" s="229"/>
      <c r="L132" s="30"/>
      <c r="M132" s="230"/>
      <c r="N132" s="231" t="s">
        <v>42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18</v>
      </c>
      <c r="AT132" s="234" t="s">
        <v>114</v>
      </c>
      <c r="AU132" s="234" t="s">
        <v>84</v>
      </c>
      <c r="AY132" s="3" t="s">
        <v>11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2</v>
      </c>
      <c r="BK132" s="235" t="n">
        <f aca="false">ROUND(I132*H132,2)</f>
        <v>0</v>
      </c>
      <c r="BL132" s="3" t="s">
        <v>118</v>
      </c>
      <c r="BM132" s="234" t="s">
        <v>139</v>
      </c>
    </row>
    <row r="133" s="240" customFormat="true" ht="12.8" hidden="false" customHeight="false" outlineLevel="0" collapsed="false">
      <c r="B133" s="241"/>
      <c r="C133" s="242"/>
      <c r="D133" s="236" t="s">
        <v>122</v>
      </c>
      <c r="E133" s="243"/>
      <c r="F133" s="244" t="s">
        <v>140</v>
      </c>
      <c r="G133" s="242"/>
      <c r="H133" s="245" t="n">
        <v>824.78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22</v>
      </c>
      <c r="AU133" s="251" t="s">
        <v>84</v>
      </c>
      <c r="AV133" s="240" t="s">
        <v>84</v>
      </c>
      <c r="AW133" s="240" t="s">
        <v>33</v>
      </c>
      <c r="AX133" s="240" t="s">
        <v>82</v>
      </c>
      <c r="AY133" s="251" t="s">
        <v>112</v>
      </c>
    </row>
    <row r="134" s="31" customFormat="true" ht="16.5" hidden="false" customHeight="true" outlineLevel="0" collapsed="false">
      <c r="A134" s="24"/>
      <c r="B134" s="25"/>
      <c r="C134" s="222" t="s">
        <v>141</v>
      </c>
      <c r="D134" s="222" t="s">
        <v>114</v>
      </c>
      <c r="E134" s="223" t="s">
        <v>142</v>
      </c>
      <c r="F134" s="224" t="s">
        <v>143</v>
      </c>
      <c r="G134" s="225" t="s">
        <v>117</v>
      </c>
      <c r="H134" s="226" t="n">
        <v>101.5</v>
      </c>
      <c r="I134" s="227"/>
      <c r="J134" s="228" t="n">
        <f aca="false">ROUND(I134*H134,2)</f>
        <v>0</v>
      </c>
      <c r="K134" s="229"/>
      <c r="L134" s="30"/>
      <c r="M134" s="230"/>
      <c r="N134" s="231" t="s">
        <v>42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18</v>
      </c>
      <c r="AT134" s="234" t="s">
        <v>114</v>
      </c>
      <c r="AU134" s="234" t="s">
        <v>84</v>
      </c>
      <c r="AY134" s="3" t="s">
        <v>11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118</v>
      </c>
      <c r="BM134" s="234" t="s">
        <v>144</v>
      </c>
    </row>
    <row r="135" s="240" customFormat="true" ht="12.8" hidden="false" customHeight="false" outlineLevel="0" collapsed="false">
      <c r="B135" s="241"/>
      <c r="C135" s="242"/>
      <c r="D135" s="236" t="s">
        <v>122</v>
      </c>
      <c r="E135" s="243"/>
      <c r="F135" s="244" t="s">
        <v>145</v>
      </c>
      <c r="G135" s="242"/>
      <c r="H135" s="245" t="n">
        <v>101.5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22</v>
      </c>
      <c r="AU135" s="251" t="s">
        <v>84</v>
      </c>
      <c r="AV135" s="240" t="s">
        <v>84</v>
      </c>
      <c r="AW135" s="240" t="s">
        <v>33</v>
      </c>
      <c r="AX135" s="240" t="s">
        <v>82</v>
      </c>
      <c r="AY135" s="251" t="s">
        <v>112</v>
      </c>
    </row>
    <row r="136" s="31" customFormat="true" ht="16.5" hidden="false" customHeight="true" outlineLevel="0" collapsed="false">
      <c r="A136" s="24"/>
      <c r="B136" s="25"/>
      <c r="C136" s="222" t="s">
        <v>146</v>
      </c>
      <c r="D136" s="222" t="s">
        <v>114</v>
      </c>
      <c r="E136" s="223" t="s">
        <v>147</v>
      </c>
      <c r="F136" s="224" t="s">
        <v>148</v>
      </c>
      <c r="G136" s="225" t="s">
        <v>117</v>
      </c>
      <c r="H136" s="226" t="n">
        <v>407.5</v>
      </c>
      <c r="I136" s="227"/>
      <c r="J136" s="228" t="n">
        <f aca="false">ROUND(I136*H136,2)</f>
        <v>0</v>
      </c>
      <c r="K136" s="229"/>
      <c r="L136" s="30"/>
      <c r="M136" s="230"/>
      <c r="N136" s="231" t="s">
        <v>42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8</v>
      </c>
      <c r="AT136" s="234" t="s">
        <v>114</v>
      </c>
      <c r="AU136" s="234" t="s">
        <v>84</v>
      </c>
      <c r="AY136" s="3" t="s">
        <v>11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118</v>
      </c>
      <c r="BM136" s="234" t="s">
        <v>149</v>
      </c>
    </row>
    <row r="137" s="240" customFormat="true" ht="12.8" hidden="false" customHeight="false" outlineLevel="0" collapsed="false">
      <c r="B137" s="241"/>
      <c r="C137" s="242"/>
      <c r="D137" s="236" t="s">
        <v>122</v>
      </c>
      <c r="E137" s="243"/>
      <c r="F137" s="244" t="s">
        <v>150</v>
      </c>
      <c r="G137" s="242"/>
      <c r="H137" s="245" t="n">
        <v>407.5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22</v>
      </c>
      <c r="AU137" s="251" t="s">
        <v>84</v>
      </c>
      <c r="AV137" s="240" t="s">
        <v>84</v>
      </c>
      <c r="AW137" s="240" t="s">
        <v>33</v>
      </c>
      <c r="AX137" s="240" t="s">
        <v>82</v>
      </c>
      <c r="AY137" s="251" t="s">
        <v>112</v>
      </c>
    </row>
    <row r="138" s="31" customFormat="true" ht="16.5" hidden="false" customHeight="true" outlineLevel="0" collapsed="false">
      <c r="A138" s="24"/>
      <c r="B138" s="25"/>
      <c r="C138" s="222" t="s">
        <v>151</v>
      </c>
      <c r="D138" s="222" t="s">
        <v>114</v>
      </c>
      <c r="E138" s="223" t="s">
        <v>152</v>
      </c>
      <c r="F138" s="224" t="s">
        <v>153</v>
      </c>
      <c r="G138" s="225" t="s">
        <v>117</v>
      </c>
      <c r="H138" s="226" t="n">
        <v>407.5</v>
      </c>
      <c r="I138" s="227"/>
      <c r="J138" s="228" t="n">
        <f aca="false">ROUND(I138*H138,2)</f>
        <v>0</v>
      </c>
      <c r="K138" s="229"/>
      <c r="L138" s="30"/>
      <c r="M138" s="230"/>
      <c r="N138" s="231" t="s">
        <v>42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8</v>
      </c>
      <c r="AT138" s="234" t="s">
        <v>114</v>
      </c>
      <c r="AU138" s="234" t="s">
        <v>84</v>
      </c>
      <c r="AY138" s="3" t="s">
        <v>11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118</v>
      </c>
      <c r="BM138" s="234" t="s">
        <v>154</v>
      </c>
    </row>
    <row r="139" s="31" customFormat="true" ht="12.8" hidden="false" customHeight="false" outlineLevel="0" collapsed="false">
      <c r="A139" s="24"/>
      <c r="B139" s="25"/>
      <c r="C139" s="26"/>
      <c r="D139" s="236" t="s">
        <v>120</v>
      </c>
      <c r="E139" s="26"/>
      <c r="F139" s="237" t="s">
        <v>155</v>
      </c>
      <c r="G139" s="26"/>
      <c r="H139" s="26"/>
      <c r="I139" s="122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0</v>
      </c>
      <c r="AU139" s="3" t="s">
        <v>84</v>
      </c>
    </row>
    <row r="140" s="240" customFormat="true" ht="12.8" hidden="false" customHeight="false" outlineLevel="0" collapsed="false">
      <c r="B140" s="241"/>
      <c r="C140" s="242"/>
      <c r="D140" s="236" t="s">
        <v>122</v>
      </c>
      <c r="E140" s="243"/>
      <c r="F140" s="244" t="s">
        <v>156</v>
      </c>
      <c r="G140" s="242"/>
      <c r="H140" s="245" t="n">
        <v>407.5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22</v>
      </c>
      <c r="AU140" s="251" t="s">
        <v>84</v>
      </c>
      <c r="AV140" s="240" t="s">
        <v>84</v>
      </c>
      <c r="AW140" s="240" t="s">
        <v>33</v>
      </c>
      <c r="AX140" s="240" t="s">
        <v>82</v>
      </c>
      <c r="AY140" s="251" t="s">
        <v>112</v>
      </c>
    </row>
    <row r="141" s="31" customFormat="true" ht="16.5" hidden="false" customHeight="true" outlineLevel="0" collapsed="false">
      <c r="A141" s="24"/>
      <c r="B141" s="25"/>
      <c r="C141" s="222" t="s">
        <v>157</v>
      </c>
      <c r="D141" s="222" t="s">
        <v>114</v>
      </c>
      <c r="E141" s="223" t="s">
        <v>158</v>
      </c>
      <c r="F141" s="224" t="s">
        <v>159</v>
      </c>
      <c r="G141" s="225" t="s">
        <v>160</v>
      </c>
      <c r="H141" s="226" t="n">
        <v>1015</v>
      </c>
      <c r="I141" s="227"/>
      <c r="J141" s="228" t="n">
        <f aca="false">ROUND(I141*H141,2)</f>
        <v>0</v>
      </c>
      <c r="K141" s="229"/>
      <c r="L141" s="30"/>
      <c r="M141" s="230"/>
      <c r="N141" s="231" t="s">
        <v>42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8</v>
      </c>
      <c r="AT141" s="234" t="s">
        <v>114</v>
      </c>
      <c r="AU141" s="234" t="s">
        <v>84</v>
      </c>
      <c r="AY141" s="3" t="s">
        <v>11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118</v>
      </c>
      <c r="BM141" s="234" t="s">
        <v>161</v>
      </c>
    </row>
    <row r="142" s="240" customFormat="true" ht="12.8" hidden="false" customHeight="false" outlineLevel="0" collapsed="false">
      <c r="B142" s="241"/>
      <c r="C142" s="242"/>
      <c r="D142" s="236" t="s">
        <v>122</v>
      </c>
      <c r="E142" s="243"/>
      <c r="F142" s="244" t="s">
        <v>162</v>
      </c>
      <c r="G142" s="242"/>
      <c r="H142" s="245" t="n">
        <v>1015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22</v>
      </c>
      <c r="AU142" s="251" t="s">
        <v>84</v>
      </c>
      <c r="AV142" s="240" t="s">
        <v>84</v>
      </c>
      <c r="AW142" s="240" t="s">
        <v>33</v>
      </c>
      <c r="AX142" s="240" t="s">
        <v>82</v>
      </c>
      <c r="AY142" s="251" t="s">
        <v>112</v>
      </c>
    </row>
    <row r="143" s="31" customFormat="true" ht="16.5" hidden="false" customHeight="true" outlineLevel="0" collapsed="false">
      <c r="A143" s="24"/>
      <c r="B143" s="25"/>
      <c r="C143" s="222" t="s">
        <v>163</v>
      </c>
      <c r="D143" s="222" t="s">
        <v>114</v>
      </c>
      <c r="E143" s="223" t="s">
        <v>164</v>
      </c>
      <c r="F143" s="224" t="s">
        <v>165</v>
      </c>
      <c r="G143" s="225" t="s">
        <v>160</v>
      </c>
      <c r="H143" s="226" t="n">
        <v>1015</v>
      </c>
      <c r="I143" s="227"/>
      <c r="J143" s="228" t="n">
        <f aca="false">ROUND(I143*H143,2)</f>
        <v>0</v>
      </c>
      <c r="K143" s="229"/>
      <c r="L143" s="30"/>
      <c r="M143" s="230"/>
      <c r="N143" s="231" t="s">
        <v>42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8</v>
      </c>
      <c r="AT143" s="234" t="s">
        <v>114</v>
      </c>
      <c r="AU143" s="234" t="s">
        <v>84</v>
      </c>
      <c r="AY143" s="3" t="s">
        <v>11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118</v>
      </c>
      <c r="BM143" s="234" t="s">
        <v>166</v>
      </c>
    </row>
    <row r="144" s="31" customFormat="true" ht="16.5" hidden="false" customHeight="true" outlineLevel="0" collapsed="false">
      <c r="A144" s="24"/>
      <c r="B144" s="25"/>
      <c r="C144" s="222" t="s">
        <v>167</v>
      </c>
      <c r="D144" s="222" t="s">
        <v>114</v>
      </c>
      <c r="E144" s="223" t="s">
        <v>168</v>
      </c>
      <c r="F144" s="224" t="s">
        <v>169</v>
      </c>
      <c r="G144" s="225" t="s">
        <v>170</v>
      </c>
      <c r="H144" s="226" t="n">
        <v>21</v>
      </c>
      <c r="I144" s="227"/>
      <c r="J144" s="228" t="n">
        <f aca="false">ROUND(I144*H144,2)</f>
        <v>0</v>
      </c>
      <c r="K144" s="229"/>
      <c r="L144" s="30"/>
      <c r="M144" s="230"/>
      <c r="N144" s="231" t="s">
        <v>42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18</v>
      </c>
      <c r="AT144" s="234" t="s">
        <v>114</v>
      </c>
      <c r="AU144" s="234" t="s">
        <v>84</v>
      </c>
      <c r="AY144" s="3" t="s">
        <v>11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118</v>
      </c>
      <c r="BM144" s="234" t="s">
        <v>171</v>
      </c>
    </row>
    <row r="145" s="240" customFormat="true" ht="12.8" hidden="false" customHeight="false" outlineLevel="0" collapsed="false">
      <c r="B145" s="241"/>
      <c r="C145" s="242"/>
      <c r="D145" s="236" t="s">
        <v>122</v>
      </c>
      <c r="E145" s="243"/>
      <c r="F145" s="244" t="s">
        <v>172</v>
      </c>
      <c r="G145" s="242"/>
      <c r="H145" s="245" t="n">
        <v>21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22</v>
      </c>
      <c r="AU145" s="251" t="s">
        <v>84</v>
      </c>
      <c r="AV145" s="240" t="s">
        <v>84</v>
      </c>
      <c r="AW145" s="240" t="s">
        <v>33</v>
      </c>
      <c r="AX145" s="240" t="s">
        <v>82</v>
      </c>
      <c r="AY145" s="251" t="s">
        <v>112</v>
      </c>
    </row>
    <row r="146" s="205" customFormat="true" ht="22.8" hidden="false" customHeight="true" outlineLevel="0" collapsed="false">
      <c r="B146" s="206"/>
      <c r="C146" s="207"/>
      <c r="D146" s="208" t="s">
        <v>76</v>
      </c>
      <c r="E146" s="220" t="s">
        <v>141</v>
      </c>
      <c r="F146" s="220" t="s">
        <v>173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83)</f>
        <v>0</v>
      </c>
      <c r="Q146" s="214"/>
      <c r="R146" s="215" t="n">
        <f aca="false">SUM(R147:R183)</f>
        <v>0</v>
      </c>
      <c r="S146" s="214"/>
      <c r="T146" s="216" t="n">
        <f aca="false">SUM(T147:T183)</f>
        <v>0</v>
      </c>
      <c r="AR146" s="217" t="s">
        <v>82</v>
      </c>
      <c r="AT146" s="218" t="s">
        <v>76</v>
      </c>
      <c r="AU146" s="218" t="s">
        <v>82</v>
      </c>
      <c r="AY146" s="217" t="s">
        <v>112</v>
      </c>
      <c r="BK146" s="219" t="n">
        <f aca="false">SUM(BK147:BK183)</f>
        <v>0</v>
      </c>
    </row>
    <row r="147" s="31" customFormat="true" ht="21.75" hidden="false" customHeight="true" outlineLevel="0" collapsed="false">
      <c r="A147" s="24"/>
      <c r="B147" s="25"/>
      <c r="C147" s="222" t="s">
        <v>174</v>
      </c>
      <c r="D147" s="222" t="s">
        <v>114</v>
      </c>
      <c r="E147" s="223" t="s">
        <v>175</v>
      </c>
      <c r="F147" s="224" t="s">
        <v>176</v>
      </c>
      <c r="G147" s="225" t="s">
        <v>160</v>
      </c>
      <c r="H147" s="226" t="n">
        <v>6090</v>
      </c>
      <c r="I147" s="227"/>
      <c r="J147" s="228" t="n">
        <f aca="false">ROUND(I147*H147,2)</f>
        <v>0</v>
      </c>
      <c r="K147" s="229"/>
      <c r="L147" s="30"/>
      <c r="M147" s="230"/>
      <c r="N147" s="231" t="s">
        <v>42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8</v>
      </c>
      <c r="AT147" s="234" t="s">
        <v>114</v>
      </c>
      <c r="AU147" s="234" t="s">
        <v>84</v>
      </c>
      <c r="AY147" s="3" t="s">
        <v>11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118</v>
      </c>
      <c r="BM147" s="234" t="s">
        <v>177</v>
      </c>
    </row>
    <row r="148" s="240" customFormat="true" ht="12.8" hidden="false" customHeight="false" outlineLevel="0" collapsed="false">
      <c r="B148" s="241"/>
      <c r="C148" s="242"/>
      <c r="D148" s="236" t="s">
        <v>122</v>
      </c>
      <c r="E148" s="243"/>
      <c r="F148" s="244" t="s">
        <v>178</v>
      </c>
      <c r="G148" s="242"/>
      <c r="H148" s="245" t="n">
        <v>5980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22</v>
      </c>
      <c r="AU148" s="251" t="s">
        <v>84</v>
      </c>
      <c r="AV148" s="240" t="s">
        <v>84</v>
      </c>
      <c r="AW148" s="240" t="s">
        <v>33</v>
      </c>
      <c r="AX148" s="240" t="s">
        <v>77</v>
      </c>
      <c r="AY148" s="251" t="s">
        <v>112</v>
      </c>
    </row>
    <row r="149" s="240" customFormat="true" ht="12.8" hidden="false" customHeight="false" outlineLevel="0" collapsed="false">
      <c r="B149" s="241"/>
      <c r="C149" s="242"/>
      <c r="D149" s="236" t="s">
        <v>122</v>
      </c>
      <c r="E149" s="243"/>
      <c r="F149" s="244" t="s">
        <v>179</v>
      </c>
      <c r="G149" s="242"/>
      <c r="H149" s="245" t="n">
        <v>110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22</v>
      </c>
      <c r="AU149" s="251" t="s">
        <v>84</v>
      </c>
      <c r="AV149" s="240" t="s">
        <v>84</v>
      </c>
      <c r="AW149" s="240" t="s">
        <v>33</v>
      </c>
      <c r="AX149" s="240" t="s">
        <v>77</v>
      </c>
      <c r="AY149" s="251" t="s">
        <v>112</v>
      </c>
    </row>
    <row r="150" s="252" customFormat="true" ht="12.8" hidden="false" customHeight="false" outlineLevel="0" collapsed="false">
      <c r="B150" s="253"/>
      <c r="C150" s="254"/>
      <c r="D150" s="236" t="s">
        <v>122</v>
      </c>
      <c r="E150" s="255"/>
      <c r="F150" s="256" t="s">
        <v>125</v>
      </c>
      <c r="G150" s="254"/>
      <c r="H150" s="257" t="n">
        <v>6090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22</v>
      </c>
      <c r="AU150" s="263" t="s">
        <v>84</v>
      </c>
      <c r="AV150" s="252" t="s">
        <v>118</v>
      </c>
      <c r="AW150" s="252" t="s">
        <v>33</v>
      </c>
      <c r="AX150" s="252" t="s">
        <v>82</v>
      </c>
      <c r="AY150" s="263" t="s">
        <v>112</v>
      </c>
    </row>
    <row r="151" s="31" customFormat="true" ht="21.75" hidden="false" customHeight="true" outlineLevel="0" collapsed="false">
      <c r="A151" s="24"/>
      <c r="B151" s="25"/>
      <c r="C151" s="222" t="s">
        <v>180</v>
      </c>
      <c r="D151" s="222" t="s">
        <v>114</v>
      </c>
      <c r="E151" s="223" t="s">
        <v>181</v>
      </c>
      <c r="F151" s="224" t="s">
        <v>182</v>
      </c>
      <c r="G151" s="225" t="s">
        <v>160</v>
      </c>
      <c r="H151" s="226" t="n">
        <v>6394.5</v>
      </c>
      <c r="I151" s="227"/>
      <c r="J151" s="228" t="n">
        <f aca="false">ROUND(I151*H151,2)</f>
        <v>0</v>
      </c>
      <c r="K151" s="229"/>
      <c r="L151" s="30"/>
      <c r="M151" s="230"/>
      <c r="N151" s="231" t="s">
        <v>42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8</v>
      </c>
      <c r="AT151" s="234" t="s">
        <v>114</v>
      </c>
      <c r="AU151" s="234" t="s">
        <v>84</v>
      </c>
      <c r="AY151" s="3" t="s">
        <v>11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118</v>
      </c>
      <c r="BM151" s="234" t="s">
        <v>183</v>
      </c>
    </row>
    <row r="152" s="31" customFormat="true" ht="12.8" hidden="false" customHeight="false" outlineLevel="0" collapsed="false">
      <c r="A152" s="24"/>
      <c r="B152" s="25"/>
      <c r="C152" s="26"/>
      <c r="D152" s="236" t="s">
        <v>120</v>
      </c>
      <c r="E152" s="26"/>
      <c r="F152" s="237" t="s">
        <v>184</v>
      </c>
      <c r="G152" s="26"/>
      <c r="H152" s="26"/>
      <c r="I152" s="122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0</v>
      </c>
      <c r="AU152" s="3" t="s">
        <v>84</v>
      </c>
    </row>
    <row r="153" s="240" customFormat="true" ht="12.8" hidden="false" customHeight="false" outlineLevel="0" collapsed="false">
      <c r="B153" s="241"/>
      <c r="C153" s="242"/>
      <c r="D153" s="236" t="s">
        <v>122</v>
      </c>
      <c r="E153" s="243"/>
      <c r="F153" s="244" t="s">
        <v>185</v>
      </c>
      <c r="G153" s="242"/>
      <c r="H153" s="245" t="n">
        <v>6279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22</v>
      </c>
      <c r="AU153" s="251" t="s">
        <v>84</v>
      </c>
      <c r="AV153" s="240" t="s">
        <v>84</v>
      </c>
      <c r="AW153" s="240" t="s">
        <v>33</v>
      </c>
      <c r="AX153" s="240" t="s">
        <v>77</v>
      </c>
      <c r="AY153" s="251" t="s">
        <v>112</v>
      </c>
    </row>
    <row r="154" s="240" customFormat="true" ht="12.8" hidden="false" customHeight="false" outlineLevel="0" collapsed="false">
      <c r="B154" s="241"/>
      <c r="C154" s="242"/>
      <c r="D154" s="236" t="s">
        <v>122</v>
      </c>
      <c r="E154" s="243"/>
      <c r="F154" s="244" t="s">
        <v>186</v>
      </c>
      <c r="G154" s="242"/>
      <c r="H154" s="245" t="n">
        <v>115.5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22</v>
      </c>
      <c r="AU154" s="251" t="s">
        <v>84</v>
      </c>
      <c r="AV154" s="240" t="s">
        <v>84</v>
      </c>
      <c r="AW154" s="240" t="s">
        <v>33</v>
      </c>
      <c r="AX154" s="240" t="s">
        <v>77</v>
      </c>
      <c r="AY154" s="251" t="s">
        <v>112</v>
      </c>
    </row>
    <row r="155" s="252" customFormat="true" ht="12.8" hidden="false" customHeight="false" outlineLevel="0" collapsed="false">
      <c r="B155" s="253"/>
      <c r="C155" s="254"/>
      <c r="D155" s="236" t="s">
        <v>122</v>
      </c>
      <c r="E155" s="255"/>
      <c r="F155" s="256" t="s">
        <v>125</v>
      </c>
      <c r="G155" s="254"/>
      <c r="H155" s="257" t="n">
        <v>6394.5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22</v>
      </c>
      <c r="AU155" s="263" t="s">
        <v>84</v>
      </c>
      <c r="AV155" s="252" t="s">
        <v>118</v>
      </c>
      <c r="AW155" s="252" t="s">
        <v>33</v>
      </c>
      <c r="AX155" s="252" t="s">
        <v>82</v>
      </c>
      <c r="AY155" s="263" t="s">
        <v>112</v>
      </c>
    </row>
    <row r="156" s="31" customFormat="true" ht="21.75" hidden="false" customHeight="true" outlineLevel="0" collapsed="false">
      <c r="A156" s="24"/>
      <c r="B156" s="25"/>
      <c r="C156" s="222" t="s">
        <v>187</v>
      </c>
      <c r="D156" s="222" t="s">
        <v>114</v>
      </c>
      <c r="E156" s="223" t="s">
        <v>188</v>
      </c>
      <c r="F156" s="224" t="s">
        <v>189</v>
      </c>
      <c r="G156" s="225" t="s">
        <v>160</v>
      </c>
      <c r="H156" s="226" t="n">
        <v>6279</v>
      </c>
      <c r="I156" s="227"/>
      <c r="J156" s="228" t="n">
        <f aca="false">ROUND(I156*H156,2)</f>
        <v>0</v>
      </c>
      <c r="K156" s="229"/>
      <c r="L156" s="30"/>
      <c r="M156" s="230"/>
      <c r="N156" s="231" t="s">
        <v>42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18</v>
      </c>
      <c r="AT156" s="234" t="s">
        <v>114</v>
      </c>
      <c r="AU156" s="234" t="s">
        <v>84</v>
      </c>
      <c r="AY156" s="3" t="s">
        <v>11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118</v>
      </c>
      <c r="BM156" s="234" t="s">
        <v>190</v>
      </c>
    </row>
    <row r="157" s="240" customFormat="true" ht="12.8" hidden="false" customHeight="false" outlineLevel="0" collapsed="false">
      <c r="B157" s="241"/>
      <c r="C157" s="242"/>
      <c r="D157" s="236" t="s">
        <v>122</v>
      </c>
      <c r="E157" s="243"/>
      <c r="F157" s="244" t="s">
        <v>191</v>
      </c>
      <c r="G157" s="242"/>
      <c r="H157" s="245" t="n">
        <v>6279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22</v>
      </c>
      <c r="AU157" s="251" t="s">
        <v>84</v>
      </c>
      <c r="AV157" s="240" t="s">
        <v>84</v>
      </c>
      <c r="AW157" s="240" t="s">
        <v>33</v>
      </c>
      <c r="AX157" s="240" t="s">
        <v>82</v>
      </c>
      <c r="AY157" s="251" t="s">
        <v>112</v>
      </c>
    </row>
    <row r="158" s="31" customFormat="true" ht="16.5" hidden="false" customHeight="true" outlineLevel="0" collapsed="false">
      <c r="A158" s="24"/>
      <c r="B158" s="25"/>
      <c r="C158" s="222" t="s">
        <v>192</v>
      </c>
      <c r="D158" s="222" t="s">
        <v>114</v>
      </c>
      <c r="E158" s="223" t="s">
        <v>193</v>
      </c>
      <c r="F158" s="224" t="s">
        <v>194</v>
      </c>
      <c r="G158" s="225" t="s">
        <v>160</v>
      </c>
      <c r="H158" s="226" t="n">
        <v>6488.3</v>
      </c>
      <c r="I158" s="227"/>
      <c r="J158" s="228" t="n">
        <f aca="false">ROUND(I158*H158,2)</f>
        <v>0</v>
      </c>
      <c r="K158" s="229"/>
      <c r="L158" s="30"/>
      <c r="M158" s="230"/>
      <c r="N158" s="231" t="s">
        <v>42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18</v>
      </c>
      <c r="AT158" s="234" t="s">
        <v>114</v>
      </c>
      <c r="AU158" s="234" t="s">
        <v>84</v>
      </c>
      <c r="AY158" s="3" t="s">
        <v>11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118</v>
      </c>
      <c r="BM158" s="234" t="s">
        <v>195</v>
      </c>
    </row>
    <row r="159" s="31" customFormat="true" ht="12.8" hidden="false" customHeight="false" outlineLevel="0" collapsed="false">
      <c r="A159" s="24"/>
      <c r="B159" s="25"/>
      <c r="C159" s="26"/>
      <c r="D159" s="236" t="s">
        <v>120</v>
      </c>
      <c r="E159" s="26"/>
      <c r="F159" s="237" t="s">
        <v>196</v>
      </c>
      <c r="G159" s="26"/>
      <c r="H159" s="26"/>
      <c r="I159" s="122"/>
      <c r="J159" s="26"/>
      <c r="K159" s="26"/>
      <c r="L159" s="30"/>
      <c r="M159" s="238"/>
      <c r="N159" s="23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0</v>
      </c>
      <c r="AU159" s="3" t="s">
        <v>84</v>
      </c>
    </row>
    <row r="160" s="240" customFormat="true" ht="12.8" hidden="false" customHeight="false" outlineLevel="0" collapsed="false">
      <c r="B160" s="241"/>
      <c r="C160" s="242"/>
      <c r="D160" s="236" t="s">
        <v>122</v>
      </c>
      <c r="E160" s="243"/>
      <c r="F160" s="244" t="s">
        <v>197</v>
      </c>
      <c r="G160" s="242"/>
      <c r="H160" s="245" t="n">
        <v>6488.3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22</v>
      </c>
      <c r="AU160" s="251" t="s">
        <v>84</v>
      </c>
      <c r="AV160" s="240" t="s">
        <v>84</v>
      </c>
      <c r="AW160" s="240" t="s">
        <v>33</v>
      </c>
      <c r="AX160" s="240" t="s">
        <v>82</v>
      </c>
      <c r="AY160" s="251" t="s">
        <v>112</v>
      </c>
    </row>
    <row r="161" s="31" customFormat="true" ht="16.5" hidden="false" customHeight="true" outlineLevel="0" collapsed="false">
      <c r="A161" s="24"/>
      <c r="B161" s="25"/>
      <c r="C161" s="222" t="s">
        <v>7</v>
      </c>
      <c r="D161" s="222" t="s">
        <v>114</v>
      </c>
      <c r="E161" s="223" t="s">
        <v>198</v>
      </c>
      <c r="F161" s="224" t="s">
        <v>199</v>
      </c>
      <c r="G161" s="225" t="s">
        <v>117</v>
      </c>
      <c r="H161" s="226" t="n">
        <v>1894.605</v>
      </c>
      <c r="I161" s="227"/>
      <c r="J161" s="228" t="n">
        <f aca="false">ROUND(I161*H161,2)</f>
        <v>0</v>
      </c>
      <c r="K161" s="229"/>
      <c r="L161" s="30"/>
      <c r="M161" s="230"/>
      <c r="N161" s="231" t="s">
        <v>42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18</v>
      </c>
      <c r="AT161" s="234" t="s">
        <v>114</v>
      </c>
      <c r="AU161" s="234" t="s">
        <v>84</v>
      </c>
      <c r="AY161" s="3" t="s">
        <v>11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118</v>
      </c>
      <c r="BM161" s="234" t="s">
        <v>200</v>
      </c>
    </row>
    <row r="162" s="31" customFormat="true" ht="12.8" hidden="false" customHeight="false" outlineLevel="0" collapsed="false">
      <c r="A162" s="24"/>
      <c r="B162" s="25"/>
      <c r="C162" s="26"/>
      <c r="D162" s="236" t="s">
        <v>120</v>
      </c>
      <c r="E162" s="26"/>
      <c r="F162" s="237" t="s">
        <v>201</v>
      </c>
      <c r="G162" s="26"/>
      <c r="H162" s="26"/>
      <c r="I162" s="122"/>
      <c r="J162" s="26"/>
      <c r="K162" s="26"/>
      <c r="L162" s="30"/>
      <c r="M162" s="238"/>
      <c r="N162" s="23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0</v>
      </c>
      <c r="AU162" s="3" t="s">
        <v>84</v>
      </c>
    </row>
    <row r="163" s="240" customFormat="true" ht="12.8" hidden="false" customHeight="false" outlineLevel="0" collapsed="false">
      <c r="B163" s="241"/>
      <c r="C163" s="242"/>
      <c r="D163" s="236" t="s">
        <v>122</v>
      </c>
      <c r="E163" s="243"/>
      <c r="F163" s="244" t="s">
        <v>202</v>
      </c>
      <c r="G163" s="242"/>
      <c r="H163" s="245" t="n">
        <v>1630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22</v>
      </c>
      <c r="AU163" s="251" t="s">
        <v>84</v>
      </c>
      <c r="AV163" s="240" t="s">
        <v>84</v>
      </c>
      <c r="AW163" s="240" t="s">
        <v>33</v>
      </c>
      <c r="AX163" s="240" t="s">
        <v>77</v>
      </c>
      <c r="AY163" s="251" t="s">
        <v>112</v>
      </c>
    </row>
    <row r="164" s="240" customFormat="true" ht="12.8" hidden="false" customHeight="false" outlineLevel="0" collapsed="false">
      <c r="B164" s="241"/>
      <c r="C164" s="242"/>
      <c r="D164" s="236" t="s">
        <v>122</v>
      </c>
      <c r="E164" s="243"/>
      <c r="F164" s="244" t="s">
        <v>203</v>
      </c>
      <c r="G164" s="242"/>
      <c r="H164" s="245" t="n">
        <v>1482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22</v>
      </c>
      <c r="AU164" s="251" t="s">
        <v>84</v>
      </c>
      <c r="AV164" s="240" t="s">
        <v>84</v>
      </c>
      <c r="AW164" s="240" t="s">
        <v>33</v>
      </c>
      <c r="AX164" s="240" t="s">
        <v>77</v>
      </c>
      <c r="AY164" s="251" t="s">
        <v>112</v>
      </c>
    </row>
    <row r="165" s="240" customFormat="true" ht="12.8" hidden="false" customHeight="false" outlineLevel="0" collapsed="false">
      <c r="B165" s="241"/>
      <c r="C165" s="242"/>
      <c r="D165" s="236" t="s">
        <v>122</v>
      </c>
      <c r="E165" s="243"/>
      <c r="F165" s="244" t="s">
        <v>204</v>
      </c>
      <c r="G165" s="242"/>
      <c r="H165" s="245" t="n">
        <v>45.67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22</v>
      </c>
      <c r="AU165" s="251" t="s">
        <v>84</v>
      </c>
      <c r="AV165" s="240" t="s">
        <v>84</v>
      </c>
      <c r="AW165" s="240" t="s">
        <v>33</v>
      </c>
      <c r="AX165" s="240" t="s">
        <v>77</v>
      </c>
      <c r="AY165" s="251" t="s">
        <v>112</v>
      </c>
    </row>
    <row r="166" s="264" customFormat="true" ht="12.8" hidden="false" customHeight="false" outlineLevel="0" collapsed="false">
      <c r="B166" s="265"/>
      <c r="C166" s="266"/>
      <c r="D166" s="236" t="s">
        <v>122</v>
      </c>
      <c r="E166" s="267"/>
      <c r="F166" s="268" t="s">
        <v>205</v>
      </c>
      <c r="G166" s="266"/>
      <c r="H166" s="269" t="n">
        <v>3157.675</v>
      </c>
      <c r="I166" s="270"/>
      <c r="J166" s="266"/>
      <c r="K166" s="266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122</v>
      </c>
      <c r="AU166" s="275" t="s">
        <v>84</v>
      </c>
      <c r="AV166" s="264" t="s">
        <v>131</v>
      </c>
      <c r="AW166" s="264" t="s">
        <v>33</v>
      </c>
      <c r="AX166" s="264" t="s">
        <v>77</v>
      </c>
      <c r="AY166" s="275" t="s">
        <v>112</v>
      </c>
    </row>
    <row r="167" s="240" customFormat="true" ht="12.8" hidden="false" customHeight="false" outlineLevel="0" collapsed="false">
      <c r="B167" s="241"/>
      <c r="C167" s="242"/>
      <c r="D167" s="236" t="s">
        <v>122</v>
      </c>
      <c r="E167" s="243"/>
      <c r="F167" s="244" t="s">
        <v>206</v>
      </c>
      <c r="G167" s="242"/>
      <c r="H167" s="245" t="n">
        <v>1894.605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22</v>
      </c>
      <c r="AU167" s="251" t="s">
        <v>84</v>
      </c>
      <c r="AV167" s="240" t="s">
        <v>84</v>
      </c>
      <c r="AW167" s="240" t="s">
        <v>33</v>
      </c>
      <c r="AX167" s="240" t="s">
        <v>82</v>
      </c>
      <c r="AY167" s="251" t="s">
        <v>112</v>
      </c>
    </row>
    <row r="168" s="31" customFormat="true" ht="21.75" hidden="false" customHeight="true" outlineLevel="0" collapsed="false">
      <c r="A168" s="24"/>
      <c r="B168" s="25"/>
      <c r="C168" s="222" t="s">
        <v>207</v>
      </c>
      <c r="D168" s="222" t="s">
        <v>114</v>
      </c>
      <c r="E168" s="223" t="s">
        <v>208</v>
      </c>
      <c r="F168" s="224" t="s">
        <v>209</v>
      </c>
      <c r="G168" s="225" t="s">
        <v>117</v>
      </c>
      <c r="H168" s="226" t="n">
        <v>1263.07</v>
      </c>
      <c r="I168" s="227"/>
      <c r="J168" s="228" t="n">
        <f aca="false">ROUND(I168*H168,2)</f>
        <v>0</v>
      </c>
      <c r="K168" s="229"/>
      <c r="L168" s="30"/>
      <c r="M168" s="230"/>
      <c r="N168" s="231" t="s">
        <v>42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18</v>
      </c>
      <c r="AT168" s="234" t="s">
        <v>114</v>
      </c>
      <c r="AU168" s="234" t="s">
        <v>84</v>
      </c>
      <c r="AY168" s="3" t="s">
        <v>11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118</v>
      </c>
      <c r="BM168" s="234" t="s">
        <v>210</v>
      </c>
    </row>
    <row r="169" s="31" customFormat="true" ht="12.8" hidden="false" customHeight="false" outlineLevel="0" collapsed="false">
      <c r="A169" s="24"/>
      <c r="B169" s="25"/>
      <c r="C169" s="26"/>
      <c r="D169" s="236" t="s">
        <v>120</v>
      </c>
      <c r="E169" s="26"/>
      <c r="F169" s="237" t="s">
        <v>211</v>
      </c>
      <c r="G169" s="26"/>
      <c r="H169" s="26"/>
      <c r="I169" s="122"/>
      <c r="J169" s="26"/>
      <c r="K169" s="26"/>
      <c r="L169" s="30"/>
      <c r="M169" s="238"/>
      <c r="N169" s="23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0</v>
      </c>
      <c r="AU169" s="3" t="s">
        <v>84</v>
      </c>
    </row>
    <row r="170" s="240" customFormat="true" ht="12.8" hidden="false" customHeight="false" outlineLevel="0" collapsed="false">
      <c r="B170" s="241"/>
      <c r="C170" s="242"/>
      <c r="D170" s="236" t="s">
        <v>122</v>
      </c>
      <c r="E170" s="243"/>
      <c r="F170" s="244" t="s">
        <v>202</v>
      </c>
      <c r="G170" s="242"/>
      <c r="H170" s="245" t="n">
        <v>1630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22</v>
      </c>
      <c r="AU170" s="251" t="s">
        <v>84</v>
      </c>
      <c r="AV170" s="240" t="s">
        <v>84</v>
      </c>
      <c r="AW170" s="240" t="s">
        <v>33</v>
      </c>
      <c r="AX170" s="240" t="s">
        <v>77</v>
      </c>
      <c r="AY170" s="251" t="s">
        <v>112</v>
      </c>
    </row>
    <row r="171" s="240" customFormat="true" ht="12.8" hidden="false" customHeight="false" outlineLevel="0" collapsed="false">
      <c r="B171" s="241"/>
      <c r="C171" s="242"/>
      <c r="D171" s="236" t="s">
        <v>122</v>
      </c>
      <c r="E171" s="243"/>
      <c r="F171" s="244" t="s">
        <v>203</v>
      </c>
      <c r="G171" s="242"/>
      <c r="H171" s="245" t="n">
        <v>1482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22</v>
      </c>
      <c r="AU171" s="251" t="s">
        <v>84</v>
      </c>
      <c r="AV171" s="240" t="s">
        <v>84</v>
      </c>
      <c r="AW171" s="240" t="s">
        <v>33</v>
      </c>
      <c r="AX171" s="240" t="s">
        <v>77</v>
      </c>
      <c r="AY171" s="251" t="s">
        <v>112</v>
      </c>
    </row>
    <row r="172" s="240" customFormat="true" ht="12.8" hidden="false" customHeight="false" outlineLevel="0" collapsed="false">
      <c r="B172" s="241"/>
      <c r="C172" s="242"/>
      <c r="D172" s="236" t="s">
        <v>122</v>
      </c>
      <c r="E172" s="243"/>
      <c r="F172" s="244" t="s">
        <v>204</v>
      </c>
      <c r="G172" s="242"/>
      <c r="H172" s="245" t="n">
        <v>45.675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22</v>
      </c>
      <c r="AU172" s="251" t="s">
        <v>84</v>
      </c>
      <c r="AV172" s="240" t="s">
        <v>84</v>
      </c>
      <c r="AW172" s="240" t="s">
        <v>33</v>
      </c>
      <c r="AX172" s="240" t="s">
        <v>77</v>
      </c>
      <c r="AY172" s="251" t="s">
        <v>112</v>
      </c>
    </row>
    <row r="173" s="264" customFormat="true" ht="12.8" hidden="false" customHeight="false" outlineLevel="0" collapsed="false">
      <c r="B173" s="265"/>
      <c r="C173" s="266"/>
      <c r="D173" s="236" t="s">
        <v>122</v>
      </c>
      <c r="E173" s="267"/>
      <c r="F173" s="268" t="s">
        <v>205</v>
      </c>
      <c r="G173" s="266"/>
      <c r="H173" s="269" t="n">
        <v>3157.675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122</v>
      </c>
      <c r="AU173" s="275" t="s">
        <v>84</v>
      </c>
      <c r="AV173" s="264" t="s">
        <v>131</v>
      </c>
      <c r="AW173" s="264" t="s">
        <v>33</v>
      </c>
      <c r="AX173" s="264" t="s">
        <v>77</v>
      </c>
      <c r="AY173" s="275" t="s">
        <v>112</v>
      </c>
    </row>
    <row r="174" s="240" customFormat="true" ht="12.8" hidden="false" customHeight="false" outlineLevel="0" collapsed="false">
      <c r="B174" s="241"/>
      <c r="C174" s="242"/>
      <c r="D174" s="236" t="s">
        <v>122</v>
      </c>
      <c r="E174" s="243"/>
      <c r="F174" s="244" t="s">
        <v>212</v>
      </c>
      <c r="G174" s="242"/>
      <c r="H174" s="245" t="n">
        <v>1263.07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22</v>
      </c>
      <c r="AU174" s="251" t="s">
        <v>84</v>
      </c>
      <c r="AV174" s="240" t="s">
        <v>84</v>
      </c>
      <c r="AW174" s="240" t="s">
        <v>33</v>
      </c>
      <c r="AX174" s="240" t="s">
        <v>82</v>
      </c>
      <c r="AY174" s="251" t="s">
        <v>112</v>
      </c>
    </row>
    <row r="175" s="31" customFormat="true" ht="21.75" hidden="false" customHeight="true" outlineLevel="0" collapsed="false">
      <c r="A175" s="24"/>
      <c r="B175" s="25"/>
      <c r="C175" s="222" t="s">
        <v>213</v>
      </c>
      <c r="D175" s="222" t="s">
        <v>114</v>
      </c>
      <c r="E175" s="223" t="s">
        <v>214</v>
      </c>
      <c r="F175" s="224" t="s">
        <v>215</v>
      </c>
      <c r="G175" s="225" t="s">
        <v>160</v>
      </c>
      <c r="H175" s="226" t="n">
        <v>5700</v>
      </c>
      <c r="I175" s="227"/>
      <c r="J175" s="228" t="n">
        <f aca="false">ROUND(I175*H175,2)</f>
        <v>0</v>
      </c>
      <c r="K175" s="229"/>
      <c r="L175" s="30"/>
      <c r="M175" s="230"/>
      <c r="N175" s="231" t="s">
        <v>42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18</v>
      </c>
      <c r="AT175" s="234" t="s">
        <v>114</v>
      </c>
      <c r="AU175" s="234" t="s">
        <v>84</v>
      </c>
      <c r="AY175" s="3" t="s">
        <v>11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118</v>
      </c>
      <c r="BM175" s="234" t="s">
        <v>216</v>
      </c>
    </row>
    <row r="176" s="31" customFormat="true" ht="12.8" hidden="false" customHeight="false" outlineLevel="0" collapsed="false">
      <c r="A176" s="24"/>
      <c r="B176" s="25"/>
      <c r="C176" s="26"/>
      <c r="D176" s="236" t="s">
        <v>120</v>
      </c>
      <c r="E176" s="26"/>
      <c r="F176" s="237" t="s">
        <v>217</v>
      </c>
      <c r="G176" s="26"/>
      <c r="H176" s="26"/>
      <c r="I176" s="122"/>
      <c r="J176" s="26"/>
      <c r="K176" s="26"/>
      <c r="L176" s="30"/>
      <c r="M176" s="238"/>
      <c r="N176" s="23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0</v>
      </c>
      <c r="AU176" s="3" t="s">
        <v>84</v>
      </c>
    </row>
    <row r="177" s="31" customFormat="true" ht="21.75" hidden="false" customHeight="true" outlineLevel="0" collapsed="false">
      <c r="A177" s="24"/>
      <c r="B177" s="25"/>
      <c r="C177" s="222" t="s">
        <v>218</v>
      </c>
      <c r="D177" s="222" t="s">
        <v>114</v>
      </c>
      <c r="E177" s="223" t="s">
        <v>219</v>
      </c>
      <c r="F177" s="224" t="s">
        <v>220</v>
      </c>
      <c r="G177" s="225" t="s">
        <v>160</v>
      </c>
      <c r="H177" s="226" t="n">
        <v>122</v>
      </c>
      <c r="I177" s="227"/>
      <c r="J177" s="228" t="n">
        <f aca="false">ROUND(I177*H177,2)</f>
        <v>0</v>
      </c>
      <c r="K177" s="229"/>
      <c r="L177" s="30"/>
      <c r="M177" s="230"/>
      <c r="N177" s="231" t="s">
        <v>42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18</v>
      </c>
      <c r="AT177" s="234" t="s">
        <v>114</v>
      </c>
      <c r="AU177" s="234" t="s">
        <v>84</v>
      </c>
      <c r="AY177" s="3" t="s">
        <v>11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118</v>
      </c>
      <c r="BM177" s="234" t="s">
        <v>221</v>
      </c>
    </row>
    <row r="178" s="240" customFormat="true" ht="12.8" hidden="false" customHeight="false" outlineLevel="0" collapsed="false">
      <c r="B178" s="241"/>
      <c r="C178" s="242"/>
      <c r="D178" s="236" t="s">
        <v>122</v>
      </c>
      <c r="E178" s="243"/>
      <c r="F178" s="244" t="s">
        <v>222</v>
      </c>
      <c r="G178" s="242"/>
      <c r="H178" s="245" t="n">
        <v>122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22</v>
      </c>
      <c r="AU178" s="251" t="s">
        <v>84</v>
      </c>
      <c r="AV178" s="240" t="s">
        <v>84</v>
      </c>
      <c r="AW178" s="240" t="s">
        <v>33</v>
      </c>
      <c r="AX178" s="240" t="s">
        <v>82</v>
      </c>
      <c r="AY178" s="251" t="s">
        <v>112</v>
      </c>
    </row>
    <row r="179" s="31" customFormat="true" ht="21.75" hidden="false" customHeight="true" outlineLevel="0" collapsed="false">
      <c r="A179" s="24"/>
      <c r="B179" s="25"/>
      <c r="C179" s="222" t="s">
        <v>223</v>
      </c>
      <c r="D179" s="222" t="s">
        <v>114</v>
      </c>
      <c r="E179" s="223" t="s">
        <v>224</v>
      </c>
      <c r="F179" s="224" t="s">
        <v>225</v>
      </c>
      <c r="G179" s="225" t="s">
        <v>160</v>
      </c>
      <c r="H179" s="226" t="n">
        <v>1015</v>
      </c>
      <c r="I179" s="227"/>
      <c r="J179" s="228" t="n">
        <f aca="false">ROUND(I179*H179,2)</f>
        <v>0</v>
      </c>
      <c r="K179" s="229"/>
      <c r="L179" s="30"/>
      <c r="M179" s="230"/>
      <c r="N179" s="231" t="s">
        <v>42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18</v>
      </c>
      <c r="AT179" s="234" t="s">
        <v>114</v>
      </c>
      <c r="AU179" s="234" t="s">
        <v>84</v>
      </c>
      <c r="AY179" s="3" t="s">
        <v>11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118</v>
      </c>
      <c r="BM179" s="234" t="s">
        <v>226</v>
      </c>
    </row>
    <row r="180" s="240" customFormat="true" ht="12.8" hidden="false" customHeight="false" outlineLevel="0" collapsed="false">
      <c r="B180" s="241"/>
      <c r="C180" s="242"/>
      <c r="D180" s="236" t="s">
        <v>122</v>
      </c>
      <c r="E180" s="243"/>
      <c r="F180" s="244" t="s">
        <v>162</v>
      </c>
      <c r="G180" s="242"/>
      <c r="H180" s="245" t="n">
        <v>1015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22</v>
      </c>
      <c r="AU180" s="251" t="s">
        <v>84</v>
      </c>
      <c r="AV180" s="240" t="s">
        <v>84</v>
      </c>
      <c r="AW180" s="240" t="s">
        <v>33</v>
      </c>
      <c r="AX180" s="240" t="s">
        <v>82</v>
      </c>
      <c r="AY180" s="251" t="s">
        <v>112</v>
      </c>
    </row>
    <row r="181" s="31" customFormat="true" ht="21.75" hidden="false" customHeight="true" outlineLevel="0" collapsed="false">
      <c r="A181" s="24"/>
      <c r="B181" s="25"/>
      <c r="C181" s="222" t="s">
        <v>227</v>
      </c>
      <c r="D181" s="222" t="s">
        <v>114</v>
      </c>
      <c r="E181" s="223" t="s">
        <v>228</v>
      </c>
      <c r="F181" s="224" t="s">
        <v>229</v>
      </c>
      <c r="G181" s="225" t="s">
        <v>160</v>
      </c>
      <c r="H181" s="226" t="n">
        <v>35</v>
      </c>
      <c r="I181" s="227"/>
      <c r="J181" s="228" t="n">
        <f aca="false">ROUND(I181*H181,2)</f>
        <v>0</v>
      </c>
      <c r="K181" s="229"/>
      <c r="L181" s="30"/>
      <c r="M181" s="230"/>
      <c r="N181" s="231" t="s">
        <v>42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18</v>
      </c>
      <c r="AT181" s="234" t="s">
        <v>114</v>
      </c>
      <c r="AU181" s="234" t="s">
        <v>84</v>
      </c>
      <c r="AY181" s="3" t="s">
        <v>11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118</v>
      </c>
      <c r="BM181" s="234" t="s">
        <v>230</v>
      </c>
    </row>
    <row r="182" s="31" customFormat="true" ht="12.8" hidden="false" customHeight="false" outlineLevel="0" collapsed="false">
      <c r="A182" s="24"/>
      <c r="B182" s="25"/>
      <c r="C182" s="26"/>
      <c r="D182" s="236" t="s">
        <v>120</v>
      </c>
      <c r="E182" s="26"/>
      <c r="F182" s="237" t="s">
        <v>231</v>
      </c>
      <c r="G182" s="26"/>
      <c r="H182" s="26"/>
      <c r="I182" s="122"/>
      <c r="J182" s="26"/>
      <c r="K182" s="26"/>
      <c r="L182" s="30"/>
      <c r="M182" s="238"/>
      <c r="N182" s="23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0</v>
      </c>
      <c r="AU182" s="3" t="s">
        <v>84</v>
      </c>
    </row>
    <row r="183" s="240" customFormat="true" ht="12.8" hidden="false" customHeight="false" outlineLevel="0" collapsed="false">
      <c r="B183" s="241"/>
      <c r="C183" s="242"/>
      <c r="D183" s="236" t="s">
        <v>122</v>
      </c>
      <c r="E183" s="243"/>
      <c r="F183" s="244" t="s">
        <v>232</v>
      </c>
      <c r="G183" s="242"/>
      <c r="H183" s="245" t="n">
        <v>35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22</v>
      </c>
      <c r="AU183" s="251" t="s">
        <v>84</v>
      </c>
      <c r="AV183" s="240" t="s">
        <v>84</v>
      </c>
      <c r="AW183" s="240" t="s">
        <v>33</v>
      </c>
      <c r="AX183" s="240" t="s">
        <v>82</v>
      </c>
      <c r="AY183" s="251" t="s">
        <v>112</v>
      </c>
    </row>
    <row r="184" s="205" customFormat="true" ht="22.8" hidden="false" customHeight="true" outlineLevel="0" collapsed="false">
      <c r="B184" s="206"/>
      <c r="C184" s="207"/>
      <c r="D184" s="208" t="s">
        <v>76</v>
      </c>
      <c r="E184" s="220" t="s">
        <v>157</v>
      </c>
      <c r="F184" s="220" t="s">
        <v>233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SUM(P185:P186)</f>
        <v>0</v>
      </c>
      <c r="Q184" s="214"/>
      <c r="R184" s="215" t="n">
        <f aca="false">SUM(R185:R186)</f>
        <v>0</v>
      </c>
      <c r="S184" s="214"/>
      <c r="T184" s="216" t="n">
        <f aca="false">SUM(T185:T186)</f>
        <v>0</v>
      </c>
      <c r="AR184" s="217" t="s">
        <v>82</v>
      </c>
      <c r="AT184" s="218" t="s">
        <v>76</v>
      </c>
      <c r="AU184" s="218" t="s">
        <v>82</v>
      </c>
      <c r="AY184" s="217" t="s">
        <v>112</v>
      </c>
      <c r="BK184" s="219" t="n">
        <f aca="false">SUM(BK185:BK186)</f>
        <v>0</v>
      </c>
    </row>
    <row r="185" s="31" customFormat="true" ht="21.75" hidden="false" customHeight="true" outlineLevel="0" collapsed="false">
      <c r="A185" s="24"/>
      <c r="B185" s="25"/>
      <c r="C185" s="222" t="s">
        <v>6</v>
      </c>
      <c r="D185" s="222" t="s">
        <v>114</v>
      </c>
      <c r="E185" s="223" t="s">
        <v>234</v>
      </c>
      <c r="F185" s="224" t="s">
        <v>235</v>
      </c>
      <c r="G185" s="225" t="s">
        <v>117</v>
      </c>
      <c r="H185" s="226" t="n">
        <v>2</v>
      </c>
      <c r="I185" s="227"/>
      <c r="J185" s="228" t="n">
        <f aca="false">ROUND(I185*H185,2)</f>
        <v>0</v>
      </c>
      <c r="K185" s="229"/>
      <c r="L185" s="30"/>
      <c r="M185" s="230"/>
      <c r="N185" s="231" t="s">
        <v>42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18</v>
      </c>
      <c r="AT185" s="234" t="s">
        <v>114</v>
      </c>
      <c r="AU185" s="234" t="s">
        <v>84</v>
      </c>
      <c r="AY185" s="3" t="s">
        <v>11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118</v>
      </c>
      <c r="BM185" s="234" t="s">
        <v>236</v>
      </c>
    </row>
    <row r="186" s="240" customFormat="true" ht="12.8" hidden="false" customHeight="false" outlineLevel="0" collapsed="false">
      <c r="B186" s="241"/>
      <c r="C186" s="242"/>
      <c r="D186" s="236" t="s">
        <v>122</v>
      </c>
      <c r="E186" s="243"/>
      <c r="F186" s="244" t="s">
        <v>237</v>
      </c>
      <c r="G186" s="242"/>
      <c r="H186" s="245" t="n">
        <v>2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22</v>
      </c>
      <c r="AU186" s="251" t="s">
        <v>84</v>
      </c>
      <c r="AV186" s="240" t="s">
        <v>84</v>
      </c>
      <c r="AW186" s="240" t="s">
        <v>33</v>
      </c>
      <c r="AX186" s="240" t="s">
        <v>82</v>
      </c>
      <c r="AY186" s="251" t="s">
        <v>112</v>
      </c>
    </row>
    <row r="187" s="205" customFormat="true" ht="22.8" hidden="false" customHeight="true" outlineLevel="0" collapsed="false">
      <c r="B187" s="206"/>
      <c r="C187" s="207"/>
      <c r="D187" s="208" t="s">
        <v>76</v>
      </c>
      <c r="E187" s="220" t="s">
        <v>163</v>
      </c>
      <c r="F187" s="220" t="s">
        <v>238</v>
      </c>
      <c r="G187" s="207"/>
      <c r="H187" s="207"/>
      <c r="I187" s="210"/>
      <c r="J187" s="221" t="n">
        <f aca="false">BK187</f>
        <v>0</v>
      </c>
      <c r="K187" s="207"/>
      <c r="L187" s="212"/>
      <c r="M187" s="213"/>
      <c r="N187" s="214"/>
      <c r="O187" s="214"/>
      <c r="P187" s="215" t="n">
        <f aca="false">SUM(P188:P209)</f>
        <v>0</v>
      </c>
      <c r="Q187" s="214"/>
      <c r="R187" s="215" t="n">
        <f aca="false">SUM(R188:R209)</f>
        <v>0</v>
      </c>
      <c r="S187" s="214"/>
      <c r="T187" s="216" t="n">
        <f aca="false">SUM(T188:T209)</f>
        <v>0</v>
      </c>
      <c r="AR187" s="217" t="s">
        <v>82</v>
      </c>
      <c r="AT187" s="218" t="s">
        <v>76</v>
      </c>
      <c r="AU187" s="218" t="s">
        <v>82</v>
      </c>
      <c r="AY187" s="217" t="s">
        <v>112</v>
      </c>
      <c r="BK187" s="219" t="n">
        <f aca="false">SUM(BK188:BK209)</f>
        <v>0</v>
      </c>
    </row>
    <row r="188" s="31" customFormat="true" ht="21.75" hidden="false" customHeight="true" outlineLevel="0" collapsed="false">
      <c r="A188" s="24"/>
      <c r="B188" s="25"/>
      <c r="C188" s="222" t="s">
        <v>239</v>
      </c>
      <c r="D188" s="222" t="s">
        <v>114</v>
      </c>
      <c r="E188" s="223" t="s">
        <v>240</v>
      </c>
      <c r="F188" s="224" t="s">
        <v>241</v>
      </c>
      <c r="G188" s="225" t="s">
        <v>242</v>
      </c>
      <c r="H188" s="226" t="n">
        <v>118</v>
      </c>
      <c r="I188" s="227"/>
      <c r="J188" s="228" t="n">
        <f aca="false">ROUND(I188*H188,2)</f>
        <v>0</v>
      </c>
      <c r="K188" s="229"/>
      <c r="L188" s="30"/>
      <c r="M188" s="230"/>
      <c r="N188" s="231" t="s">
        <v>42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18</v>
      </c>
      <c r="AT188" s="234" t="s">
        <v>114</v>
      </c>
      <c r="AU188" s="234" t="s">
        <v>84</v>
      </c>
      <c r="AY188" s="3" t="s">
        <v>11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2</v>
      </c>
      <c r="BK188" s="235" t="n">
        <f aca="false">ROUND(I188*H188,2)</f>
        <v>0</v>
      </c>
      <c r="BL188" s="3" t="s">
        <v>118</v>
      </c>
      <c r="BM188" s="234" t="s">
        <v>243</v>
      </c>
    </row>
    <row r="189" s="240" customFormat="true" ht="12.8" hidden="false" customHeight="false" outlineLevel="0" collapsed="false">
      <c r="B189" s="241"/>
      <c r="C189" s="242"/>
      <c r="D189" s="236" t="s">
        <v>122</v>
      </c>
      <c r="E189" s="243"/>
      <c r="F189" s="244" t="s">
        <v>244</v>
      </c>
      <c r="G189" s="242"/>
      <c r="H189" s="245" t="n">
        <v>50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22</v>
      </c>
      <c r="AU189" s="251" t="s">
        <v>84</v>
      </c>
      <c r="AV189" s="240" t="s">
        <v>84</v>
      </c>
      <c r="AW189" s="240" t="s">
        <v>33</v>
      </c>
      <c r="AX189" s="240" t="s">
        <v>77</v>
      </c>
      <c r="AY189" s="251" t="s">
        <v>112</v>
      </c>
    </row>
    <row r="190" s="240" customFormat="true" ht="12.8" hidden="false" customHeight="false" outlineLevel="0" collapsed="false">
      <c r="B190" s="241"/>
      <c r="C190" s="242"/>
      <c r="D190" s="236" t="s">
        <v>122</v>
      </c>
      <c r="E190" s="243"/>
      <c r="F190" s="244" t="s">
        <v>245</v>
      </c>
      <c r="G190" s="242"/>
      <c r="H190" s="245" t="n">
        <v>50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22</v>
      </c>
      <c r="AU190" s="251" t="s">
        <v>84</v>
      </c>
      <c r="AV190" s="240" t="s">
        <v>84</v>
      </c>
      <c r="AW190" s="240" t="s">
        <v>33</v>
      </c>
      <c r="AX190" s="240" t="s">
        <v>77</v>
      </c>
      <c r="AY190" s="251" t="s">
        <v>112</v>
      </c>
    </row>
    <row r="191" s="240" customFormat="true" ht="12.8" hidden="false" customHeight="false" outlineLevel="0" collapsed="false">
      <c r="B191" s="241"/>
      <c r="C191" s="242"/>
      <c r="D191" s="236" t="s">
        <v>122</v>
      </c>
      <c r="E191" s="243"/>
      <c r="F191" s="244" t="s">
        <v>246</v>
      </c>
      <c r="G191" s="242"/>
      <c r="H191" s="245" t="n">
        <v>18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22</v>
      </c>
      <c r="AU191" s="251" t="s">
        <v>84</v>
      </c>
      <c r="AV191" s="240" t="s">
        <v>84</v>
      </c>
      <c r="AW191" s="240" t="s">
        <v>33</v>
      </c>
      <c r="AX191" s="240" t="s">
        <v>77</v>
      </c>
      <c r="AY191" s="251" t="s">
        <v>112</v>
      </c>
    </row>
    <row r="192" s="252" customFormat="true" ht="12.8" hidden="false" customHeight="false" outlineLevel="0" collapsed="false">
      <c r="B192" s="253"/>
      <c r="C192" s="254"/>
      <c r="D192" s="236" t="s">
        <v>122</v>
      </c>
      <c r="E192" s="255"/>
      <c r="F192" s="256" t="s">
        <v>125</v>
      </c>
      <c r="G192" s="254"/>
      <c r="H192" s="257" t="n">
        <v>118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22</v>
      </c>
      <c r="AU192" s="263" t="s">
        <v>84</v>
      </c>
      <c r="AV192" s="252" t="s">
        <v>118</v>
      </c>
      <c r="AW192" s="252" t="s">
        <v>33</v>
      </c>
      <c r="AX192" s="252" t="s">
        <v>82</v>
      </c>
      <c r="AY192" s="263" t="s">
        <v>112</v>
      </c>
    </row>
    <row r="193" s="31" customFormat="true" ht="21.75" hidden="false" customHeight="true" outlineLevel="0" collapsed="false">
      <c r="A193" s="24"/>
      <c r="B193" s="25"/>
      <c r="C193" s="222" t="s">
        <v>247</v>
      </c>
      <c r="D193" s="222" t="s">
        <v>114</v>
      </c>
      <c r="E193" s="223" t="s">
        <v>248</v>
      </c>
      <c r="F193" s="224" t="s">
        <v>249</v>
      </c>
      <c r="G193" s="225" t="s">
        <v>160</v>
      </c>
      <c r="H193" s="226" t="n">
        <v>252.625</v>
      </c>
      <c r="I193" s="227"/>
      <c r="J193" s="228" t="n">
        <f aca="false">ROUND(I193*H193,2)</f>
        <v>0</v>
      </c>
      <c r="K193" s="229"/>
      <c r="L193" s="30"/>
      <c r="M193" s="230"/>
      <c r="N193" s="231" t="s">
        <v>42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18</v>
      </c>
      <c r="AT193" s="234" t="s">
        <v>114</v>
      </c>
      <c r="AU193" s="234" t="s">
        <v>84</v>
      </c>
      <c r="AY193" s="3" t="s">
        <v>11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2</v>
      </c>
      <c r="BK193" s="235" t="n">
        <f aca="false">ROUND(I193*H193,2)</f>
        <v>0</v>
      </c>
      <c r="BL193" s="3" t="s">
        <v>118</v>
      </c>
      <c r="BM193" s="234" t="s">
        <v>250</v>
      </c>
    </row>
    <row r="194" s="240" customFormat="true" ht="12.8" hidden="false" customHeight="false" outlineLevel="0" collapsed="false">
      <c r="B194" s="241"/>
      <c r="C194" s="242"/>
      <c r="D194" s="236" t="s">
        <v>122</v>
      </c>
      <c r="E194" s="243"/>
      <c r="F194" s="244" t="s">
        <v>251</v>
      </c>
      <c r="G194" s="242"/>
      <c r="H194" s="245" t="n">
        <v>251.25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22</v>
      </c>
      <c r="AU194" s="251" t="s">
        <v>84</v>
      </c>
      <c r="AV194" s="240" t="s">
        <v>84</v>
      </c>
      <c r="AW194" s="240" t="s">
        <v>33</v>
      </c>
      <c r="AX194" s="240" t="s">
        <v>77</v>
      </c>
      <c r="AY194" s="251" t="s">
        <v>112</v>
      </c>
    </row>
    <row r="195" s="240" customFormat="true" ht="12.8" hidden="false" customHeight="false" outlineLevel="0" collapsed="false">
      <c r="B195" s="241"/>
      <c r="C195" s="242"/>
      <c r="D195" s="236" t="s">
        <v>122</v>
      </c>
      <c r="E195" s="243"/>
      <c r="F195" s="244" t="s">
        <v>252</v>
      </c>
      <c r="G195" s="242"/>
      <c r="H195" s="245" t="n">
        <v>1.375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22</v>
      </c>
      <c r="AU195" s="251" t="s">
        <v>84</v>
      </c>
      <c r="AV195" s="240" t="s">
        <v>84</v>
      </c>
      <c r="AW195" s="240" t="s">
        <v>33</v>
      </c>
      <c r="AX195" s="240" t="s">
        <v>77</v>
      </c>
      <c r="AY195" s="251" t="s">
        <v>112</v>
      </c>
    </row>
    <row r="196" s="252" customFormat="true" ht="12.8" hidden="false" customHeight="false" outlineLevel="0" collapsed="false">
      <c r="B196" s="253"/>
      <c r="C196" s="254"/>
      <c r="D196" s="236" t="s">
        <v>122</v>
      </c>
      <c r="E196" s="255"/>
      <c r="F196" s="256" t="s">
        <v>125</v>
      </c>
      <c r="G196" s="254"/>
      <c r="H196" s="257" t="n">
        <v>252.625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22</v>
      </c>
      <c r="AU196" s="263" t="s">
        <v>84</v>
      </c>
      <c r="AV196" s="252" t="s">
        <v>118</v>
      </c>
      <c r="AW196" s="252" t="s">
        <v>33</v>
      </c>
      <c r="AX196" s="252" t="s">
        <v>82</v>
      </c>
      <c r="AY196" s="263" t="s">
        <v>112</v>
      </c>
    </row>
    <row r="197" s="31" customFormat="true" ht="21.75" hidden="false" customHeight="true" outlineLevel="0" collapsed="false">
      <c r="A197" s="24"/>
      <c r="B197" s="25"/>
      <c r="C197" s="222" t="s">
        <v>253</v>
      </c>
      <c r="D197" s="222" t="s">
        <v>114</v>
      </c>
      <c r="E197" s="223" t="s">
        <v>254</v>
      </c>
      <c r="F197" s="224" t="s">
        <v>255</v>
      </c>
      <c r="G197" s="225" t="s">
        <v>170</v>
      </c>
      <c r="H197" s="226" t="n">
        <v>75</v>
      </c>
      <c r="I197" s="227"/>
      <c r="J197" s="228" t="n">
        <f aca="false">ROUND(I197*H197,2)</f>
        <v>0</v>
      </c>
      <c r="K197" s="229"/>
      <c r="L197" s="30"/>
      <c r="M197" s="230"/>
      <c r="N197" s="231" t="s">
        <v>42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18</v>
      </c>
      <c r="AT197" s="234" t="s">
        <v>114</v>
      </c>
      <c r="AU197" s="234" t="s">
        <v>84</v>
      </c>
      <c r="AY197" s="3" t="s">
        <v>11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118</v>
      </c>
      <c r="BM197" s="234" t="s">
        <v>256</v>
      </c>
    </row>
    <row r="198" s="31" customFormat="true" ht="12.8" hidden="false" customHeight="false" outlineLevel="0" collapsed="false">
      <c r="A198" s="24"/>
      <c r="B198" s="25"/>
      <c r="C198" s="26"/>
      <c r="D198" s="236" t="s">
        <v>120</v>
      </c>
      <c r="E198" s="26"/>
      <c r="F198" s="237" t="s">
        <v>257</v>
      </c>
      <c r="G198" s="26"/>
      <c r="H198" s="26"/>
      <c r="I198" s="122"/>
      <c r="J198" s="26"/>
      <c r="K198" s="26"/>
      <c r="L198" s="30"/>
      <c r="M198" s="238"/>
      <c r="N198" s="23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0</v>
      </c>
      <c r="AU198" s="3" t="s">
        <v>84</v>
      </c>
    </row>
    <row r="199" s="31" customFormat="true" ht="16.5" hidden="false" customHeight="true" outlineLevel="0" collapsed="false">
      <c r="A199" s="24"/>
      <c r="B199" s="25"/>
      <c r="C199" s="222" t="s">
        <v>258</v>
      </c>
      <c r="D199" s="222" t="s">
        <v>114</v>
      </c>
      <c r="E199" s="223" t="s">
        <v>259</v>
      </c>
      <c r="F199" s="224" t="s">
        <v>260</v>
      </c>
      <c r="G199" s="225" t="s">
        <v>117</v>
      </c>
      <c r="H199" s="226" t="n">
        <v>2</v>
      </c>
      <c r="I199" s="227"/>
      <c r="J199" s="228" t="n">
        <f aca="false">ROUND(I199*H199,2)</f>
        <v>0</v>
      </c>
      <c r="K199" s="229"/>
      <c r="L199" s="30"/>
      <c r="M199" s="230"/>
      <c r="N199" s="231" t="s">
        <v>42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118</v>
      </c>
      <c r="AT199" s="234" t="s">
        <v>114</v>
      </c>
      <c r="AU199" s="234" t="s">
        <v>84</v>
      </c>
      <c r="AY199" s="3" t="s">
        <v>11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2</v>
      </c>
      <c r="BK199" s="235" t="n">
        <f aca="false">ROUND(I199*H199,2)</f>
        <v>0</v>
      </c>
      <c r="BL199" s="3" t="s">
        <v>118</v>
      </c>
      <c r="BM199" s="234" t="s">
        <v>261</v>
      </c>
    </row>
    <row r="200" s="31" customFormat="true" ht="12.8" hidden="false" customHeight="false" outlineLevel="0" collapsed="false">
      <c r="A200" s="24"/>
      <c r="B200" s="25"/>
      <c r="C200" s="26"/>
      <c r="D200" s="236" t="s">
        <v>120</v>
      </c>
      <c r="E200" s="26"/>
      <c r="F200" s="237" t="s">
        <v>262</v>
      </c>
      <c r="G200" s="26"/>
      <c r="H200" s="26"/>
      <c r="I200" s="122"/>
      <c r="J200" s="26"/>
      <c r="K200" s="26"/>
      <c r="L200" s="30"/>
      <c r="M200" s="238"/>
      <c r="N200" s="23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0</v>
      </c>
      <c r="AU200" s="3" t="s">
        <v>84</v>
      </c>
    </row>
    <row r="201" s="240" customFormat="true" ht="12.8" hidden="false" customHeight="false" outlineLevel="0" collapsed="false">
      <c r="B201" s="241"/>
      <c r="C201" s="242"/>
      <c r="D201" s="236" t="s">
        <v>122</v>
      </c>
      <c r="E201" s="243"/>
      <c r="F201" s="244" t="s">
        <v>263</v>
      </c>
      <c r="G201" s="242"/>
      <c r="H201" s="245" t="n">
        <v>2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22</v>
      </c>
      <c r="AU201" s="251" t="s">
        <v>84</v>
      </c>
      <c r="AV201" s="240" t="s">
        <v>84</v>
      </c>
      <c r="AW201" s="240" t="s">
        <v>33</v>
      </c>
      <c r="AX201" s="240" t="s">
        <v>82</v>
      </c>
      <c r="AY201" s="251" t="s">
        <v>112</v>
      </c>
    </row>
    <row r="202" s="31" customFormat="true" ht="16.5" hidden="false" customHeight="true" outlineLevel="0" collapsed="false">
      <c r="A202" s="24"/>
      <c r="B202" s="25"/>
      <c r="C202" s="222" t="s">
        <v>264</v>
      </c>
      <c r="D202" s="222" t="s">
        <v>114</v>
      </c>
      <c r="E202" s="223" t="s">
        <v>265</v>
      </c>
      <c r="F202" s="224" t="s">
        <v>266</v>
      </c>
      <c r="G202" s="225" t="s">
        <v>170</v>
      </c>
      <c r="H202" s="226" t="n">
        <v>17</v>
      </c>
      <c r="I202" s="227"/>
      <c r="J202" s="228" t="n">
        <f aca="false">ROUND(I202*H202,2)</f>
        <v>0</v>
      </c>
      <c r="K202" s="229"/>
      <c r="L202" s="30"/>
      <c r="M202" s="230"/>
      <c r="N202" s="231" t="s">
        <v>42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18</v>
      </c>
      <c r="AT202" s="234" t="s">
        <v>114</v>
      </c>
      <c r="AU202" s="234" t="s">
        <v>84</v>
      </c>
      <c r="AY202" s="3" t="s">
        <v>11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118</v>
      </c>
      <c r="BM202" s="234" t="s">
        <v>267</v>
      </c>
    </row>
    <row r="203" s="240" customFormat="true" ht="12.8" hidden="false" customHeight="false" outlineLevel="0" collapsed="false">
      <c r="B203" s="241"/>
      <c r="C203" s="242"/>
      <c r="D203" s="236" t="s">
        <v>122</v>
      </c>
      <c r="E203" s="243"/>
      <c r="F203" s="244" t="s">
        <v>268</v>
      </c>
      <c r="G203" s="242"/>
      <c r="H203" s="245" t="n">
        <v>17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22</v>
      </c>
      <c r="AU203" s="251" t="s">
        <v>84</v>
      </c>
      <c r="AV203" s="240" t="s">
        <v>84</v>
      </c>
      <c r="AW203" s="240" t="s">
        <v>33</v>
      </c>
      <c r="AX203" s="240" t="s">
        <v>82</v>
      </c>
      <c r="AY203" s="251" t="s">
        <v>112</v>
      </c>
    </row>
    <row r="204" s="31" customFormat="true" ht="21.75" hidden="false" customHeight="true" outlineLevel="0" collapsed="false">
      <c r="A204" s="24"/>
      <c r="B204" s="25"/>
      <c r="C204" s="222" t="s">
        <v>269</v>
      </c>
      <c r="D204" s="222" t="s">
        <v>114</v>
      </c>
      <c r="E204" s="223" t="s">
        <v>270</v>
      </c>
      <c r="F204" s="224" t="s">
        <v>271</v>
      </c>
      <c r="G204" s="225" t="s">
        <v>170</v>
      </c>
      <c r="H204" s="226" t="n">
        <v>165</v>
      </c>
      <c r="I204" s="227"/>
      <c r="J204" s="228" t="n">
        <f aca="false">ROUND(I204*H204,2)</f>
        <v>0</v>
      </c>
      <c r="K204" s="229"/>
      <c r="L204" s="30"/>
      <c r="M204" s="230"/>
      <c r="N204" s="231" t="s">
        <v>42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18</v>
      </c>
      <c r="AT204" s="234" t="s">
        <v>114</v>
      </c>
      <c r="AU204" s="234" t="s">
        <v>84</v>
      </c>
      <c r="AY204" s="3" t="s">
        <v>11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2</v>
      </c>
      <c r="BK204" s="235" t="n">
        <f aca="false">ROUND(I204*H204,2)</f>
        <v>0</v>
      </c>
      <c r="BL204" s="3" t="s">
        <v>118</v>
      </c>
      <c r="BM204" s="234" t="s">
        <v>272</v>
      </c>
    </row>
    <row r="205" s="31" customFormat="true" ht="21.75" hidden="false" customHeight="true" outlineLevel="0" collapsed="false">
      <c r="A205" s="24"/>
      <c r="B205" s="25"/>
      <c r="C205" s="222" t="s">
        <v>273</v>
      </c>
      <c r="D205" s="222" t="s">
        <v>114</v>
      </c>
      <c r="E205" s="223" t="s">
        <v>274</v>
      </c>
      <c r="F205" s="224" t="s">
        <v>275</v>
      </c>
      <c r="G205" s="225" t="s">
        <v>170</v>
      </c>
      <c r="H205" s="226" t="n">
        <v>42</v>
      </c>
      <c r="I205" s="227"/>
      <c r="J205" s="228" t="n">
        <f aca="false">ROUND(I205*H205,2)</f>
        <v>0</v>
      </c>
      <c r="K205" s="229"/>
      <c r="L205" s="30"/>
      <c r="M205" s="230"/>
      <c r="N205" s="231" t="s">
        <v>42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118</v>
      </c>
      <c r="AT205" s="234" t="s">
        <v>114</v>
      </c>
      <c r="AU205" s="234" t="s">
        <v>84</v>
      </c>
      <c r="AY205" s="3" t="s">
        <v>11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118</v>
      </c>
      <c r="BM205" s="234" t="s">
        <v>276</v>
      </c>
    </row>
    <row r="206" s="240" customFormat="true" ht="12.8" hidden="false" customHeight="false" outlineLevel="0" collapsed="false">
      <c r="B206" s="241"/>
      <c r="C206" s="242"/>
      <c r="D206" s="236" t="s">
        <v>122</v>
      </c>
      <c r="E206" s="243"/>
      <c r="F206" s="244" t="s">
        <v>277</v>
      </c>
      <c r="G206" s="242"/>
      <c r="H206" s="245" t="n">
        <v>42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22</v>
      </c>
      <c r="AU206" s="251" t="s">
        <v>84</v>
      </c>
      <c r="AV206" s="240" t="s">
        <v>84</v>
      </c>
      <c r="AW206" s="240" t="s">
        <v>33</v>
      </c>
      <c r="AX206" s="240" t="s">
        <v>82</v>
      </c>
      <c r="AY206" s="251" t="s">
        <v>112</v>
      </c>
    </row>
    <row r="207" s="31" customFormat="true" ht="21.75" hidden="false" customHeight="true" outlineLevel="0" collapsed="false">
      <c r="A207" s="24"/>
      <c r="B207" s="25"/>
      <c r="C207" s="222" t="s">
        <v>278</v>
      </c>
      <c r="D207" s="222" t="s">
        <v>114</v>
      </c>
      <c r="E207" s="223" t="s">
        <v>279</v>
      </c>
      <c r="F207" s="224" t="s">
        <v>280</v>
      </c>
      <c r="G207" s="225" t="s">
        <v>170</v>
      </c>
      <c r="H207" s="226" t="n">
        <v>42</v>
      </c>
      <c r="I207" s="227"/>
      <c r="J207" s="228" t="n">
        <f aca="false">ROUND(I207*H207,2)</f>
        <v>0</v>
      </c>
      <c r="K207" s="229"/>
      <c r="L207" s="30"/>
      <c r="M207" s="230"/>
      <c r="N207" s="231" t="s">
        <v>42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118</v>
      </c>
      <c r="AT207" s="234" t="s">
        <v>114</v>
      </c>
      <c r="AU207" s="234" t="s">
        <v>84</v>
      </c>
      <c r="AY207" s="3" t="s">
        <v>11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2</v>
      </c>
      <c r="BK207" s="235" t="n">
        <f aca="false">ROUND(I207*H207,2)</f>
        <v>0</v>
      </c>
      <c r="BL207" s="3" t="s">
        <v>118</v>
      </c>
      <c r="BM207" s="234" t="s">
        <v>281</v>
      </c>
    </row>
    <row r="208" s="240" customFormat="true" ht="12.8" hidden="false" customHeight="false" outlineLevel="0" collapsed="false">
      <c r="B208" s="241"/>
      <c r="C208" s="242"/>
      <c r="D208" s="236" t="s">
        <v>122</v>
      </c>
      <c r="E208" s="243"/>
      <c r="F208" s="244" t="s">
        <v>277</v>
      </c>
      <c r="G208" s="242"/>
      <c r="H208" s="245" t="n">
        <v>42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22</v>
      </c>
      <c r="AU208" s="251" t="s">
        <v>84</v>
      </c>
      <c r="AV208" s="240" t="s">
        <v>84</v>
      </c>
      <c r="AW208" s="240" t="s">
        <v>33</v>
      </c>
      <c r="AX208" s="240" t="s">
        <v>82</v>
      </c>
      <c r="AY208" s="251" t="s">
        <v>112</v>
      </c>
    </row>
    <row r="209" s="31" customFormat="true" ht="16.5" hidden="false" customHeight="true" outlineLevel="0" collapsed="false">
      <c r="A209" s="24"/>
      <c r="B209" s="25"/>
      <c r="C209" s="222" t="s">
        <v>282</v>
      </c>
      <c r="D209" s="222" t="s">
        <v>114</v>
      </c>
      <c r="E209" s="223" t="s">
        <v>283</v>
      </c>
      <c r="F209" s="224" t="s">
        <v>284</v>
      </c>
      <c r="G209" s="225" t="s">
        <v>160</v>
      </c>
      <c r="H209" s="226" t="n">
        <v>6090</v>
      </c>
      <c r="I209" s="227"/>
      <c r="J209" s="228" t="n">
        <f aca="false">ROUND(I209*H209,2)</f>
        <v>0</v>
      </c>
      <c r="K209" s="229"/>
      <c r="L209" s="30"/>
      <c r="M209" s="230"/>
      <c r="N209" s="231" t="s">
        <v>42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18</v>
      </c>
      <c r="AT209" s="234" t="s">
        <v>114</v>
      </c>
      <c r="AU209" s="234" t="s">
        <v>84</v>
      </c>
      <c r="AY209" s="3" t="s">
        <v>11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118</v>
      </c>
      <c r="BM209" s="234" t="s">
        <v>285</v>
      </c>
    </row>
    <row r="210" s="205" customFormat="true" ht="25.9" hidden="false" customHeight="true" outlineLevel="0" collapsed="false">
      <c r="B210" s="206"/>
      <c r="C210" s="207"/>
      <c r="D210" s="208" t="s">
        <v>76</v>
      </c>
      <c r="E210" s="209" t="s">
        <v>286</v>
      </c>
      <c r="F210" s="209" t="s">
        <v>287</v>
      </c>
      <c r="G210" s="207"/>
      <c r="H210" s="207"/>
      <c r="I210" s="210"/>
      <c r="J210" s="211" t="n">
        <f aca="false">BK210</f>
        <v>0</v>
      </c>
      <c r="K210" s="207"/>
      <c r="L210" s="212"/>
      <c r="M210" s="213"/>
      <c r="N210" s="214"/>
      <c r="O210" s="214"/>
      <c r="P210" s="215" t="n">
        <f aca="false">SUM(P211:P223)</f>
        <v>0</v>
      </c>
      <c r="Q210" s="214"/>
      <c r="R210" s="215" t="n">
        <f aca="false">SUM(R211:R223)</f>
        <v>0</v>
      </c>
      <c r="S210" s="214"/>
      <c r="T210" s="216" t="n">
        <f aca="false">SUM(T211:T223)</f>
        <v>0</v>
      </c>
      <c r="AR210" s="217" t="s">
        <v>118</v>
      </c>
      <c r="AT210" s="218" t="s">
        <v>76</v>
      </c>
      <c r="AU210" s="218" t="s">
        <v>77</v>
      </c>
      <c r="AY210" s="217" t="s">
        <v>112</v>
      </c>
      <c r="BK210" s="219" t="n">
        <f aca="false">SUM(BK211:BK223)</f>
        <v>0</v>
      </c>
    </row>
    <row r="211" s="31" customFormat="true" ht="16.5" hidden="false" customHeight="true" outlineLevel="0" collapsed="false">
      <c r="A211" s="24"/>
      <c r="B211" s="25"/>
      <c r="C211" s="222" t="s">
        <v>288</v>
      </c>
      <c r="D211" s="222" t="s">
        <v>114</v>
      </c>
      <c r="E211" s="223" t="s">
        <v>289</v>
      </c>
      <c r="F211" s="224" t="s">
        <v>290</v>
      </c>
      <c r="G211" s="225" t="s">
        <v>291</v>
      </c>
      <c r="H211" s="226" t="n">
        <v>1567.082</v>
      </c>
      <c r="I211" s="227"/>
      <c r="J211" s="228" t="n">
        <f aca="false">ROUND(I211*H211,2)</f>
        <v>0</v>
      </c>
      <c r="K211" s="229"/>
      <c r="L211" s="30"/>
      <c r="M211" s="230"/>
      <c r="N211" s="231" t="s">
        <v>42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292</v>
      </c>
      <c r="AT211" s="234" t="s">
        <v>114</v>
      </c>
      <c r="AU211" s="234" t="s">
        <v>82</v>
      </c>
      <c r="AY211" s="3" t="s">
        <v>11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292</v>
      </c>
      <c r="BM211" s="234" t="s">
        <v>293</v>
      </c>
    </row>
    <row r="212" s="240" customFormat="true" ht="12.8" hidden="false" customHeight="false" outlineLevel="0" collapsed="false">
      <c r="B212" s="241"/>
      <c r="C212" s="242"/>
      <c r="D212" s="236" t="s">
        <v>122</v>
      </c>
      <c r="E212" s="243"/>
      <c r="F212" s="244" t="s">
        <v>294</v>
      </c>
      <c r="G212" s="242"/>
      <c r="H212" s="245" t="n">
        <v>1567.082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22</v>
      </c>
      <c r="AU212" s="251" t="s">
        <v>82</v>
      </c>
      <c r="AV212" s="240" t="s">
        <v>84</v>
      </c>
      <c r="AW212" s="240" t="s">
        <v>33</v>
      </c>
      <c r="AX212" s="240" t="s">
        <v>82</v>
      </c>
      <c r="AY212" s="251" t="s">
        <v>112</v>
      </c>
    </row>
    <row r="213" s="31" customFormat="true" ht="16.5" hidden="false" customHeight="true" outlineLevel="0" collapsed="false">
      <c r="A213" s="24"/>
      <c r="B213" s="25"/>
      <c r="C213" s="222" t="s">
        <v>295</v>
      </c>
      <c r="D213" s="222" t="s">
        <v>114</v>
      </c>
      <c r="E213" s="223" t="s">
        <v>296</v>
      </c>
      <c r="F213" s="224" t="s">
        <v>297</v>
      </c>
      <c r="G213" s="225" t="s">
        <v>291</v>
      </c>
      <c r="H213" s="226" t="n">
        <v>324.696</v>
      </c>
      <c r="I213" s="227"/>
      <c r="J213" s="228" t="n">
        <f aca="false">ROUND(I213*H213,2)</f>
        <v>0</v>
      </c>
      <c r="K213" s="229"/>
      <c r="L213" s="30"/>
      <c r="M213" s="230"/>
      <c r="N213" s="231" t="s">
        <v>42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292</v>
      </c>
      <c r="AT213" s="234" t="s">
        <v>114</v>
      </c>
      <c r="AU213" s="234" t="s">
        <v>82</v>
      </c>
      <c r="AY213" s="3" t="s">
        <v>11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292</v>
      </c>
      <c r="BM213" s="234" t="s">
        <v>298</v>
      </c>
    </row>
    <row r="214" s="240" customFormat="true" ht="12.8" hidden="false" customHeight="false" outlineLevel="0" collapsed="false">
      <c r="B214" s="241"/>
      <c r="C214" s="242"/>
      <c r="D214" s="236" t="s">
        <v>122</v>
      </c>
      <c r="E214" s="243"/>
      <c r="F214" s="244" t="s">
        <v>299</v>
      </c>
      <c r="G214" s="242"/>
      <c r="H214" s="245" t="n">
        <v>78.24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22</v>
      </c>
      <c r="AU214" s="251" t="s">
        <v>82</v>
      </c>
      <c r="AV214" s="240" t="s">
        <v>84</v>
      </c>
      <c r="AW214" s="240" t="s">
        <v>33</v>
      </c>
      <c r="AX214" s="240" t="s">
        <v>77</v>
      </c>
      <c r="AY214" s="251" t="s">
        <v>112</v>
      </c>
    </row>
    <row r="215" s="240" customFormat="true" ht="12.8" hidden="false" customHeight="false" outlineLevel="0" collapsed="false">
      <c r="B215" s="241"/>
      <c r="C215" s="242"/>
      <c r="D215" s="236" t="s">
        <v>122</v>
      </c>
      <c r="E215" s="243"/>
      <c r="F215" s="244" t="s">
        <v>300</v>
      </c>
      <c r="G215" s="242"/>
      <c r="H215" s="245" t="n">
        <v>246.456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22</v>
      </c>
      <c r="AU215" s="251" t="s">
        <v>82</v>
      </c>
      <c r="AV215" s="240" t="s">
        <v>84</v>
      </c>
      <c r="AW215" s="240" t="s">
        <v>33</v>
      </c>
      <c r="AX215" s="240" t="s">
        <v>77</v>
      </c>
      <c r="AY215" s="251" t="s">
        <v>112</v>
      </c>
    </row>
    <row r="216" s="252" customFormat="true" ht="12.8" hidden="false" customHeight="false" outlineLevel="0" collapsed="false">
      <c r="B216" s="253"/>
      <c r="C216" s="254"/>
      <c r="D216" s="236" t="s">
        <v>122</v>
      </c>
      <c r="E216" s="255"/>
      <c r="F216" s="256" t="s">
        <v>125</v>
      </c>
      <c r="G216" s="254"/>
      <c r="H216" s="257" t="n">
        <v>324.696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22</v>
      </c>
      <c r="AU216" s="263" t="s">
        <v>82</v>
      </c>
      <c r="AV216" s="252" t="s">
        <v>118</v>
      </c>
      <c r="AW216" s="252" t="s">
        <v>33</v>
      </c>
      <c r="AX216" s="252" t="s">
        <v>82</v>
      </c>
      <c r="AY216" s="263" t="s">
        <v>112</v>
      </c>
    </row>
    <row r="217" s="31" customFormat="true" ht="21.75" hidden="false" customHeight="true" outlineLevel="0" collapsed="false">
      <c r="A217" s="24"/>
      <c r="B217" s="25"/>
      <c r="C217" s="222" t="s">
        <v>301</v>
      </c>
      <c r="D217" s="222" t="s">
        <v>114</v>
      </c>
      <c r="E217" s="223" t="s">
        <v>302</v>
      </c>
      <c r="F217" s="224" t="s">
        <v>303</v>
      </c>
      <c r="G217" s="225" t="s">
        <v>304</v>
      </c>
      <c r="H217" s="226" t="n">
        <v>1</v>
      </c>
      <c r="I217" s="227"/>
      <c r="J217" s="228" t="n">
        <f aca="false">ROUND(I217*H217,2)</f>
        <v>0</v>
      </c>
      <c r="K217" s="229"/>
      <c r="L217" s="30"/>
      <c r="M217" s="230"/>
      <c r="N217" s="231" t="s">
        <v>42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292</v>
      </c>
      <c r="AT217" s="234" t="s">
        <v>114</v>
      </c>
      <c r="AU217" s="234" t="s">
        <v>82</v>
      </c>
      <c r="AY217" s="3" t="s">
        <v>11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292</v>
      </c>
      <c r="BM217" s="234" t="s">
        <v>305</v>
      </c>
    </row>
    <row r="218" s="31" customFormat="true" ht="12.8" hidden="false" customHeight="false" outlineLevel="0" collapsed="false">
      <c r="A218" s="24"/>
      <c r="B218" s="25"/>
      <c r="C218" s="26"/>
      <c r="D218" s="236" t="s">
        <v>120</v>
      </c>
      <c r="E218" s="26"/>
      <c r="F218" s="237" t="s">
        <v>306</v>
      </c>
      <c r="G218" s="26"/>
      <c r="H218" s="26"/>
      <c r="I218" s="122"/>
      <c r="J218" s="26"/>
      <c r="K218" s="26"/>
      <c r="L218" s="30"/>
      <c r="M218" s="238"/>
      <c r="N218" s="23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0</v>
      </c>
      <c r="AU218" s="3" t="s">
        <v>82</v>
      </c>
    </row>
    <row r="219" s="31" customFormat="true" ht="21.75" hidden="false" customHeight="true" outlineLevel="0" collapsed="false">
      <c r="A219" s="24"/>
      <c r="B219" s="25"/>
      <c r="C219" s="222" t="s">
        <v>307</v>
      </c>
      <c r="D219" s="222" t="s">
        <v>114</v>
      </c>
      <c r="E219" s="223" t="s">
        <v>308</v>
      </c>
      <c r="F219" s="224" t="s">
        <v>309</v>
      </c>
      <c r="G219" s="225" t="s">
        <v>304</v>
      </c>
      <c r="H219" s="226" t="n">
        <v>1</v>
      </c>
      <c r="I219" s="227"/>
      <c r="J219" s="228" t="n">
        <f aca="false">ROUND(I219*H219,2)</f>
        <v>0</v>
      </c>
      <c r="K219" s="229"/>
      <c r="L219" s="30"/>
      <c r="M219" s="230"/>
      <c r="N219" s="231" t="s">
        <v>42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292</v>
      </c>
      <c r="AT219" s="234" t="s">
        <v>114</v>
      </c>
      <c r="AU219" s="234" t="s">
        <v>82</v>
      </c>
      <c r="AY219" s="3" t="s">
        <v>11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292</v>
      </c>
      <c r="BM219" s="234" t="s">
        <v>310</v>
      </c>
    </row>
    <row r="220" s="31" customFormat="true" ht="16.5" hidden="false" customHeight="true" outlineLevel="0" collapsed="false">
      <c r="A220" s="24"/>
      <c r="B220" s="25"/>
      <c r="C220" s="222" t="s">
        <v>311</v>
      </c>
      <c r="D220" s="222" t="s">
        <v>114</v>
      </c>
      <c r="E220" s="223" t="s">
        <v>312</v>
      </c>
      <c r="F220" s="224" t="s">
        <v>313</v>
      </c>
      <c r="G220" s="225" t="s">
        <v>304</v>
      </c>
      <c r="H220" s="226" t="n">
        <v>1</v>
      </c>
      <c r="I220" s="227"/>
      <c r="J220" s="228" t="n">
        <f aca="false">ROUND(I220*H220,2)</f>
        <v>0</v>
      </c>
      <c r="K220" s="229"/>
      <c r="L220" s="30"/>
      <c r="M220" s="230"/>
      <c r="N220" s="231" t="s">
        <v>42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292</v>
      </c>
      <c r="AT220" s="234" t="s">
        <v>114</v>
      </c>
      <c r="AU220" s="234" t="s">
        <v>82</v>
      </c>
      <c r="AY220" s="3" t="s">
        <v>112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292</v>
      </c>
      <c r="BM220" s="234" t="s">
        <v>314</v>
      </c>
    </row>
    <row r="221" s="31" customFormat="true" ht="21.75" hidden="false" customHeight="true" outlineLevel="0" collapsed="false">
      <c r="A221" s="24"/>
      <c r="B221" s="25"/>
      <c r="C221" s="222" t="s">
        <v>315</v>
      </c>
      <c r="D221" s="222" t="s">
        <v>114</v>
      </c>
      <c r="E221" s="223" t="s">
        <v>316</v>
      </c>
      <c r="F221" s="224" t="s">
        <v>317</v>
      </c>
      <c r="G221" s="225" t="s">
        <v>304</v>
      </c>
      <c r="H221" s="226" t="n">
        <v>1</v>
      </c>
      <c r="I221" s="227"/>
      <c r="J221" s="228" t="n">
        <f aca="false">ROUND(I221*H221,2)</f>
        <v>0</v>
      </c>
      <c r="K221" s="229"/>
      <c r="L221" s="30"/>
      <c r="M221" s="230"/>
      <c r="N221" s="231" t="s">
        <v>42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92</v>
      </c>
      <c r="AT221" s="234" t="s">
        <v>114</v>
      </c>
      <c r="AU221" s="234" t="s">
        <v>82</v>
      </c>
      <c r="AY221" s="3" t="s">
        <v>11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292</v>
      </c>
      <c r="BM221" s="234" t="s">
        <v>318</v>
      </c>
    </row>
    <row r="222" s="31" customFormat="true" ht="16.5" hidden="false" customHeight="true" outlineLevel="0" collapsed="false">
      <c r="A222" s="24"/>
      <c r="B222" s="25"/>
      <c r="C222" s="222" t="s">
        <v>319</v>
      </c>
      <c r="D222" s="222" t="s">
        <v>114</v>
      </c>
      <c r="E222" s="223" t="s">
        <v>320</v>
      </c>
      <c r="F222" s="224" t="s">
        <v>321</v>
      </c>
      <c r="G222" s="225" t="s">
        <v>242</v>
      </c>
      <c r="H222" s="226" t="n">
        <v>2</v>
      </c>
      <c r="I222" s="227"/>
      <c r="J222" s="228" t="n">
        <f aca="false">ROUND(I222*H222,2)</f>
        <v>0</v>
      </c>
      <c r="K222" s="229"/>
      <c r="L222" s="30"/>
      <c r="M222" s="230"/>
      <c r="N222" s="231" t="s">
        <v>42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92</v>
      </c>
      <c r="AT222" s="234" t="s">
        <v>114</v>
      </c>
      <c r="AU222" s="234" t="s">
        <v>82</v>
      </c>
      <c r="AY222" s="3" t="s">
        <v>112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2</v>
      </c>
      <c r="BK222" s="235" t="n">
        <f aca="false">ROUND(I222*H222,2)</f>
        <v>0</v>
      </c>
      <c r="BL222" s="3" t="s">
        <v>292</v>
      </c>
      <c r="BM222" s="234" t="s">
        <v>322</v>
      </c>
    </row>
    <row r="223" s="31" customFormat="true" ht="21.75" hidden="false" customHeight="true" outlineLevel="0" collapsed="false">
      <c r="A223" s="24"/>
      <c r="B223" s="25"/>
      <c r="C223" s="222" t="s">
        <v>323</v>
      </c>
      <c r="D223" s="222" t="s">
        <v>114</v>
      </c>
      <c r="E223" s="223" t="s">
        <v>324</v>
      </c>
      <c r="F223" s="224" t="s">
        <v>325</v>
      </c>
      <c r="G223" s="225" t="s">
        <v>304</v>
      </c>
      <c r="H223" s="226" t="n">
        <v>1</v>
      </c>
      <c r="I223" s="227"/>
      <c r="J223" s="228" t="n">
        <f aca="false">ROUND(I223*H223,2)</f>
        <v>0</v>
      </c>
      <c r="K223" s="229"/>
      <c r="L223" s="30"/>
      <c r="M223" s="276"/>
      <c r="N223" s="277" t="s">
        <v>42</v>
      </c>
      <c r="O223" s="278"/>
      <c r="P223" s="279" t="n">
        <f aca="false">O223*H223</f>
        <v>0</v>
      </c>
      <c r="Q223" s="279" t="n">
        <v>0</v>
      </c>
      <c r="R223" s="279" t="n">
        <f aca="false">Q223*H223</f>
        <v>0</v>
      </c>
      <c r="S223" s="279" t="n">
        <v>0</v>
      </c>
      <c r="T223" s="28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292</v>
      </c>
      <c r="AT223" s="234" t="s">
        <v>114</v>
      </c>
      <c r="AU223" s="234" t="s">
        <v>82</v>
      </c>
      <c r="AY223" s="3" t="s">
        <v>112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292</v>
      </c>
      <c r="BM223" s="234" t="s">
        <v>326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16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ah3PcEvyYbluRHrZXRvhuqn0YLepYAUvb5cAPeGKbE5UEZicuoq4/mKp4tI0PNfIkfGVNYTshMtW9mESj4PxBg==" saltValue="fDQJrz6tPWVM3MynDmq4Lt82sHjSFLJ8UPgIqMdhm0Qn++MG+6uFyRVnVSXs3ZEb5PqPfHWP/aPBVciG8NYLpA==" spinCount="100000" sheet="true" password="cc35" objects="true" scenarios="true" formatColumns="false" formatRows="false" autoFilter="false"/>
  <autoFilter ref="C117:K223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6:50Z</dcterms:created>
  <dc:creator>DSVA-KOKES\Sevcik</dc:creator>
  <dc:description/>
  <dc:language>en-US</dc:language>
  <cp:lastModifiedBy>DSVA-KOKES\Sevcik</cp:lastModifiedBy>
  <dcterms:modified xsi:type="dcterms:W3CDTF">2020-05-29T08:06:58Z</dcterms:modified>
  <cp:revision>0</cp:revision>
  <dc:subject/>
  <dc:title/>
</cp:coreProperties>
</file>