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 rozpočtu" sheetId="1" state="visible" r:id="rId2"/>
    <sheet name="VORN" sheetId="2" state="visible" r:id="rId3"/>
    <sheet name="Rozpočet - součet" sheetId="3" state="visible" r:id="rId4"/>
    <sheet name="Stavební rozpočet" sheetId="4" state="visible" r:id="rId5"/>
    <sheet name="Motorgenerátor rozpočet" sheetId="5" state="visible" r:id="rId6"/>
    <sheet name="Elektroinstalace rozpočet" sheetId="6" state="visible" r:id="rId7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41">
  <si>
    <t xml:space="preserve">Krycí list slepého rozpočtu
Vyplňovat lze pouze modré pole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15%</t>
  </si>
  <si>
    <t xml:space="preserve">DPH 15%</t>
  </si>
  <si>
    <t xml:space="preserve">Celkem bez DPH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Ostatní náklady elektro</t>
  </si>
  <si>
    <t xml:space="preserve">Celkem ORN</t>
  </si>
  <si>
    <t xml:space="preserve">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31</t>
  </si>
  <si>
    <t xml:space="preserve">Zdi podpěrné a volné</t>
  </si>
  <si>
    <t xml:space="preserve">T</t>
  </si>
  <si>
    <t xml:space="preserve">34</t>
  </si>
  <si>
    <t xml:space="preserve">Stěny a příčky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8</t>
  </si>
  <si>
    <t xml:space="preserve">Vzduchotechnika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H01</t>
  </si>
  <si>
    <t xml:space="preserve">Přesun hmot HSV</t>
  </si>
  <si>
    <t xml:space="preserve">M210E</t>
  </si>
  <si>
    <t xml:space="preserve">Dodávka a montáž  elektroinstalace</t>
  </si>
  <si>
    <t xml:space="preserve">M210D</t>
  </si>
  <si>
    <t xml:space="preserve">Dodávka a montáž dieselagregátu </t>
  </si>
  <si>
    <t xml:space="preserve">Celkem:</t>
  </si>
  <si>
    <t xml:space="preserve">Slepý stavební rozpočet</t>
  </si>
  <si>
    <t xml:space="preserve">Výměna záložního zdroje elektrické energie v REHOS Nejdek p.p.č. 2463/1, k. ú. Nejdek</t>
  </si>
  <si>
    <t xml:space="preserve">Doba výstavby:</t>
  </si>
  <si>
    <t xml:space="preserve"> </t>
  </si>
  <si>
    <t xml:space="preserve">REHOS, Perninská 975, 362 22 Nejdek</t>
  </si>
  <si>
    <t xml:space="preserve">RT-2004-1</t>
  </si>
  <si>
    <t xml:space="preserve">Ing Adolf Rosenberg, Česká 148, 360 18 K. Vary-Taš</t>
  </si>
  <si>
    <t xml:space="preserve">NEJDEK, PERNINSKÁ 975, p.p.č. 2463/1 k.ú. Nejdek</t>
  </si>
  <si>
    <t xml:space="preserve"> </t>
  </si>
  <si>
    <t xml:space="preserve">31.01.2020</t>
  </si>
  <si>
    <t xml:space="preserve">Volek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17944313RT2</t>
  </si>
  <si>
    <t xml:space="preserve">Válcované nosníky č.14-22 do připravených otvorů - včetně dodávky profilu  I č.14</t>
  </si>
  <si>
    <t xml:space="preserve">t</t>
  </si>
  <si>
    <t xml:space="preserve">RTS II / 2019</t>
  </si>
  <si>
    <t xml:space="preserve">31_</t>
  </si>
  <si>
    <t xml:space="preserve">3_</t>
  </si>
  <si>
    <t xml:space="preserve">_</t>
  </si>
  <si>
    <t xml:space="preserve">1,6*0,0143*3   </t>
  </si>
  <si>
    <t xml:space="preserve">2</t>
  </si>
  <si>
    <t xml:space="preserve">317234410RT2</t>
  </si>
  <si>
    <t xml:space="preserve">Vyzdívka mezi nosníky cihlami pálenými na MC</t>
  </si>
  <si>
    <t xml:space="preserve">m3</t>
  </si>
  <si>
    <t xml:space="preserve">1,6*0,145*0,15   </t>
  </si>
  <si>
    <t xml:space="preserve">3</t>
  </si>
  <si>
    <t xml:space="preserve">346244381RT2</t>
  </si>
  <si>
    <t xml:space="preserve">Plentování ocelových nosníků výšky do 20 cm</t>
  </si>
  <si>
    <t xml:space="preserve">m2</t>
  </si>
  <si>
    <t xml:space="preserve">34_</t>
  </si>
  <si>
    <t xml:space="preserve">1,6*0,14*2   </t>
  </si>
  <si>
    <t xml:space="preserve">4</t>
  </si>
  <si>
    <t xml:space="preserve">601011132RT3</t>
  </si>
  <si>
    <t xml:space="preserve">Omítka stropů 1vrstvá hlaz. Cemix 073 b ručně bílá - tloušťka vrstvy 5 mm</t>
  </si>
  <si>
    <t xml:space="preserve">60_</t>
  </si>
  <si>
    <t xml:space="preserve">6_</t>
  </si>
  <si>
    <t xml:space="preserve">4,8*7,62   </t>
  </si>
  <si>
    <t xml:space="preserve">5</t>
  </si>
  <si>
    <t xml:space="preserve">615481111R00</t>
  </si>
  <si>
    <t xml:space="preserve">Potažení válc.nosníků rabic.pletivem a postřik MC</t>
  </si>
  <si>
    <t xml:space="preserve">61_</t>
  </si>
  <si>
    <t xml:space="preserve">1,6*(0,415+0,2*2)   </t>
  </si>
  <si>
    <t xml:space="preserve">6</t>
  </si>
  <si>
    <t xml:space="preserve">612433212R00</t>
  </si>
  <si>
    <t xml:space="preserve">Omítka sanační vnitřní, střední zasolení, tl.25 mm</t>
  </si>
  <si>
    <t xml:space="preserve">7,62*1,0   </t>
  </si>
  <si>
    <t xml:space="preserve">7</t>
  </si>
  <si>
    <t xml:space="preserve">612421331RT2</t>
  </si>
  <si>
    <t xml:space="preserve">Oprava vápen.omítek stěn do 30 % pl. - štukových</t>
  </si>
  <si>
    <t xml:space="preserve">(4,8+7,62)*2*3,97-7,62*1,0-2,68*2,69-1,2*1,2-1,8*1,8-1,175*1,175   </t>
  </si>
  <si>
    <t xml:space="preserve">(2,69*2+2,68)*0,415+1,8*4*0,2+1,175*4*0,2   </t>
  </si>
  <si>
    <t xml:space="preserve">8</t>
  </si>
  <si>
    <t xml:space="preserve">612425931RT2</t>
  </si>
  <si>
    <t xml:space="preserve">Omítka vápenná vnitřního ostění - štuková</t>
  </si>
  <si>
    <t xml:space="preserve">(1,2*3+(1,2+0,2))*0,2*2   </t>
  </si>
  <si>
    <t xml:space="preserve">9</t>
  </si>
  <si>
    <t xml:space="preserve">631312141R00</t>
  </si>
  <si>
    <t xml:space="preserve">Doplnění rýh betonem v dosavadních mazaninách</t>
  </si>
  <si>
    <t xml:space="preserve">63_</t>
  </si>
  <si>
    <t xml:space="preserve">(1,91+1,48+0,4+1,0)*0,35*0,2 + 0,73*0,74*0,25   ;  doplnění stávajícíéch kanálků   </t>
  </si>
  <si>
    <t xml:space="preserve">10</t>
  </si>
  <si>
    <t xml:space="preserve">631315611RM1</t>
  </si>
  <si>
    <t xml:space="preserve">Mazanina betonová tl. 12 - 24 cm C 16/20</t>
  </si>
  <si>
    <t xml:space="preserve">(4,8*7,62+2,65*0,415)*0,15   </t>
  </si>
  <si>
    <t xml:space="preserve">11</t>
  </si>
  <si>
    <t xml:space="preserve">631319175R00</t>
  </si>
  <si>
    <t xml:space="preserve">Příplatek za stržení povrchu mazaniny tl. 24 cm</t>
  </si>
  <si>
    <t xml:space="preserve">12</t>
  </si>
  <si>
    <t xml:space="preserve">631361921RT4</t>
  </si>
  <si>
    <t xml:space="preserve">Výztuž mazanin svařovanou sítí - průměr drátu  6,0, oka 100/100 mm KH30</t>
  </si>
  <si>
    <t xml:space="preserve">(4,8*7,62+2,65*0,415)*2*0,0044*1,1   </t>
  </si>
  <si>
    <t xml:space="preserve">13</t>
  </si>
  <si>
    <t xml:space="preserve">632418104RT1</t>
  </si>
  <si>
    <t xml:space="preserve">Potěr ze SMS Baumit, ruční zpracování, tl. 4 mm - vč. penetrace Grund</t>
  </si>
  <si>
    <t xml:space="preserve">4,8*7,62+2,8*0,415   </t>
  </si>
  <si>
    <t xml:space="preserve">14</t>
  </si>
  <si>
    <t xml:space="preserve">711111006RT1</t>
  </si>
  <si>
    <t xml:space="preserve">Izolace proti vlhkosti vodor.,nátěr penetr.emulzí</t>
  </si>
  <si>
    <t xml:space="preserve">711_</t>
  </si>
  <si>
    <t xml:space="preserve">71_</t>
  </si>
  <si>
    <t xml:space="preserve">15</t>
  </si>
  <si>
    <t xml:space="preserve">11161322</t>
  </si>
  <si>
    <t xml:space="preserve">Gumoasfalt SA 12</t>
  </si>
  <si>
    <t xml:space="preserve">4,8*7,62*0,0012   </t>
  </si>
  <si>
    <t xml:space="preserve">16</t>
  </si>
  <si>
    <t xml:space="preserve">998711201R00</t>
  </si>
  <si>
    <t xml:space="preserve">Přesun hmot pro izolace proti vodě, výšky do 6 m</t>
  </si>
  <si>
    <t xml:space="preserve">17</t>
  </si>
  <si>
    <t xml:space="preserve">713131131R00</t>
  </si>
  <si>
    <t xml:space="preserve">Izolace tepelná stěn lepením + kotvení</t>
  </si>
  <si>
    <t xml:space="preserve">713_</t>
  </si>
  <si>
    <t xml:space="preserve">2,68*2,69   </t>
  </si>
  <si>
    <t xml:space="preserve">18</t>
  </si>
  <si>
    <t xml:space="preserve">283769644</t>
  </si>
  <si>
    <t xml:space="preserve">na př.  - Deska izolační PIR Puren MV-FB 1200x600x 60 mm</t>
  </si>
  <si>
    <t xml:space="preserve">2,68*2,68*1,02   </t>
  </si>
  <si>
    <t xml:space="preserve">19</t>
  </si>
  <si>
    <t xml:space="preserve">998713201R00</t>
  </si>
  <si>
    <t xml:space="preserve">Přesun hmot pro izolace tepelné, výšky do 6 m</t>
  </si>
  <si>
    <t xml:space="preserve">20</t>
  </si>
  <si>
    <t xml:space="preserve">728314116R00</t>
  </si>
  <si>
    <t xml:space="preserve">Montáž protidešť. žaluzie čtyřhranné nad 0,75 m2 - dodávka technologie</t>
  </si>
  <si>
    <t xml:space="preserve">kus</t>
  </si>
  <si>
    <t xml:space="preserve">728_</t>
  </si>
  <si>
    <t xml:space="preserve">72_</t>
  </si>
  <si>
    <t xml:space="preserve">21</t>
  </si>
  <si>
    <t xml:space="preserve">777615214R00</t>
  </si>
  <si>
    <t xml:space="preserve">Nátěry podlah betonových  2x na př.  (Sinepos S 2636 BE)</t>
  </si>
  <si>
    <t xml:space="preserve">777_</t>
  </si>
  <si>
    <t xml:space="preserve">77_</t>
  </si>
  <si>
    <t xml:space="preserve">2,68*7,62+2,8*0,415   </t>
  </si>
  <si>
    <t xml:space="preserve">22</t>
  </si>
  <si>
    <t xml:space="preserve">998777201R00</t>
  </si>
  <si>
    <t xml:space="preserve">Přesun hmot pro podlahy syntetické, výšky do 6 m</t>
  </si>
  <si>
    <t xml:space="preserve">23</t>
  </si>
  <si>
    <t xml:space="preserve">783323130R00</t>
  </si>
  <si>
    <t xml:space="preserve">Nátěr syntetický radiátorů deskových 1x + 1x email</t>
  </si>
  <si>
    <t xml:space="preserve">783_</t>
  </si>
  <si>
    <t xml:space="preserve">78_</t>
  </si>
  <si>
    <t xml:space="preserve">0,93*1,0*2*2   </t>
  </si>
  <si>
    <t xml:space="preserve">24</t>
  </si>
  <si>
    <t xml:space="preserve">783201811R00</t>
  </si>
  <si>
    <t xml:space="preserve">Odstranění nátěrů z kovových konstrukcí oškrábáním</t>
  </si>
  <si>
    <t xml:space="preserve">(2,8*2,68+1,8*1,8+1,175*1,175)*2   </t>
  </si>
  <si>
    <t xml:space="preserve">25</t>
  </si>
  <si>
    <t xml:space="preserve">783225100R00</t>
  </si>
  <si>
    <t xml:space="preserve">Nátěr syntetický kovových konstrukcí 2x + 1x email</t>
  </si>
  <si>
    <t xml:space="preserve">26</t>
  </si>
  <si>
    <t xml:space="preserve">784195112R00</t>
  </si>
  <si>
    <t xml:space="preserve">Malba Primalex Standard, bílá, bez penetrace, 2 x</t>
  </si>
  <si>
    <t xml:space="preserve">784_</t>
  </si>
  <si>
    <t xml:space="preserve">2,68*7,62+(2,68+7,62)*2*3,97   </t>
  </si>
  <si>
    <t xml:space="preserve">27</t>
  </si>
  <si>
    <t xml:space="preserve">784402801R00</t>
  </si>
  <si>
    <t xml:space="preserve">Odstranění malby oškrábáním v místnosti H do 3,8 m</t>
  </si>
  <si>
    <t xml:space="preserve">28</t>
  </si>
  <si>
    <t xml:space="preserve">950 031VD</t>
  </si>
  <si>
    <t xml:space="preserve">Demontáž a přemístění akumulačních kamen</t>
  </si>
  <si>
    <t xml:space="preserve">soubor</t>
  </si>
  <si>
    <t xml:space="preserve">95_</t>
  </si>
  <si>
    <t xml:space="preserve">9_</t>
  </si>
  <si>
    <t xml:space="preserve">29</t>
  </si>
  <si>
    <t xml:space="preserve">961044111R00</t>
  </si>
  <si>
    <t xml:space="preserve">Bourání základů z betonu prostého</t>
  </si>
  <si>
    <t xml:space="preserve">96_</t>
  </si>
  <si>
    <t xml:space="preserve">4,57*1,41*0,1  ;  stávající základ DA   </t>
  </si>
  <si>
    <t xml:space="preserve">30</t>
  </si>
  <si>
    <t xml:space="preserve">965042241RT4</t>
  </si>
  <si>
    <t xml:space="preserve">Bourání mazanin betonových tl. nad 10 cm, nad 4 m2 - pneumat. kladivo, tl. mazaniny 10 - 15 cm</t>
  </si>
  <si>
    <t xml:space="preserve">4,8*7,62*0,15  ;  stávající podlaha   </t>
  </si>
  <si>
    <t xml:space="preserve">971033651R00</t>
  </si>
  <si>
    <t xml:space="preserve">Vybourání otv. zeď cihel. pl.4 m2, tl.60 cm, MVC</t>
  </si>
  <si>
    <t xml:space="preserve">1,2*1,2*0,415   ;  pro žaluzie   </t>
  </si>
  <si>
    <t xml:space="preserve">32</t>
  </si>
  <si>
    <t xml:space="preserve">974031664R00</t>
  </si>
  <si>
    <t xml:space="preserve">Vysekání rýh zeď cihelná vtah. nosníků 15 x 15 cm</t>
  </si>
  <si>
    <t xml:space="preserve">m</t>
  </si>
  <si>
    <t xml:space="preserve">1,6*3   ;  pro I nad žaluzie   </t>
  </si>
  <si>
    <t xml:space="preserve">33</t>
  </si>
  <si>
    <t xml:space="preserve">970031300R00</t>
  </si>
  <si>
    <t xml:space="preserve">Vrtání jádrové do zdiva cihelného do D 300 mm</t>
  </si>
  <si>
    <t xml:space="preserve">0,415  ;  pro výfuk   </t>
  </si>
  <si>
    <t xml:space="preserve">978013191R00</t>
  </si>
  <si>
    <t xml:space="preserve">Otlučení omítek vnitřních stěn v rozsahu do 100 %</t>
  </si>
  <si>
    <t xml:space="preserve">35</t>
  </si>
  <si>
    <t xml:space="preserve">978013141R00</t>
  </si>
  <si>
    <t xml:space="preserve">Otlučení omítek vnitřních stěn v rozsahu do 30 %</t>
  </si>
  <si>
    <t xml:space="preserve">36</t>
  </si>
  <si>
    <t xml:space="preserve">979081111R00</t>
  </si>
  <si>
    <t xml:space="preserve">Odvoz suti a vybour. hmot na skládku do 1 km</t>
  </si>
  <si>
    <t xml:space="preserve">37</t>
  </si>
  <si>
    <t xml:space="preserve">979081121R00</t>
  </si>
  <si>
    <t xml:space="preserve">Příplatek k odvozu za každý další 1 km</t>
  </si>
  <si>
    <t xml:space="preserve">15,8231*34   </t>
  </si>
  <si>
    <t xml:space="preserve">38</t>
  </si>
  <si>
    <t xml:space="preserve">979990001R00</t>
  </si>
  <si>
    <t xml:space="preserve">Poplatek za skládku stavební suti</t>
  </si>
  <si>
    <t xml:space="preserve">39</t>
  </si>
  <si>
    <t xml:space="preserve">998011031R00</t>
  </si>
  <si>
    <t xml:space="preserve">Přesun hmot pro budovy z bloků výšky do 6 m</t>
  </si>
  <si>
    <t xml:space="preserve">H01_</t>
  </si>
  <si>
    <t xml:space="preserve">0,1331+0,0703+0,2776+1,4022+16,0782   </t>
  </si>
  <si>
    <t xml:space="preserve">M210</t>
  </si>
  <si>
    <t xml:space="preserve">Dodávka a montáž dieselagregátu + elektroinstalace</t>
  </si>
  <si>
    <t xml:space="preserve">40</t>
  </si>
  <si>
    <t xml:space="preserve">210 01VE</t>
  </si>
  <si>
    <t xml:space="preserve">Přenos nákladů z dílčího rozpočtu ze samostatné části projektové dokumentace - ELEKTROINSTALACE</t>
  </si>
  <si>
    <t xml:space="preserve">M210_</t>
  </si>
  <si>
    <t xml:space="preserve">210 01VD</t>
  </si>
  <si>
    <t xml:space="preserve">Přenos nákladů z dílčího rozpočtu ze samostatné části projektové dokumentace - DIESELAGREGÁT ZDROJ</t>
  </si>
  <si>
    <t xml:space="preserve">Slepý rozpočet na technologii motorgenerátoru </t>
  </si>
  <si>
    <t xml:space="preserve">Výměna záložního zdroje elektrické
energie v REHOS Nejdek
p.p.č. 2463/1, k. ú. Nejdek</t>
  </si>
  <si>
    <t xml:space="preserve">ČÁST </t>
  </si>
  <si>
    <t xml:space="preserve">Poznámka</t>
  </si>
  <si>
    <t xml:space="preserve">Možství </t>
  </si>
  <si>
    <t xml:space="preserve">Standardy</t>
  </si>
  <si>
    <t xml:space="preserve">G1 - STROJOVNA</t>
  </si>
  <si>
    <t xml:space="preserve">Strojovna - Motorgenerátor</t>
  </si>
  <si>
    <t xml:space="preserve">DAG - Dieselgenerátor GS 385, soustrojí o výkonu STBY/PRIME 385/350kVA – 308/280kW, alternátor s buzením permanentními magnety,  výstup alternátoru 3+PEN stř.50Hz, 400/230V, otáčky 1500 / min, (alternátor - odjištění na stroji, stavitelný motorový deon). Čtyřdobým diesel motorem včetně přesné elektronické regulace otáček a chladícího systému (vč.topidla v chladícím okruhu), olejového, palivového, sacího (turbodmychadlo + intercooler), elektrického systému  (vč.akubaterie a řízeného nabíječe - dobíjecího alternátoru s regulátorem) a účinné automatické regulace alternátoru.
</t>
  </si>
  <si>
    <t xml:space="preserve">Tlumič spalinovodu v provedení RESIDENT / SuperSilent - s útlumem 38 dB(A). Kompensátory, příruby, přechod na třísložkový nerezový systém. 
</t>
  </si>
  <si>
    <t xml:space="preserve">Vestavěná dvouplášťová nádrž na dobu chodu bez dotankování minimálně 24 hodin. První náplně PHM součástí dodávky (kvalitní motorová nafta pro dlouhodobé skladování - bez bio-složek)
</t>
  </si>
  <si>
    <t xml:space="preserve">Tankování nafty pro funkční zkoušky a po zkouškách dotankování na 100% objem nádrže  (nafta bez bio-složek)
</t>
  </si>
  <si>
    <t xml:space="preserve">Provozní náplně zdroje (olej a chladící směs)
</t>
  </si>
  <si>
    <t xml:space="preserve">Záchytná jímka s objemem 1,5násobku všech kapalin včetně nafty.
</t>
  </si>
  <si>
    <t xml:space="preserve">Dopravné, jeřábové práce, stěhování do strojovny DA a ukotvení přes antivibrační speciální podložky na místě určení
</t>
  </si>
  <si>
    <t xml:space="preserve">Pružinové izolátory vč. příslušenství pro kotvení do základu a k rámu DA
</t>
  </si>
  <si>
    <t xml:space="preserve">Montáž, zapojení a oživení zdroje DAG
</t>
  </si>
  <si>
    <t xml:space="preserve">Výchozí zátěžové zkoušky systému a výchozí revizní zprávu</t>
  </si>
  <si>
    <t xml:space="preserve">R2 - ŘÍDÍCÍ SYSTÉM</t>
  </si>
  <si>
    <t xml:space="preserve">Řídící systém </t>
  </si>
  <si>
    <t xml:space="preserve"> Multifunkční  řídící jednotka záskoku s dotykovým panelem. Zobrazení Menu a software v českém jazyce. Na jednotce budou zobrazeny veškeré technické parametry motoru (min. teplota, stav paliva, otáčky, tlak oleje, napětí a dobíjení akumulátorů, MTH, stav hladiny oleje, ) a alternátoru (min. V, A, HZ, regulace, aktuální zátěž na jednotlivých fázích, přetížitelnost). Jednotka s funkcí manuálního režimu, automatického bezobslužného režimu, test zařízení v zátěži / test v režimu bez fázování. Kpl. zobrazení historie a stavů zdroje.
</t>
  </si>
  <si>
    <t xml:space="preserve">Nástavbová karta pro připojení jednotky do LAN - vzdálené řízení a dohled nad motorgenerátorem  
</t>
  </si>
  <si>
    <t xml:space="preserve">Jednotka pro předčasnou výstrahu poruchy před odstavením zdroje v poruchovém stavu. Sledování a výstraha min. na tyto sledované skutečnosti: hladina paliva, napětí akumulátoru, funkce dobíječe akumulátorů, činnost temperování motoru, funkce servo pohonů apod.
</t>
  </si>
  <si>
    <t xml:space="preserve">GSM modul pro přenos předčasné výstrahy a stavů zdroje na určené techniky a servisní organizaci
</t>
  </si>
  <si>
    <t xml:space="preserve">Propojení jednotek vč. spotřebních materiálů
</t>
  </si>
  <si>
    <t xml:space="preserve">Programování jednotek a nastavení parametrů dle požadavků investora
</t>
  </si>
  <si>
    <t xml:space="preserve">R3 - SYSTÉM ZÁSKOKU </t>
  </si>
  <si>
    <t xml:space="preserve">Systém záskoku </t>
  </si>
  <si>
    <t xml:space="preserve">ATS - silový rozvaděč automatického záskoku náhradním dieselovým zdrojem. Vystrojení rozvaděče s motorovými deony a příslušentsví pro bezvýpadkový provoz dle standartu dodavatele DAG  
</t>
  </si>
  <si>
    <t xml:space="preserve">Analyzátor sítě a nezávislá síťová ochrana
</t>
  </si>
  <si>
    <t xml:space="preserve">Zobrazovací displej, nebo diodové kontrolky s vyobrazením toku elektrické energie a zobrazení režimu sítě / motorgenerátoru
</t>
  </si>
  <si>
    <t xml:space="preserve">Spotřební materiály pro zapojení kabelových svazků
</t>
  </si>
  <si>
    <t xml:space="preserve">Zapojení a oživení celého systému
</t>
  </si>
  <si>
    <t xml:space="preserve">Výchozí zátěžové zkoušky systému a výchozí revizní zprávu
</t>
  </si>
  <si>
    <t xml:space="preserve">Vypracování skutečného provedení rozvaděčů vč. schéma  umístěných v rozvaděčích
</t>
  </si>
  <si>
    <t xml:space="preserve">E4 - Elektro-část k DAG </t>
  </si>
  <si>
    <t xml:space="preserve">Elektro - část k DAG</t>
  </si>
  <si>
    <t xml:space="preserve">Silové kabelové propojení mezi rozvaděčem R_ATS a DA, flexibilní propojení .. Např. 5x(1xNSFGAFOU 150)  
</t>
  </si>
  <si>
    <t xml:space="preserve">Podružné silové propojení mezi R_ATS a DA
</t>
  </si>
  <si>
    <t xml:space="preserve">Ovládací kabeláže a datové kabeláže mezi rozvaděčem R_ATS a náhradním dieselovým zdrojem. 
</t>
  </si>
  <si>
    <t xml:space="preserve">Uzemnění a ochranné pospojení 
</t>
  </si>
  <si>
    <t xml:space="preserve">Datové kabelové propojení (CAT 6e) z R_ATS do serverovny
</t>
  </si>
  <si>
    <t xml:space="preserve">Napojení servo-pohonů do ŘJ DA
</t>
  </si>
  <si>
    <t xml:space="preserve">Osazení a propojení teplotního prostorového čidla do ŘJ
</t>
  </si>
  <si>
    <t xml:space="preserve">V5 - VZDUCHOTECHNIKA </t>
  </si>
  <si>
    <t xml:space="preserve">VZT</t>
  </si>
  <si>
    <t xml:space="preserve">Sání strojovny - PDŽ rozměry dle dodavatele DAG a RAL dle upřesnění investora
</t>
  </si>
  <si>
    <t xml:space="preserve">Sání strojovny - PRJ rozměry dle dodavatele DAG
</t>
  </si>
  <si>
    <t xml:space="preserve">Sání strojovny - rozměry dle dodavatele DAG, útlum 20 - 25 dBA
</t>
  </si>
  <si>
    <t xml:space="preserve">Sání strojovny - Uzavíratelná těsná klapka s přísl., rozměry dle dodavatele DAG
</t>
  </si>
  <si>
    <t xml:space="preserve">Sání strojovny - Servo pohon klapky  vč. výstrahy funkčnosti (ovládání MaR)
</t>
  </si>
  <si>
    <t xml:space="preserve">Sání strojovny - Síť nebo tahokov v rámu, rozměry dle dodavatele DAG
</t>
  </si>
  <si>
    <t xml:space="preserve">Sání strojovny - Izolování kpl. systému nasávání
</t>
  </si>
  <si>
    <t xml:space="preserve">Výdech - PDŽ rozměry dle dodavatele DAG a RAL dle upřesnění investora
</t>
  </si>
  <si>
    <t xml:space="preserve">Výdech - Oblouk tlumený rozměry dle dodavatele DAG
</t>
  </si>
  <si>
    <t xml:space="preserve">Výdech - Pružná manžeta na zabránění chvění na VZT potrubí
</t>
  </si>
  <si>
    <t xml:space="preserve">Výdech - Uzavíratelná těsná klapka s přísl.,rozměry dle dodavatele DAG
</t>
  </si>
  <si>
    <t xml:space="preserve">42</t>
  </si>
  <si>
    <t xml:space="preserve">Výdech - Servo pohon klapky 20 sec. vč. výstrahy funkčnosti (ovládání MaR)
</t>
  </si>
  <si>
    <t xml:space="preserve">43</t>
  </si>
  <si>
    <t xml:space="preserve">Výdech - Speciální přechod na výdech, rozměry dle dodavatele DAG 
</t>
  </si>
  <si>
    <t xml:space="preserve">44</t>
  </si>
  <si>
    <t xml:space="preserve">Výdech - Tlumič (nebo odhlučněná PDŽ) - rozměry dle dodavatele DAG, útlum 20 - 25 dBA
</t>
  </si>
  <si>
    <t xml:space="preserve">45</t>
  </si>
  <si>
    <t xml:space="preserve">Výdech -  PRJ rozměry dle dodavatele DAG
</t>
  </si>
  <si>
    <t xml:space="preserve">46</t>
  </si>
  <si>
    <t xml:space="preserve">Výdech - Izolování kompletního systému výdechu
</t>
  </si>
  <si>
    <t xml:space="preserve">47</t>
  </si>
  <si>
    <t xml:space="preserve">Spotřební materiály, závěsy, pomocné konstrukce a VRN
</t>
  </si>
  <si>
    <t xml:space="preserve">48</t>
  </si>
  <si>
    <t xml:space="preserve">Dopravné materiálu, stěhování a montáž vzduchotechniky
</t>
  </si>
  <si>
    <t xml:space="preserve">Výchozí zprávu VZT
</t>
  </si>
  <si>
    <t xml:space="preserve">S6 - Kouřovod - Spalinovod </t>
  </si>
  <si>
    <t xml:space="preserve">50</t>
  </si>
  <si>
    <t xml:space="preserve">Kouřovod</t>
  </si>
  <si>
    <t xml:space="preserve">Residenční tlumič spalinovodu - útlum min. 30 dBA, kpl. zaizolování tlumičů spalinovodu
</t>
  </si>
  <si>
    <t xml:space="preserve">Kompenzátor nerezový (popř. nerezové flexi potrubí) pro přetlakové vysokoteplotní vedení 
</t>
  </si>
  <si>
    <t xml:space="preserve">52</t>
  </si>
  <si>
    <t xml:space="preserve">Příruby a přechod na třísložkový systém nerezového spalinovodu 600°C / 5000 Pa
</t>
  </si>
  <si>
    <t xml:space="preserve">Spalinovod</t>
  </si>
  <si>
    <t xml:space="preserve">Vodorovné nerezové třísložkové potrubí vč. nerezových objímek a konzolí
</t>
  </si>
  <si>
    <t xml:space="preserve">54</t>
  </si>
  <si>
    <t xml:space="preserve">Základový dílec pro svislé vedení vč. revizního dílce a misku pro odtok konden.
</t>
  </si>
  <si>
    <t xml:space="preserve">Svislé nerezové třísložkové potrubí vč. nerezových objímek a konzolí
</t>
  </si>
  <si>
    <t xml:space="preserve">56</t>
  </si>
  <si>
    <t xml:space="preserve">Nerezová průchodka vč. límců a izolace
</t>
  </si>
  <si>
    <t xml:space="preserve">Nerezová třísložková koncovka spalinovodu 90° s mřížkou proti drobnému zvířectvu
</t>
  </si>
  <si>
    <t xml:space="preserve">58</t>
  </si>
  <si>
    <t xml:space="preserve">Kotvící atypické odstupy 
</t>
  </si>
  <si>
    <t xml:space="preserve">Spotřební materiály, pomocné konstrukce, pasty apod.
</t>
  </si>
  <si>
    <t xml:space="preserve">Montáž spalinovodu (certifikované na přetlakové spalinovodu pro DA)
</t>
  </si>
  <si>
    <t xml:space="preserve">Výchozí revizní zpráva na spalinovody s protokoly
</t>
  </si>
  <si>
    <t xml:space="preserve">O7 - Ostatní práce</t>
  </si>
  <si>
    <t xml:space="preserve">62</t>
  </si>
  <si>
    <t xml:space="preserve">Ostatní práce</t>
  </si>
  <si>
    <t xml:space="preserve">Demontáž starého soustrojí s příslušenstvím 
</t>
  </si>
  <si>
    <t xml:space="preserve">Ekologická likvidace soustrojí vč. dokladové části o této likvidaci
</t>
  </si>
  <si>
    <t xml:space="preserve">64</t>
  </si>
  <si>
    <t xml:space="preserve">Demontáž staré technologie vzduchotechniky 
</t>
  </si>
  <si>
    <t xml:space="preserve">65</t>
  </si>
  <si>
    <t xml:space="preserve">Demontáž kouřovodu, tlumiče a dalšího příslušenství  
</t>
  </si>
  <si>
    <t xml:space="preserve">66</t>
  </si>
  <si>
    <t xml:space="preserve">Demontáž palivového hospodářství vč. potrubí a dalšího příslušenství 
</t>
  </si>
  <si>
    <t xml:space="preserve">67</t>
  </si>
  <si>
    <t xml:space="preserve">Osazení práškového hasícího přístroje 6 kg ve strojovně
</t>
  </si>
  <si>
    <t xml:space="preserve">68</t>
  </si>
  <si>
    <t xml:space="preserve">Strojovna bude vybavena bezpečnostními tabulkami </t>
  </si>
  <si>
    <t xml:space="preserve">69</t>
  </si>
  <si>
    <t xml:space="preserve">Zajištění náhradního zdroje v délce 48 hodin po dobu přepojování (2 dny)</t>
  </si>
  <si>
    <t xml:space="preserve">70</t>
  </si>
  <si>
    <t xml:space="preserve">Pohonné hmoty po dobu přepojování (48 hodin) v litrech</t>
  </si>
  <si>
    <t xml:space="preserve">71</t>
  </si>
  <si>
    <t xml:space="preserve">Zajištění náhradního zdroje v délce 14 kalendářních dnů v režimu standby</t>
  </si>
  <si>
    <t xml:space="preserve">Poznámka: cenová kalkulace obsahuje dále
</t>
  </si>
  <si>
    <t xml:space="preserve">a) veškeré položky na přípomoce, lešení, přesuny hmot a suti, uložení suti na skládku vč.poplatku, dopravu, montáž, zpevněné montážní plochy, atd... jsou zahrnuty v jednotlivých jednotkových cenách
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2 hodiny.
</t>
  </si>
  <si>
    <t xml:space="preserve">c) součástí dodávky je zpracování veškeré dílenské dokumentace a dokumentace skutečného provedení
</t>
  </si>
  <si>
    <t xml:space="preserve">d) v rozsahu prací zhotovitele jsou rovněž jakékoliv prvky, zařízení, práce a pomocné materiály, neuvedené v tomto soupisu výkonů, které jsou ale nezbytně nutné k dodání, instalaci , dokončení a provozování díla (např. požární ucpávky, štítky pro řádné a trvalé značení komponent, zařízení a potrubní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</t>
  </si>
  <si>
    <t xml:space="preserve">e) součástí dodávky jsou veškerá geodetická měření jako například vytyčení konstrukcí, kontrolní měření, zaměření skutečného stavu apod.
</t>
  </si>
  <si>
    <t xml:space="preserve">f) součástí dodávky jsou i náklady na případná  opatření související s ochranou stávajících sítí, komunikací či staveb
</t>
  </si>
  <si>
    <t xml:space="preserve">Rekapitulace výkazu:</t>
  </si>
  <si>
    <t xml:space="preserve">HSV - Práce a dodávky HSV</t>
  </si>
  <si>
    <t xml:space="preserve">PSV - Práce a dodávky PSV</t>
  </si>
  <si>
    <t xml:space="preserve">Celkem elektroinstalace a elektromontáže</t>
  </si>
  <si>
    <t xml:space="preserve">Uvedené ceny jsou bez příslušné DPH</t>
  </si>
  <si>
    <t xml:space="preserve">Úpravy povrchů, podlahy a osazování výplní</t>
  </si>
  <si>
    <t xml:space="preserve">Popis</t>
  </si>
  <si>
    <t xml:space="preserve">M.J.</t>
  </si>
  <si>
    <t xml:space="preserve">J. Cena</t>
  </si>
  <si>
    <t xml:space="preserve">Celkem (CZK)</t>
  </si>
  <si>
    <t xml:space="preserve">Hrubá výpl'n rýh ve stěnách maltou, jakékoliv šířky</t>
  </si>
  <si>
    <t xml:space="preserve">Ostatní konstrukce a práce - bourání</t>
  </si>
  <si>
    <t xml:space="preserve">Vybourání otvorů ve zdivu cihelném pl do 1m2 na MVC nebo MV tl do 600 mm</t>
  </si>
  <si>
    <t xml:space="preserve">Vysekání rýh pro vodiče v omítce MV nebo MVC stěn š do 50 mm</t>
  </si>
  <si>
    <t xml:space="preserve">m </t>
  </si>
  <si>
    <t xml:space="preserve">Výkop 35/50, pískové lože, výstražná fólie, položení kabelů a zához rýhy</t>
  </si>
  <si>
    <t xml:space="preserve">Výkop 50/100, pískové lože, výstražná fólie, položení kabelů a zához rýhy</t>
  </si>
  <si>
    <t xml:space="preserve">Přesun sutě</t>
  </si>
  <si>
    <t xml:space="preserve">Odvoz suti a vybouraných hmot na skládku nebo meziskládku do 1km se složením</t>
  </si>
  <si>
    <t xml:space="preserve">Příplatek k odvozu suti a vybraných hmot na skládku ZKD 1km přes 1km</t>
  </si>
  <si>
    <t xml:space="preserve">km</t>
  </si>
  <si>
    <t xml:space="preserve">Poplatek za uložení stavebního betonového odpadu na skládce (skládkovné)</t>
  </si>
  <si>
    <t xml:space="preserve">Přesun hmot</t>
  </si>
  <si>
    <t xml:space="preserve">Přesun hmot pro budovy zděné v do 12 m</t>
  </si>
  <si>
    <t xml:space="preserve">Elektromontáže</t>
  </si>
  <si>
    <t xml:space="preserve">Rozvodné a pojistkové skříně, bezpečnostní zdroj UPS</t>
  </si>
  <si>
    <t xml:space="preserve">Rozvaděč R-DAG dle specifikace v PD</t>
  </si>
  <si>
    <t xml:space="preserve">ks</t>
  </si>
  <si>
    <t xml:space="preserve">Pojistková rozpojovací skříň SR602/NKW2, vč. výzbroje</t>
  </si>
  <si>
    <t xml:space="preserve">Pojistková rozpojovací skříň SR602/NVW2, vč. výzbroje</t>
  </si>
  <si>
    <t xml:space="preserve">Montáž rozvodných a pojistkových skříní</t>
  </si>
  <si>
    <t xml:space="preserve">Montáž rozvaděčů plechových, hliníkových nebo plastových sestava do 100 kg</t>
  </si>
  <si>
    <t xml:space="preserve">Montáž rozvaděčů plechových, hliníkových nebo plastových sestava nad 100 kg</t>
  </si>
  <si>
    <t xml:space="preserve">Svítidla včetně zdrojů</t>
  </si>
  <si>
    <t xml:space="preserve">Svítidlo D1, nástěnné, venkovní, např. Modus BRSB2KO480V3/ND, 34W, IP44, LED</t>
  </si>
  <si>
    <t xml:space="preserve">Svítidlo F1, průmyslové prysazené, např. Modus PL10000L2W3/ND, 68W, IP65, LED</t>
  </si>
  <si>
    <t xml:space="preserve">Svítidlo F1n, dtto. Svítidlo F1 s integrovaným náhradním zdrojem</t>
  </si>
  <si>
    <t xml:space="preserve">Svítidlo NO, nouzové svítidlo nástěnné, Např. Modus Helios OZN/HEL/B/3/SE/AT/OP, IP65, LED</t>
  </si>
  <si>
    <t xml:space="preserve">Montáž svítidel včetně zdrojů</t>
  </si>
  <si>
    <t xml:space="preserve">Montáž svítidla přisazeného včetně krytu</t>
  </si>
  <si>
    <t xml:space="preserve">Instalační přístroje (vypínače, zásuvky atp…)</t>
  </si>
  <si>
    <t xml:space="preserve">Vypínač ř. 1, 10A, IP66, např. ABB Garant 3558-01750</t>
  </si>
  <si>
    <t xml:space="preserve">Zásuvka 16A/230V, IP55, např. ABB Garant 5518-2750</t>
  </si>
  <si>
    <t xml:space="preserve">Zásuvka 16A/400V, IP44,  např. ABB D4105</t>
  </si>
  <si>
    <t xml:space="preserve">,</t>
  </si>
  <si>
    <t xml:space="preserve">Montáž instalačních přístrojů</t>
  </si>
  <si>
    <t xml:space="preserve">Montáž vypínače pod omítkou, bezšroubový</t>
  </si>
  <si>
    <t xml:space="preserve">Montáž zásuvky pod omítkou, bezšroubová</t>
  </si>
  <si>
    <t xml:space="preserve">Kabely a vodiče, jímací soustava</t>
  </si>
  <si>
    <t xml:space="preserve">CYKY 3C*1,5</t>
  </si>
  <si>
    <t xml:space="preserve">CYKY 3C*2,5</t>
  </si>
  <si>
    <t xml:space="preserve">CYKY 5C*1,5</t>
  </si>
  <si>
    <t xml:space="preserve">CYKY 5C*2,5</t>
  </si>
  <si>
    <t xml:space="preserve">CYKY 5C*4</t>
  </si>
  <si>
    <t xml:space="preserve">CYKY 3*240+120</t>
  </si>
  <si>
    <t xml:space="preserve">AYKY 3*240+120</t>
  </si>
  <si>
    <t xml:space="preserve">CXKH-V 3C*1,5 B2ca, s1, d0 P60-R</t>
  </si>
  <si>
    <t xml:space="preserve">FeZn DN10</t>
  </si>
  <si>
    <t xml:space="preserve">Svorka vyrovnání potenciálu do 16mm2</t>
  </si>
  <si>
    <t xml:space="preserve">Montáž kabely, vodiče a jímací soustava</t>
  </si>
  <si>
    <t xml:space="preserve">Montáž kabelu do 6mm2</t>
  </si>
  <si>
    <t xml:space="preserve">Montáž kabelu nad 25mm2</t>
  </si>
  <si>
    <t xml:space="preserve">Montáž vodiče FeZn DN10</t>
  </si>
  <si>
    <t xml:space="preserve">Montáž svorek vyrovnání potenciálu do 25mm2</t>
  </si>
  <si>
    <t xml:space="preserve">Úložný a nosný materiál</t>
  </si>
  <si>
    <t xml:space="preserve">Krabice montážní na povrch, IP54, např. Kopos Kolín 8130</t>
  </si>
  <si>
    <t xml:space="preserve">Kabelový žlab 60x200x1,25 např. Kopos Mars KZ 60x200x1,25 kompletní vč. závěsů, spojek atp…</t>
  </si>
  <si>
    <t xml:space="preserve">Kabelová zemní chránička DN75, např. Kopos Kopoflex DN75</t>
  </si>
  <si>
    <t xml:space="preserve">Kabelová zemní chránička DN125, např. Kopos Kopoflex DN125</t>
  </si>
  <si>
    <t xml:space="preserve">Hliníková bezešvá trubka DN75</t>
  </si>
  <si>
    <t xml:space="preserve">Pevnostěnná trubka PVC DN25, např. Kopos Kolín 1525 E HA</t>
  </si>
  <si>
    <t xml:space="preserve">Úchytka pevnostěnné trubky Kopos Kolín 1525 E HA, např. Kopos Kolín 5325 E</t>
  </si>
  <si>
    <t xml:space="preserve">Montáž úložný a nosný materiál</t>
  </si>
  <si>
    <t xml:space="preserve">Montáž 8130, KSK, PA, A, KEZ</t>
  </si>
  <si>
    <t xml:space="preserve">Montáž nabelových žlabů NKZI, KZ</t>
  </si>
  <si>
    <t xml:space="preserve">Montáž chránička do DN75, včetně pevnostěnné</t>
  </si>
  <si>
    <t xml:space="preserve">Montáž chránička do DN125, včetně pevnostěnné</t>
  </si>
  <si>
    <t xml:space="preserve">Ostatní instalační materiál</t>
  </si>
  <si>
    <t xml:space="preserve">Výstražná fólie pro energetiku</t>
  </si>
  <si>
    <t xml:space="preserve">Ventilátor VZT, např. Elektrodesign HXBR/4-400 IP54 axiální ventilátor</t>
  </si>
  <si>
    <t xml:space="preserve">Prostorový termostat, např. Elektrodesign RTR 6705 prostorový termostat</t>
  </si>
  <si>
    <t xml:space="preserve">Montáž ostatní instalační materiál</t>
  </si>
  <si>
    <t xml:space="preserve">Montáž fólie pro energetiku</t>
  </si>
  <si>
    <t xml:space="preserve">Monntáž VZT</t>
  </si>
  <si>
    <t xml:space="preserve">Montáž termostat</t>
  </si>
  <si>
    <t xml:space="preserve">Jímací soustava, např. Dehn</t>
  </si>
  <si>
    <t xml:space="preserve">Podpěra vodiče pro ploché střechy Dehn FB</t>
  </si>
  <si>
    <t xml:space="preserve">Antikorozní ochrana, asfaltový sprej</t>
  </si>
  <si>
    <t xml:space="preserve">Izolační vzpěra, např. Dehn Iso II 690</t>
  </si>
  <si>
    <t xml:space="preserve">Svorka spojovací SS FeZn</t>
  </si>
  <si>
    <t xml:space="preserve">Montáž vodiče do DN10, 30/4 vč. jímací soustavy</t>
  </si>
  <si>
    <t xml:space="preserve">Montáž svorek jímací soustavy</t>
  </si>
  <si>
    <t xml:space="preserve">Montáž podpěry jímacího vodiče</t>
  </si>
  <si>
    <t xml:space="preserve">Montáž izolační vzpěry</t>
  </si>
  <si>
    <t xml:space="preserve">Inženýrská činnost</t>
  </si>
  <si>
    <t xml:space="preserve">Revize</t>
  </si>
  <si>
    <t xml:space="preserve">hod</t>
  </si>
  <si>
    <t xml:space="preserve">Kompletační a koordinační činnost</t>
  </si>
  <si>
    <t xml:space="preserve">Demontáž stávající instalace, odvoz materiálu, recykl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_-* #,##0.00&quot; Kč&quot;_-;\-* #,##0.00&quot; Kč&quot;_-;_-* \-??&quot; Kč&quot;_-;_-@_-"/>
    <numFmt numFmtId="167" formatCode="0"/>
    <numFmt numFmtId="168" formatCode="@"/>
    <numFmt numFmtId="169" formatCode="General"/>
    <numFmt numFmtId="170" formatCode="#,##0.00"/>
    <numFmt numFmtId="171" formatCode="#,##0.00\ _K_č"/>
    <numFmt numFmtId="172" formatCode="#,##0.00&quot; Kč&quot;"/>
    <numFmt numFmtId="17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Cambria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DBDB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BDB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BDBDB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5" borderId="2" applyFont="true" applyBorder="true" applyAlignment="false" applyProtection="false"/>
    <xf numFmtId="166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4" fillId="0" borderId="7" applyFont="true" applyBorder="true" applyAlignment="false" applyProtection="false"/>
    <xf numFmtId="167" fontId="13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4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8" fillId="15" borderId="8" applyFont="true" applyBorder="true" applyAlignment="false" applyProtection="false"/>
    <xf numFmtId="164" fontId="8" fillId="15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1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1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8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8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1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2844-0_Basic-A1" xfId="38"/>
    <cellStyle name="_2844-0_Basic-A1_cenová kalkulace_09_09_16-1" xfId="39"/>
    <cellStyle name="_4016_Plzeň_odhad IN SO020506" xfId="40"/>
    <cellStyle name="_4016_Plzeň_odhad IN_MaR-2012-6-26" xfId="41"/>
    <cellStyle name="_4016_Plzeňský vědeckotechnický park_ROZP_R20_TAB_(29_06_2012)" xfId="42"/>
    <cellStyle name="_4537_MSA-studie_F2_Rev6_TAB_(12.12.2011)" xfId="43"/>
    <cellStyle name="_Kopie - VV_Kanalizace_vodovod" xfId="44"/>
    <cellStyle name="_R_502_VZT" xfId="45"/>
    <cellStyle name="_R_503_VZT" xfId="46"/>
    <cellStyle name="_R_505.1_VZT" xfId="47"/>
    <cellStyle name="_Rozpočet SO 02-Experimentální hala_SLP" xfId="48"/>
    <cellStyle name="_Rozpočet SO 05_6 Telekomunikační přípojka" xfId="49"/>
    <cellStyle name="_VV_Chladici voda" xfId="50"/>
    <cellStyle name="bezčárky_" xfId="51"/>
    <cellStyle name="Celkem 2" xfId="52"/>
    <cellStyle name="Chybně 2" xfId="53"/>
    <cellStyle name="Kontrolní buňka 2" xfId="54"/>
    <cellStyle name="Měna 2" xfId="55"/>
    <cellStyle name="Nadpis 1 2" xfId="56"/>
    <cellStyle name="Nadpis 2 2" xfId="57"/>
    <cellStyle name="Nadpis 3 2" xfId="58"/>
    <cellStyle name="Nadpis 4 2" xfId="59"/>
    <cellStyle name="Neutrální 2" xfId="60"/>
    <cellStyle name="Normální 2" xfId="61"/>
    <cellStyle name="Normální 2 2" xfId="62"/>
    <cellStyle name="normální 2 3" xfId="63"/>
    <cellStyle name="Normální 256" xfId="64"/>
    <cellStyle name="normální 2_ProfeseT" xfId="65"/>
    <cellStyle name="Normální 3" xfId="66"/>
    <cellStyle name="Normální 4" xfId="67"/>
    <cellStyle name="Normální 5" xfId="68"/>
    <cellStyle name="Název 2" xfId="69"/>
    <cellStyle name="Poznámka 2" xfId="70"/>
    <cellStyle name="Propojená buňka 2" xfId="71"/>
    <cellStyle name="Specifikace" xfId="72"/>
    <cellStyle name="Správně 2" xfId="73"/>
    <cellStyle name="Styl 1" xfId="74"/>
    <cellStyle name="Styl 1 2" xfId="75"/>
    <cellStyle name="Style 1" xfId="76"/>
    <cellStyle name="text 1" xfId="77"/>
    <cellStyle name="Text upozornění 2" xfId="78"/>
    <cellStyle name="Vstup 2" xfId="79"/>
    <cellStyle name="Vysvětlující text 2" xfId="80"/>
    <cellStyle name="Výpočet 2" xfId="81"/>
    <cellStyle name="Výstup 2" xfId="82"/>
    <cellStyle name="Zvýraznění 1 2" xfId="83"/>
    <cellStyle name="Zvýraznění 2 2" xfId="84"/>
    <cellStyle name="Zvýraznění 3 2" xfId="85"/>
    <cellStyle name="Zvýraznění 4 2" xfId="86"/>
    <cellStyle name="Zvýraznění 5 2" xfId="87"/>
    <cellStyle name="Zvýraznění 6 2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7680</xdr:colOff>
      <xdr:row>7</xdr:row>
      <xdr:rowOff>95400</xdr:rowOff>
    </xdr:from>
    <xdr:to>
      <xdr:col>7</xdr:col>
      <xdr:colOff>573840</xdr:colOff>
      <xdr:row>10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97680" y="2157840"/>
          <a:ext cx="1036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22.85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22.85"/>
    <col collapsed="false" customWidth="tru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22.85"/>
    <col collapsed="false" customWidth="false" hidden="false" outlineLevel="0" max="257" min="11" style="1" width="11.56"/>
  </cols>
  <sheetData>
    <row r="1" customFormat="false" ht="72.95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B2" s="5" t="s">
        <v>1</v>
      </c>
      <c r="C2" s="5"/>
      <c r="D2" s="6" t="str">
        <f aca="false">'Stavební rozpočet'!C2</f>
        <v>Výměna záložního zdroje elektrické energie v REHOS Nejdek p.p.č. 2463/1, k. ú. Nejdek</v>
      </c>
      <c r="E2" s="6"/>
      <c r="F2" s="7" t="s">
        <v>2</v>
      </c>
      <c r="G2" s="8" t="str">
        <f aca="false">'Stavební rozpočet'!I2</f>
        <v>REHOS, Perninská 975, 362 22 Nejdek</v>
      </c>
      <c r="H2" s="8"/>
      <c r="I2" s="7" t="s">
        <v>3</v>
      </c>
      <c r="J2" s="9"/>
      <c r="K2" s="10"/>
    </row>
    <row r="3" customFormat="false" ht="25.7" hidden="false" customHeight="true" outlineLevel="0" collapsed="false">
      <c r="B3" s="5"/>
      <c r="C3" s="5"/>
      <c r="D3" s="6"/>
      <c r="E3" s="6"/>
      <c r="F3" s="7"/>
      <c r="G3" s="7"/>
      <c r="H3" s="8"/>
      <c r="I3" s="7"/>
      <c r="J3" s="9"/>
      <c r="K3" s="10"/>
    </row>
    <row r="4" customFormat="false" ht="12.75" hidden="false" customHeight="true" outlineLevel="0" collapsed="false">
      <c r="B4" s="11" t="s">
        <v>4</v>
      </c>
      <c r="C4" s="11"/>
      <c r="D4" s="12" t="str">
        <f aca="false">'Stavební rozpočet'!C4</f>
        <v>RT-2004-1</v>
      </c>
      <c r="E4" s="12"/>
      <c r="F4" s="13" t="s">
        <v>5</v>
      </c>
      <c r="G4" s="12" t="str">
        <f aca="false">'Stavební rozpočet'!I4</f>
        <v>Ing Adolf Rosenberg, Česká 148, 360 18 K. Vary-Taš</v>
      </c>
      <c r="H4" s="12"/>
      <c r="I4" s="13" t="s">
        <v>3</v>
      </c>
      <c r="J4" s="14"/>
      <c r="K4" s="10"/>
    </row>
    <row r="5" customFormat="false" ht="12.75" hidden="false" customHeight="false" outlineLevel="0" collapsed="false">
      <c r="B5" s="11"/>
      <c r="C5" s="11"/>
      <c r="D5" s="12"/>
      <c r="E5" s="12"/>
      <c r="F5" s="13"/>
      <c r="G5" s="13"/>
      <c r="H5" s="12"/>
      <c r="I5" s="13"/>
      <c r="J5" s="14"/>
      <c r="K5" s="10"/>
    </row>
    <row r="6" customFormat="false" ht="12.75" hidden="false" customHeight="true" outlineLevel="0" collapsed="false">
      <c r="B6" s="11" t="s">
        <v>6</v>
      </c>
      <c r="C6" s="11"/>
      <c r="D6" s="12" t="str">
        <f aca="false">'Stavební rozpočet'!C6</f>
        <v>NEJDEK, PERNINSKÁ 975, p.p.č. 2463/1 k.ú. Nejdek</v>
      </c>
      <c r="E6" s="12"/>
      <c r="F6" s="13" t="s">
        <v>7</v>
      </c>
      <c r="G6" s="12" t="str">
        <f aca="false">'Stavební rozpočet'!I6</f>
        <v> </v>
      </c>
      <c r="H6" s="12"/>
      <c r="I6" s="13" t="s">
        <v>3</v>
      </c>
      <c r="J6" s="14"/>
      <c r="K6" s="10"/>
    </row>
    <row r="7" customFormat="false" ht="12.75" hidden="false" customHeight="false" outlineLevel="0" collapsed="false">
      <c r="B7" s="11"/>
      <c r="C7" s="11"/>
      <c r="D7" s="12"/>
      <c r="E7" s="12"/>
      <c r="F7" s="13"/>
      <c r="G7" s="13"/>
      <c r="H7" s="12"/>
      <c r="I7" s="13"/>
      <c r="J7" s="14"/>
      <c r="K7" s="10"/>
    </row>
    <row r="8" customFormat="false" ht="12.75" hidden="false" customHeight="true" outlineLevel="0" collapsed="false">
      <c r="B8" s="11" t="s">
        <v>8</v>
      </c>
      <c r="C8" s="11"/>
      <c r="D8" s="12" t="str">
        <f aca="false">'Stavební rozpočet'!F4</f>
        <v> </v>
      </c>
      <c r="E8" s="12"/>
      <c r="F8" s="13" t="s">
        <v>9</v>
      </c>
      <c r="G8" s="12" t="str">
        <f aca="false">'Stavební rozpočet'!F6</f>
        <v> </v>
      </c>
      <c r="H8" s="12"/>
      <c r="I8" s="15" t="s">
        <v>10</v>
      </c>
      <c r="J8" s="14" t="s">
        <v>11</v>
      </c>
      <c r="K8" s="10"/>
    </row>
    <row r="9" customFormat="false" ht="12.75" hidden="false" customHeight="false" outlineLevel="0" collapsed="false">
      <c r="B9" s="11"/>
      <c r="C9" s="11"/>
      <c r="D9" s="12"/>
      <c r="E9" s="12"/>
      <c r="F9" s="13"/>
      <c r="G9" s="13"/>
      <c r="H9" s="12"/>
      <c r="I9" s="15"/>
      <c r="J9" s="14"/>
      <c r="K9" s="10"/>
    </row>
    <row r="10" customFormat="false" ht="12.75" hidden="false" customHeight="true" outlineLevel="0" collapsed="false">
      <c r="B10" s="16" t="s">
        <v>12</v>
      </c>
      <c r="C10" s="16"/>
      <c r="D10" s="17" t="n">
        <f aca="false">'Stavební rozpočet'!C8</f>
        <v>801</v>
      </c>
      <c r="E10" s="17"/>
      <c r="F10" s="18" t="s">
        <v>13</v>
      </c>
      <c r="G10" s="17" t="str">
        <f aca="false">'Stavební rozpočet'!I8</f>
        <v>Volek</v>
      </c>
      <c r="H10" s="17"/>
      <c r="I10" s="19" t="s">
        <v>14</v>
      </c>
      <c r="J10" s="20" t="str">
        <f aca="false">'Stavební rozpočet'!F8</f>
        <v>31.01.2020</v>
      </c>
      <c r="K10" s="10"/>
    </row>
    <row r="11" customFormat="false" ht="12.75" hidden="false" customHeight="false" outlineLevel="0" collapsed="false">
      <c r="B11" s="16"/>
      <c r="C11" s="16"/>
      <c r="D11" s="17"/>
      <c r="E11" s="17"/>
      <c r="F11" s="18"/>
      <c r="G11" s="18"/>
      <c r="H11" s="17"/>
      <c r="I11" s="19"/>
      <c r="J11" s="20"/>
      <c r="K11" s="10"/>
    </row>
    <row r="12" customFormat="false" ht="23.45" hidden="false" customHeight="true" outlineLevel="0" collapsed="false">
      <c r="B12" s="21" t="s">
        <v>15</v>
      </c>
      <c r="C12" s="21"/>
      <c r="D12" s="21"/>
      <c r="E12" s="21"/>
      <c r="F12" s="21"/>
      <c r="G12" s="21"/>
      <c r="H12" s="21"/>
      <c r="I12" s="21"/>
      <c r="J12" s="21"/>
    </row>
    <row r="13" customFormat="false" ht="26.45" hidden="false" customHeight="true" outlineLevel="0" collapsed="false">
      <c r="B13" s="22" t="s">
        <v>16</v>
      </c>
      <c r="C13" s="23" t="s">
        <v>17</v>
      </c>
      <c r="D13" s="23"/>
      <c r="E13" s="22" t="s">
        <v>18</v>
      </c>
      <c r="F13" s="23" t="s">
        <v>19</v>
      </c>
      <c r="G13" s="23"/>
      <c r="H13" s="22" t="s">
        <v>20</v>
      </c>
      <c r="I13" s="23" t="s">
        <v>21</v>
      </c>
      <c r="J13" s="23"/>
      <c r="K13" s="10"/>
    </row>
    <row r="14" customFormat="false" ht="15.2" hidden="false" customHeight="true" outlineLevel="0" collapsed="false">
      <c r="B14" s="24" t="s">
        <v>22</v>
      </c>
      <c r="C14" s="25" t="s">
        <v>23</v>
      </c>
      <c r="D14" s="26" t="n">
        <f aca="false">SUM('Stavební rozpočet'!AB12:AB102)</f>
        <v>0</v>
      </c>
      <c r="E14" s="25" t="s">
        <v>24</v>
      </c>
      <c r="F14" s="25"/>
      <c r="G14" s="26" t="n">
        <f aca="false">VORN!I15</f>
        <v>0</v>
      </c>
      <c r="H14" s="25" t="s">
        <v>25</v>
      </c>
      <c r="I14" s="25"/>
      <c r="J14" s="26" t="n">
        <f aca="false">VORN!I21</f>
        <v>0</v>
      </c>
      <c r="K14" s="10"/>
    </row>
    <row r="15" customFormat="false" ht="15.2" hidden="false" customHeight="true" outlineLevel="0" collapsed="false">
      <c r="B15" s="27"/>
      <c r="C15" s="25" t="s">
        <v>26</v>
      </c>
      <c r="D15" s="26" t="n">
        <f aca="false">SUM('Stavební rozpočet'!AC12:AC102)</f>
        <v>0</v>
      </c>
      <c r="E15" s="25" t="s">
        <v>27</v>
      </c>
      <c r="F15" s="25"/>
      <c r="G15" s="26" t="n">
        <f aca="false">VORN!I16</f>
        <v>0</v>
      </c>
      <c r="H15" s="25" t="s">
        <v>28</v>
      </c>
      <c r="I15" s="25"/>
      <c r="J15" s="26" t="n">
        <f aca="false">VORN!I22</f>
        <v>0</v>
      </c>
      <c r="K15" s="10"/>
    </row>
    <row r="16" customFormat="false" ht="15.2" hidden="false" customHeight="true" outlineLevel="0" collapsed="false">
      <c r="B16" s="24" t="s">
        <v>29</v>
      </c>
      <c r="C16" s="25" t="s">
        <v>23</v>
      </c>
      <c r="D16" s="26" t="n">
        <f aca="false">SUM('Stavební rozpočet'!AD12:AD102)</f>
        <v>0</v>
      </c>
      <c r="E16" s="25" t="s">
        <v>30</v>
      </c>
      <c r="F16" s="25"/>
      <c r="G16" s="26" t="n">
        <f aca="false">VORN!I17</f>
        <v>0</v>
      </c>
      <c r="H16" s="25" t="s">
        <v>31</v>
      </c>
      <c r="I16" s="25"/>
      <c r="J16" s="26" t="n">
        <f aca="false">VORN!I23</f>
        <v>0</v>
      </c>
      <c r="K16" s="10"/>
    </row>
    <row r="17" customFormat="false" ht="15.2" hidden="false" customHeight="true" outlineLevel="0" collapsed="false">
      <c r="B17" s="27"/>
      <c r="C17" s="25" t="s">
        <v>26</v>
      </c>
      <c r="D17" s="26" t="n">
        <f aca="false">SUM('Stavební rozpočet'!AE12:AE102)</f>
        <v>0</v>
      </c>
      <c r="E17" s="25"/>
      <c r="F17" s="25"/>
      <c r="G17" s="28"/>
      <c r="H17" s="25" t="s">
        <v>32</v>
      </c>
      <c r="I17" s="25"/>
      <c r="J17" s="26" t="n">
        <f aca="false">VORN!I24</f>
        <v>0</v>
      </c>
      <c r="K17" s="10"/>
    </row>
    <row r="18" customFormat="false" ht="15.2" hidden="false" customHeight="true" outlineLevel="0" collapsed="false">
      <c r="B18" s="24" t="s">
        <v>33</v>
      </c>
      <c r="C18" s="25" t="s">
        <v>23</v>
      </c>
      <c r="D18" s="26" t="n">
        <f aca="false">SUM('Stavební rozpočet'!AF12:AF102)</f>
        <v>0</v>
      </c>
      <c r="E18" s="25"/>
      <c r="F18" s="25"/>
      <c r="G18" s="28"/>
      <c r="H18" s="25" t="s">
        <v>34</v>
      </c>
      <c r="I18" s="25"/>
      <c r="J18" s="26" t="n">
        <f aca="false">VORN!I25</f>
        <v>0</v>
      </c>
      <c r="K18" s="10"/>
    </row>
    <row r="19" customFormat="false" ht="15.2" hidden="false" customHeight="true" outlineLevel="0" collapsed="false">
      <c r="B19" s="27"/>
      <c r="C19" s="25" t="s">
        <v>26</v>
      </c>
      <c r="D19" s="26" t="n">
        <f aca="false">SUM('Stavební rozpočet'!AG12:AG102)</f>
        <v>0</v>
      </c>
      <c r="E19" s="25"/>
      <c r="F19" s="25"/>
      <c r="G19" s="28"/>
      <c r="H19" s="25" t="s">
        <v>35</v>
      </c>
      <c r="I19" s="25"/>
      <c r="J19" s="26" t="n">
        <f aca="false">VORN!I26</f>
        <v>0</v>
      </c>
      <c r="K19" s="10"/>
    </row>
    <row r="20" customFormat="false" ht="15.2" hidden="false" customHeight="true" outlineLevel="0" collapsed="false">
      <c r="B20" s="29" t="s">
        <v>36</v>
      </c>
      <c r="C20" s="29"/>
      <c r="D20" s="26" t="n">
        <f aca="false">SUM('Stavební rozpočet'!AH12:AH102)</f>
        <v>0</v>
      </c>
      <c r="E20" s="25"/>
      <c r="F20" s="25"/>
      <c r="G20" s="28"/>
      <c r="H20" s="25"/>
      <c r="I20" s="25"/>
      <c r="J20" s="28"/>
      <c r="K20" s="10"/>
    </row>
    <row r="21" customFormat="false" ht="15.2" hidden="false" customHeight="true" outlineLevel="0" collapsed="false">
      <c r="B21" s="29" t="s">
        <v>37</v>
      </c>
      <c r="C21" s="29"/>
      <c r="D21" s="26" t="n">
        <f aca="false">SUM('Stavební rozpočet'!Z12:Z102)</f>
        <v>0</v>
      </c>
      <c r="E21" s="25"/>
      <c r="F21" s="25"/>
      <c r="G21" s="28"/>
      <c r="H21" s="25"/>
      <c r="I21" s="25"/>
      <c r="J21" s="28"/>
      <c r="K21" s="10"/>
    </row>
    <row r="22" customFormat="false" ht="16.7" hidden="false" customHeight="true" outlineLevel="0" collapsed="false">
      <c r="B22" s="29" t="s">
        <v>38</v>
      </c>
      <c r="C22" s="29"/>
      <c r="D22" s="26" t="n">
        <f aca="false">SUM(D14:D21)</f>
        <v>0</v>
      </c>
      <c r="E22" s="29" t="s">
        <v>39</v>
      </c>
      <c r="F22" s="29"/>
      <c r="G22" s="26" t="n">
        <f aca="false">SUM(G14:G21)</f>
        <v>0</v>
      </c>
      <c r="H22" s="29" t="s">
        <v>40</v>
      </c>
      <c r="I22" s="29"/>
      <c r="J22" s="26" t="n">
        <f aca="false">SUM(J14:J21)</f>
        <v>0</v>
      </c>
      <c r="K22" s="10"/>
    </row>
    <row r="23" customFormat="false" ht="15.2" hidden="false" customHeight="true" outlineLevel="0" collapsed="false">
      <c r="B23" s="30"/>
      <c r="C23" s="30"/>
      <c r="D23" s="31"/>
      <c r="E23" s="29" t="s">
        <v>41</v>
      </c>
      <c r="F23" s="29"/>
      <c r="G23" s="26" t="n">
        <v>0</v>
      </c>
      <c r="H23" s="29" t="s">
        <v>42</v>
      </c>
      <c r="I23" s="29"/>
      <c r="J23" s="26" t="n">
        <v>0</v>
      </c>
      <c r="K23" s="10"/>
    </row>
    <row r="24" customFormat="false" ht="15.2" hidden="false" customHeight="true" outlineLevel="0" collapsed="false">
      <c r="E24" s="30"/>
      <c r="F24" s="30"/>
      <c r="G24" s="32"/>
      <c r="H24" s="29" t="s">
        <v>43</v>
      </c>
      <c r="I24" s="29"/>
      <c r="J24" s="26" t="n">
        <f aca="false">vorn_sum</f>
        <v>0</v>
      </c>
      <c r="K24" s="10"/>
    </row>
    <row r="25" customFormat="false" ht="15.2" hidden="false" customHeight="true" outlineLevel="0" collapsed="false">
      <c r="G25" s="32"/>
      <c r="H25" s="29" t="s">
        <v>44</v>
      </c>
      <c r="I25" s="29"/>
      <c r="J25" s="26" t="n">
        <v>0</v>
      </c>
      <c r="K25" s="10"/>
    </row>
    <row r="26" customFormat="false" ht="12.75" hidden="false" customHeight="false" outlineLevel="0" collapsed="false">
      <c r="B26" s="33"/>
      <c r="C26" s="33"/>
      <c r="D26" s="33"/>
      <c r="H26" s="30"/>
      <c r="I26" s="30"/>
      <c r="J26" s="30"/>
    </row>
    <row r="27" customFormat="false" ht="15.2" hidden="false" customHeight="true" outlineLevel="0" collapsed="false">
      <c r="B27" s="34"/>
      <c r="C27" s="34"/>
      <c r="D27" s="35"/>
      <c r="E27" s="33"/>
      <c r="F27" s="33"/>
      <c r="G27" s="33"/>
      <c r="H27" s="33"/>
      <c r="I27" s="33"/>
      <c r="J27" s="33"/>
    </row>
    <row r="28" customFormat="false" ht="15.2" hidden="false" customHeight="true" outlineLevel="0" collapsed="false">
      <c r="B28" s="36" t="s">
        <v>45</v>
      </c>
      <c r="C28" s="36"/>
      <c r="D28" s="37" t="n">
        <f aca="false">SUM('Stavební rozpočet'!AL12:AL102)+(G22+J22+G23+J23+J24+J25)</f>
        <v>0</v>
      </c>
      <c r="E28" s="36" t="s">
        <v>46</v>
      </c>
      <c r="F28" s="36"/>
      <c r="G28" s="37" t="n">
        <f aca="false">ROUND(D28*(15/100),2)</f>
        <v>0</v>
      </c>
      <c r="H28" s="36" t="s">
        <v>47</v>
      </c>
      <c r="I28" s="36"/>
      <c r="J28" s="37" t="n">
        <f aca="false">SUM(D27:D28)</f>
        <v>0</v>
      </c>
      <c r="K28" s="10"/>
    </row>
    <row r="29" customFormat="false" ht="15.2" hidden="false" customHeight="true" outlineLevel="0" collapsed="false">
      <c r="B29" s="38"/>
      <c r="C29" s="38"/>
      <c r="D29" s="39"/>
      <c r="E29" s="38"/>
      <c r="F29" s="38"/>
      <c r="G29" s="40"/>
      <c r="H29" s="36" t="s">
        <v>48</v>
      </c>
      <c r="I29" s="36"/>
      <c r="J29" s="37" t="n">
        <f aca="false">SUM(G28:G28)+J28</f>
        <v>0</v>
      </c>
      <c r="K29" s="10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4.45" hidden="false" customHeight="true" outlineLevel="0" collapsed="false">
      <c r="B31" s="42" t="s">
        <v>49</v>
      </c>
      <c r="C31" s="42"/>
      <c r="D31" s="42"/>
      <c r="E31" s="42" t="s">
        <v>50</v>
      </c>
      <c r="F31" s="42"/>
      <c r="G31" s="42"/>
      <c r="H31" s="42" t="s">
        <v>51</v>
      </c>
      <c r="I31" s="42"/>
      <c r="J31" s="42"/>
      <c r="K31" s="43"/>
    </row>
    <row r="32" customFormat="false" ht="14.4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3"/>
    </row>
    <row r="33" customFormat="false" ht="14.4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3"/>
    </row>
    <row r="34" customFormat="false" ht="14.4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3"/>
    </row>
    <row r="35" customFormat="false" ht="14.45" hidden="false" customHeight="true" outlineLevel="0" collapsed="false">
      <c r="B35" s="45" t="s">
        <v>52</v>
      </c>
      <c r="C35" s="45"/>
      <c r="D35" s="45"/>
      <c r="E35" s="45" t="s">
        <v>52</v>
      </c>
      <c r="F35" s="45"/>
      <c r="G35" s="45"/>
      <c r="H35" s="45" t="s">
        <v>52</v>
      </c>
      <c r="I35" s="45"/>
      <c r="J35" s="45"/>
      <c r="K35" s="43"/>
    </row>
    <row r="36" customFormat="false" ht="11.25" hidden="false" customHeight="true" outlineLevel="0" collapsed="false">
      <c r="B36" s="46" t="s">
        <v>53</v>
      </c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</sheetData>
  <sheetProtection sheet="true" password="905a" objects="true" scenarios="true" selectLockedCells="true" selectUnlockedCells="true"/>
  <mergeCells count="83">
    <mergeCell ref="D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E23:F23"/>
    <mergeCell ref="H23:I23"/>
    <mergeCell ref="H24:I24"/>
    <mergeCell ref="H25:I25"/>
    <mergeCell ref="B27:C27"/>
    <mergeCell ref="B28:C28"/>
    <mergeCell ref="E28:F28"/>
    <mergeCell ref="H28:I28"/>
    <mergeCell ref="B29:C29"/>
    <mergeCell ref="E29:F29"/>
    <mergeCell ref="H29:I29"/>
    <mergeCell ref="B31:D31"/>
    <mergeCell ref="E31:G31"/>
    <mergeCell ref="H31:J31"/>
    <mergeCell ref="B32:D32"/>
    <mergeCell ref="E32:G32"/>
    <mergeCell ref="H32:J32"/>
    <mergeCell ref="B33:D33"/>
    <mergeCell ref="E33:G33"/>
    <mergeCell ref="H33:J33"/>
    <mergeCell ref="B34:D34"/>
    <mergeCell ref="E34:G34"/>
    <mergeCell ref="H34:J34"/>
    <mergeCell ref="B35:D35"/>
    <mergeCell ref="E35:G35"/>
    <mergeCell ref="H35:J35"/>
    <mergeCell ref="B37:J3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8" t="s">
        <v>54</v>
      </c>
      <c r="D1" s="48"/>
      <c r="E1" s="48"/>
      <c r="F1" s="48"/>
      <c r="G1" s="48"/>
      <c r="H1" s="48"/>
      <c r="I1" s="48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Výměna záložního zdroje elektrické energie v REHOS Nejdek p.p.č. 2463/1, k. ú. Nejdek</v>
      </c>
      <c r="D2" s="6"/>
      <c r="E2" s="7" t="s">
        <v>2</v>
      </c>
      <c r="F2" s="8" t="str">
        <f aca="false">'Stavební rozpočet'!I2</f>
        <v>REHOS, Perninská 975, 362 22 Nejdek</v>
      </c>
      <c r="G2" s="8"/>
      <c r="H2" s="7" t="s">
        <v>3</v>
      </c>
      <c r="I2" s="9"/>
      <c r="J2" s="10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RT-2004-1</v>
      </c>
      <c r="D4" s="12"/>
      <c r="E4" s="13" t="s">
        <v>5</v>
      </c>
      <c r="F4" s="12" t="str">
        <f aca="false">'Stavební rozpočet'!I4</f>
        <v>Ing Adolf Rosenberg, Česká 148, 360 18 K. Vary-Taš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C6</f>
        <v>NEJDEK, PERNINSKÁ 975, p.p.č. 2463/1 k.ú. Nejdek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F4</f>
        <v> </v>
      </c>
      <c r="D8" s="12"/>
      <c r="E8" s="13" t="s">
        <v>9</v>
      </c>
      <c r="F8" s="12" t="str">
        <f aca="false">'Stavební rozpočet'!F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n">
        <f aca="false">'Stavební rozpočet'!C8</f>
        <v>801</v>
      </c>
      <c r="D10" s="17"/>
      <c r="E10" s="18" t="s">
        <v>13</v>
      </c>
      <c r="F10" s="17" t="str">
        <f aca="false">'Stavební rozpočet'!I8</f>
        <v>Volek</v>
      </c>
      <c r="G10" s="17"/>
      <c r="H10" s="19" t="s">
        <v>14</v>
      </c>
      <c r="I10" s="20" t="str">
        <f aca="false">'Stavební rozpočet'!F8</f>
        <v>31.01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9" t="s">
        <v>55</v>
      </c>
      <c r="B13" s="49"/>
      <c r="C13" s="49"/>
      <c r="D13" s="49"/>
      <c r="E13" s="49"/>
      <c r="F13" s="50"/>
      <c r="G13" s="50"/>
      <c r="H13" s="50"/>
      <c r="I13" s="50"/>
    </row>
    <row r="14" customFormat="false" ht="12.75" hidden="false" customHeight="false" outlineLevel="0" collapsed="false">
      <c r="A14" s="51" t="s">
        <v>56</v>
      </c>
      <c r="B14" s="51"/>
      <c r="C14" s="51"/>
      <c r="D14" s="51"/>
      <c r="E14" s="51"/>
      <c r="F14" s="52" t="s">
        <v>57</v>
      </c>
      <c r="G14" s="52" t="s">
        <v>58</v>
      </c>
      <c r="H14" s="52" t="s">
        <v>59</v>
      </c>
      <c r="I14" s="52" t="s">
        <v>57</v>
      </c>
      <c r="J14" s="43"/>
    </row>
    <row r="15" customFormat="false" ht="12.75" hidden="false" customHeight="false" outlineLevel="0" collapsed="false">
      <c r="A15" s="53" t="s">
        <v>24</v>
      </c>
      <c r="B15" s="53"/>
      <c r="C15" s="53"/>
      <c r="D15" s="53"/>
      <c r="E15" s="53"/>
      <c r="F15" s="54" t="n">
        <v>0</v>
      </c>
      <c r="G15" s="53"/>
      <c r="H15" s="53"/>
      <c r="I15" s="54" t="n">
        <f aca="false">F15</f>
        <v>0</v>
      </c>
      <c r="J15" s="10"/>
    </row>
    <row r="16" customFormat="false" ht="12.75" hidden="false" customHeight="false" outlineLevel="0" collapsed="false">
      <c r="A16" s="53" t="s">
        <v>27</v>
      </c>
      <c r="B16" s="53"/>
      <c r="C16" s="53"/>
      <c r="D16" s="53"/>
      <c r="E16" s="53"/>
      <c r="F16" s="54" t="n">
        <v>0</v>
      </c>
      <c r="G16" s="53"/>
      <c r="H16" s="53"/>
      <c r="I16" s="54" t="n">
        <f aca="false">F16</f>
        <v>0</v>
      </c>
      <c r="J16" s="10"/>
    </row>
    <row r="17" customFormat="false" ht="12.75" hidden="false" customHeight="false" outlineLevel="0" collapsed="false">
      <c r="A17" s="55" t="s">
        <v>30</v>
      </c>
      <c r="B17" s="55"/>
      <c r="C17" s="55"/>
      <c r="D17" s="55"/>
      <c r="E17" s="55"/>
      <c r="F17" s="56" t="n">
        <v>0</v>
      </c>
      <c r="G17" s="55"/>
      <c r="H17" s="55"/>
      <c r="I17" s="56" t="n">
        <f aca="false">F17</f>
        <v>0</v>
      </c>
      <c r="J17" s="10"/>
    </row>
    <row r="18" customFormat="false" ht="12.75" hidden="false" customHeight="false" outlineLevel="0" collapsed="false">
      <c r="A18" s="57" t="s">
        <v>60</v>
      </c>
      <c r="B18" s="57"/>
      <c r="C18" s="57"/>
      <c r="D18" s="57"/>
      <c r="E18" s="57"/>
      <c r="F18" s="57"/>
      <c r="G18" s="58"/>
      <c r="H18" s="58"/>
      <c r="I18" s="59" t="n">
        <f aca="false">SUM(I15:I17)</f>
        <v>0</v>
      </c>
      <c r="J18" s="43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2.75" hidden="false" customHeight="false" outlineLevel="0" collapsed="false">
      <c r="A20" s="51" t="s">
        <v>21</v>
      </c>
      <c r="B20" s="51"/>
      <c r="C20" s="51"/>
      <c r="D20" s="51"/>
      <c r="E20" s="51"/>
      <c r="F20" s="52" t="s">
        <v>57</v>
      </c>
      <c r="G20" s="52" t="s">
        <v>58</v>
      </c>
      <c r="H20" s="52" t="s">
        <v>59</v>
      </c>
      <c r="I20" s="52" t="s">
        <v>57</v>
      </c>
      <c r="J20" s="43"/>
    </row>
    <row r="21" customFormat="false" ht="12.75" hidden="false" customHeight="false" outlineLevel="0" collapsed="false">
      <c r="A21" s="53" t="s">
        <v>25</v>
      </c>
      <c r="B21" s="53"/>
      <c r="C21" s="53"/>
      <c r="D21" s="53"/>
      <c r="E21" s="53"/>
      <c r="F21" s="53"/>
      <c r="G21" s="54" t="n">
        <v>5</v>
      </c>
      <c r="H21" s="54" t="n">
        <f aca="false">'Krycí list rozpočtu'!D22</f>
        <v>0</v>
      </c>
      <c r="I21" s="54" t="n">
        <f aca="false">(G21/100)*H21</f>
        <v>0</v>
      </c>
      <c r="J21" s="10"/>
    </row>
    <row r="22" customFormat="false" ht="12.75" hidden="false" customHeight="false" outlineLevel="0" collapsed="false">
      <c r="A22" s="53" t="s">
        <v>28</v>
      </c>
      <c r="B22" s="53"/>
      <c r="C22" s="53"/>
      <c r="D22" s="53"/>
      <c r="E22" s="53"/>
      <c r="F22" s="54" t="n">
        <v>0</v>
      </c>
      <c r="G22" s="53"/>
      <c r="H22" s="53"/>
      <c r="I22" s="54" t="n">
        <f aca="false">F22</f>
        <v>0</v>
      </c>
      <c r="J22" s="10"/>
    </row>
    <row r="23" customFormat="false" ht="12.75" hidden="false" customHeight="false" outlineLevel="0" collapsed="false">
      <c r="A23" s="53" t="s">
        <v>31</v>
      </c>
      <c r="B23" s="53"/>
      <c r="C23" s="53"/>
      <c r="D23" s="53"/>
      <c r="E23" s="53"/>
      <c r="F23" s="54" t="n">
        <v>0</v>
      </c>
      <c r="G23" s="53"/>
      <c r="H23" s="53"/>
      <c r="I23" s="54" t="n">
        <f aca="false">F23</f>
        <v>0</v>
      </c>
      <c r="J23" s="10"/>
    </row>
    <row r="24" customFormat="false" ht="12.75" hidden="false" customHeight="false" outlineLevel="0" collapsed="false">
      <c r="A24" s="53" t="s">
        <v>32</v>
      </c>
      <c r="B24" s="53"/>
      <c r="C24" s="53"/>
      <c r="D24" s="53"/>
      <c r="E24" s="53"/>
      <c r="F24" s="54" t="n">
        <v>0</v>
      </c>
      <c r="G24" s="53"/>
      <c r="H24" s="53"/>
      <c r="I24" s="54" t="n">
        <f aca="false">F24</f>
        <v>0</v>
      </c>
      <c r="J24" s="10"/>
    </row>
    <row r="25" customFormat="false" ht="12.75" hidden="false" customHeight="false" outlineLevel="0" collapsed="false">
      <c r="A25" s="53" t="s">
        <v>34</v>
      </c>
      <c r="B25" s="53"/>
      <c r="C25" s="53"/>
      <c r="D25" s="53"/>
      <c r="E25" s="53"/>
      <c r="F25" s="54" t="n">
        <v>0</v>
      </c>
      <c r="G25" s="53"/>
      <c r="H25" s="53"/>
      <c r="I25" s="54" t="n">
        <f aca="false">F25</f>
        <v>0</v>
      </c>
      <c r="J25" s="10"/>
    </row>
    <row r="26" customFormat="false" ht="12.75" hidden="false" customHeight="false" outlineLevel="0" collapsed="false">
      <c r="A26" s="55" t="s">
        <v>35</v>
      </c>
      <c r="B26" s="55"/>
      <c r="C26" s="55"/>
      <c r="D26" s="55"/>
      <c r="E26" s="55"/>
      <c r="F26" s="56" t="n">
        <v>0</v>
      </c>
      <c r="G26" s="55"/>
      <c r="H26" s="55"/>
      <c r="I26" s="56" t="n">
        <f aca="false">F26</f>
        <v>0</v>
      </c>
      <c r="J26" s="10"/>
    </row>
    <row r="27" customFormat="false" ht="12.75" hidden="false" customHeight="false" outlineLevel="0" collapsed="false">
      <c r="A27" s="57" t="s">
        <v>61</v>
      </c>
      <c r="B27" s="57"/>
      <c r="C27" s="57"/>
      <c r="D27" s="57"/>
      <c r="E27" s="57"/>
      <c r="F27" s="57"/>
      <c r="G27" s="58"/>
      <c r="H27" s="58"/>
      <c r="I27" s="59" t="n">
        <f aca="false">SUM(I21:I26)</f>
        <v>0</v>
      </c>
      <c r="J27" s="43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15.2" hidden="false" customHeight="true" outlineLevel="0" collapsed="false">
      <c r="A29" s="61" t="s">
        <v>62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  <c r="J29" s="43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3" customFormat="false" ht="15.2" hidden="false" customHeight="true" outlineLevel="0" collapsed="false">
      <c r="A33" s="49" t="s">
        <v>63</v>
      </c>
      <c r="B33" s="49"/>
      <c r="C33" s="49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51" t="s">
        <v>64</v>
      </c>
      <c r="B34" s="51"/>
      <c r="C34" s="51"/>
      <c r="D34" s="51"/>
      <c r="E34" s="51"/>
      <c r="F34" s="52" t="s">
        <v>57</v>
      </c>
      <c r="G34" s="52" t="s">
        <v>58</v>
      </c>
      <c r="H34" s="52" t="s">
        <v>59</v>
      </c>
      <c r="I34" s="52" t="s">
        <v>57</v>
      </c>
      <c r="J34" s="43"/>
    </row>
    <row r="35" customFormat="false" ht="12.75" hidden="false" customHeight="false" outlineLevel="0" collapsed="false">
      <c r="A35" s="55" t="s">
        <v>65</v>
      </c>
      <c r="B35" s="55"/>
      <c r="C35" s="55"/>
      <c r="D35" s="55"/>
      <c r="E35" s="55"/>
      <c r="F35" s="56" t="n">
        <v>0</v>
      </c>
      <c r="G35" s="55"/>
      <c r="H35" s="55"/>
      <c r="I35" s="56" t="n">
        <f aca="false">F35</f>
        <v>0</v>
      </c>
      <c r="J35" s="10"/>
    </row>
    <row r="36" customFormat="false" ht="12.75" hidden="false" customHeight="false" outlineLevel="0" collapsed="false">
      <c r="A36" s="57" t="s">
        <v>66</v>
      </c>
      <c r="B36" s="57"/>
      <c r="C36" s="57"/>
      <c r="D36" s="57"/>
      <c r="E36" s="57"/>
      <c r="F36" s="57"/>
      <c r="G36" s="58"/>
      <c r="H36" s="58"/>
      <c r="I36" s="59" t="n">
        <f aca="false">SUM(I35:I35)</f>
        <v>0</v>
      </c>
      <c r="J36" s="43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</sheetData>
  <sheetProtection sheet="true" password="905a" objects="true" scenarios="true" selectLockedCells="true" selectUnlockedCells="true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2" min="1" style="63" width="16.56"/>
    <col collapsed="false" customWidth="true" hidden="false" outlineLevel="0" max="3" min="3" style="63" width="41.7"/>
    <col collapsed="false" customWidth="false" hidden="false" outlineLevel="0" max="4" min="4" style="63" width="11.56"/>
    <col collapsed="false" customWidth="true" hidden="false" outlineLevel="0" max="5" min="5" style="63" width="22.14"/>
    <col collapsed="false" customWidth="true" hidden="false" outlineLevel="0" max="6" min="6" style="63" width="20.99"/>
    <col collapsed="false" customWidth="true" hidden="false" outlineLevel="0" max="7" min="7" style="63" width="25.28"/>
    <col collapsed="false" customWidth="true" hidden="true" outlineLevel="0" max="9" min="8" style="63" width="13.28"/>
    <col collapsed="false" customWidth="true" hidden="false" outlineLevel="0" max="10" min="10" style="63" width="13.28"/>
    <col collapsed="false" customWidth="false" hidden="false" outlineLevel="0" max="257" min="11" style="63" width="11.56"/>
  </cols>
  <sheetData>
    <row r="1" customFormat="false" ht="72.95" hidden="false" customHeight="true" outlineLevel="0" collapsed="false">
      <c r="A1" s="64" t="s">
        <v>67</v>
      </c>
      <c r="B1" s="64"/>
      <c r="C1" s="64"/>
      <c r="D1" s="64"/>
      <c r="E1" s="64"/>
      <c r="F1" s="64"/>
      <c r="G1" s="64"/>
    </row>
    <row r="2" customFormat="false" ht="12.75" hidden="false" customHeight="true" outlineLevel="0" collapsed="false">
      <c r="A2" s="5" t="s">
        <v>1</v>
      </c>
      <c r="B2" s="6" t="str">
        <f aca="false">'Stavební rozpočet'!C2</f>
        <v>Výměna záložního zdroje elektrické energie v REHOS Nejdek p.p.č. 2463/1, k. ú. Nejdek</v>
      </c>
      <c r="C2" s="6"/>
      <c r="D2" s="7" t="s">
        <v>2</v>
      </c>
      <c r="E2" s="65" t="str">
        <f aca="false">'Stavební rozpočet'!I2</f>
        <v>REHOS, Perninská 975, 362 22 Nejdek</v>
      </c>
      <c r="F2" s="65"/>
      <c r="G2" s="65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65"/>
      <c r="G3" s="65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C4</f>
        <v>RT-2004-1</v>
      </c>
      <c r="C4" s="12"/>
      <c r="D4" s="13" t="s">
        <v>5</v>
      </c>
      <c r="E4" s="66" t="str">
        <f aca="false">'Stavební rozpočet'!I4</f>
        <v>Ing Adolf Rosenberg, Česká 148, 360 18 K. Vary-Taš</v>
      </c>
      <c r="F4" s="66"/>
      <c r="G4" s="66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66"/>
      <c r="G5" s="66"/>
      <c r="H5" s="10"/>
    </row>
    <row r="6" customFormat="false" ht="12.75" hidden="false" customHeight="true" outlineLevel="0" collapsed="false">
      <c r="A6" s="11" t="s">
        <v>6</v>
      </c>
      <c r="B6" s="12" t="str">
        <f aca="false">'Stavební rozpočet'!C6</f>
        <v>NEJDEK, PERNINSKÁ 975, p.p.č. 2463/1 k.ú. Nejdek</v>
      </c>
      <c r="C6" s="12"/>
      <c r="D6" s="13" t="s">
        <v>7</v>
      </c>
      <c r="E6" s="66" t="str">
        <f aca="false">'Stavební rozpočet'!I6</f>
        <v> </v>
      </c>
      <c r="F6" s="66"/>
      <c r="G6" s="66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66"/>
      <c r="G7" s="66"/>
      <c r="H7" s="10"/>
    </row>
    <row r="8" customFormat="false" ht="12.75" hidden="false" customHeight="true" outlineLevel="0" collapsed="false">
      <c r="A8" s="67" t="s">
        <v>13</v>
      </c>
      <c r="B8" s="68" t="str">
        <f aca="false">'Stavební rozpočet'!I8</f>
        <v>Volek</v>
      </c>
      <c r="C8" s="68"/>
      <c r="D8" s="69" t="s">
        <v>68</v>
      </c>
      <c r="E8" s="70" t="str">
        <f aca="false">'Stavební rozpočet'!F8</f>
        <v>31.01.2020</v>
      </c>
      <c r="F8" s="70"/>
      <c r="G8" s="70"/>
      <c r="H8" s="10"/>
    </row>
    <row r="9" customFormat="false" ht="12.75" hidden="false" customHeight="false" outlineLevel="0" collapsed="false">
      <c r="A9" s="67"/>
      <c r="B9" s="68"/>
      <c r="C9" s="68"/>
      <c r="D9" s="69"/>
      <c r="E9" s="69"/>
      <c r="F9" s="70"/>
      <c r="G9" s="70"/>
      <c r="H9" s="10"/>
    </row>
    <row r="10" customFormat="false" ht="12.75" hidden="false" customHeight="false" outlineLevel="0" collapsed="false">
      <c r="A10" s="71" t="s">
        <v>69</v>
      </c>
      <c r="B10" s="72" t="s">
        <v>70</v>
      </c>
      <c r="C10" s="73" t="s">
        <v>71</v>
      </c>
      <c r="D10" s="73"/>
      <c r="E10" s="74" t="s">
        <v>72</v>
      </c>
      <c r="F10" s="74" t="s">
        <v>73</v>
      </c>
      <c r="G10" s="74" t="s">
        <v>74</v>
      </c>
      <c r="H10" s="10"/>
    </row>
    <row r="11" customFormat="false" ht="12.75" hidden="false" customHeight="false" outlineLevel="0" collapsed="false">
      <c r="A11" s="75"/>
      <c r="B11" s="76" t="s">
        <v>75</v>
      </c>
      <c r="C11" s="76" t="s">
        <v>76</v>
      </c>
      <c r="D11" s="76"/>
      <c r="E11" s="77" t="n">
        <f aca="false">'Stavební rozpočet'!I12</f>
        <v>0</v>
      </c>
      <c r="F11" s="77" t="n">
        <f aca="false">'Stavební rozpočet'!J12</f>
        <v>0</v>
      </c>
      <c r="G11" s="78" t="n">
        <f aca="false">'Stavební rozpočet'!K12</f>
        <v>0</v>
      </c>
      <c r="H11" s="79" t="s">
        <v>77</v>
      </c>
      <c r="I11" s="79" t="n">
        <f aca="false">IF(H11="F",0,G11)</f>
        <v>0</v>
      </c>
    </row>
    <row r="12" customFormat="false" ht="12.75" hidden="false" customHeight="false" outlineLevel="0" collapsed="false">
      <c r="A12" s="80"/>
      <c r="B12" s="15" t="s">
        <v>78</v>
      </c>
      <c r="C12" s="15" t="s">
        <v>79</v>
      </c>
      <c r="D12" s="15"/>
      <c r="E12" s="79" t="n">
        <f aca="false">'Stavební rozpočet'!I17</f>
        <v>0</v>
      </c>
      <c r="F12" s="79" t="n">
        <f aca="false">'Stavební rozpočet'!J17</f>
        <v>0</v>
      </c>
      <c r="G12" s="81" t="n">
        <f aca="false">'Stavební rozpočet'!K17</f>
        <v>0</v>
      </c>
      <c r="H12" s="79" t="s">
        <v>77</v>
      </c>
      <c r="I12" s="79" t="n">
        <f aca="false">IF(H12="F",0,G12)</f>
        <v>0</v>
      </c>
    </row>
    <row r="13" customFormat="false" ht="12.75" hidden="false" customHeight="false" outlineLevel="0" collapsed="false">
      <c r="A13" s="80"/>
      <c r="B13" s="15" t="s">
        <v>80</v>
      </c>
      <c r="C13" s="15" t="s">
        <v>81</v>
      </c>
      <c r="D13" s="15"/>
      <c r="E13" s="79" t="n">
        <f aca="false">'Stavební rozpočet'!I20</f>
        <v>0</v>
      </c>
      <c r="F13" s="79" t="n">
        <f aca="false">'Stavební rozpočet'!J20</f>
        <v>0</v>
      </c>
      <c r="G13" s="81" t="n">
        <f aca="false">'Stavební rozpočet'!K20</f>
        <v>0</v>
      </c>
      <c r="H13" s="79" t="s">
        <v>77</v>
      </c>
      <c r="I13" s="79" t="n">
        <f aca="false">IF(H13="F",0,G13)</f>
        <v>0</v>
      </c>
    </row>
    <row r="14" customFormat="false" ht="12.75" hidden="false" customHeight="false" outlineLevel="0" collapsed="false">
      <c r="A14" s="80"/>
      <c r="B14" s="15" t="s">
        <v>82</v>
      </c>
      <c r="C14" s="15" t="s">
        <v>83</v>
      </c>
      <c r="D14" s="15"/>
      <c r="E14" s="79" t="n">
        <f aca="false">'Stavební rozpočet'!I23</f>
        <v>0</v>
      </c>
      <c r="F14" s="79" t="n">
        <f aca="false">'Stavební rozpočet'!J23</f>
        <v>0</v>
      </c>
      <c r="G14" s="81" t="n">
        <f aca="false">'Stavební rozpočet'!K23</f>
        <v>0</v>
      </c>
      <c r="H14" s="79" t="s">
        <v>77</v>
      </c>
      <c r="I14" s="79" t="n">
        <f aca="false">IF(H14="F",0,G14)</f>
        <v>0</v>
      </c>
    </row>
    <row r="15" customFormat="false" ht="12.75" hidden="false" customHeight="false" outlineLevel="0" collapsed="false">
      <c r="A15" s="80"/>
      <c r="B15" s="15" t="s">
        <v>84</v>
      </c>
      <c r="C15" s="15" t="s">
        <v>85</v>
      </c>
      <c r="D15" s="15"/>
      <c r="E15" s="79" t="n">
        <f aca="false">'Stavební rozpočet'!I33</f>
        <v>0</v>
      </c>
      <c r="F15" s="79" t="n">
        <f aca="false">'Stavební rozpočet'!J33</f>
        <v>0</v>
      </c>
      <c r="G15" s="81" t="n">
        <f aca="false">'Stavební rozpočet'!K33</f>
        <v>0</v>
      </c>
      <c r="H15" s="79" t="s">
        <v>77</v>
      </c>
      <c r="I15" s="79" t="n">
        <f aca="false">IF(H15="F",0,G15)</f>
        <v>0</v>
      </c>
    </row>
    <row r="16" customFormat="false" ht="12.75" hidden="false" customHeight="false" outlineLevel="0" collapsed="false">
      <c r="A16" s="80"/>
      <c r="B16" s="15" t="s">
        <v>86</v>
      </c>
      <c r="C16" s="15" t="s">
        <v>87</v>
      </c>
      <c r="D16" s="15"/>
      <c r="E16" s="79" t="n">
        <f aca="false">'Stavební rozpočet'!I44</f>
        <v>0</v>
      </c>
      <c r="F16" s="79" t="n">
        <f aca="false">'Stavební rozpočet'!J44</f>
        <v>0</v>
      </c>
      <c r="G16" s="81" t="n">
        <f aca="false">'Stavební rozpočet'!K44</f>
        <v>0</v>
      </c>
      <c r="H16" s="79" t="s">
        <v>77</v>
      </c>
      <c r="I16" s="79" t="n">
        <f aca="false">IF(H16="F",0,G16)</f>
        <v>0</v>
      </c>
    </row>
    <row r="17" customFormat="false" ht="12.75" hidden="false" customHeight="false" outlineLevel="0" collapsed="false">
      <c r="A17" s="80"/>
      <c r="B17" s="15" t="s">
        <v>88</v>
      </c>
      <c r="C17" s="15" t="s">
        <v>89</v>
      </c>
      <c r="D17" s="15"/>
      <c r="E17" s="79" t="n">
        <f aca="false">'Stavební rozpočet'!I50</f>
        <v>0</v>
      </c>
      <c r="F17" s="79" t="n">
        <f aca="false">'Stavební rozpočet'!J50</f>
        <v>0</v>
      </c>
      <c r="G17" s="81" t="n">
        <f aca="false">'Stavební rozpočet'!K50</f>
        <v>0</v>
      </c>
      <c r="H17" s="79" t="s">
        <v>77</v>
      </c>
      <c r="I17" s="79" t="n">
        <f aca="false">IF(H17="F",0,G17)</f>
        <v>0</v>
      </c>
    </row>
    <row r="18" customFormat="false" ht="12.75" hidden="false" customHeight="false" outlineLevel="0" collapsed="false">
      <c r="A18" s="80"/>
      <c r="B18" s="15" t="s">
        <v>90</v>
      </c>
      <c r="C18" s="15" t="s">
        <v>91</v>
      </c>
      <c r="D18" s="15"/>
      <c r="E18" s="79" t="n">
        <f aca="false">'Stavební rozpočet'!I56</f>
        <v>0</v>
      </c>
      <c r="F18" s="79" t="n">
        <f aca="false">'Stavební rozpočet'!J56</f>
        <v>0</v>
      </c>
      <c r="G18" s="81" t="n">
        <f aca="false">'Stavební rozpočet'!K56</f>
        <v>0</v>
      </c>
      <c r="H18" s="79" t="s">
        <v>77</v>
      </c>
      <c r="I18" s="79" t="n">
        <f aca="false">IF(H18="F",0,G18)</f>
        <v>0</v>
      </c>
    </row>
    <row r="19" customFormat="false" ht="12.75" hidden="false" customHeight="false" outlineLevel="0" collapsed="false">
      <c r="A19" s="80"/>
      <c r="B19" s="15" t="s">
        <v>92</v>
      </c>
      <c r="C19" s="15" t="s">
        <v>93</v>
      </c>
      <c r="D19" s="15"/>
      <c r="E19" s="79" t="n">
        <f aca="false">'Stavební rozpočet'!I58</f>
        <v>0</v>
      </c>
      <c r="F19" s="79" t="n">
        <f aca="false">'Stavební rozpočet'!J58</f>
        <v>0</v>
      </c>
      <c r="G19" s="81" t="n">
        <f aca="false">'Stavební rozpočet'!K58</f>
        <v>0</v>
      </c>
      <c r="H19" s="79" t="s">
        <v>77</v>
      </c>
      <c r="I19" s="79" t="n">
        <f aca="false">IF(H19="F",0,G19)</f>
        <v>0</v>
      </c>
    </row>
    <row r="20" customFormat="false" ht="12.75" hidden="false" customHeight="false" outlineLevel="0" collapsed="false">
      <c r="A20" s="80"/>
      <c r="B20" s="15" t="s">
        <v>94</v>
      </c>
      <c r="C20" s="15" t="s">
        <v>95</v>
      </c>
      <c r="D20" s="15"/>
      <c r="E20" s="79" t="n">
        <f aca="false">'Stavební rozpočet'!I62</f>
        <v>0</v>
      </c>
      <c r="F20" s="79" t="n">
        <f aca="false">'Stavební rozpočet'!J62</f>
        <v>0</v>
      </c>
      <c r="G20" s="81" t="n">
        <f aca="false">'Stavební rozpočet'!K62</f>
        <v>0</v>
      </c>
      <c r="H20" s="79" t="s">
        <v>77</v>
      </c>
      <c r="I20" s="79" t="n">
        <f aca="false">IF(H20="F",0,G20)</f>
        <v>0</v>
      </c>
    </row>
    <row r="21" customFormat="false" ht="12.75" hidden="false" customHeight="false" outlineLevel="0" collapsed="false">
      <c r="A21" s="80"/>
      <c r="B21" s="15" t="s">
        <v>96</v>
      </c>
      <c r="C21" s="15" t="s">
        <v>97</v>
      </c>
      <c r="D21" s="15"/>
      <c r="E21" s="79" t="n">
        <f aca="false">'Stavební rozpočet'!I70</f>
        <v>0</v>
      </c>
      <c r="F21" s="79" t="n">
        <f aca="false">'Stavební rozpočet'!J70</f>
        <v>0</v>
      </c>
      <c r="G21" s="81" t="n">
        <f aca="false">'Stavební rozpočet'!K70</f>
        <v>0</v>
      </c>
      <c r="H21" s="79" t="s">
        <v>77</v>
      </c>
      <c r="I21" s="79" t="n">
        <f aca="false">IF(H21="F",0,G21)</f>
        <v>0</v>
      </c>
    </row>
    <row r="22" customFormat="false" ht="12.75" hidden="false" customHeight="false" outlineLevel="0" collapsed="false">
      <c r="A22" s="80"/>
      <c r="B22" s="15" t="s">
        <v>98</v>
      </c>
      <c r="C22" s="15" t="s">
        <v>99</v>
      </c>
      <c r="D22" s="15"/>
      <c r="E22" s="79" t="n">
        <f aca="false">'Stavební rozpočet'!I75</f>
        <v>0</v>
      </c>
      <c r="F22" s="79" t="n">
        <f aca="false">'Stavební rozpočet'!J75</f>
        <v>0</v>
      </c>
      <c r="G22" s="81" t="n">
        <f aca="false">'Stavební rozpočet'!K75</f>
        <v>0</v>
      </c>
      <c r="H22" s="79" t="s">
        <v>77</v>
      </c>
      <c r="I22" s="79" t="n">
        <f aca="false">IF(H22="F",0,G22)</f>
        <v>0</v>
      </c>
    </row>
    <row r="23" customFormat="false" ht="12.75" hidden="false" customHeight="false" outlineLevel="0" collapsed="false">
      <c r="A23" s="80"/>
      <c r="B23" s="15" t="s">
        <v>100</v>
      </c>
      <c r="C23" s="15" t="s">
        <v>101</v>
      </c>
      <c r="D23" s="15"/>
      <c r="E23" s="79" t="n">
        <f aca="false">'Stavební rozpočet'!I77</f>
        <v>0</v>
      </c>
      <c r="F23" s="79" t="n">
        <f aca="false">'Stavební rozpočet'!J77</f>
        <v>0</v>
      </c>
      <c r="G23" s="81" t="n">
        <f aca="false">'Stavební rozpočet'!K77</f>
        <v>0</v>
      </c>
      <c r="H23" s="79" t="s">
        <v>77</v>
      </c>
      <c r="I23" s="79" t="n">
        <f aca="false">IF(H23="F",0,G23)</f>
        <v>0</v>
      </c>
    </row>
    <row r="24" customFormat="false" ht="12.75" hidden="false" customHeight="false" outlineLevel="0" collapsed="false">
      <c r="A24" s="80"/>
      <c r="B24" s="15" t="s">
        <v>102</v>
      </c>
      <c r="C24" s="15" t="s">
        <v>103</v>
      </c>
      <c r="D24" s="15"/>
      <c r="E24" s="79" t="n">
        <f aca="false">'Stavební rozpočet'!I97</f>
        <v>0</v>
      </c>
      <c r="F24" s="79" t="n">
        <f aca="false">'Stavební rozpočet'!J97</f>
        <v>0</v>
      </c>
      <c r="G24" s="81" t="n">
        <f aca="false">'Stavební rozpočet'!K97</f>
        <v>0</v>
      </c>
      <c r="H24" s="79" t="s">
        <v>77</v>
      </c>
      <c r="I24" s="79" t="n">
        <f aca="false">IF(H24="F",0,G24)</f>
        <v>0</v>
      </c>
    </row>
    <row r="25" customFormat="false" ht="12.75" hidden="false" customHeight="false" outlineLevel="0" collapsed="false">
      <c r="A25" s="80"/>
      <c r="B25" s="15" t="s">
        <v>104</v>
      </c>
      <c r="C25" s="15" t="s">
        <v>105</v>
      </c>
      <c r="D25" s="82"/>
      <c r="E25" s="79" t="n">
        <f aca="false">'Elektroinstalace rozpočet'!E6</f>
        <v>0</v>
      </c>
      <c r="F25" s="79" t="n">
        <v>0</v>
      </c>
      <c r="G25" s="81" t="n">
        <f aca="false">E25</f>
        <v>0</v>
      </c>
      <c r="H25" s="79" t="s">
        <v>77</v>
      </c>
      <c r="I25" s="79" t="n">
        <f aca="false">IF(H25="F",0,G25)</f>
        <v>0</v>
      </c>
    </row>
    <row r="26" customFormat="false" ht="13.5" hidden="false" customHeight="false" outlineLevel="0" collapsed="false">
      <c r="A26" s="83"/>
      <c r="B26" s="69" t="s">
        <v>106</v>
      </c>
      <c r="C26" s="69" t="s">
        <v>107</v>
      </c>
      <c r="D26" s="69"/>
      <c r="E26" s="84" t="n">
        <f aca="false">'Motorgenerátor rozpočet'!K90</f>
        <v>0</v>
      </c>
      <c r="F26" s="84" t="n">
        <v>0</v>
      </c>
      <c r="G26" s="85" t="n">
        <f aca="false">E26</f>
        <v>0</v>
      </c>
      <c r="H26" s="79" t="s">
        <v>77</v>
      </c>
      <c r="I26" s="79" t="n">
        <f aca="false">IF(H26="F",0,G26)</f>
        <v>0</v>
      </c>
    </row>
    <row r="27" customFormat="false" ht="12.75" hidden="false" customHeight="false" outlineLevel="0" collapsed="false">
      <c r="A27" s="15"/>
      <c r="B27" s="15"/>
      <c r="C27" s="15"/>
      <c r="D27" s="82"/>
      <c r="E27" s="79"/>
      <c r="F27" s="79"/>
      <c r="G27" s="79"/>
      <c r="H27" s="79"/>
      <c r="I27" s="79"/>
    </row>
    <row r="28" customFormat="false" ht="12.75" hidden="false" customHeight="false" outlineLevel="0" collapsed="false">
      <c r="A28" s="15"/>
      <c r="B28" s="15"/>
      <c r="C28" s="15"/>
      <c r="D28" s="82"/>
      <c r="E28" s="79"/>
      <c r="F28" s="79"/>
      <c r="G28" s="79"/>
      <c r="H28" s="79"/>
      <c r="I28" s="79"/>
    </row>
    <row r="29" customFormat="false" ht="12.75" hidden="false" customHeight="false" outlineLevel="0" collapsed="false">
      <c r="A29" s="15"/>
      <c r="B29" s="15"/>
      <c r="C29" s="15"/>
      <c r="D29" s="82"/>
      <c r="E29" s="79"/>
      <c r="F29" s="79"/>
      <c r="G29" s="79"/>
      <c r="H29" s="79"/>
      <c r="I29" s="79"/>
    </row>
    <row r="30" customFormat="false" ht="12.75" hidden="false" customHeight="false" outlineLevel="0" collapsed="false">
      <c r="A30" s="15"/>
      <c r="B30" s="15"/>
      <c r="C30" s="15"/>
      <c r="D30" s="82"/>
      <c r="E30" s="79"/>
      <c r="F30" s="79"/>
      <c r="G30" s="79"/>
      <c r="H30" s="79"/>
      <c r="I30" s="79"/>
    </row>
    <row r="31" customFormat="false" ht="12.75" hidden="false" customHeight="false" outlineLevel="0" collapsed="false">
      <c r="A31" s="15"/>
      <c r="B31" s="15"/>
      <c r="C31" s="15"/>
      <c r="D31" s="82"/>
      <c r="E31" s="79"/>
      <c r="F31" s="79"/>
      <c r="G31" s="79"/>
      <c r="H31" s="79"/>
      <c r="I31" s="79"/>
    </row>
    <row r="33" customFormat="false" ht="12.75" hidden="false" customHeight="false" outlineLevel="0" collapsed="false">
      <c r="F33" s="86" t="s">
        <v>108</v>
      </c>
      <c r="G33" s="87" t="n">
        <f aca="false">SUM(I11:I26)</f>
        <v>0</v>
      </c>
    </row>
  </sheetData>
  <sheetProtection sheet="true" password="905a" objects="true" scenarios="true" selectLockedCells="true" selectUnlockedCells="true"/>
  <mergeCells count="33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93" activePane="bottomLeft" state="frozen"/>
      <selection pane="topLeft" activeCell="A1" activeCellId="0" sqref="A1"/>
      <selection pane="bottomLeft" activeCell="H90" activeCellId="0" sqref="H9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90.56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3" min="13" style="1" width="11.56"/>
    <col collapsed="false" customWidth="true" hidden="false" outlineLevel="0" max="25" min="24" style="1" width="10.41"/>
    <col collapsed="false" customWidth="true" hidden="true" outlineLevel="0" max="62" min="26" style="1" width="10.41"/>
    <col collapsed="false" customWidth="true" hidden="false" outlineLevel="0" max="63" min="63" style="1" width="10.41"/>
    <col collapsed="false" customWidth="false" hidden="false" outlineLevel="0" max="257" min="64" style="1" width="11.56"/>
  </cols>
  <sheetData>
    <row r="1" customFormat="false" ht="72.95" hidden="false" customHeight="true" outlineLevel="0" collapsed="false">
      <c r="A1" s="64" t="s">
        <v>10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true" outlineLevel="0" collapsed="false">
      <c r="A2" s="5" t="s">
        <v>1</v>
      </c>
      <c r="B2" s="5"/>
      <c r="C2" s="88" t="s">
        <v>110</v>
      </c>
      <c r="D2" s="89" t="s">
        <v>111</v>
      </c>
      <c r="E2" s="89"/>
      <c r="F2" s="89" t="s">
        <v>112</v>
      </c>
      <c r="G2" s="89"/>
      <c r="H2" s="7" t="s">
        <v>2</v>
      </c>
      <c r="I2" s="90" t="s">
        <v>113</v>
      </c>
      <c r="J2" s="90"/>
      <c r="K2" s="90"/>
      <c r="L2" s="90"/>
      <c r="M2" s="10"/>
    </row>
    <row r="3" customFormat="false" ht="12.75" hidden="false" customHeight="false" outlineLevel="0" collapsed="false">
      <c r="A3" s="5"/>
      <c r="B3" s="5"/>
      <c r="C3" s="88"/>
      <c r="D3" s="89"/>
      <c r="E3" s="89"/>
      <c r="F3" s="89"/>
      <c r="G3" s="89"/>
      <c r="H3" s="7"/>
      <c r="I3" s="7"/>
      <c r="J3" s="90"/>
      <c r="K3" s="90"/>
      <c r="L3" s="90"/>
      <c r="M3" s="10"/>
    </row>
    <row r="4" customFormat="false" ht="12.75" hidden="false" customHeight="true" outlineLevel="0" collapsed="false">
      <c r="A4" s="11" t="s">
        <v>4</v>
      </c>
      <c r="B4" s="11"/>
      <c r="C4" s="13" t="s">
        <v>114</v>
      </c>
      <c r="D4" s="15" t="s">
        <v>8</v>
      </c>
      <c r="E4" s="15"/>
      <c r="F4" s="15" t="s">
        <v>112</v>
      </c>
      <c r="G4" s="15"/>
      <c r="H4" s="13" t="s">
        <v>5</v>
      </c>
      <c r="I4" s="91" t="s">
        <v>115</v>
      </c>
      <c r="J4" s="91"/>
      <c r="K4" s="91"/>
      <c r="L4" s="91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91"/>
      <c r="K5" s="91"/>
      <c r="L5" s="91"/>
      <c r="M5" s="10"/>
    </row>
    <row r="6" customFormat="false" ht="12.75" hidden="false" customHeight="true" outlineLevel="0" collapsed="false">
      <c r="A6" s="11" t="s">
        <v>6</v>
      </c>
      <c r="B6" s="11"/>
      <c r="C6" s="13" t="s">
        <v>116</v>
      </c>
      <c r="D6" s="15" t="s">
        <v>9</v>
      </c>
      <c r="E6" s="15"/>
      <c r="F6" s="15" t="s">
        <v>112</v>
      </c>
      <c r="G6" s="15"/>
      <c r="H6" s="13" t="s">
        <v>7</v>
      </c>
      <c r="I6" s="14" t="s">
        <v>117</v>
      </c>
      <c r="J6" s="14"/>
      <c r="K6" s="14"/>
      <c r="L6" s="14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14"/>
      <c r="K7" s="14"/>
      <c r="L7" s="14"/>
      <c r="M7" s="10"/>
    </row>
    <row r="8" customFormat="false" ht="12.75" hidden="false" customHeight="true" outlineLevel="0" collapsed="false">
      <c r="A8" s="67" t="s">
        <v>12</v>
      </c>
      <c r="B8" s="67"/>
      <c r="C8" s="92" t="n">
        <v>801</v>
      </c>
      <c r="D8" s="69" t="s">
        <v>68</v>
      </c>
      <c r="E8" s="69"/>
      <c r="F8" s="69" t="s">
        <v>118</v>
      </c>
      <c r="G8" s="69"/>
      <c r="H8" s="92" t="s">
        <v>13</v>
      </c>
      <c r="I8" s="93" t="s">
        <v>119</v>
      </c>
      <c r="J8" s="93"/>
      <c r="K8" s="93"/>
      <c r="L8" s="93"/>
      <c r="M8" s="10"/>
    </row>
    <row r="9" customFormat="false" ht="12.75" hidden="false" customHeight="false" outlineLevel="0" collapsed="false">
      <c r="A9" s="67"/>
      <c r="B9" s="67"/>
      <c r="C9" s="92"/>
      <c r="D9" s="92"/>
      <c r="E9" s="69"/>
      <c r="F9" s="69"/>
      <c r="G9" s="69"/>
      <c r="H9" s="92"/>
      <c r="I9" s="92"/>
      <c r="J9" s="93"/>
      <c r="K9" s="93"/>
      <c r="L9" s="93"/>
      <c r="M9" s="10"/>
    </row>
    <row r="10" customFormat="false" ht="12.75" hidden="false" customHeight="false" outlineLevel="0" collapsed="false">
      <c r="A10" s="94" t="s">
        <v>120</v>
      </c>
      <c r="B10" s="95" t="s">
        <v>70</v>
      </c>
      <c r="C10" s="95" t="s">
        <v>71</v>
      </c>
      <c r="D10" s="95"/>
      <c r="E10" s="95"/>
      <c r="F10" s="95" t="s">
        <v>121</v>
      </c>
      <c r="G10" s="96" t="s">
        <v>122</v>
      </c>
      <c r="H10" s="97" t="s">
        <v>123</v>
      </c>
      <c r="I10" s="98" t="s">
        <v>124</v>
      </c>
      <c r="J10" s="98"/>
      <c r="K10" s="98"/>
      <c r="L10" s="99" t="s">
        <v>125</v>
      </c>
      <c r="M10" s="43"/>
    </row>
    <row r="11" customFormat="false" ht="12.75" hidden="false" customHeight="false" outlineLevel="0" collapsed="false">
      <c r="A11" s="100" t="s">
        <v>112</v>
      </c>
      <c r="B11" s="101" t="s">
        <v>112</v>
      </c>
      <c r="C11" s="102" t="s">
        <v>126</v>
      </c>
      <c r="D11" s="102"/>
      <c r="E11" s="102"/>
      <c r="F11" s="101" t="s">
        <v>112</v>
      </c>
      <c r="G11" s="101" t="s">
        <v>112</v>
      </c>
      <c r="H11" s="103" t="s">
        <v>127</v>
      </c>
      <c r="I11" s="104" t="s">
        <v>128</v>
      </c>
      <c r="J11" s="105" t="s">
        <v>26</v>
      </c>
      <c r="K11" s="106" t="s">
        <v>129</v>
      </c>
      <c r="L11" s="107" t="s">
        <v>130</v>
      </c>
      <c r="M11" s="43"/>
      <c r="Z11" s="108" t="s">
        <v>131</v>
      </c>
      <c r="AA11" s="108" t="s">
        <v>132</v>
      </c>
      <c r="AB11" s="108" t="s">
        <v>133</v>
      </c>
      <c r="AC11" s="108" t="s">
        <v>134</v>
      </c>
      <c r="AD11" s="108" t="s">
        <v>135</v>
      </c>
      <c r="AE11" s="108" t="s">
        <v>136</v>
      </c>
      <c r="AF11" s="108" t="s">
        <v>137</v>
      </c>
      <c r="AG11" s="108" t="s">
        <v>138</v>
      </c>
      <c r="AH11" s="108" t="s">
        <v>139</v>
      </c>
      <c r="BH11" s="108" t="s">
        <v>140</v>
      </c>
      <c r="BI11" s="108" t="s">
        <v>141</v>
      </c>
      <c r="BJ11" s="108" t="s">
        <v>142</v>
      </c>
    </row>
    <row r="12" customFormat="false" ht="12.75" hidden="false" customHeight="false" outlineLevel="0" collapsed="false">
      <c r="A12" s="109"/>
      <c r="B12" s="110" t="s">
        <v>75</v>
      </c>
      <c r="C12" s="110" t="s">
        <v>76</v>
      </c>
      <c r="D12" s="110"/>
      <c r="E12" s="110"/>
      <c r="F12" s="109" t="s">
        <v>112</v>
      </c>
      <c r="G12" s="109" t="s">
        <v>112</v>
      </c>
      <c r="H12" s="109" t="s">
        <v>112</v>
      </c>
      <c r="I12" s="111" t="n">
        <f aca="false">SUM(I13:I15)</f>
        <v>0</v>
      </c>
      <c r="J12" s="111" t="n">
        <f aca="false">SUM(J13:J15)</f>
        <v>0</v>
      </c>
      <c r="K12" s="111" t="n">
        <f aca="false">SUM(K13:K15)</f>
        <v>0</v>
      </c>
      <c r="L12" s="112"/>
      <c r="AI12" s="108"/>
      <c r="AS12" s="113" t="n">
        <f aca="false">SUM(AJ13:AJ15)</f>
        <v>0</v>
      </c>
      <c r="AT12" s="113" t="n">
        <f aca="false">SUM(AK13:AK15)</f>
        <v>0</v>
      </c>
      <c r="AU12" s="113" t="n">
        <f aca="false">SUM(AL13:AL15)</f>
        <v>0</v>
      </c>
    </row>
    <row r="13" customFormat="false" ht="12.75" hidden="false" customHeight="false" outlineLevel="0" collapsed="false">
      <c r="A13" s="15" t="s">
        <v>143</v>
      </c>
      <c r="B13" s="15" t="s">
        <v>144</v>
      </c>
      <c r="C13" s="15" t="s">
        <v>145</v>
      </c>
      <c r="D13" s="15"/>
      <c r="E13" s="15"/>
      <c r="F13" s="15" t="s">
        <v>146</v>
      </c>
      <c r="G13" s="79" t="n">
        <v>0.06864</v>
      </c>
      <c r="H13" s="114" t="n">
        <v>0</v>
      </c>
      <c r="I13" s="79" t="n">
        <f aca="false">G13*AO13</f>
        <v>0</v>
      </c>
      <c r="J13" s="79" t="n">
        <f aca="false">G13*AP13</f>
        <v>0</v>
      </c>
      <c r="K13" s="79" t="n">
        <f aca="false">G13*H13</f>
        <v>0</v>
      </c>
      <c r="L13" s="115" t="s">
        <v>147</v>
      </c>
      <c r="Z13" s="79" t="n">
        <f aca="false">IF(AQ13="5",BJ13,0)</f>
        <v>0</v>
      </c>
      <c r="AB13" s="79" t="n">
        <f aca="false">IF(AQ13="1",BH13,0)</f>
        <v>0</v>
      </c>
      <c r="AC13" s="79" t="n">
        <f aca="false">IF(AQ13="1",BI13,0)</f>
        <v>0</v>
      </c>
      <c r="AD13" s="79" t="n">
        <f aca="false">IF(AQ13="7",BH13,0)</f>
        <v>0</v>
      </c>
      <c r="AE13" s="79" t="n">
        <f aca="false">IF(AQ13="7",BI13,0)</f>
        <v>0</v>
      </c>
      <c r="AF13" s="79" t="n">
        <f aca="false">IF(AQ13="2",BH13,0)</f>
        <v>0</v>
      </c>
      <c r="AG13" s="79" t="n">
        <f aca="false">IF(AQ13="2",BI13,0)</f>
        <v>0</v>
      </c>
      <c r="AH13" s="79" t="n">
        <f aca="false">IF(AQ13="0",BJ13,0)</f>
        <v>0</v>
      </c>
      <c r="AI13" s="108"/>
      <c r="AJ13" s="79" t="n">
        <f aca="false">IF(AN13=0,K13,0)</f>
        <v>0</v>
      </c>
      <c r="AK13" s="79" t="n">
        <f aca="false">IF(AN13=15,K13,0)</f>
        <v>0</v>
      </c>
      <c r="AL13" s="79" t="n">
        <f aca="false">IF(AN13=21,K13,0)</f>
        <v>0</v>
      </c>
      <c r="AN13" s="79" t="n">
        <v>21</v>
      </c>
      <c r="AO13" s="79" t="n">
        <f aca="false">H13*0.780216525884812</f>
        <v>0</v>
      </c>
      <c r="AP13" s="79" t="n">
        <f aca="false">H13*(1-0.780216525884812)</f>
        <v>0</v>
      </c>
      <c r="AQ13" s="115" t="s">
        <v>143</v>
      </c>
      <c r="AV13" s="79" t="n">
        <f aca="false">AW13+AX13</f>
        <v>0</v>
      </c>
      <c r="AW13" s="79" t="n">
        <f aca="false">G13*AO13</f>
        <v>0</v>
      </c>
      <c r="AX13" s="79" t="n">
        <f aca="false">G13*AP13</f>
        <v>0</v>
      </c>
      <c r="AY13" s="115" t="s">
        <v>148</v>
      </c>
      <c r="AZ13" s="115" t="s">
        <v>149</v>
      </c>
      <c r="BA13" s="108" t="s">
        <v>150</v>
      </c>
      <c r="BC13" s="79" t="n">
        <f aca="false">AW13+AX13</f>
        <v>0</v>
      </c>
      <c r="BD13" s="79" t="n">
        <f aca="false">H13/(100-BE13)*100</f>
        <v>0</v>
      </c>
      <c r="BE13" s="79" t="n">
        <v>0</v>
      </c>
      <c r="BF13" s="79" t="n">
        <f aca="false">13</f>
        <v>13</v>
      </c>
      <c r="BH13" s="79" t="n">
        <f aca="false">G13*AO13</f>
        <v>0</v>
      </c>
      <c r="BI13" s="79" t="n">
        <f aca="false">G13*AP13</f>
        <v>0</v>
      </c>
      <c r="BJ13" s="79" t="n">
        <f aca="false">G13*H13</f>
        <v>0</v>
      </c>
    </row>
    <row r="14" customFormat="false" ht="12.75" hidden="false" customHeight="false" outlineLevel="0" collapsed="false">
      <c r="C14" s="116" t="s">
        <v>151</v>
      </c>
      <c r="D14" s="116"/>
      <c r="E14" s="116"/>
      <c r="G14" s="117" t="n">
        <v>0.06864</v>
      </c>
    </row>
    <row r="15" customFormat="false" ht="12.75" hidden="false" customHeight="false" outlineLevel="0" collapsed="false">
      <c r="A15" s="15" t="s">
        <v>152</v>
      </c>
      <c r="B15" s="15" t="s">
        <v>153</v>
      </c>
      <c r="C15" s="15" t="s">
        <v>154</v>
      </c>
      <c r="D15" s="15"/>
      <c r="E15" s="15"/>
      <c r="F15" s="15" t="s">
        <v>155</v>
      </c>
      <c r="G15" s="79" t="n">
        <v>0.0348</v>
      </c>
      <c r="H15" s="114" t="n">
        <v>0</v>
      </c>
      <c r="I15" s="79" t="n">
        <f aca="false">G15*AO15</f>
        <v>0</v>
      </c>
      <c r="J15" s="79" t="n">
        <f aca="false">G15*AP15</f>
        <v>0</v>
      </c>
      <c r="K15" s="79" t="n">
        <f aca="false">G15*H15</f>
        <v>0</v>
      </c>
      <c r="L15" s="115" t="s">
        <v>147</v>
      </c>
      <c r="Z15" s="79" t="n">
        <f aca="false">IF(AQ15="5",BJ15,0)</f>
        <v>0</v>
      </c>
      <c r="AB15" s="79" t="n">
        <f aca="false">IF(AQ15="1",BH15,0)</f>
        <v>0</v>
      </c>
      <c r="AC15" s="79" t="n">
        <f aca="false">IF(AQ15="1",BI15,0)</f>
        <v>0</v>
      </c>
      <c r="AD15" s="79" t="n">
        <f aca="false">IF(AQ15="7",BH15,0)</f>
        <v>0</v>
      </c>
      <c r="AE15" s="79" t="n">
        <f aca="false">IF(AQ15="7",BI15,0)</f>
        <v>0</v>
      </c>
      <c r="AF15" s="79" t="n">
        <f aca="false">IF(AQ15="2",BH15,0)</f>
        <v>0</v>
      </c>
      <c r="AG15" s="79" t="n">
        <f aca="false">IF(AQ15="2",BI15,0)</f>
        <v>0</v>
      </c>
      <c r="AH15" s="79" t="n">
        <f aca="false">IF(AQ15="0",BJ15,0)</f>
        <v>0</v>
      </c>
      <c r="AI15" s="108"/>
      <c r="AJ15" s="79" t="n">
        <f aca="false">IF(AN15=0,K15,0)</f>
        <v>0</v>
      </c>
      <c r="AK15" s="79" t="n">
        <f aca="false">IF(AN15=15,K15,0)</f>
        <v>0</v>
      </c>
      <c r="AL15" s="79" t="n">
        <f aca="false">IF(AN15=21,K15,0)</f>
        <v>0</v>
      </c>
      <c r="AN15" s="79" t="n">
        <v>21</v>
      </c>
      <c r="AO15" s="79" t="n">
        <f aca="false">H15*0.546811630075443</f>
        <v>0</v>
      </c>
      <c r="AP15" s="79" t="n">
        <f aca="false">H15*(1-0.546811630075443)</f>
        <v>0</v>
      </c>
      <c r="AQ15" s="115" t="s">
        <v>143</v>
      </c>
      <c r="AV15" s="79" t="n">
        <f aca="false">AW15+AX15</f>
        <v>0</v>
      </c>
      <c r="AW15" s="79" t="n">
        <f aca="false">G15*AO15</f>
        <v>0</v>
      </c>
      <c r="AX15" s="79" t="n">
        <f aca="false">G15*AP15</f>
        <v>0</v>
      </c>
      <c r="AY15" s="115" t="s">
        <v>148</v>
      </c>
      <c r="AZ15" s="115" t="s">
        <v>149</v>
      </c>
      <c r="BA15" s="108" t="s">
        <v>150</v>
      </c>
      <c r="BC15" s="79" t="n">
        <f aca="false">AW15+AX15</f>
        <v>0</v>
      </c>
      <c r="BD15" s="79" t="n">
        <f aca="false">H15/(100-BE15)*100</f>
        <v>0</v>
      </c>
      <c r="BE15" s="79" t="n">
        <v>0</v>
      </c>
      <c r="BF15" s="79" t="n">
        <f aca="false">15</f>
        <v>15</v>
      </c>
      <c r="BH15" s="79" t="n">
        <f aca="false">G15*AO15</f>
        <v>0</v>
      </c>
      <c r="BI15" s="79" t="n">
        <f aca="false">G15*AP15</f>
        <v>0</v>
      </c>
      <c r="BJ15" s="79" t="n">
        <f aca="false">G15*H15</f>
        <v>0</v>
      </c>
    </row>
    <row r="16" customFormat="false" ht="12.75" hidden="false" customHeight="false" outlineLevel="0" collapsed="false">
      <c r="C16" s="116" t="s">
        <v>156</v>
      </c>
      <c r="D16" s="116"/>
      <c r="E16" s="116"/>
      <c r="G16" s="117" t="n">
        <v>0.0348</v>
      </c>
    </row>
    <row r="17" customFormat="false" ht="12.75" hidden="false" customHeight="false" outlineLevel="0" collapsed="false">
      <c r="A17" s="118"/>
      <c r="B17" s="119" t="s">
        <v>78</v>
      </c>
      <c r="C17" s="119" t="s">
        <v>79</v>
      </c>
      <c r="D17" s="119"/>
      <c r="E17" s="119"/>
      <c r="F17" s="118" t="s">
        <v>112</v>
      </c>
      <c r="G17" s="118" t="s">
        <v>112</v>
      </c>
      <c r="H17" s="118" t="s">
        <v>112</v>
      </c>
      <c r="I17" s="113" t="n">
        <f aca="false">SUM(I18:I18)</f>
        <v>0</v>
      </c>
      <c r="J17" s="113" t="n">
        <f aca="false">SUM(J18:J18)</f>
        <v>0</v>
      </c>
      <c r="K17" s="113" t="n">
        <f aca="false">SUM(K18:K18)</f>
        <v>0</v>
      </c>
      <c r="L17" s="108"/>
      <c r="AI17" s="108"/>
      <c r="AS17" s="113" t="n">
        <f aca="false">SUM(AJ18:AJ18)</f>
        <v>0</v>
      </c>
      <c r="AT17" s="113" t="n">
        <f aca="false">SUM(AK18:AK18)</f>
        <v>0</v>
      </c>
      <c r="AU17" s="113" t="n">
        <f aca="false">SUM(AL18:AL18)</f>
        <v>0</v>
      </c>
    </row>
    <row r="18" customFormat="false" ht="12.75" hidden="false" customHeight="false" outlineLevel="0" collapsed="false">
      <c r="A18" s="15" t="s">
        <v>157</v>
      </c>
      <c r="B18" s="15" t="s">
        <v>158</v>
      </c>
      <c r="C18" s="15" t="s">
        <v>159</v>
      </c>
      <c r="D18" s="15"/>
      <c r="E18" s="15"/>
      <c r="F18" s="15" t="s">
        <v>160</v>
      </c>
      <c r="G18" s="79" t="n">
        <v>0.448</v>
      </c>
      <c r="H18" s="114" t="n">
        <v>0</v>
      </c>
      <c r="I18" s="79" t="n">
        <f aca="false">G18*AO18</f>
        <v>0</v>
      </c>
      <c r="J18" s="79" t="n">
        <f aca="false">G18*AP18</f>
        <v>0</v>
      </c>
      <c r="K18" s="79" t="n">
        <f aca="false">G18*H18</f>
        <v>0</v>
      </c>
      <c r="L18" s="115" t="s">
        <v>147</v>
      </c>
      <c r="Z18" s="79" t="n">
        <f aca="false">IF(AQ18="5",BJ18,0)</f>
        <v>0</v>
      </c>
      <c r="AB18" s="79" t="n">
        <f aca="false">IF(AQ18="1",BH18,0)</f>
        <v>0</v>
      </c>
      <c r="AC18" s="79" t="n">
        <f aca="false">IF(AQ18="1",BI18,0)</f>
        <v>0</v>
      </c>
      <c r="AD18" s="79" t="n">
        <f aca="false">IF(AQ18="7",BH18,0)</f>
        <v>0</v>
      </c>
      <c r="AE18" s="79" t="n">
        <f aca="false">IF(AQ18="7",BI18,0)</f>
        <v>0</v>
      </c>
      <c r="AF18" s="79" t="n">
        <f aca="false">IF(AQ18="2",BH18,0)</f>
        <v>0</v>
      </c>
      <c r="AG18" s="79" t="n">
        <f aca="false">IF(AQ18="2",BI18,0)</f>
        <v>0</v>
      </c>
      <c r="AH18" s="79" t="n">
        <f aca="false">IF(AQ18="0",BJ18,0)</f>
        <v>0</v>
      </c>
      <c r="AI18" s="108"/>
      <c r="AJ18" s="79" t="n">
        <f aca="false">IF(AN18=0,K18,0)</f>
        <v>0</v>
      </c>
      <c r="AK18" s="79" t="n">
        <f aca="false">IF(AN18=15,K18,0)</f>
        <v>0</v>
      </c>
      <c r="AL18" s="79" t="n">
        <f aca="false">IF(AN18=21,K18,0)</f>
        <v>0</v>
      </c>
      <c r="AN18" s="79" t="n">
        <v>21</v>
      </c>
      <c r="AO18" s="79" t="n">
        <f aca="false">H18*0.408257891459501</f>
        <v>0</v>
      </c>
      <c r="AP18" s="79" t="n">
        <f aca="false">H18*(1-0.408257891459501)</f>
        <v>0</v>
      </c>
      <c r="AQ18" s="115" t="s">
        <v>143</v>
      </c>
      <c r="AV18" s="79" t="n">
        <f aca="false">AW18+AX18</f>
        <v>0</v>
      </c>
      <c r="AW18" s="79" t="n">
        <f aca="false">G18*AO18</f>
        <v>0</v>
      </c>
      <c r="AX18" s="79" t="n">
        <f aca="false">G18*AP18</f>
        <v>0</v>
      </c>
      <c r="AY18" s="115" t="s">
        <v>161</v>
      </c>
      <c r="AZ18" s="115" t="s">
        <v>149</v>
      </c>
      <c r="BA18" s="108" t="s">
        <v>150</v>
      </c>
      <c r="BC18" s="79" t="n">
        <f aca="false">AW18+AX18</f>
        <v>0</v>
      </c>
      <c r="BD18" s="79" t="n">
        <f aca="false">H18/(100-BE18)*100</f>
        <v>0</v>
      </c>
      <c r="BE18" s="79" t="n">
        <v>0</v>
      </c>
      <c r="BF18" s="79" t="n">
        <f aca="false">18</f>
        <v>18</v>
      </c>
      <c r="BH18" s="79" t="n">
        <f aca="false">G18*AO18</f>
        <v>0</v>
      </c>
      <c r="BI18" s="79" t="n">
        <f aca="false">G18*AP18</f>
        <v>0</v>
      </c>
      <c r="BJ18" s="79" t="n">
        <f aca="false">G18*H18</f>
        <v>0</v>
      </c>
    </row>
    <row r="19" customFormat="false" ht="12.75" hidden="false" customHeight="false" outlineLevel="0" collapsed="false">
      <c r="C19" s="116" t="s">
        <v>162</v>
      </c>
      <c r="D19" s="116"/>
      <c r="E19" s="116"/>
      <c r="G19" s="117" t="n">
        <v>0.448</v>
      </c>
    </row>
    <row r="20" customFormat="false" ht="12.75" hidden="false" customHeight="false" outlineLevel="0" collapsed="false">
      <c r="A20" s="118"/>
      <c r="B20" s="119" t="s">
        <v>80</v>
      </c>
      <c r="C20" s="119" t="s">
        <v>81</v>
      </c>
      <c r="D20" s="119"/>
      <c r="E20" s="119"/>
      <c r="F20" s="118" t="s">
        <v>112</v>
      </c>
      <c r="G20" s="118" t="s">
        <v>112</v>
      </c>
      <c r="H20" s="118"/>
      <c r="I20" s="113" t="n">
        <f aca="false">SUM(I21:I21)</f>
        <v>0</v>
      </c>
      <c r="J20" s="113" t="n">
        <f aca="false">SUM(J21:J21)</f>
        <v>0</v>
      </c>
      <c r="K20" s="113" t="n">
        <f aca="false">SUM(K21:K21)</f>
        <v>0</v>
      </c>
      <c r="L20" s="108"/>
      <c r="AI20" s="108"/>
      <c r="AS20" s="113" t="n">
        <f aca="false">SUM(AJ21:AJ21)</f>
        <v>0</v>
      </c>
      <c r="AT20" s="113" t="n">
        <f aca="false">SUM(AK21:AK21)</f>
        <v>0</v>
      </c>
      <c r="AU20" s="113" t="n">
        <f aca="false">SUM(AL21:AL21)</f>
        <v>0</v>
      </c>
    </row>
    <row r="21" customFormat="false" ht="12.75" hidden="false" customHeight="false" outlineLevel="0" collapsed="false">
      <c r="A21" s="15" t="s">
        <v>163</v>
      </c>
      <c r="B21" s="15" t="s">
        <v>164</v>
      </c>
      <c r="C21" s="15" t="s">
        <v>165</v>
      </c>
      <c r="D21" s="15"/>
      <c r="E21" s="15"/>
      <c r="F21" s="15" t="s">
        <v>160</v>
      </c>
      <c r="G21" s="79" t="n">
        <v>36.576</v>
      </c>
      <c r="H21" s="114" t="n">
        <v>0</v>
      </c>
      <c r="I21" s="79" t="n">
        <f aca="false">G21*AO21</f>
        <v>0</v>
      </c>
      <c r="J21" s="79" t="n">
        <f aca="false">G21*AP21</f>
        <v>0</v>
      </c>
      <c r="K21" s="79" t="n">
        <f aca="false">G21*H21</f>
        <v>0</v>
      </c>
      <c r="L21" s="115" t="s">
        <v>147</v>
      </c>
      <c r="Z21" s="79" t="n">
        <f aca="false">IF(AQ21="5",BJ21,0)</f>
        <v>0</v>
      </c>
      <c r="AB21" s="79" t="n">
        <f aca="false">IF(AQ21="1",BH21,0)</f>
        <v>0</v>
      </c>
      <c r="AC21" s="79" t="n">
        <f aca="false">IF(AQ21="1",BI21,0)</f>
        <v>0</v>
      </c>
      <c r="AD21" s="79" t="n">
        <f aca="false">IF(AQ21="7",BH21,0)</f>
        <v>0</v>
      </c>
      <c r="AE21" s="79" t="n">
        <f aca="false">IF(AQ21="7",BI21,0)</f>
        <v>0</v>
      </c>
      <c r="AF21" s="79" t="n">
        <f aca="false">IF(AQ21="2",BH21,0)</f>
        <v>0</v>
      </c>
      <c r="AG21" s="79" t="n">
        <f aca="false">IF(AQ21="2",BI21,0)</f>
        <v>0</v>
      </c>
      <c r="AH21" s="79" t="n">
        <f aca="false">IF(AQ21="0",BJ21,0)</f>
        <v>0</v>
      </c>
      <c r="AI21" s="108"/>
      <c r="AJ21" s="79" t="n">
        <f aca="false">IF(AN21=0,K21,0)</f>
        <v>0</v>
      </c>
      <c r="AK21" s="79" t="n">
        <f aca="false">IF(AN21=15,K21,0)</f>
        <v>0</v>
      </c>
      <c r="AL21" s="79" t="n">
        <f aca="false">IF(AN21=21,K21,0)</f>
        <v>0</v>
      </c>
      <c r="AN21" s="79" t="n">
        <v>21</v>
      </c>
      <c r="AO21" s="79" t="n">
        <f aca="false">H21*0.221927090919735</f>
        <v>0</v>
      </c>
      <c r="AP21" s="79" t="n">
        <f aca="false">H21*(1-0.221927090919735)</f>
        <v>0</v>
      </c>
      <c r="AQ21" s="115" t="s">
        <v>143</v>
      </c>
      <c r="AV21" s="79" t="n">
        <f aca="false">AW21+AX21</f>
        <v>0</v>
      </c>
      <c r="AW21" s="79" t="n">
        <f aca="false">G21*AO21</f>
        <v>0</v>
      </c>
      <c r="AX21" s="79" t="n">
        <f aca="false">G21*AP21</f>
        <v>0</v>
      </c>
      <c r="AY21" s="115" t="s">
        <v>166</v>
      </c>
      <c r="AZ21" s="115" t="s">
        <v>167</v>
      </c>
      <c r="BA21" s="108" t="s">
        <v>150</v>
      </c>
      <c r="BC21" s="79" t="n">
        <f aca="false">AW21+AX21</f>
        <v>0</v>
      </c>
      <c r="BD21" s="79" t="n">
        <f aca="false">H21/(100-BE21)*100</f>
        <v>0</v>
      </c>
      <c r="BE21" s="79" t="n">
        <v>0</v>
      </c>
      <c r="BF21" s="79" t="n">
        <f aca="false">21</f>
        <v>21</v>
      </c>
      <c r="BH21" s="79" t="n">
        <f aca="false">G21*AO21</f>
        <v>0</v>
      </c>
      <c r="BI21" s="79" t="n">
        <f aca="false">G21*AP21</f>
        <v>0</v>
      </c>
      <c r="BJ21" s="79" t="n">
        <f aca="false">G21*H21</f>
        <v>0</v>
      </c>
    </row>
    <row r="22" customFormat="false" ht="12.75" hidden="false" customHeight="false" outlineLevel="0" collapsed="false">
      <c r="C22" s="116" t="s">
        <v>168</v>
      </c>
      <c r="D22" s="116"/>
      <c r="E22" s="116"/>
      <c r="G22" s="117" t="n">
        <v>36.576</v>
      </c>
    </row>
    <row r="23" customFormat="false" ht="12.75" hidden="false" customHeight="false" outlineLevel="0" collapsed="false">
      <c r="A23" s="118"/>
      <c r="B23" s="119" t="s">
        <v>82</v>
      </c>
      <c r="C23" s="119" t="s">
        <v>83</v>
      </c>
      <c r="D23" s="119"/>
      <c r="E23" s="119"/>
      <c r="F23" s="118" t="s">
        <v>112</v>
      </c>
      <c r="G23" s="118" t="s">
        <v>112</v>
      </c>
      <c r="H23" s="118" t="s">
        <v>112</v>
      </c>
      <c r="I23" s="113" t="n">
        <f aca="false">SUM(I24:I31)</f>
        <v>0</v>
      </c>
      <c r="J23" s="113" t="n">
        <f aca="false">SUM(J24:J31)</f>
        <v>0</v>
      </c>
      <c r="K23" s="113" t="n">
        <f aca="false">SUM(K24:K31)</f>
        <v>0</v>
      </c>
      <c r="L23" s="108"/>
      <c r="AI23" s="108"/>
      <c r="AS23" s="113" t="n">
        <f aca="false">SUM(AJ24:AJ31)</f>
        <v>0</v>
      </c>
      <c r="AT23" s="113" t="n">
        <f aca="false">SUM(AK24:AK31)</f>
        <v>0</v>
      </c>
      <c r="AU23" s="113" t="n">
        <f aca="false">SUM(AL24:AL31)</f>
        <v>0</v>
      </c>
    </row>
    <row r="24" customFormat="false" ht="12.75" hidden="false" customHeight="false" outlineLevel="0" collapsed="false">
      <c r="A24" s="15" t="s">
        <v>169</v>
      </c>
      <c r="B24" s="15" t="s">
        <v>170</v>
      </c>
      <c r="C24" s="15" t="s">
        <v>171</v>
      </c>
      <c r="D24" s="15"/>
      <c r="E24" s="15"/>
      <c r="F24" s="15" t="s">
        <v>160</v>
      </c>
      <c r="G24" s="79" t="n">
        <v>1.304</v>
      </c>
      <c r="H24" s="114" t="n">
        <v>0</v>
      </c>
      <c r="I24" s="79" t="n">
        <f aca="false">G24*AO24</f>
        <v>0</v>
      </c>
      <c r="J24" s="79" t="n">
        <f aca="false">G24*AP24</f>
        <v>0</v>
      </c>
      <c r="K24" s="79" t="n">
        <f aca="false">G24*H24</f>
        <v>0</v>
      </c>
      <c r="L24" s="115" t="s">
        <v>147</v>
      </c>
      <c r="Z24" s="79" t="n">
        <f aca="false">IF(AQ24="5",BJ24,0)</f>
        <v>0</v>
      </c>
      <c r="AB24" s="79" t="n">
        <f aca="false">IF(AQ24="1",BH24,0)</f>
        <v>0</v>
      </c>
      <c r="AC24" s="79" t="n">
        <f aca="false">IF(AQ24="1",BI24,0)</f>
        <v>0</v>
      </c>
      <c r="AD24" s="79" t="n">
        <f aca="false">IF(AQ24="7",BH24,0)</f>
        <v>0</v>
      </c>
      <c r="AE24" s="79" t="n">
        <f aca="false">IF(AQ24="7",BI24,0)</f>
        <v>0</v>
      </c>
      <c r="AF24" s="79" t="n">
        <f aca="false">IF(AQ24="2",BH24,0)</f>
        <v>0</v>
      </c>
      <c r="AG24" s="79" t="n">
        <f aca="false">IF(AQ24="2",BI24,0)</f>
        <v>0</v>
      </c>
      <c r="AH24" s="79" t="n">
        <f aca="false">IF(AQ24="0",BJ24,0)</f>
        <v>0</v>
      </c>
      <c r="AI24" s="108"/>
      <c r="AJ24" s="79" t="n">
        <f aca="false">IF(AN24=0,K24,0)</f>
        <v>0</v>
      </c>
      <c r="AK24" s="79" t="n">
        <f aca="false">IF(AN24=15,K24,0)</f>
        <v>0</v>
      </c>
      <c r="AL24" s="79" t="n">
        <f aca="false">IF(AN24=21,K24,0)</f>
        <v>0</v>
      </c>
      <c r="AN24" s="79" t="n">
        <v>21</v>
      </c>
      <c r="AO24" s="79" t="n">
        <f aca="false">H24*0.37512865018285</f>
        <v>0</v>
      </c>
      <c r="AP24" s="79" t="n">
        <f aca="false">H24*(1-0.37512865018285)</f>
        <v>0</v>
      </c>
      <c r="AQ24" s="115" t="s">
        <v>143</v>
      </c>
      <c r="AV24" s="79" t="n">
        <f aca="false">AW24+AX24</f>
        <v>0</v>
      </c>
      <c r="AW24" s="79" t="n">
        <f aca="false">G24*AO24</f>
        <v>0</v>
      </c>
      <c r="AX24" s="79" t="n">
        <f aca="false">G24*AP24</f>
        <v>0</v>
      </c>
      <c r="AY24" s="115" t="s">
        <v>172</v>
      </c>
      <c r="AZ24" s="115" t="s">
        <v>167</v>
      </c>
      <c r="BA24" s="108" t="s">
        <v>150</v>
      </c>
      <c r="BC24" s="79" t="n">
        <f aca="false">AW24+AX24</f>
        <v>0</v>
      </c>
      <c r="BD24" s="79" t="n">
        <f aca="false">H24/(100-BE24)*100</f>
        <v>0</v>
      </c>
      <c r="BE24" s="79" t="n">
        <v>0</v>
      </c>
      <c r="BF24" s="79" t="n">
        <f aca="false">24</f>
        <v>24</v>
      </c>
      <c r="BH24" s="79" t="n">
        <f aca="false">G24*AO24</f>
        <v>0</v>
      </c>
      <c r="BI24" s="79" t="n">
        <f aca="false">G24*AP24</f>
        <v>0</v>
      </c>
      <c r="BJ24" s="79" t="n">
        <f aca="false">G24*H24</f>
        <v>0</v>
      </c>
    </row>
    <row r="25" customFormat="false" ht="12.75" hidden="false" customHeight="false" outlineLevel="0" collapsed="false">
      <c r="C25" s="116" t="s">
        <v>173</v>
      </c>
      <c r="D25" s="116"/>
      <c r="E25" s="116"/>
      <c r="G25" s="117" t="n">
        <v>1.304</v>
      </c>
    </row>
    <row r="26" customFormat="false" ht="12.75" hidden="false" customHeight="false" outlineLevel="0" collapsed="false">
      <c r="A26" s="15" t="s">
        <v>174</v>
      </c>
      <c r="B26" s="15" t="s">
        <v>175</v>
      </c>
      <c r="C26" s="15" t="s">
        <v>176</v>
      </c>
      <c r="D26" s="15"/>
      <c r="E26" s="15"/>
      <c r="F26" s="15" t="s">
        <v>160</v>
      </c>
      <c r="G26" s="79" t="n">
        <v>7.62</v>
      </c>
      <c r="H26" s="114" t="n">
        <v>0</v>
      </c>
      <c r="I26" s="79" t="n">
        <f aca="false">G26*AO26</f>
        <v>0</v>
      </c>
      <c r="J26" s="79" t="n">
        <f aca="false">G26*AP26</f>
        <v>0</v>
      </c>
      <c r="K26" s="79" t="n">
        <f aca="false">G26*H26</f>
        <v>0</v>
      </c>
      <c r="L26" s="115" t="s">
        <v>147</v>
      </c>
      <c r="Z26" s="79" t="n">
        <f aca="false">IF(AQ26="5",BJ26,0)</f>
        <v>0</v>
      </c>
      <c r="AB26" s="79" t="n">
        <f aca="false">IF(AQ26="1",BH26,0)</f>
        <v>0</v>
      </c>
      <c r="AC26" s="79" t="n">
        <f aca="false">IF(AQ26="1",BI26,0)</f>
        <v>0</v>
      </c>
      <c r="AD26" s="79" t="n">
        <f aca="false">IF(AQ26="7",BH26,0)</f>
        <v>0</v>
      </c>
      <c r="AE26" s="79" t="n">
        <f aca="false">IF(AQ26="7",BI26,0)</f>
        <v>0</v>
      </c>
      <c r="AF26" s="79" t="n">
        <f aca="false">IF(AQ26="2",BH26,0)</f>
        <v>0</v>
      </c>
      <c r="AG26" s="79" t="n">
        <f aca="false">IF(AQ26="2",BI26,0)</f>
        <v>0</v>
      </c>
      <c r="AH26" s="79" t="n">
        <f aca="false">IF(AQ26="0",BJ26,0)</f>
        <v>0</v>
      </c>
      <c r="AI26" s="108"/>
      <c r="AJ26" s="79" t="n">
        <f aca="false">IF(AN26=0,K26,0)</f>
        <v>0</v>
      </c>
      <c r="AK26" s="79" t="n">
        <f aca="false">IF(AN26=15,K26,0)</f>
        <v>0</v>
      </c>
      <c r="AL26" s="79" t="n">
        <f aca="false">IF(AN26=21,K26,0)</f>
        <v>0</v>
      </c>
      <c r="AN26" s="79" t="n">
        <v>21</v>
      </c>
      <c r="AO26" s="79" t="n">
        <f aca="false">H26*0.609264544456641</f>
        <v>0</v>
      </c>
      <c r="AP26" s="79" t="n">
        <f aca="false">H26*(1-0.609264544456641)</f>
        <v>0</v>
      </c>
      <c r="AQ26" s="115" t="s">
        <v>143</v>
      </c>
      <c r="AV26" s="79" t="n">
        <f aca="false">AW26+AX26</f>
        <v>0</v>
      </c>
      <c r="AW26" s="79" t="n">
        <f aca="false">G26*AO26</f>
        <v>0</v>
      </c>
      <c r="AX26" s="79" t="n">
        <f aca="false">G26*AP26</f>
        <v>0</v>
      </c>
      <c r="AY26" s="115" t="s">
        <v>172</v>
      </c>
      <c r="AZ26" s="115" t="s">
        <v>167</v>
      </c>
      <c r="BA26" s="108" t="s">
        <v>150</v>
      </c>
      <c r="BC26" s="79" t="n">
        <f aca="false">AW26+AX26</f>
        <v>0</v>
      </c>
      <c r="BD26" s="79" t="n">
        <f aca="false">H26/(100-BE26)*100</f>
        <v>0</v>
      </c>
      <c r="BE26" s="79" t="n">
        <v>0</v>
      </c>
      <c r="BF26" s="79" t="n">
        <f aca="false">26</f>
        <v>26</v>
      </c>
      <c r="BH26" s="79" t="n">
        <f aca="false">G26*AO26</f>
        <v>0</v>
      </c>
      <c r="BI26" s="79" t="n">
        <f aca="false">G26*AP26</f>
        <v>0</v>
      </c>
      <c r="BJ26" s="79" t="n">
        <f aca="false">G26*H26</f>
        <v>0</v>
      </c>
    </row>
    <row r="27" customFormat="false" ht="12.75" hidden="false" customHeight="false" outlineLevel="0" collapsed="false">
      <c r="C27" s="116" t="s">
        <v>177</v>
      </c>
      <c r="D27" s="116"/>
      <c r="E27" s="116"/>
      <c r="G27" s="117" t="n">
        <v>7.62</v>
      </c>
    </row>
    <row r="28" customFormat="false" ht="12.75" hidden="false" customHeight="false" outlineLevel="0" collapsed="false">
      <c r="A28" s="15" t="s">
        <v>178</v>
      </c>
      <c r="B28" s="15" t="s">
        <v>179</v>
      </c>
      <c r="C28" s="15" t="s">
        <v>180</v>
      </c>
      <c r="D28" s="15"/>
      <c r="E28" s="15"/>
      <c r="F28" s="15" t="s">
        <v>160</v>
      </c>
      <c r="G28" s="79" t="n">
        <v>83.44988</v>
      </c>
      <c r="H28" s="114" t="n">
        <v>0</v>
      </c>
      <c r="I28" s="79" t="n">
        <f aca="false">G28*AO28</f>
        <v>0</v>
      </c>
      <c r="J28" s="79" t="n">
        <f aca="false">G28*AP28</f>
        <v>0</v>
      </c>
      <c r="K28" s="79" t="n">
        <f aca="false">G28*H28</f>
        <v>0</v>
      </c>
      <c r="L28" s="115" t="s">
        <v>147</v>
      </c>
      <c r="Z28" s="79" t="n">
        <f aca="false">IF(AQ28="5",BJ28,0)</f>
        <v>0</v>
      </c>
      <c r="AB28" s="79" t="n">
        <f aca="false">IF(AQ28="1",BH28,0)</f>
        <v>0</v>
      </c>
      <c r="AC28" s="79" t="n">
        <f aca="false">IF(AQ28="1",BI28,0)</f>
        <v>0</v>
      </c>
      <c r="AD28" s="79" t="n">
        <f aca="false">IF(AQ28="7",BH28,0)</f>
        <v>0</v>
      </c>
      <c r="AE28" s="79" t="n">
        <f aca="false">IF(AQ28="7",BI28,0)</f>
        <v>0</v>
      </c>
      <c r="AF28" s="79" t="n">
        <f aca="false">IF(AQ28="2",BH28,0)</f>
        <v>0</v>
      </c>
      <c r="AG28" s="79" t="n">
        <f aca="false">IF(AQ28="2",BI28,0)</f>
        <v>0</v>
      </c>
      <c r="AH28" s="79" t="n">
        <f aca="false">IF(AQ28="0",BJ28,0)</f>
        <v>0</v>
      </c>
      <c r="AI28" s="108"/>
      <c r="AJ28" s="79" t="n">
        <f aca="false">IF(AN28=0,K28,0)</f>
        <v>0</v>
      </c>
      <c r="AK28" s="79" t="n">
        <f aca="false">IF(AN28=15,K28,0)</f>
        <v>0</v>
      </c>
      <c r="AL28" s="79" t="n">
        <f aca="false">IF(AN28=21,K28,0)</f>
        <v>0</v>
      </c>
      <c r="AN28" s="79" t="n">
        <v>21</v>
      </c>
      <c r="AO28" s="79" t="n">
        <f aca="false">H28*0.238859853946784</f>
        <v>0</v>
      </c>
      <c r="AP28" s="79" t="n">
        <f aca="false">H28*(1-0.238859853946784)</f>
        <v>0</v>
      </c>
      <c r="AQ28" s="115" t="s">
        <v>143</v>
      </c>
      <c r="AV28" s="79" t="n">
        <f aca="false">AW28+AX28</f>
        <v>0</v>
      </c>
      <c r="AW28" s="79" t="n">
        <f aca="false">G28*AO28</f>
        <v>0</v>
      </c>
      <c r="AX28" s="79" t="n">
        <f aca="false">G28*AP28</f>
        <v>0</v>
      </c>
      <c r="AY28" s="115" t="s">
        <v>172</v>
      </c>
      <c r="AZ28" s="115" t="s">
        <v>167</v>
      </c>
      <c r="BA28" s="108" t="s">
        <v>150</v>
      </c>
      <c r="BC28" s="79" t="n">
        <f aca="false">AW28+AX28</f>
        <v>0</v>
      </c>
      <c r="BD28" s="79" t="n">
        <f aca="false">H28/(100-BE28)*100</f>
        <v>0</v>
      </c>
      <c r="BE28" s="79" t="n">
        <v>0</v>
      </c>
      <c r="BF28" s="79" t="n">
        <f aca="false">28</f>
        <v>28</v>
      </c>
      <c r="BH28" s="79" t="n">
        <f aca="false">G28*AO28</f>
        <v>0</v>
      </c>
      <c r="BI28" s="79" t="n">
        <f aca="false">G28*AP28</f>
        <v>0</v>
      </c>
      <c r="BJ28" s="79" t="n">
        <f aca="false">G28*H28</f>
        <v>0</v>
      </c>
    </row>
    <row r="29" customFormat="false" ht="12.75" hidden="false" customHeight="false" outlineLevel="0" collapsed="false">
      <c r="C29" s="116" t="s">
        <v>181</v>
      </c>
      <c r="D29" s="116"/>
      <c r="E29" s="116"/>
      <c r="G29" s="117" t="n">
        <v>77.72498</v>
      </c>
    </row>
    <row r="30" customFormat="false" ht="12.75" hidden="false" customHeight="false" outlineLevel="0" collapsed="false">
      <c r="C30" s="116" t="s">
        <v>182</v>
      </c>
      <c r="D30" s="116"/>
      <c r="E30" s="116"/>
      <c r="G30" s="117" t="n">
        <v>5.7249</v>
      </c>
    </row>
    <row r="31" customFormat="false" ht="12.75" hidden="false" customHeight="false" outlineLevel="0" collapsed="false">
      <c r="A31" s="15" t="s">
        <v>183</v>
      </c>
      <c r="B31" s="15" t="s">
        <v>184</v>
      </c>
      <c r="C31" s="15" t="s">
        <v>185</v>
      </c>
      <c r="D31" s="15"/>
      <c r="E31" s="15"/>
      <c r="F31" s="15" t="s">
        <v>160</v>
      </c>
      <c r="G31" s="79" t="n">
        <v>2</v>
      </c>
      <c r="H31" s="114" t="n">
        <v>0</v>
      </c>
      <c r="I31" s="79" t="n">
        <f aca="false">G31*AO31</f>
        <v>0</v>
      </c>
      <c r="J31" s="79" t="n">
        <f aca="false">G31*AP31</f>
        <v>0</v>
      </c>
      <c r="K31" s="79" t="n">
        <f aca="false">G31*H31</f>
        <v>0</v>
      </c>
      <c r="L31" s="115" t="s">
        <v>147</v>
      </c>
      <c r="Z31" s="79" t="n">
        <f aca="false">IF(AQ31="5",BJ31,0)</f>
        <v>0</v>
      </c>
      <c r="AB31" s="79" t="n">
        <f aca="false">IF(AQ31="1",BH31,0)</f>
        <v>0</v>
      </c>
      <c r="AC31" s="79" t="n">
        <f aca="false">IF(AQ31="1",BI31,0)</f>
        <v>0</v>
      </c>
      <c r="AD31" s="79" t="n">
        <f aca="false">IF(AQ31="7",BH31,0)</f>
        <v>0</v>
      </c>
      <c r="AE31" s="79" t="n">
        <f aca="false">IF(AQ31="7",BI31,0)</f>
        <v>0</v>
      </c>
      <c r="AF31" s="79" t="n">
        <f aca="false">IF(AQ31="2",BH31,0)</f>
        <v>0</v>
      </c>
      <c r="AG31" s="79" t="n">
        <f aca="false">IF(AQ31="2",BI31,0)</f>
        <v>0</v>
      </c>
      <c r="AH31" s="79" t="n">
        <f aca="false">IF(AQ31="0",BJ31,0)</f>
        <v>0</v>
      </c>
      <c r="AI31" s="108"/>
      <c r="AJ31" s="79" t="n">
        <f aca="false">IF(AN31=0,K31,0)</f>
        <v>0</v>
      </c>
      <c r="AK31" s="79" t="n">
        <f aca="false">IF(AN31=15,K31,0)</f>
        <v>0</v>
      </c>
      <c r="AL31" s="79" t="n">
        <f aca="false">IF(AN31=21,K31,0)</f>
        <v>0</v>
      </c>
      <c r="AN31" s="79" t="n">
        <v>21</v>
      </c>
      <c r="AO31" s="79" t="n">
        <f aca="false">H31*0.22128147401279</f>
        <v>0</v>
      </c>
      <c r="AP31" s="79" t="n">
        <f aca="false">H31*(1-0.22128147401279)</f>
        <v>0</v>
      </c>
      <c r="AQ31" s="115" t="s">
        <v>143</v>
      </c>
      <c r="AV31" s="79" t="n">
        <f aca="false">AW31+AX31</f>
        <v>0</v>
      </c>
      <c r="AW31" s="79" t="n">
        <f aca="false">G31*AO31</f>
        <v>0</v>
      </c>
      <c r="AX31" s="79" t="n">
        <f aca="false">G31*AP31</f>
        <v>0</v>
      </c>
      <c r="AY31" s="115" t="s">
        <v>172</v>
      </c>
      <c r="AZ31" s="115" t="s">
        <v>167</v>
      </c>
      <c r="BA31" s="108" t="s">
        <v>150</v>
      </c>
      <c r="BC31" s="79" t="n">
        <f aca="false">AW31+AX31</f>
        <v>0</v>
      </c>
      <c r="BD31" s="79" t="n">
        <f aca="false">H31/(100-BE31)*100</f>
        <v>0</v>
      </c>
      <c r="BE31" s="79" t="n">
        <v>0</v>
      </c>
      <c r="BF31" s="79" t="n">
        <f aca="false">31</f>
        <v>31</v>
      </c>
      <c r="BH31" s="79" t="n">
        <f aca="false">G31*AO31</f>
        <v>0</v>
      </c>
      <c r="BI31" s="79" t="n">
        <f aca="false">G31*AP31</f>
        <v>0</v>
      </c>
      <c r="BJ31" s="79" t="n">
        <f aca="false">G31*H31</f>
        <v>0</v>
      </c>
    </row>
    <row r="32" customFormat="false" ht="12.75" hidden="false" customHeight="false" outlineLevel="0" collapsed="false">
      <c r="C32" s="116" t="s">
        <v>186</v>
      </c>
      <c r="D32" s="116"/>
      <c r="E32" s="116"/>
      <c r="G32" s="117" t="n">
        <v>2</v>
      </c>
    </row>
    <row r="33" customFormat="false" ht="12.75" hidden="false" customHeight="false" outlineLevel="0" collapsed="false">
      <c r="A33" s="118"/>
      <c r="B33" s="119" t="s">
        <v>84</v>
      </c>
      <c r="C33" s="119" t="s">
        <v>85</v>
      </c>
      <c r="D33" s="119"/>
      <c r="E33" s="119"/>
      <c r="F33" s="118" t="s">
        <v>112</v>
      </c>
      <c r="G33" s="118" t="s">
        <v>112</v>
      </c>
      <c r="H33" s="118" t="s">
        <v>112</v>
      </c>
      <c r="I33" s="113" t="n">
        <f aca="false">SUM(I34:I42)</f>
        <v>0</v>
      </c>
      <c r="J33" s="113" t="n">
        <f aca="false">SUM(J34:J42)</f>
        <v>0</v>
      </c>
      <c r="K33" s="113" t="n">
        <f aca="false">SUM(K34:K42)</f>
        <v>0</v>
      </c>
      <c r="L33" s="108"/>
      <c r="AI33" s="108"/>
      <c r="AS33" s="113" t="n">
        <f aca="false">SUM(AJ34:AJ42)</f>
        <v>0</v>
      </c>
      <c r="AT33" s="113" t="n">
        <f aca="false">SUM(AK34:AK42)</f>
        <v>0</v>
      </c>
      <c r="AU33" s="113" t="n">
        <f aca="false">SUM(AL34:AL42)</f>
        <v>0</v>
      </c>
    </row>
    <row r="34" customFormat="false" ht="12.75" hidden="false" customHeight="false" outlineLevel="0" collapsed="false">
      <c r="A34" s="15" t="s">
        <v>187</v>
      </c>
      <c r="B34" s="15" t="s">
        <v>188</v>
      </c>
      <c r="C34" s="15" t="s">
        <v>189</v>
      </c>
      <c r="D34" s="15"/>
      <c r="E34" s="15"/>
      <c r="F34" s="15" t="s">
        <v>155</v>
      </c>
      <c r="G34" s="79" t="n">
        <v>0.47035</v>
      </c>
      <c r="H34" s="114" t="n">
        <v>0</v>
      </c>
      <c r="I34" s="79" t="n">
        <f aca="false">G34*AO34</f>
        <v>0</v>
      </c>
      <c r="J34" s="79" t="n">
        <f aca="false">G34*AP34</f>
        <v>0</v>
      </c>
      <c r="K34" s="79" t="n">
        <f aca="false">G34*H34</f>
        <v>0</v>
      </c>
      <c r="L34" s="115" t="s">
        <v>147</v>
      </c>
      <c r="Z34" s="79" t="n">
        <f aca="false">IF(AQ34="5",BJ34,0)</f>
        <v>0</v>
      </c>
      <c r="AB34" s="79" t="n">
        <f aca="false">IF(AQ34="1",BH34,0)</f>
        <v>0</v>
      </c>
      <c r="AC34" s="79" t="n">
        <f aca="false">IF(AQ34="1",BI34,0)</f>
        <v>0</v>
      </c>
      <c r="AD34" s="79" t="n">
        <f aca="false">IF(AQ34="7",BH34,0)</f>
        <v>0</v>
      </c>
      <c r="AE34" s="79" t="n">
        <f aca="false">IF(AQ34="7",BI34,0)</f>
        <v>0</v>
      </c>
      <c r="AF34" s="79" t="n">
        <f aca="false">IF(AQ34="2",BH34,0)</f>
        <v>0</v>
      </c>
      <c r="AG34" s="79" t="n">
        <f aca="false">IF(AQ34="2",BI34,0)</f>
        <v>0</v>
      </c>
      <c r="AH34" s="79" t="n">
        <f aca="false">IF(AQ34="0",BJ34,0)</f>
        <v>0</v>
      </c>
      <c r="AI34" s="108"/>
      <c r="AJ34" s="79" t="n">
        <f aca="false">IF(AN34=0,K34,0)</f>
        <v>0</v>
      </c>
      <c r="AK34" s="79" t="n">
        <f aca="false">IF(AN34=15,K34,0)</f>
        <v>0</v>
      </c>
      <c r="AL34" s="79" t="n">
        <f aca="false">IF(AN34=21,K34,0)</f>
        <v>0</v>
      </c>
      <c r="AN34" s="79" t="n">
        <v>21</v>
      </c>
      <c r="AO34" s="79" t="n">
        <f aca="false">H34*0.486136836396413</f>
        <v>0</v>
      </c>
      <c r="AP34" s="79" t="n">
        <f aca="false">H34*(1-0.486136836396413)</f>
        <v>0</v>
      </c>
      <c r="AQ34" s="115" t="s">
        <v>143</v>
      </c>
      <c r="AV34" s="79" t="n">
        <f aca="false">AW34+AX34</f>
        <v>0</v>
      </c>
      <c r="AW34" s="79" t="n">
        <f aca="false">G34*AO34</f>
        <v>0</v>
      </c>
      <c r="AX34" s="79" t="n">
        <f aca="false">G34*AP34</f>
        <v>0</v>
      </c>
      <c r="AY34" s="115" t="s">
        <v>190</v>
      </c>
      <c r="AZ34" s="115" t="s">
        <v>167</v>
      </c>
      <c r="BA34" s="108" t="s">
        <v>150</v>
      </c>
      <c r="BC34" s="79" t="n">
        <f aca="false">AW34+AX34</f>
        <v>0</v>
      </c>
      <c r="BD34" s="79" t="n">
        <f aca="false">H34/(100-BE34)*100</f>
        <v>0</v>
      </c>
      <c r="BE34" s="79" t="n">
        <v>0</v>
      </c>
      <c r="BF34" s="79" t="n">
        <f aca="false">34</f>
        <v>34</v>
      </c>
      <c r="BH34" s="79" t="n">
        <f aca="false">G34*AO34</f>
        <v>0</v>
      </c>
      <c r="BI34" s="79" t="n">
        <f aca="false">G34*AP34</f>
        <v>0</v>
      </c>
      <c r="BJ34" s="79" t="n">
        <f aca="false">G34*H34</f>
        <v>0</v>
      </c>
    </row>
    <row r="35" customFormat="false" ht="12.75" hidden="false" customHeight="false" outlineLevel="0" collapsed="false">
      <c r="C35" s="116" t="s">
        <v>191</v>
      </c>
      <c r="D35" s="116"/>
      <c r="E35" s="116"/>
      <c r="G35" s="117" t="n">
        <v>0.47035</v>
      </c>
    </row>
    <row r="36" customFormat="false" ht="12.75" hidden="false" customHeight="false" outlineLevel="0" collapsed="false">
      <c r="A36" s="15" t="s">
        <v>192</v>
      </c>
      <c r="B36" s="15" t="s">
        <v>193</v>
      </c>
      <c r="C36" s="15" t="s">
        <v>194</v>
      </c>
      <c r="D36" s="15"/>
      <c r="E36" s="15"/>
      <c r="F36" s="15" t="s">
        <v>155</v>
      </c>
      <c r="G36" s="79" t="n">
        <v>5.65136</v>
      </c>
      <c r="H36" s="114" t="n">
        <v>0</v>
      </c>
      <c r="I36" s="79" t="n">
        <f aca="false">G36*AO36</f>
        <v>0</v>
      </c>
      <c r="J36" s="79" t="n">
        <f aca="false">G36*AP36</f>
        <v>0</v>
      </c>
      <c r="K36" s="79" t="n">
        <f aca="false">G36*H36</f>
        <v>0</v>
      </c>
      <c r="L36" s="115" t="s">
        <v>147</v>
      </c>
      <c r="Z36" s="79" t="n">
        <f aca="false">IF(AQ36="5",BJ36,0)</f>
        <v>0</v>
      </c>
      <c r="AB36" s="79" t="n">
        <f aca="false">IF(AQ36="1",BH36,0)</f>
        <v>0</v>
      </c>
      <c r="AC36" s="79" t="n">
        <f aca="false">IF(AQ36="1",BI36,0)</f>
        <v>0</v>
      </c>
      <c r="AD36" s="79" t="n">
        <f aca="false">IF(AQ36="7",BH36,0)</f>
        <v>0</v>
      </c>
      <c r="AE36" s="79" t="n">
        <f aca="false">IF(AQ36="7",BI36,0)</f>
        <v>0</v>
      </c>
      <c r="AF36" s="79" t="n">
        <f aca="false">IF(AQ36="2",BH36,0)</f>
        <v>0</v>
      </c>
      <c r="AG36" s="79" t="n">
        <f aca="false">IF(AQ36="2",BI36,0)</f>
        <v>0</v>
      </c>
      <c r="AH36" s="79" t="n">
        <f aca="false">IF(AQ36="0",BJ36,0)</f>
        <v>0</v>
      </c>
      <c r="AI36" s="108"/>
      <c r="AJ36" s="79" t="n">
        <f aca="false">IF(AN36=0,K36,0)</f>
        <v>0</v>
      </c>
      <c r="AK36" s="79" t="n">
        <f aca="false">IF(AN36=15,K36,0)</f>
        <v>0</v>
      </c>
      <c r="AL36" s="79" t="n">
        <f aca="false">IF(AN36=21,K36,0)</f>
        <v>0</v>
      </c>
      <c r="AN36" s="79" t="n">
        <v>21</v>
      </c>
      <c r="AO36" s="79" t="n">
        <f aca="false">H36*0.729921506288479</f>
        <v>0</v>
      </c>
      <c r="AP36" s="79" t="n">
        <f aca="false">H36*(1-0.729921506288479)</f>
        <v>0</v>
      </c>
      <c r="AQ36" s="115" t="s">
        <v>143</v>
      </c>
      <c r="AV36" s="79" t="n">
        <f aca="false">AW36+AX36</f>
        <v>0</v>
      </c>
      <c r="AW36" s="79" t="n">
        <f aca="false">G36*AO36</f>
        <v>0</v>
      </c>
      <c r="AX36" s="79" t="n">
        <f aca="false">G36*AP36</f>
        <v>0</v>
      </c>
      <c r="AY36" s="115" t="s">
        <v>190</v>
      </c>
      <c r="AZ36" s="115" t="s">
        <v>167</v>
      </c>
      <c r="BA36" s="108" t="s">
        <v>150</v>
      </c>
      <c r="BC36" s="79" t="n">
        <f aca="false">AW36+AX36</f>
        <v>0</v>
      </c>
      <c r="BD36" s="79" t="n">
        <f aca="false">H36/(100-BE36)*100</f>
        <v>0</v>
      </c>
      <c r="BE36" s="79" t="n">
        <v>0</v>
      </c>
      <c r="BF36" s="79" t="n">
        <f aca="false">36</f>
        <v>36</v>
      </c>
      <c r="BH36" s="79" t="n">
        <f aca="false">G36*AO36</f>
        <v>0</v>
      </c>
      <c r="BI36" s="79" t="n">
        <f aca="false">G36*AP36</f>
        <v>0</v>
      </c>
      <c r="BJ36" s="79" t="n">
        <f aca="false">G36*H36</f>
        <v>0</v>
      </c>
    </row>
    <row r="37" customFormat="false" ht="12.75" hidden="false" customHeight="false" outlineLevel="0" collapsed="false">
      <c r="C37" s="116" t="s">
        <v>195</v>
      </c>
      <c r="D37" s="116"/>
      <c r="E37" s="116"/>
      <c r="G37" s="117" t="n">
        <v>5.65136</v>
      </c>
    </row>
    <row r="38" customFormat="false" ht="12.75" hidden="false" customHeight="false" outlineLevel="0" collapsed="false">
      <c r="A38" s="15" t="s">
        <v>196</v>
      </c>
      <c r="B38" s="15" t="s">
        <v>197</v>
      </c>
      <c r="C38" s="15" t="s">
        <v>198</v>
      </c>
      <c r="D38" s="15"/>
      <c r="E38" s="15"/>
      <c r="F38" s="15" t="s">
        <v>155</v>
      </c>
      <c r="G38" s="79" t="n">
        <v>5.65136</v>
      </c>
      <c r="H38" s="114" t="n">
        <v>0</v>
      </c>
      <c r="I38" s="79" t="n">
        <f aca="false">G38*AO38</f>
        <v>0</v>
      </c>
      <c r="J38" s="79" t="n">
        <f aca="false">G38*AP38</f>
        <v>0</v>
      </c>
      <c r="K38" s="79" t="n">
        <f aca="false">G38*H38</f>
        <v>0</v>
      </c>
      <c r="L38" s="115" t="s">
        <v>147</v>
      </c>
      <c r="Z38" s="79" t="n">
        <f aca="false">IF(AQ38="5",BJ38,0)</f>
        <v>0</v>
      </c>
      <c r="AB38" s="79" t="n">
        <f aca="false">IF(AQ38="1",BH38,0)</f>
        <v>0</v>
      </c>
      <c r="AC38" s="79" t="n">
        <f aca="false">IF(AQ38="1",BI38,0)</f>
        <v>0</v>
      </c>
      <c r="AD38" s="79" t="n">
        <f aca="false">IF(AQ38="7",BH38,0)</f>
        <v>0</v>
      </c>
      <c r="AE38" s="79" t="n">
        <f aca="false">IF(AQ38="7",BI38,0)</f>
        <v>0</v>
      </c>
      <c r="AF38" s="79" t="n">
        <f aca="false">IF(AQ38="2",BH38,0)</f>
        <v>0</v>
      </c>
      <c r="AG38" s="79" t="n">
        <f aca="false">IF(AQ38="2",BI38,0)</f>
        <v>0</v>
      </c>
      <c r="AH38" s="79" t="n">
        <f aca="false">IF(AQ38="0",BJ38,0)</f>
        <v>0</v>
      </c>
      <c r="AI38" s="108"/>
      <c r="AJ38" s="79" t="n">
        <f aca="false">IF(AN38=0,K38,0)</f>
        <v>0</v>
      </c>
      <c r="AK38" s="79" t="n">
        <f aca="false">IF(AN38=15,K38,0)</f>
        <v>0</v>
      </c>
      <c r="AL38" s="79" t="n">
        <f aca="false">IF(AN38=21,K38,0)</f>
        <v>0</v>
      </c>
      <c r="AN38" s="79" t="n">
        <v>21</v>
      </c>
      <c r="AO38" s="79" t="n">
        <f aca="false">H38*0</f>
        <v>0</v>
      </c>
      <c r="AP38" s="79" t="n">
        <f aca="false">H38*(1-0)</f>
        <v>0</v>
      </c>
      <c r="AQ38" s="115" t="s">
        <v>143</v>
      </c>
      <c r="AV38" s="79" t="n">
        <f aca="false">AW38+AX38</f>
        <v>0</v>
      </c>
      <c r="AW38" s="79" t="n">
        <f aca="false">G38*AO38</f>
        <v>0</v>
      </c>
      <c r="AX38" s="79" t="n">
        <f aca="false">G38*AP38</f>
        <v>0</v>
      </c>
      <c r="AY38" s="115" t="s">
        <v>190</v>
      </c>
      <c r="AZ38" s="115" t="s">
        <v>167</v>
      </c>
      <c r="BA38" s="108" t="s">
        <v>150</v>
      </c>
      <c r="BC38" s="79" t="n">
        <f aca="false">AW38+AX38</f>
        <v>0</v>
      </c>
      <c r="BD38" s="79" t="n">
        <f aca="false">H38/(100-BE38)*100</f>
        <v>0</v>
      </c>
      <c r="BE38" s="79" t="n">
        <v>0</v>
      </c>
      <c r="BF38" s="79" t="n">
        <f aca="false">38</f>
        <v>38</v>
      </c>
      <c r="BH38" s="79" t="n">
        <f aca="false">G38*AO38</f>
        <v>0</v>
      </c>
      <c r="BI38" s="79" t="n">
        <f aca="false">G38*AP38</f>
        <v>0</v>
      </c>
      <c r="BJ38" s="79" t="n">
        <f aca="false">G38*H38</f>
        <v>0</v>
      </c>
    </row>
    <row r="39" customFormat="false" ht="12.75" hidden="false" customHeight="false" outlineLevel="0" collapsed="false">
      <c r="C39" s="116" t="s">
        <v>195</v>
      </c>
      <c r="D39" s="116"/>
      <c r="E39" s="116"/>
      <c r="G39" s="117" t="n">
        <v>5.65136</v>
      </c>
    </row>
    <row r="40" customFormat="false" ht="12.75" hidden="false" customHeight="false" outlineLevel="0" collapsed="false">
      <c r="A40" s="15" t="s">
        <v>199</v>
      </c>
      <c r="B40" s="15" t="s">
        <v>200</v>
      </c>
      <c r="C40" s="15" t="s">
        <v>201</v>
      </c>
      <c r="D40" s="15"/>
      <c r="E40" s="15"/>
      <c r="F40" s="15" t="s">
        <v>146</v>
      </c>
      <c r="G40" s="79" t="n">
        <v>0.3647</v>
      </c>
      <c r="H40" s="114" t="n">
        <v>0</v>
      </c>
      <c r="I40" s="79" t="n">
        <f aca="false">G40*AO40</f>
        <v>0</v>
      </c>
      <c r="J40" s="79" t="n">
        <f aca="false">G40*AP40</f>
        <v>0</v>
      </c>
      <c r="K40" s="79" t="n">
        <f aca="false">G40*H40</f>
        <v>0</v>
      </c>
      <c r="L40" s="115" t="s">
        <v>147</v>
      </c>
      <c r="Z40" s="79" t="n">
        <f aca="false">IF(AQ40="5",BJ40,0)</f>
        <v>0</v>
      </c>
      <c r="AB40" s="79" t="n">
        <f aca="false">IF(AQ40="1",BH40,0)</f>
        <v>0</v>
      </c>
      <c r="AC40" s="79" t="n">
        <f aca="false">IF(AQ40="1",BI40,0)</f>
        <v>0</v>
      </c>
      <c r="AD40" s="79" t="n">
        <f aca="false">IF(AQ40="7",BH40,0)</f>
        <v>0</v>
      </c>
      <c r="AE40" s="79" t="n">
        <f aca="false">IF(AQ40="7",BI40,0)</f>
        <v>0</v>
      </c>
      <c r="AF40" s="79" t="n">
        <f aca="false">IF(AQ40="2",BH40,0)</f>
        <v>0</v>
      </c>
      <c r="AG40" s="79" t="n">
        <f aca="false">IF(AQ40="2",BI40,0)</f>
        <v>0</v>
      </c>
      <c r="AH40" s="79" t="n">
        <f aca="false">IF(AQ40="0",BJ40,0)</f>
        <v>0</v>
      </c>
      <c r="AI40" s="108"/>
      <c r="AJ40" s="79" t="n">
        <f aca="false">IF(AN40=0,K40,0)</f>
        <v>0</v>
      </c>
      <c r="AK40" s="79" t="n">
        <f aca="false">IF(AN40=15,K40,0)</f>
        <v>0</v>
      </c>
      <c r="AL40" s="79" t="n">
        <f aca="false">IF(AN40=21,K40,0)</f>
        <v>0</v>
      </c>
      <c r="AN40" s="79" t="n">
        <v>21</v>
      </c>
      <c r="AO40" s="79" t="n">
        <f aca="false">H40*0.808476666666667</f>
        <v>0</v>
      </c>
      <c r="AP40" s="79" t="n">
        <f aca="false">H40*(1-0.808476666666667)</f>
        <v>0</v>
      </c>
      <c r="AQ40" s="115" t="s">
        <v>143</v>
      </c>
      <c r="AV40" s="79" t="n">
        <f aca="false">AW40+AX40</f>
        <v>0</v>
      </c>
      <c r="AW40" s="79" t="n">
        <f aca="false">G40*AO40</f>
        <v>0</v>
      </c>
      <c r="AX40" s="79" t="n">
        <f aca="false">G40*AP40</f>
        <v>0</v>
      </c>
      <c r="AY40" s="115" t="s">
        <v>190</v>
      </c>
      <c r="AZ40" s="115" t="s">
        <v>167</v>
      </c>
      <c r="BA40" s="108" t="s">
        <v>150</v>
      </c>
      <c r="BC40" s="79" t="n">
        <f aca="false">AW40+AX40</f>
        <v>0</v>
      </c>
      <c r="BD40" s="79" t="n">
        <f aca="false">H40/(100-BE40)*100</f>
        <v>0</v>
      </c>
      <c r="BE40" s="79" t="n">
        <v>0</v>
      </c>
      <c r="BF40" s="79" t="n">
        <f aca="false">40</f>
        <v>40</v>
      </c>
      <c r="BH40" s="79" t="n">
        <f aca="false">G40*AO40</f>
        <v>0</v>
      </c>
      <c r="BI40" s="79" t="n">
        <f aca="false">G40*AP40</f>
        <v>0</v>
      </c>
      <c r="BJ40" s="79" t="n">
        <f aca="false">G40*H40</f>
        <v>0</v>
      </c>
    </row>
    <row r="41" customFormat="false" ht="12.75" hidden="false" customHeight="false" outlineLevel="0" collapsed="false">
      <c r="C41" s="116" t="s">
        <v>202</v>
      </c>
      <c r="D41" s="116"/>
      <c r="E41" s="116"/>
      <c r="G41" s="117" t="n">
        <v>0.3647</v>
      </c>
    </row>
    <row r="42" customFormat="false" ht="12.75" hidden="false" customHeight="false" outlineLevel="0" collapsed="false">
      <c r="A42" s="15" t="s">
        <v>203</v>
      </c>
      <c r="B42" s="15" t="s">
        <v>204</v>
      </c>
      <c r="C42" s="15" t="s">
        <v>205</v>
      </c>
      <c r="D42" s="15"/>
      <c r="E42" s="15"/>
      <c r="F42" s="15" t="s">
        <v>160</v>
      </c>
      <c r="G42" s="79" t="n">
        <v>37.738</v>
      </c>
      <c r="H42" s="114" t="n">
        <v>0</v>
      </c>
      <c r="I42" s="79" t="n">
        <f aca="false">G42*AO42</f>
        <v>0</v>
      </c>
      <c r="J42" s="79" t="n">
        <f aca="false">G42*AP42</f>
        <v>0</v>
      </c>
      <c r="K42" s="79" t="n">
        <f aca="false">G42*H42</f>
        <v>0</v>
      </c>
      <c r="L42" s="115" t="s">
        <v>147</v>
      </c>
      <c r="Z42" s="79" t="n">
        <f aca="false">IF(AQ42="5",BJ42,0)</f>
        <v>0</v>
      </c>
      <c r="AB42" s="79" t="n">
        <f aca="false">IF(AQ42="1",BH42,0)</f>
        <v>0</v>
      </c>
      <c r="AC42" s="79" t="n">
        <f aca="false">IF(AQ42="1",BI42,0)</f>
        <v>0</v>
      </c>
      <c r="AD42" s="79" t="n">
        <f aca="false">IF(AQ42="7",BH42,0)</f>
        <v>0</v>
      </c>
      <c r="AE42" s="79" t="n">
        <f aca="false">IF(AQ42="7",BI42,0)</f>
        <v>0</v>
      </c>
      <c r="AF42" s="79" t="n">
        <f aca="false">IF(AQ42="2",BH42,0)</f>
        <v>0</v>
      </c>
      <c r="AG42" s="79" t="n">
        <f aca="false">IF(AQ42="2",BI42,0)</f>
        <v>0</v>
      </c>
      <c r="AH42" s="79" t="n">
        <f aca="false">IF(AQ42="0",BJ42,0)</f>
        <v>0</v>
      </c>
      <c r="AI42" s="108"/>
      <c r="AJ42" s="79" t="n">
        <f aca="false">IF(AN42=0,K42,0)</f>
        <v>0</v>
      </c>
      <c r="AK42" s="79" t="n">
        <f aca="false">IF(AN42=15,K42,0)</f>
        <v>0</v>
      </c>
      <c r="AL42" s="79" t="n">
        <f aca="false">IF(AN42=21,K42,0)</f>
        <v>0</v>
      </c>
      <c r="AN42" s="79" t="n">
        <v>21</v>
      </c>
      <c r="AO42" s="79" t="n">
        <f aca="false">H42*0.44899650105899</f>
        <v>0</v>
      </c>
      <c r="AP42" s="79" t="n">
        <f aca="false">H42*(1-0.44899650105899)</f>
        <v>0</v>
      </c>
      <c r="AQ42" s="115" t="s">
        <v>143</v>
      </c>
      <c r="AV42" s="79" t="n">
        <f aca="false">AW42+AX42</f>
        <v>0</v>
      </c>
      <c r="AW42" s="79" t="n">
        <f aca="false">G42*AO42</f>
        <v>0</v>
      </c>
      <c r="AX42" s="79" t="n">
        <f aca="false">G42*AP42</f>
        <v>0</v>
      </c>
      <c r="AY42" s="115" t="s">
        <v>190</v>
      </c>
      <c r="AZ42" s="115" t="s">
        <v>167</v>
      </c>
      <c r="BA42" s="108" t="s">
        <v>150</v>
      </c>
      <c r="BC42" s="79" t="n">
        <f aca="false">AW42+AX42</f>
        <v>0</v>
      </c>
      <c r="BD42" s="79" t="n">
        <f aca="false">H42/(100-BE42)*100</f>
        <v>0</v>
      </c>
      <c r="BE42" s="79" t="n">
        <v>0</v>
      </c>
      <c r="BF42" s="79" t="n">
        <f aca="false">42</f>
        <v>42</v>
      </c>
      <c r="BH42" s="79" t="n">
        <f aca="false">G42*AO42</f>
        <v>0</v>
      </c>
      <c r="BI42" s="79" t="n">
        <f aca="false">G42*AP42</f>
        <v>0</v>
      </c>
      <c r="BJ42" s="79" t="n">
        <f aca="false">G42*H42</f>
        <v>0</v>
      </c>
    </row>
    <row r="43" customFormat="false" ht="12.75" hidden="false" customHeight="false" outlineLevel="0" collapsed="false">
      <c r="C43" s="116" t="s">
        <v>206</v>
      </c>
      <c r="D43" s="116"/>
      <c r="E43" s="116"/>
      <c r="G43" s="117" t="n">
        <v>37.738</v>
      </c>
    </row>
    <row r="44" customFormat="false" ht="12.75" hidden="false" customHeight="false" outlineLevel="0" collapsed="false">
      <c r="A44" s="118"/>
      <c r="B44" s="119" t="s">
        <v>86</v>
      </c>
      <c r="C44" s="119" t="s">
        <v>87</v>
      </c>
      <c r="D44" s="119"/>
      <c r="E44" s="119"/>
      <c r="F44" s="118" t="s">
        <v>112</v>
      </c>
      <c r="G44" s="118" t="s">
        <v>112</v>
      </c>
      <c r="H44" s="118" t="s">
        <v>112</v>
      </c>
      <c r="I44" s="113" t="n">
        <f aca="false">SUM(I45:I49)</f>
        <v>0</v>
      </c>
      <c r="J44" s="113" t="n">
        <f aca="false">SUM(J45:J49)</f>
        <v>0</v>
      </c>
      <c r="K44" s="113" t="n">
        <f aca="false">SUM(K45:K49)</f>
        <v>0</v>
      </c>
      <c r="L44" s="108"/>
      <c r="AI44" s="108"/>
      <c r="AS44" s="113" t="n">
        <f aca="false">SUM(AJ45:AJ49)</f>
        <v>0</v>
      </c>
      <c r="AT44" s="113" t="n">
        <f aca="false">SUM(AK45:AK49)</f>
        <v>0</v>
      </c>
      <c r="AU44" s="113" t="n">
        <f aca="false">SUM(AL45:AL49)</f>
        <v>0</v>
      </c>
    </row>
    <row r="45" customFormat="false" ht="12.75" hidden="false" customHeight="false" outlineLevel="0" collapsed="false">
      <c r="A45" s="15" t="s">
        <v>207</v>
      </c>
      <c r="B45" s="15" t="s">
        <v>208</v>
      </c>
      <c r="C45" s="15" t="s">
        <v>209</v>
      </c>
      <c r="D45" s="15"/>
      <c r="E45" s="15"/>
      <c r="F45" s="15" t="s">
        <v>160</v>
      </c>
      <c r="G45" s="79" t="n">
        <v>36.576</v>
      </c>
      <c r="H45" s="114" t="n">
        <v>0</v>
      </c>
      <c r="I45" s="79" t="n">
        <f aca="false">G45*AO45</f>
        <v>0</v>
      </c>
      <c r="J45" s="79" t="n">
        <f aca="false">G45*AP45</f>
        <v>0</v>
      </c>
      <c r="K45" s="79" t="n">
        <f aca="false">G45*H45</f>
        <v>0</v>
      </c>
      <c r="L45" s="115" t="s">
        <v>147</v>
      </c>
      <c r="Z45" s="79" t="n">
        <f aca="false">IF(AQ45="5",BJ45,0)</f>
        <v>0</v>
      </c>
      <c r="AB45" s="79" t="n">
        <f aca="false">IF(AQ45="1",BH45,0)</f>
        <v>0</v>
      </c>
      <c r="AC45" s="79" t="n">
        <f aca="false">IF(AQ45="1",BI45,0)</f>
        <v>0</v>
      </c>
      <c r="AD45" s="79" t="n">
        <f aca="false">IF(AQ45="7",BH45,0)</f>
        <v>0</v>
      </c>
      <c r="AE45" s="79" t="n">
        <f aca="false">IF(AQ45="7",BI45,0)</f>
        <v>0</v>
      </c>
      <c r="AF45" s="79" t="n">
        <f aca="false">IF(AQ45="2",BH45,0)</f>
        <v>0</v>
      </c>
      <c r="AG45" s="79" t="n">
        <f aca="false">IF(AQ45="2",BI45,0)</f>
        <v>0</v>
      </c>
      <c r="AH45" s="79" t="n">
        <f aca="false">IF(AQ45="0",BJ45,0)</f>
        <v>0</v>
      </c>
      <c r="AI45" s="108"/>
      <c r="AJ45" s="79" t="n">
        <f aca="false">IF(AN45=0,K45,0)</f>
        <v>0</v>
      </c>
      <c r="AK45" s="79" t="n">
        <f aca="false">IF(AN45=15,K45,0)</f>
        <v>0</v>
      </c>
      <c r="AL45" s="79" t="n">
        <f aca="false">IF(AN45=21,K45,0)</f>
        <v>0</v>
      </c>
      <c r="AN45" s="79" t="n">
        <v>21</v>
      </c>
      <c r="AO45" s="79" t="n">
        <f aca="false">H45*0</f>
        <v>0</v>
      </c>
      <c r="AP45" s="79" t="n">
        <f aca="false">H45*(1-0)</f>
        <v>0</v>
      </c>
      <c r="AQ45" s="115" t="s">
        <v>178</v>
      </c>
      <c r="AV45" s="79" t="n">
        <f aca="false">AW45+AX45</f>
        <v>0</v>
      </c>
      <c r="AW45" s="79" t="n">
        <f aca="false">G45*AO45</f>
        <v>0</v>
      </c>
      <c r="AX45" s="79" t="n">
        <f aca="false">G45*AP45</f>
        <v>0</v>
      </c>
      <c r="AY45" s="115" t="s">
        <v>210</v>
      </c>
      <c r="AZ45" s="115" t="s">
        <v>211</v>
      </c>
      <c r="BA45" s="108" t="s">
        <v>150</v>
      </c>
      <c r="BC45" s="79" t="n">
        <f aca="false">AW45+AX45</f>
        <v>0</v>
      </c>
      <c r="BD45" s="79" t="n">
        <f aca="false">H45/(100-BE45)*100</f>
        <v>0</v>
      </c>
      <c r="BE45" s="79" t="n">
        <v>0</v>
      </c>
      <c r="BF45" s="79" t="n">
        <f aca="false">45</f>
        <v>45</v>
      </c>
      <c r="BH45" s="79" t="n">
        <f aca="false">G45*AO45</f>
        <v>0</v>
      </c>
      <c r="BI45" s="79" t="n">
        <f aca="false">G45*AP45</f>
        <v>0</v>
      </c>
      <c r="BJ45" s="79" t="n">
        <f aca="false">G45*H45</f>
        <v>0</v>
      </c>
    </row>
    <row r="46" customFormat="false" ht="12.75" hidden="false" customHeight="false" outlineLevel="0" collapsed="false">
      <c r="C46" s="116" t="s">
        <v>168</v>
      </c>
      <c r="D46" s="116"/>
      <c r="E46" s="116"/>
      <c r="G46" s="117" t="n">
        <v>36.576</v>
      </c>
    </row>
    <row r="47" customFormat="false" ht="12.75" hidden="false" customHeight="false" outlineLevel="0" collapsed="false">
      <c r="A47" s="15" t="s">
        <v>212</v>
      </c>
      <c r="B47" s="15" t="s">
        <v>213</v>
      </c>
      <c r="C47" s="15" t="s">
        <v>214</v>
      </c>
      <c r="D47" s="15"/>
      <c r="E47" s="15"/>
      <c r="F47" s="15" t="s">
        <v>146</v>
      </c>
      <c r="G47" s="79" t="n">
        <v>0.04389</v>
      </c>
      <c r="H47" s="114" t="n">
        <v>0</v>
      </c>
      <c r="I47" s="79" t="n">
        <f aca="false">G47*AO47</f>
        <v>0</v>
      </c>
      <c r="J47" s="79" t="n">
        <f aca="false">G47*AP47</f>
        <v>0</v>
      </c>
      <c r="K47" s="79" t="n">
        <f aca="false">G47*H47</f>
        <v>0</v>
      </c>
      <c r="L47" s="115" t="s">
        <v>147</v>
      </c>
      <c r="Z47" s="79" t="n">
        <f aca="false">IF(AQ47="5",BJ47,0)</f>
        <v>0</v>
      </c>
      <c r="AB47" s="79" t="n">
        <f aca="false">IF(AQ47="1",BH47,0)</f>
        <v>0</v>
      </c>
      <c r="AC47" s="79" t="n">
        <f aca="false">IF(AQ47="1",BI47,0)</f>
        <v>0</v>
      </c>
      <c r="AD47" s="79" t="n">
        <f aca="false">IF(AQ47="7",BH47,0)</f>
        <v>0</v>
      </c>
      <c r="AE47" s="79" t="n">
        <f aca="false">IF(AQ47="7",BI47,0)</f>
        <v>0</v>
      </c>
      <c r="AF47" s="79" t="n">
        <f aca="false">IF(AQ47="2",BH47,0)</f>
        <v>0</v>
      </c>
      <c r="AG47" s="79" t="n">
        <f aca="false">IF(AQ47="2",BI47,0)</f>
        <v>0</v>
      </c>
      <c r="AH47" s="79" t="n">
        <f aca="false">IF(AQ47="0",BJ47,0)</f>
        <v>0</v>
      </c>
      <c r="AI47" s="108"/>
      <c r="AJ47" s="79" t="n">
        <f aca="false">IF(AN47=0,K47,0)</f>
        <v>0</v>
      </c>
      <c r="AK47" s="79" t="n">
        <f aca="false">IF(AN47=15,K47,0)</f>
        <v>0</v>
      </c>
      <c r="AL47" s="79" t="n">
        <f aca="false">IF(AN47=21,K47,0)</f>
        <v>0</v>
      </c>
      <c r="AN47" s="79" t="n">
        <v>21</v>
      </c>
      <c r="AO47" s="79" t="n">
        <f aca="false">H47*1</f>
        <v>0</v>
      </c>
      <c r="AP47" s="79" t="n">
        <f aca="false">H47*(1-1)</f>
        <v>0</v>
      </c>
      <c r="AQ47" s="115" t="s">
        <v>178</v>
      </c>
      <c r="AV47" s="79" t="n">
        <f aca="false">AW47+AX47</f>
        <v>0</v>
      </c>
      <c r="AW47" s="79" t="n">
        <f aca="false">G47*AO47</f>
        <v>0</v>
      </c>
      <c r="AX47" s="79" t="n">
        <f aca="false">G47*AP47</f>
        <v>0</v>
      </c>
      <c r="AY47" s="115" t="s">
        <v>210</v>
      </c>
      <c r="AZ47" s="115" t="s">
        <v>211</v>
      </c>
      <c r="BA47" s="108" t="s">
        <v>150</v>
      </c>
      <c r="BC47" s="79" t="n">
        <f aca="false">AW47+AX47</f>
        <v>0</v>
      </c>
      <c r="BD47" s="79" t="n">
        <f aca="false">H47/(100-BE47)*100</f>
        <v>0</v>
      </c>
      <c r="BE47" s="79" t="n">
        <v>0</v>
      </c>
      <c r="BF47" s="79" t="n">
        <f aca="false">47</f>
        <v>47</v>
      </c>
      <c r="BH47" s="79" t="n">
        <f aca="false">G47*AO47</f>
        <v>0</v>
      </c>
      <c r="BI47" s="79" t="n">
        <f aca="false">G47*AP47</f>
        <v>0</v>
      </c>
      <c r="BJ47" s="79" t="n">
        <f aca="false">G47*H47</f>
        <v>0</v>
      </c>
    </row>
    <row r="48" customFormat="false" ht="12.75" hidden="false" customHeight="false" outlineLevel="0" collapsed="false">
      <c r="C48" s="116" t="s">
        <v>215</v>
      </c>
      <c r="D48" s="116"/>
      <c r="E48" s="116"/>
      <c r="G48" s="117" t="n">
        <v>0.04389</v>
      </c>
    </row>
    <row r="49" customFormat="false" ht="12.75" hidden="false" customHeight="false" outlineLevel="0" collapsed="false">
      <c r="A49" s="15" t="s">
        <v>216</v>
      </c>
      <c r="B49" s="15" t="s">
        <v>217</v>
      </c>
      <c r="C49" s="15" t="s">
        <v>218</v>
      </c>
      <c r="D49" s="15"/>
      <c r="E49" s="15"/>
      <c r="F49" s="15" t="s">
        <v>58</v>
      </c>
      <c r="G49" s="79" t="n">
        <v>3.8</v>
      </c>
      <c r="H49" s="114" t="n">
        <v>0</v>
      </c>
      <c r="I49" s="79" t="n">
        <f aca="false">G49*AO49</f>
        <v>0</v>
      </c>
      <c r="J49" s="79" t="n">
        <f aca="false">G49*AP49</f>
        <v>0</v>
      </c>
      <c r="K49" s="79" t="n">
        <f aca="false">G49*H49</f>
        <v>0</v>
      </c>
      <c r="L49" s="115" t="s">
        <v>147</v>
      </c>
      <c r="Z49" s="79" t="n">
        <f aca="false">IF(AQ49="5",BJ49,0)</f>
        <v>0</v>
      </c>
      <c r="AB49" s="79" t="n">
        <f aca="false">IF(AQ49="1",BH49,0)</f>
        <v>0</v>
      </c>
      <c r="AC49" s="79" t="n">
        <f aca="false">IF(AQ49="1",BI49,0)</f>
        <v>0</v>
      </c>
      <c r="AD49" s="79" t="n">
        <f aca="false">IF(AQ49="7",BH49,0)</f>
        <v>0</v>
      </c>
      <c r="AE49" s="79" t="n">
        <f aca="false">IF(AQ49="7",BI49,0)</f>
        <v>0</v>
      </c>
      <c r="AF49" s="79" t="n">
        <f aca="false">IF(AQ49="2",BH49,0)</f>
        <v>0</v>
      </c>
      <c r="AG49" s="79" t="n">
        <f aca="false">IF(AQ49="2",BI49,0)</f>
        <v>0</v>
      </c>
      <c r="AH49" s="79" t="n">
        <f aca="false">IF(AQ49="0",BJ49,0)</f>
        <v>0</v>
      </c>
      <c r="AI49" s="108"/>
      <c r="AJ49" s="79" t="n">
        <f aca="false">IF(AN49=0,K49,0)</f>
        <v>0</v>
      </c>
      <c r="AK49" s="79" t="n">
        <f aca="false">IF(AN49=15,K49,0)</f>
        <v>0</v>
      </c>
      <c r="AL49" s="79" t="n">
        <f aca="false">IF(AN49=21,K49,0)</f>
        <v>0</v>
      </c>
      <c r="AN49" s="79" t="n">
        <v>21</v>
      </c>
      <c r="AO49" s="79" t="n">
        <f aca="false">H49*0</f>
        <v>0</v>
      </c>
      <c r="AP49" s="79" t="n">
        <f aca="false">H49*(1-0)</f>
        <v>0</v>
      </c>
      <c r="AQ49" s="115" t="s">
        <v>169</v>
      </c>
      <c r="AV49" s="79" t="n">
        <f aca="false">AW49+AX49</f>
        <v>0</v>
      </c>
      <c r="AW49" s="79" t="n">
        <f aca="false">G49*AO49</f>
        <v>0</v>
      </c>
      <c r="AX49" s="79" t="n">
        <f aca="false">G49*AP49</f>
        <v>0</v>
      </c>
      <c r="AY49" s="115" t="s">
        <v>210</v>
      </c>
      <c r="AZ49" s="115" t="s">
        <v>211</v>
      </c>
      <c r="BA49" s="108" t="s">
        <v>150</v>
      </c>
      <c r="BC49" s="79" t="n">
        <f aca="false">AW49+AX49</f>
        <v>0</v>
      </c>
      <c r="BD49" s="79" t="n">
        <f aca="false">H49/(100-BE49)*100</f>
        <v>0</v>
      </c>
      <c r="BE49" s="79" t="n">
        <v>0</v>
      </c>
      <c r="BF49" s="79" t="n">
        <f aca="false">49</f>
        <v>49</v>
      </c>
      <c r="BH49" s="79" t="n">
        <f aca="false">G49*AO49</f>
        <v>0</v>
      </c>
      <c r="BI49" s="79" t="n">
        <f aca="false">G49*AP49</f>
        <v>0</v>
      </c>
      <c r="BJ49" s="79" t="n">
        <f aca="false">G49*H49</f>
        <v>0</v>
      </c>
    </row>
    <row r="50" customFormat="false" ht="12.75" hidden="false" customHeight="false" outlineLevel="0" collapsed="false">
      <c r="A50" s="118"/>
      <c r="B50" s="119" t="s">
        <v>88</v>
      </c>
      <c r="C50" s="119" t="s">
        <v>89</v>
      </c>
      <c r="D50" s="119"/>
      <c r="E50" s="119"/>
      <c r="F50" s="118" t="s">
        <v>112</v>
      </c>
      <c r="G50" s="118" t="s">
        <v>112</v>
      </c>
      <c r="H50" s="118" t="s">
        <v>112</v>
      </c>
      <c r="I50" s="113" t="n">
        <f aca="false">SUM(I51:I55)</f>
        <v>0</v>
      </c>
      <c r="J50" s="113" t="n">
        <f aca="false">SUM(J51:J55)</f>
        <v>0</v>
      </c>
      <c r="K50" s="113" t="n">
        <f aca="false">SUM(K51:K55)</f>
        <v>0</v>
      </c>
      <c r="L50" s="108"/>
      <c r="AI50" s="108"/>
      <c r="AS50" s="113" t="n">
        <f aca="false">SUM(AJ51:AJ55)</f>
        <v>0</v>
      </c>
      <c r="AT50" s="113" t="n">
        <f aca="false">SUM(AK51:AK55)</f>
        <v>0</v>
      </c>
      <c r="AU50" s="113" t="n">
        <f aca="false">SUM(AL51:AL55)</f>
        <v>0</v>
      </c>
    </row>
    <row r="51" customFormat="false" ht="12.75" hidden="false" customHeight="false" outlineLevel="0" collapsed="false">
      <c r="A51" s="15" t="s">
        <v>219</v>
      </c>
      <c r="B51" s="15" t="s">
        <v>220</v>
      </c>
      <c r="C51" s="15" t="s">
        <v>221</v>
      </c>
      <c r="D51" s="15"/>
      <c r="E51" s="15"/>
      <c r="F51" s="15" t="s">
        <v>160</v>
      </c>
      <c r="G51" s="79" t="n">
        <v>7.2092</v>
      </c>
      <c r="H51" s="114" t="n">
        <v>0</v>
      </c>
      <c r="I51" s="79" t="n">
        <f aca="false">G51*AO51</f>
        <v>0</v>
      </c>
      <c r="J51" s="79" t="n">
        <f aca="false">G51*AP51</f>
        <v>0</v>
      </c>
      <c r="K51" s="79" t="n">
        <f aca="false">G51*H51</f>
        <v>0</v>
      </c>
      <c r="L51" s="115" t="s">
        <v>147</v>
      </c>
      <c r="Z51" s="79" t="n">
        <f aca="false">IF(AQ51="5",BJ51,0)</f>
        <v>0</v>
      </c>
      <c r="AB51" s="79" t="n">
        <f aca="false">IF(AQ51="1",BH51,0)</f>
        <v>0</v>
      </c>
      <c r="AC51" s="79" t="n">
        <f aca="false">IF(AQ51="1",BI51,0)</f>
        <v>0</v>
      </c>
      <c r="AD51" s="79" t="n">
        <f aca="false">IF(AQ51="7",BH51,0)</f>
        <v>0</v>
      </c>
      <c r="AE51" s="79" t="n">
        <f aca="false">IF(AQ51="7",BI51,0)</f>
        <v>0</v>
      </c>
      <c r="AF51" s="79" t="n">
        <f aca="false">IF(AQ51="2",BH51,0)</f>
        <v>0</v>
      </c>
      <c r="AG51" s="79" t="n">
        <f aca="false">IF(AQ51="2",BI51,0)</f>
        <v>0</v>
      </c>
      <c r="AH51" s="79" t="n">
        <f aca="false">IF(AQ51="0",BJ51,0)</f>
        <v>0</v>
      </c>
      <c r="AI51" s="108"/>
      <c r="AJ51" s="79" t="n">
        <f aca="false">IF(AN51=0,K51,0)</f>
        <v>0</v>
      </c>
      <c r="AK51" s="79" t="n">
        <f aca="false">IF(AN51=15,K51,0)</f>
        <v>0</v>
      </c>
      <c r="AL51" s="79" t="n">
        <f aca="false">IF(AN51=21,K51,0)</f>
        <v>0</v>
      </c>
      <c r="AN51" s="79" t="n">
        <v>21</v>
      </c>
      <c r="AO51" s="79" t="n">
        <f aca="false">H51*0.170439597117451</f>
        <v>0</v>
      </c>
      <c r="AP51" s="79" t="n">
        <f aca="false">H51*(1-0.170439597117451)</f>
        <v>0</v>
      </c>
      <c r="AQ51" s="115" t="s">
        <v>178</v>
      </c>
      <c r="AV51" s="79" t="n">
        <f aca="false">AW51+AX51</f>
        <v>0</v>
      </c>
      <c r="AW51" s="79" t="n">
        <f aca="false">G51*AO51</f>
        <v>0</v>
      </c>
      <c r="AX51" s="79" t="n">
        <f aca="false">G51*AP51</f>
        <v>0</v>
      </c>
      <c r="AY51" s="115" t="s">
        <v>222</v>
      </c>
      <c r="AZ51" s="115" t="s">
        <v>211</v>
      </c>
      <c r="BA51" s="108" t="s">
        <v>150</v>
      </c>
      <c r="BC51" s="79" t="n">
        <f aca="false">AW51+AX51</f>
        <v>0</v>
      </c>
      <c r="BD51" s="79" t="n">
        <f aca="false">H51/(100-BE51)*100</f>
        <v>0</v>
      </c>
      <c r="BE51" s="79" t="n">
        <v>0</v>
      </c>
      <c r="BF51" s="79" t="n">
        <f aca="false">51</f>
        <v>51</v>
      </c>
      <c r="BH51" s="79" t="n">
        <f aca="false">G51*AO51</f>
        <v>0</v>
      </c>
      <c r="BI51" s="79" t="n">
        <f aca="false">G51*AP51</f>
        <v>0</v>
      </c>
      <c r="BJ51" s="79" t="n">
        <f aca="false">G51*H51</f>
        <v>0</v>
      </c>
    </row>
    <row r="52" customFormat="false" ht="12.75" hidden="false" customHeight="false" outlineLevel="0" collapsed="false">
      <c r="C52" s="116" t="s">
        <v>223</v>
      </c>
      <c r="D52" s="116"/>
      <c r="E52" s="116"/>
      <c r="G52" s="117" t="n">
        <v>7.2092</v>
      </c>
      <c r="H52" s="120"/>
    </row>
    <row r="53" customFormat="false" ht="12.75" hidden="false" customHeight="false" outlineLevel="0" collapsed="false">
      <c r="A53" s="15" t="s">
        <v>224</v>
      </c>
      <c r="B53" s="15" t="s">
        <v>225</v>
      </c>
      <c r="C53" s="15" t="s">
        <v>226</v>
      </c>
      <c r="D53" s="15"/>
      <c r="E53" s="15"/>
      <c r="F53" s="15" t="s">
        <v>160</v>
      </c>
      <c r="G53" s="79" t="n">
        <v>7.32605</v>
      </c>
      <c r="H53" s="114" t="n">
        <v>0</v>
      </c>
      <c r="I53" s="79" t="n">
        <f aca="false">G53*AO53</f>
        <v>0</v>
      </c>
      <c r="J53" s="79" t="n">
        <f aca="false">G53*AP53</f>
        <v>0</v>
      </c>
      <c r="K53" s="79" t="n">
        <f aca="false">G53*H53</f>
        <v>0</v>
      </c>
      <c r="L53" s="115" t="s">
        <v>147</v>
      </c>
      <c r="Z53" s="79" t="n">
        <f aca="false">IF(AQ53="5",BJ53,0)</f>
        <v>0</v>
      </c>
      <c r="AB53" s="79" t="n">
        <f aca="false">IF(AQ53="1",BH53,0)</f>
        <v>0</v>
      </c>
      <c r="AC53" s="79" t="n">
        <f aca="false">IF(AQ53="1",BI53,0)</f>
        <v>0</v>
      </c>
      <c r="AD53" s="79" t="n">
        <f aca="false">IF(AQ53="7",BH53,0)</f>
        <v>0</v>
      </c>
      <c r="AE53" s="79" t="n">
        <f aca="false">IF(AQ53="7",BI53,0)</f>
        <v>0</v>
      </c>
      <c r="AF53" s="79" t="n">
        <f aca="false">IF(AQ53="2",BH53,0)</f>
        <v>0</v>
      </c>
      <c r="AG53" s="79" t="n">
        <f aca="false">IF(AQ53="2",BI53,0)</f>
        <v>0</v>
      </c>
      <c r="AH53" s="79" t="n">
        <f aca="false">IF(AQ53="0",BJ53,0)</f>
        <v>0</v>
      </c>
      <c r="AI53" s="108"/>
      <c r="AJ53" s="79" t="n">
        <f aca="false">IF(AN53=0,K53,0)</f>
        <v>0</v>
      </c>
      <c r="AK53" s="79" t="n">
        <f aca="false">IF(AN53=15,K53,0)</f>
        <v>0</v>
      </c>
      <c r="AL53" s="79" t="n">
        <f aca="false">IF(AN53=21,K53,0)</f>
        <v>0</v>
      </c>
      <c r="AN53" s="79" t="n">
        <v>21</v>
      </c>
      <c r="AO53" s="79" t="n">
        <f aca="false">H53*1</f>
        <v>0</v>
      </c>
      <c r="AP53" s="79" t="n">
        <f aca="false">H53*(1-1)</f>
        <v>0</v>
      </c>
      <c r="AQ53" s="115" t="s">
        <v>178</v>
      </c>
      <c r="AV53" s="79" t="n">
        <f aca="false">AW53+AX53</f>
        <v>0</v>
      </c>
      <c r="AW53" s="79" t="n">
        <f aca="false">G53*AO53</f>
        <v>0</v>
      </c>
      <c r="AX53" s="79" t="n">
        <f aca="false">G53*AP53</f>
        <v>0</v>
      </c>
      <c r="AY53" s="115" t="s">
        <v>222</v>
      </c>
      <c r="AZ53" s="115" t="s">
        <v>211</v>
      </c>
      <c r="BA53" s="108" t="s">
        <v>150</v>
      </c>
      <c r="BC53" s="79" t="n">
        <f aca="false">AW53+AX53</f>
        <v>0</v>
      </c>
      <c r="BD53" s="79" t="n">
        <f aca="false">H53/(100-BE53)*100</f>
        <v>0</v>
      </c>
      <c r="BE53" s="79" t="n">
        <v>0</v>
      </c>
      <c r="BF53" s="79" t="n">
        <f aca="false">53</f>
        <v>53</v>
      </c>
      <c r="BH53" s="79" t="n">
        <f aca="false">G53*AO53</f>
        <v>0</v>
      </c>
      <c r="BI53" s="79" t="n">
        <f aca="false">G53*AP53</f>
        <v>0</v>
      </c>
      <c r="BJ53" s="79" t="n">
        <f aca="false">G53*H53</f>
        <v>0</v>
      </c>
    </row>
    <row r="54" customFormat="false" ht="12.75" hidden="false" customHeight="false" outlineLevel="0" collapsed="false">
      <c r="C54" s="116" t="s">
        <v>227</v>
      </c>
      <c r="D54" s="116"/>
      <c r="E54" s="116"/>
      <c r="G54" s="117" t="n">
        <v>7.32605</v>
      </c>
      <c r="H54" s="120"/>
    </row>
    <row r="55" customFormat="false" ht="12.75" hidden="false" customHeight="false" outlineLevel="0" collapsed="false">
      <c r="A55" s="15" t="s">
        <v>228</v>
      </c>
      <c r="B55" s="15" t="s">
        <v>229</v>
      </c>
      <c r="C55" s="15" t="s">
        <v>230</v>
      </c>
      <c r="D55" s="15"/>
      <c r="E55" s="15"/>
      <c r="F55" s="15" t="s">
        <v>58</v>
      </c>
      <c r="G55" s="79" t="n">
        <v>1.96</v>
      </c>
      <c r="H55" s="114" t="n">
        <v>0</v>
      </c>
      <c r="I55" s="79" t="n">
        <f aca="false">G55*AO55</f>
        <v>0</v>
      </c>
      <c r="J55" s="79" t="n">
        <f aca="false">G55*AP55</f>
        <v>0</v>
      </c>
      <c r="K55" s="79" t="n">
        <f aca="false">G55*H55</f>
        <v>0</v>
      </c>
      <c r="L55" s="115" t="s">
        <v>147</v>
      </c>
      <c r="Z55" s="79" t="n">
        <f aca="false">IF(AQ55="5",BJ55,0)</f>
        <v>0</v>
      </c>
      <c r="AB55" s="79" t="n">
        <f aca="false">IF(AQ55="1",BH55,0)</f>
        <v>0</v>
      </c>
      <c r="AC55" s="79" t="n">
        <f aca="false">IF(AQ55="1",BI55,0)</f>
        <v>0</v>
      </c>
      <c r="AD55" s="79" t="n">
        <f aca="false">IF(AQ55="7",BH55,0)</f>
        <v>0</v>
      </c>
      <c r="AE55" s="79" t="n">
        <f aca="false">IF(AQ55="7",BI55,0)</f>
        <v>0</v>
      </c>
      <c r="AF55" s="79" t="n">
        <f aca="false">IF(AQ55="2",BH55,0)</f>
        <v>0</v>
      </c>
      <c r="AG55" s="79" t="n">
        <f aca="false">IF(AQ55="2",BI55,0)</f>
        <v>0</v>
      </c>
      <c r="AH55" s="79" t="n">
        <f aca="false">IF(AQ55="0",BJ55,0)</f>
        <v>0</v>
      </c>
      <c r="AI55" s="108"/>
      <c r="AJ55" s="79" t="n">
        <f aca="false">IF(AN55=0,K55,0)</f>
        <v>0</v>
      </c>
      <c r="AK55" s="79" t="n">
        <f aca="false">IF(AN55=15,K55,0)</f>
        <v>0</v>
      </c>
      <c r="AL55" s="79" t="n">
        <f aca="false">IF(AN55=21,K55,0)</f>
        <v>0</v>
      </c>
      <c r="AN55" s="79" t="n">
        <v>21</v>
      </c>
      <c r="AO55" s="79" t="n">
        <f aca="false">H55*0</f>
        <v>0</v>
      </c>
      <c r="AP55" s="79" t="n">
        <f aca="false">H55*(1-0)</f>
        <v>0</v>
      </c>
      <c r="AQ55" s="115" t="s">
        <v>169</v>
      </c>
      <c r="AV55" s="79" t="n">
        <f aca="false">AW55+AX55</f>
        <v>0</v>
      </c>
      <c r="AW55" s="79" t="n">
        <f aca="false">G55*AO55</f>
        <v>0</v>
      </c>
      <c r="AX55" s="79" t="n">
        <f aca="false">G55*AP55</f>
        <v>0</v>
      </c>
      <c r="AY55" s="115" t="s">
        <v>222</v>
      </c>
      <c r="AZ55" s="115" t="s">
        <v>211</v>
      </c>
      <c r="BA55" s="108" t="s">
        <v>150</v>
      </c>
      <c r="BC55" s="79" t="n">
        <f aca="false">AW55+AX55</f>
        <v>0</v>
      </c>
      <c r="BD55" s="79" t="n">
        <f aca="false">H55/(100-BE55)*100</f>
        <v>0</v>
      </c>
      <c r="BE55" s="79" t="n">
        <v>0</v>
      </c>
      <c r="BF55" s="79" t="n">
        <f aca="false">55</f>
        <v>55</v>
      </c>
      <c r="BH55" s="79" t="n">
        <f aca="false">G55*AO55</f>
        <v>0</v>
      </c>
      <c r="BI55" s="79" t="n">
        <f aca="false">G55*AP55</f>
        <v>0</v>
      </c>
      <c r="BJ55" s="79" t="n">
        <f aca="false">G55*H55</f>
        <v>0</v>
      </c>
    </row>
    <row r="56" customFormat="false" ht="12.75" hidden="false" customHeight="false" outlineLevel="0" collapsed="false">
      <c r="A56" s="118"/>
      <c r="B56" s="119" t="s">
        <v>90</v>
      </c>
      <c r="C56" s="119" t="s">
        <v>91</v>
      </c>
      <c r="D56" s="119"/>
      <c r="E56" s="119"/>
      <c r="F56" s="118" t="s">
        <v>112</v>
      </c>
      <c r="G56" s="118" t="s">
        <v>112</v>
      </c>
      <c r="H56" s="118" t="s">
        <v>112</v>
      </c>
      <c r="I56" s="113" t="n">
        <f aca="false">SUM(I57:I57)</f>
        <v>0</v>
      </c>
      <c r="J56" s="113" t="n">
        <f aca="false">SUM(J57:J57)</f>
        <v>0</v>
      </c>
      <c r="K56" s="113" t="n">
        <f aca="false">SUM(K57:K57)</f>
        <v>0</v>
      </c>
      <c r="L56" s="108"/>
      <c r="AI56" s="108"/>
      <c r="AS56" s="113" t="n">
        <f aca="false">SUM(AJ57:AJ57)</f>
        <v>0</v>
      </c>
      <c r="AT56" s="113" t="n">
        <f aca="false">SUM(AK57:AK57)</f>
        <v>0</v>
      </c>
      <c r="AU56" s="113" t="n">
        <f aca="false">SUM(AL57:AL57)</f>
        <v>0</v>
      </c>
    </row>
    <row r="57" customFormat="false" ht="12.75" hidden="false" customHeight="false" outlineLevel="0" collapsed="false">
      <c r="A57" s="15" t="s">
        <v>231</v>
      </c>
      <c r="B57" s="15" t="s">
        <v>232</v>
      </c>
      <c r="C57" s="15" t="s">
        <v>233</v>
      </c>
      <c r="D57" s="15"/>
      <c r="E57" s="15"/>
      <c r="F57" s="15" t="s">
        <v>234</v>
      </c>
      <c r="G57" s="79" t="n">
        <v>2</v>
      </c>
      <c r="H57" s="114" t="n">
        <v>0</v>
      </c>
      <c r="I57" s="79" t="n">
        <f aca="false">G57*AO57</f>
        <v>0</v>
      </c>
      <c r="J57" s="79" t="n">
        <f aca="false">G57*AP57</f>
        <v>0</v>
      </c>
      <c r="K57" s="79" t="n">
        <f aca="false">G57*H57</f>
        <v>0</v>
      </c>
      <c r="L57" s="115" t="s">
        <v>147</v>
      </c>
      <c r="Z57" s="79" t="n">
        <f aca="false">IF(AQ57="5",BJ57,0)</f>
        <v>0</v>
      </c>
      <c r="AB57" s="79" t="n">
        <f aca="false">IF(AQ57="1",BH57,0)</f>
        <v>0</v>
      </c>
      <c r="AC57" s="79" t="n">
        <f aca="false">IF(AQ57="1",BI57,0)</f>
        <v>0</v>
      </c>
      <c r="AD57" s="79" t="n">
        <f aca="false">IF(AQ57="7",BH57,0)</f>
        <v>0</v>
      </c>
      <c r="AE57" s="79" t="n">
        <f aca="false">IF(AQ57="7",BI57,0)</f>
        <v>0</v>
      </c>
      <c r="AF57" s="79" t="n">
        <f aca="false">IF(AQ57="2",BH57,0)</f>
        <v>0</v>
      </c>
      <c r="AG57" s="79" t="n">
        <f aca="false">IF(AQ57="2",BI57,0)</f>
        <v>0</v>
      </c>
      <c r="AH57" s="79" t="n">
        <f aca="false">IF(AQ57="0",BJ57,0)</f>
        <v>0</v>
      </c>
      <c r="AI57" s="108"/>
      <c r="AJ57" s="79" t="n">
        <f aca="false">IF(AN57=0,K57,0)</f>
        <v>0</v>
      </c>
      <c r="AK57" s="79" t="n">
        <f aca="false">IF(AN57=15,K57,0)</f>
        <v>0</v>
      </c>
      <c r="AL57" s="79" t="n">
        <f aca="false">IF(AN57=21,K57,0)</f>
        <v>0</v>
      </c>
      <c r="AN57" s="79" t="n">
        <v>21</v>
      </c>
      <c r="AO57" s="79" t="n">
        <f aca="false">H57*0</f>
        <v>0</v>
      </c>
      <c r="AP57" s="79" t="n">
        <f aca="false">H57*(1-0)</f>
        <v>0</v>
      </c>
      <c r="AQ57" s="115" t="s">
        <v>178</v>
      </c>
      <c r="AV57" s="79" t="n">
        <f aca="false">AW57+AX57</f>
        <v>0</v>
      </c>
      <c r="AW57" s="79" t="n">
        <f aca="false">G57*AO57</f>
        <v>0</v>
      </c>
      <c r="AX57" s="79" t="n">
        <f aca="false">G57*AP57</f>
        <v>0</v>
      </c>
      <c r="AY57" s="115" t="s">
        <v>235</v>
      </c>
      <c r="AZ57" s="115" t="s">
        <v>236</v>
      </c>
      <c r="BA57" s="108" t="s">
        <v>150</v>
      </c>
      <c r="BC57" s="79" t="n">
        <f aca="false">AW57+AX57</f>
        <v>0</v>
      </c>
      <c r="BD57" s="79" t="n">
        <f aca="false">H57/(100-BE57)*100</f>
        <v>0</v>
      </c>
      <c r="BE57" s="79" t="n">
        <v>0</v>
      </c>
      <c r="BF57" s="79" t="n">
        <f aca="false">57</f>
        <v>57</v>
      </c>
      <c r="BH57" s="79" t="n">
        <f aca="false">G57*AO57</f>
        <v>0</v>
      </c>
      <c r="BI57" s="79" t="n">
        <f aca="false">G57*AP57</f>
        <v>0</v>
      </c>
      <c r="BJ57" s="79" t="n">
        <f aca="false">G57*H57</f>
        <v>0</v>
      </c>
    </row>
    <row r="58" customFormat="false" ht="12.75" hidden="false" customHeight="false" outlineLevel="0" collapsed="false">
      <c r="A58" s="118"/>
      <c r="B58" s="119" t="s">
        <v>92</v>
      </c>
      <c r="C58" s="119" t="s">
        <v>93</v>
      </c>
      <c r="D58" s="119"/>
      <c r="E58" s="119"/>
      <c r="F58" s="118" t="s">
        <v>112</v>
      </c>
      <c r="G58" s="118" t="s">
        <v>112</v>
      </c>
      <c r="H58" s="118" t="s">
        <v>112</v>
      </c>
      <c r="I58" s="113" t="n">
        <f aca="false">SUM(I59:I61)</f>
        <v>0</v>
      </c>
      <c r="J58" s="113" t="n">
        <f aca="false">SUM(J59:J61)</f>
        <v>0</v>
      </c>
      <c r="K58" s="113" t="n">
        <f aca="false">SUM(K59:K61)</f>
        <v>0</v>
      </c>
      <c r="L58" s="108"/>
      <c r="AI58" s="108"/>
      <c r="AS58" s="113" t="n">
        <f aca="false">SUM(AJ59:AJ61)</f>
        <v>0</v>
      </c>
      <c r="AT58" s="113" t="n">
        <f aca="false">SUM(AK59:AK61)</f>
        <v>0</v>
      </c>
      <c r="AU58" s="113" t="n">
        <f aca="false">SUM(AL59:AL61)</f>
        <v>0</v>
      </c>
    </row>
    <row r="59" customFormat="false" ht="12.75" hidden="false" customHeight="false" outlineLevel="0" collapsed="false">
      <c r="A59" s="15" t="s">
        <v>237</v>
      </c>
      <c r="B59" s="15" t="s">
        <v>238</v>
      </c>
      <c r="C59" s="15" t="s">
        <v>239</v>
      </c>
      <c r="D59" s="15"/>
      <c r="E59" s="15"/>
      <c r="F59" s="15" t="s">
        <v>160</v>
      </c>
      <c r="G59" s="79" t="n">
        <v>21.5836</v>
      </c>
      <c r="H59" s="114" t="n">
        <v>0</v>
      </c>
      <c r="I59" s="79" t="n">
        <f aca="false">G59*AO59</f>
        <v>0</v>
      </c>
      <c r="J59" s="79" t="n">
        <f aca="false">G59*AP59</f>
        <v>0</v>
      </c>
      <c r="K59" s="79" t="n">
        <f aca="false">G59*H59</f>
        <v>0</v>
      </c>
      <c r="L59" s="115" t="s">
        <v>147</v>
      </c>
      <c r="Z59" s="79" t="n">
        <f aca="false">IF(AQ59="5",BJ59,0)</f>
        <v>0</v>
      </c>
      <c r="AB59" s="79" t="n">
        <f aca="false">IF(AQ59="1",BH59,0)</f>
        <v>0</v>
      </c>
      <c r="AC59" s="79" t="n">
        <f aca="false">IF(AQ59="1",BI59,0)</f>
        <v>0</v>
      </c>
      <c r="AD59" s="79" t="n">
        <f aca="false">IF(AQ59="7",BH59,0)</f>
        <v>0</v>
      </c>
      <c r="AE59" s="79" t="n">
        <f aca="false">IF(AQ59="7",BI59,0)</f>
        <v>0</v>
      </c>
      <c r="AF59" s="79" t="n">
        <f aca="false">IF(AQ59="2",BH59,0)</f>
        <v>0</v>
      </c>
      <c r="AG59" s="79" t="n">
        <f aca="false">IF(AQ59="2",BI59,0)</f>
        <v>0</v>
      </c>
      <c r="AH59" s="79" t="n">
        <f aca="false">IF(AQ59="0",BJ59,0)</f>
        <v>0</v>
      </c>
      <c r="AI59" s="108"/>
      <c r="AJ59" s="79" t="n">
        <f aca="false">IF(AN59=0,K59,0)</f>
        <v>0</v>
      </c>
      <c r="AK59" s="79" t="n">
        <f aca="false">IF(AN59=15,K59,0)</f>
        <v>0</v>
      </c>
      <c r="AL59" s="79" t="n">
        <f aca="false">IF(AN59=21,K59,0)</f>
        <v>0</v>
      </c>
      <c r="AN59" s="79" t="n">
        <v>21</v>
      </c>
      <c r="AO59" s="79" t="n">
        <f aca="false">H59*0.747349388300946</f>
        <v>0</v>
      </c>
      <c r="AP59" s="79" t="n">
        <f aca="false">H59*(1-0.747349388300946)</f>
        <v>0</v>
      </c>
      <c r="AQ59" s="115" t="s">
        <v>178</v>
      </c>
      <c r="AV59" s="79" t="n">
        <f aca="false">AW59+AX59</f>
        <v>0</v>
      </c>
      <c r="AW59" s="79" t="n">
        <f aca="false">G59*AO59</f>
        <v>0</v>
      </c>
      <c r="AX59" s="79" t="n">
        <f aca="false">G59*AP59</f>
        <v>0</v>
      </c>
      <c r="AY59" s="115" t="s">
        <v>240</v>
      </c>
      <c r="AZ59" s="115" t="s">
        <v>241</v>
      </c>
      <c r="BA59" s="108" t="s">
        <v>150</v>
      </c>
      <c r="BC59" s="79" t="n">
        <f aca="false">AW59+AX59</f>
        <v>0</v>
      </c>
      <c r="BD59" s="79" t="n">
        <f aca="false">H59/(100-BE59)*100</f>
        <v>0</v>
      </c>
      <c r="BE59" s="79" t="n">
        <v>0</v>
      </c>
      <c r="BF59" s="79" t="n">
        <f aca="false">59</f>
        <v>59</v>
      </c>
      <c r="BH59" s="79" t="n">
        <f aca="false">G59*AO59</f>
        <v>0</v>
      </c>
      <c r="BI59" s="79" t="n">
        <f aca="false">G59*AP59</f>
        <v>0</v>
      </c>
      <c r="BJ59" s="79" t="n">
        <f aca="false">G59*H59</f>
        <v>0</v>
      </c>
    </row>
    <row r="60" customFormat="false" ht="12.75" hidden="false" customHeight="false" outlineLevel="0" collapsed="false">
      <c r="C60" s="116" t="s">
        <v>242</v>
      </c>
      <c r="D60" s="116"/>
      <c r="E60" s="116"/>
      <c r="G60" s="117" t="n">
        <v>21.5836</v>
      </c>
    </row>
    <row r="61" customFormat="false" ht="12.75" hidden="false" customHeight="false" outlineLevel="0" collapsed="false">
      <c r="A61" s="15" t="s">
        <v>243</v>
      </c>
      <c r="B61" s="15" t="s">
        <v>244</v>
      </c>
      <c r="C61" s="15" t="s">
        <v>245</v>
      </c>
      <c r="D61" s="15"/>
      <c r="E61" s="15"/>
      <c r="F61" s="15" t="s">
        <v>58</v>
      </c>
      <c r="G61" s="79" t="n">
        <v>0.92</v>
      </c>
      <c r="H61" s="114" t="n">
        <v>0</v>
      </c>
      <c r="I61" s="79" t="n">
        <f aca="false">G61*AO61</f>
        <v>0</v>
      </c>
      <c r="J61" s="79" t="n">
        <f aca="false">G61*AP61</f>
        <v>0</v>
      </c>
      <c r="K61" s="79" t="n">
        <f aca="false">G61*H61</f>
        <v>0</v>
      </c>
      <c r="L61" s="115" t="s">
        <v>147</v>
      </c>
      <c r="Z61" s="79" t="n">
        <f aca="false">IF(AQ61="5",BJ61,0)</f>
        <v>0</v>
      </c>
      <c r="AB61" s="79" t="n">
        <f aca="false">IF(AQ61="1",BH61,0)</f>
        <v>0</v>
      </c>
      <c r="AC61" s="79" t="n">
        <f aca="false">IF(AQ61="1",BI61,0)</f>
        <v>0</v>
      </c>
      <c r="AD61" s="79" t="n">
        <f aca="false">IF(AQ61="7",BH61,0)</f>
        <v>0</v>
      </c>
      <c r="AE61" s="79" t="n">
        <f aca="false">IF(AQ61="7",BI61,0)</f>
        <v>0</v>
      </c>
      <c r="AF61" s="79" t="n">
        <f aca="false">IF(AQ61="2",BH61,0)</f>
        <v>0</v>
      </c>
      <c r="AG61" s="79" t="n">
        <f aca="false">IF(AQ61="2",BI61,0)</f>
        <v>0</v>
      </c>
      <c r="AH61" s="79" t="n">
        <f aca="false">IF(AQ61="0",BJ61,0)</f>
        <v>0</v>
      </c>
      <c r="AI61" s="108"/>
      <c r="AJ61" s="79" t="n">
        <f aca="false">IF(AN61=0,K61,0)</f>
        <v>0</v>
      </c>
      <c r="AK61" s="79" t="n">
        <f aca="false">IF(AN61=15,K61,0)</f>
        <v>0</v>
      </c>
      <c r="AL61" s="79" t="n">
        <f aca="false">IF(AN61=21,K61,0)</f>
        <v>0</v>
      </c>
      <c r="AN61" s="79" t="n">
        <v>21</v>
      </c>
      <c r="AO61" s="79" t="n">
        <f aca="false">H61*0</f>
        <v>0</v>
      </c>
      <c r="AP61" s="79" t="n">
        <f aca="false">H61*(1-0)</f>
        <v>0</v>
      </c>
      <c r="AQ61" s="115" t="s">
        <v>169</v>
      </c>
      <c r="AV61" s="79" t="n">
        <f aca="false">AW61+AX61</f>
        <v>0</v>
      </c>
      <c r="AW61" s="79" t="n">
        <f aca="false">G61*AO61</f>
        <v>0</v>
      </c>
      <c r="AX61" s="79" t="n">
        <f aca="false">G61*AP61</f>
        <v>0</v>
      </c>
      <c r="AY61" s="115" t="s">
        <v>240</v>
      </c>
      <c r="AZ61" s="115" t="s">
        <v>241</v>
      </c>
      <c r="BA61" s="108" t="s">
        <v>150</v>
      </c>
      <c r="BC61" s="79" t="n">
        <f aca="false">AW61+AX61</f>
        <v>0</v>
      </c>
      <c r="BD61" s="79" t="n">
        <f aca="false">H61/(100-BE61)*100</f>
        <v>0</v>
      </c>
      <c r="BE61" s="79" t="n">
        <v>0</v>
      </c>
      <c r="BF61" s="79" t="n">
        <f aca="false">61</f>
        <v>61</v>
      </c>
      <c r="BH61" s="79" t="n">
        <f aca="false">G61*AO61</f>
        <v>0</v>
      </c>
      <c r="BI61" s="79" t="n">
        <f aca="false">G61*AP61</f>
        <v>0</v>
      </c>
      <c r="BJ61" s="79" t="n">
        <f aca="false">G61*H61</f>
        <v>0</v>
      </c>
    </row>
    <row r="62" customFormat="false" ht="12.75" hidden="false" customHeight="false" outlineLevel="0" collapsed="false">
      <c r="A62" s="118"/>
      <c r="B62" s="119" t="s">
        <v>94</v>
      </c>
      <c r="C62" s="119" t="s">
        <v>95</v>
      </c>
      <c r="D62" s="119"/>
      <c r="E62" s="119"/>
      <c r="F62" s="118" t="s">
        <v>112</v>
      </c>
      <c r="G62" s="118" t="s">
        <v>112</v>
      </c>
      <c r="H62" s="118" t="s">
        <v>112</v>
      </c>
      <c r="I62" s="113" t="n">
        <f aca="false">SUM(I63:I68)</f>
        <v>0</v>
      </c>
      <c r="J62" s="113" t="n">
        <f aca="false">SUM(J63:J68)</f>
        <v>0</v>
      </c>
      <c r="K62" s="113" t="n">
        <f aca="false">SUM(K63:K68)</f>
        <v>0</v>
      </c>
      <c r="L62" s="108"/>
      <c r="AI62" s="108"/>
      <c r="AS62" s="113" t="n">
        <f aca="false">SUM(AJ63:AJ68)</f>
        <v>0</v>
      </c>
      <c r="AT62" s="113" t="n">
        <f aca="false">SUM(AK63:AK68)</f>
        <v>0</v>
      </c>
      <c r="AU62" s="113" t="n">
        <f aca="false">SUM(AL63:AL68)</f>
        <v>0</v>
      </c>
    </row>
    <row r="63" customFormat="false" ht="12.75" hidden="false" customHeight="false" outlineLevel="0" collapsed="false">
      <c r="A63" s="15" t="s">
        <v>246</v>
      </c>
      <c r="B63" s="15" t="s">
        <v>247</v>
      </c>
      <c r="C63" s="15" t="s">
        <v>248</v>
      </c>
      <c r="D63" s="15"/>
      <c r="E63" s="15"/>
      <c r="F63" s="15" t="s">
        <v>160</v>
      </c>
      <c r="G63" s="79" t="n">
        <v>3.72</v>
      </c>
      <c r="H63" s="114" t="n">
        <v>0</v>
      </c>
      <c r="I63" s="79" t="n">
        <f aca="false">G63*AO63</f>
        <v>0</v>
      </c>
      <c r="J63" s="79" t="n">
        <f aca="false">G63*AP63</f>
        <v>0</v>
      </c>
      <c r="K63" s="79" t="n">
        <f aca="false">G63*H63</f>
        <v>0</v>
      </c>
      <c r="L63" s="115" t="s">
        <v>147</v>
      </c>
      <c r="Z63" s="79" t="n">
        <f aca="false">IF(AQ63="5",BJ63,0)</f>
        <v>0</v>
      </c>
      <c r="AB63" s="79" t="n">
        <f aca="false">IF(AQ63="1",BH63,0)</f>
        <v>0</v>
      </c>
      <c r="AC63" s="79" t="n">
        <f aca="false">IF(AQ63="1",BI63,0)</f>
        <v>0</v>
      </c>
      <c r="AD63" s="79" t="n">
        <f aca="false">IF(AQ63="7",BH63,0)</f>
        <v>0</v>
      </c>
      <c r="AE63" s="79" t="n">
        <f aca="false">IF(AQ63="7",BI63,0)</f>
        <v>0</v>
      </c>
      <c r="AF63" s="79" t="n">
        <f aca="false">IF(AQ63="2",BH63,0)</f>
        <v>0</v>
      </c>
      <c r="AG63" s="79" t="n">
        <f aca="false">IF(AQ63="2",BI63,0)</f>
        <v>0</v>
      </c>
      <c r="AH63" s="79" t="n">
        <f aca="false">IF(AQ63="0",BJ63,0)</f>
        <v>0</v>
      </c>
      <c r="AI63" s="108"/>
      <c r="AJ63" s="79" t="n">
        <f aca="false">IF(AN63=0,K63,0)</f>
        <v>0</v>
      </c>
      <c r="AK63" s="79" t="n">
        <f aca="false">IF(AN63=15,K63,0)</f>
        <v>0</v>
      </c>
      <c r="AL63" s="79" t="n">
        <f aca="false">IF(AN63=21,K63,0)</f>
        <v>0</v>
      </c>
      <c r="AN63" s="79" t="n">
        <v>21</v>
      </c>
      <c r="AO63" s="79" t="n">
        <f aca="false">H63*0.436062992125984</f>
        <v>0</v>
      </c>
      <c r="AP63" s="79" t="n">
        <f aca="false">H63*(1-0.436062992125984)</f>
        <v>0</v>
      </c>
      <c r="AQ63" s="115" t="s">
        <v>178</v>
      </c>
      <c r="AV63" s="79" t="n">
        <f aca="false">AW63+AX63</f>
        <v>0</v>
      </c>
      <c r="AW63" s="79" t="n">
        <f aca="false">G63*AO63</f>
        <v>0</v>
      </c>
      <c r="AX63" s="79" t="n">
        <f aca="false">G63*AP63</f>
        <v>0</v>
      </c>
      <c r="AY63" s="115" t="s">
        <v>249</v>
      </c>
      <c r="AZ63" s="115" t="s">
        <v>250</v>
      </c>
      <c r="BA63" s="108" t="s">
        <v>150</v>
      </c>
      <c r="BC63" s="79" t="n">
        <f aca="false">AW63+AX63</f>
        <v>0</v>
      </c>
      <c r="BD63" s="79" t="n">
        <f aca="false">H63/(100-BE63)*100</f>
        <v>0</v>
      </c>
      <c r="BE63" s="79" t="n">
        <v>0</v>
      </c>
      <c r="BF63" s="79" t="n">
        <f aca="false">63</f>
        <v>63</v>
      </c>
      <c r="BH63" s="79" t="n">
        <f aca="false">G63*AO63</f>
        <v>0</v>
      </c>
      <c r="BI63" s="79" t="n">
        <f aca="false">G63*AP63</f>
        <v>0</v>
      </c>
      <c r="BJ63" s="79" t="n">
        <f aca="false">G63*H63</f>
        <v>0</v>
      </c>
    </row>
    <row r="64" customFormat="false" ht="12.75" hidden="false" customHeight="false" outlineLevel="0" collapsed="false">
      <c r="C64" s="116" t="s">
        <v>251</v>
      </c>
      <c r="D64" s="116"/>
      <c r="E64" s="116"/>
      <c r="G64" s="117" t="n">
        <v>3.72</v>
      </c>
    </row>
    <row r="65" customFormat="false" ht="12.75" hidden="false" customHeight="false" outlineLevel="0" collapsed="false">
      <c r="A65" s="15" t="s">
        <v>252</v>
      </c>
      <c r="B65" s="15" t="s">
        <v>253</v>
      </c>
      <c r="C65" s="15" t="s">
        <v>254</v>
      </c>
      <c r="D65" s="15"/>
      <c r="E65" s="15"/>
      <c r="F65" s="15" t="s">
        <v>160</v>
      </c>
      <c r="G65" s="79" t="n">
        <v>27.96925</v>
      </c>
      <c r="H65" s="114" t="n">
        <v>0</v>
      </c>
      <c r="I65" s="79" t="n">
        <f aca="false">G65*AO65</f>
        <v>0</v>
      </c>
      <c r="J65" s="79" t="n">
        <f aca="false">G65*AP65</f>
        <v>0</v>
      </c>
      <c r="K65" s="79" t="n">
        <f aca="false">G65*H65</f>
        <v>0</v>
      </c>
      <c r="L65" s="115" t="s">
        <v>147</v>
      </c>
      <c r="Z65" s="79" t="n">
        <f aca="false">IF(AQ65="5",BJ65,0)</f>
        <v>0</v>
      </c>
      <c r="AB65" s="79" t="n">
        <f aca="false">IF(AQ65="1",BH65,0)</f>
        <v>0</v>
      </c>
      <c r="AC65" s="79" t="n">
        <f aca="false">IF(AQ65="1",BI65,0)</f>
        <v>0</v>
      </c>
      <c r="AD65" s="79" t="n">
        <f aca="false">IF(AQ65="7",BH65,0)</f>
        <v>0</v>
      </c>
      <c r="AE65" s="79" t="n">
        <f aca="false">IF(AQ65="7",BI65,0)</f>
        <v>0</v>
      </c>
      <c r="AF65" s="79" t="n">
        <f aca="false">IF(AQ65="2",BH65,0)</f>
        <v>0</v>
      </c>
      <c r="AG65" s="79" t="n">
        <f aca="false">IF(AQ65="2",BI65,0)</f>
        <v>0</v>
      </c>
      <c r="AH65" s="79" t="n">
        <f aca="false">IF(AQ65="0",BJ65,0)</f>
        <v>0</v>
      </c>
      <c r="AI65" s="108"/>
      <c r="AJ65" s="79" t="n">
        <f aca="false">IF(AN65=0,K65,0)</f>
        <v>0</v>
      </c>
      <c r="AK65" s="79" t="n">
        <f aca="false">IF(AN65=15,K65,0)</f>
        <v>0</v>
      </c>
      <c r="AL65" s="79" t="n">
        <f aca="false">IF(AN65=21,K65,0)</f>
        <v>0</v>
      </c>
      <c r="AN65" s="79" t="n">
        <v>21</v>
      </c>
      <c r="AO65" s="79" t="n">
        <f aca="false">H65*0.0513901221983111</f>
        <v>0</v>
      </c>
      <c r="AP65" s="79" t="n">
        <f aca="false">H65*(1-0.0513901221983111)</f>
        <v>0</v>
      </c>
      <c r="AQ65" s="115" t="s">
        <v>178</v>
      </c>
      <c r="AV65" s="79" t="n">
        <f aca="false">AW65+AX65</f>
        <v>0</v>
      </c>
      <c r="AW65" s="79" t="n">
        <f aca="false">G65*AO65</f>
        <v>0</v>
      </c>
      <c r="AX65" s="79" t="n">
        <f aca="false">G65*AP65</f>
        <v>0</v>
      </c>
      <c r="AY65" s="115" t="s">
        <v>249</v>
      </c>
      <c r="AZ65" s="115" t="s">
        <v>250</v>
      </c>
      <c r="BA65" s="108" t="s">
        <v>150</v>
      </c>
      <c r="BC65" s="79" t="n">
        <f aca="false">AW65+AX65</f>
        <v>0</v>
      </c>
      <c r="BD65" s="79" t="n">
        <f aca="false">H65/(100-BE65)*100</f>
        <v>0</v>
      </c>
      <c r="BE65" s="79" t="n">
        <v>0</v>
      </c>
      <c r="BF65" s="79" t="n">
        <f aca="false">65</f>
        <v>65</v>
      </c>
      <c r="BH65" s="79" t="n">
        <f aca="false">G65*AO65</f>
        <v>0</v>
      </c>
      <c r="BI65" s="79" t="n">
        <f aca="false">G65*AP65</f>
        <v>0</v>
      </c>
      <c r="BJ65" s="79" t="n">
        <f aca="false">G65*H65</f>
        <v>0</v>
      </c>
    </row>
    <row r="66" customFormat="false" ht="12.75" hidden="false" customHeight="false" outlineLevel="0" collapsed="false">
      <c r="C66" s="116" t="s">
        <v>251</v>
      </c>
      <c r="D66" s="116"/>
      <c r="E66" s="116"/>
      <c r="G66" s="117" t="n">
        <v>3.72</v>
      </c>
    </row>
    <row r="67" customFormat="false" ht="12.75" hidden="false" customHeight="false" outlineLevel="0" collapsed="false">
      <c r="C67" s="116" t="s">
        <v>255</v>
      </c>
      <c r="D67" s="116"/>
      <c r="E67" s="116"/>
      <c r="G67" s="117" t="n">
        <v>24.24925</v>
      </c>
    </row>
    <row r="68" customFormat="false" ht="12.75" hidden="false" customHeight="false" outlineLevel="0" collapsed="false">
      <c r="A68" s="15" t="s">
        <v>256</v>
      </c>
      <c r="B68" s="15" t="s">
        <v>257</v>
      </c>
      <c r="C68" s="15" t="s">
        <v>258</v>
      </c>
      <c r="D68" s="15"/>
      <c r="E68" s="15"/>
      <c r="F68" s="15" t="s">
        <v>160</v>
      </c>
      <c r="G68" s="79" t="n">
        <v>24.24925</v>
      </c>
      <c r="H68" s="114" t="n">
        <v>0</v>
      </c>
      <c r="I68" s="79" t="n">
        <f aca="false">G68*AO68</f>
        <v>0</v>
      </c>
      <c r="J68" s="79" t="n">
        <f aca="false">G68*AP68</f>
        <v>0</v>
      </c>
      <c r="K68" s="79" t="n">
        <f aca="false">G68*H68</f>
        <v>0</v>
      </c>
      <c r="L68" s="115" t="s">
        <v>147</v>
      </c>
      <c r="Z68" s="79" t="n">
        <f aca="false">IF(AQ68="5",BJ68,0)</f>
        <v>0</v>
      </c>
      <c r="AB68" s="79" t="n">
        <f aca="false">IF(AQ68="1",BH68,0)</f>
        <v>0</v>
      </c>
      <c r="AC68" s="79" t="n">
        <f aca="false">IF(AQ68="1",BI68,0)</f>
        <v>0</v>
      </c>
      <c r="AD68" s="79" t="n">
        <f aca="false">IF(AQ68="7",BH68,0)</f>
        <v>0</v>
      </c>
      <c r="AE68" s="79" t="n">
        <f aca="false">IF(AQ68="7",BI68,0)</f>
        <v>0</v>
      </c>
      <c r="AF68" s="79" t="n">
        <f aca="false">IF(AQ68="2",BH68,0)</f>
        <v>0</v>
      </c>
      <c r="AG68" s="79" t="n">
        <f aca="false">IF(AQ68="2",BI68,0)</f>
        <v>0</v>
      </c>
      <c r="AH68" s="79" t="n">
        <f aca="false">IF(AQ68="0",BJ68,0)</f>
        <v>0</v>
      </c>
      <c r="AI68" s="108"/>
      <c r="AJ68" s="79" t="n">
        <f aca="false">IF(AN68=0,K68,0)</f>
        <v>0</v>
      </c>
      <c r="AK68" s="79" t="n">
        <f aca="false">IF(AN68=15,K68,0)</f>
        <v>0</v>
      </c>
      <c r="AL68" s="79" t="n">
        <f aca="false">IF(AN68=21,K68,0)</f>
        <v>0</v>
      </c>
      <c r="AN68" s="79" t="n">
        <v>21</v>
      </c>
      <c r="AO68" s="79" t="n">
        <f aca="false">H68*0.177123533952619</f>
        <v>0</v>
      </c>
      <c r="AP68" s="79" t="n">
        <f aca="false">H68*(1-0.177123533952619)</f>
        <v>0</v>
      </c>
      <c r="AQ68" s="115" t="s">
        <v>178</v>
      </c>
      <c r="AV68" s="79" t="n">
        <f aca="false">AW68+AX68</f>
        <v>0</v>
      </c>
      <c r="AW68" s="79" t="n">
        <f aca="false">G68*AO68</f>
        <v>0</v>
      </c>
      <c r="AX68" s="79" t="n">
        <f aca="false">G68*AP68</f>
        <v>0</v>
      </c>
      <c r="AY68" s="115" t="s">
        <v>249</v>
      </c>
      <c r="AZ68" s="115" t="s">
        <v>250</v>
      </c>
      <c r="BA68" s="108" t="s">
        <v>150</v>
      </c>
      <c r="BC68" s="79" t="n">
        <f aca="false">AW68+AX68</f>
        <v>0</v>
      </c>
      <c r="BD68" s="79" t="n">
        <f aca="false">H68/(100-BE68)*100</f>
        <v>0</v>
      </c>
      <c r="BE68" s="79" t="n">
        <v>0</v>
      </c>
      <c r="BF68" s="79" t="n">
        <f aca="false">68</f>
        <v>68</v>
      </c>
      <c r="BH68" s="79" t="n">
        <f aca="false">G68*AO68</f>
        <v>0</v>
      </c>
      <c r="BI68" s="79" t="n">
        <f aca="false">G68*AP68</f>
        <v>0</v>
      </c>
      <c r="BJ68" s="79" t="n">
        <f aca="false">G68*H68</f>
        <v>0</v>
      </c>
    </row>
    <row r="69" customFormat="false" ht="12.75" hidden="false" customHeight="false" outlineLevel="0" collapsed="false">
      <c r="C69" s="116" t="s">
        <v>255</v>
      </c>
      <c r="D69" s="116"/>
      <c r="E69" s="116"/>
      <c r="G69" s="117" t="n">
        <v>24.24925</v>
      </c>
    </row>
    <row r="70" customFormat="false" ht="12.75" hidden="false" customHeight="false" outlineLevel="0" collapsed="false">
      <c r="A70" s="118"/>
      <c r="B70" s="119" t="s">
        <v>96</v>
      </c>
      <c r="C70" s="119" t="s">
        <v>97</v>
      </c>
      <c r="D70" s="119"/>
      <c r="E70" s="119"/>
      <c r="F70" s="118" t="s">
        <v>112</v>
      </c>
      <c r="G70" s="118" t="s">
        <v>112</v>
      </c>
      <c r="H70" s="118" t="s">
        <v>112</v>
      </c>
      <c r="I70" s="113" t="n">
        <f aca="false">SUM(I71:I73)</f>
        <v>0</v>
      </c>
      <c r="J70" s="113" t="n">
        <f aca="false">SUM(J71:J73)</f>
        <v>0</v>
      </c>
      <c r="K70" s="113" t="n">
        <f aca="false">SUM(K71:K73)</f>
        <v>0</v>
      </c>
      <c r="L70" s="108"/>
      <c r="AI70" s="108"/>
      <c r="AS70" s="113" t="n">
        <f aca="false">SUM(AJ71:AJ73)</f>
        <v>0</v>
      </c>
      <c r="AT70" s="113" t="n">
        <f aca="false">SUM(AK71:AK73)</f>
        <v>0</v>
      </c>
      <c r="AU70" s="113" t="n">
        <f aca="false">SUM(AL71:AL73)</f>
        <v>0</v>
      </c>
    </row>
    <row r="71" customFormat="false" ht="12.75" hidden="false" customHeight="false" outlineLevel="0" collapsed="false">
      <c r="A71" s="15" t="s">
        <v>259</v>
      </c>
      <c r="B71" s="15" t="s">
        <v>260</v>
      </c>
      <c r="C71" s="15" t="s">
        <v>261</v>
      </c>
      <c r="D71" s="15"/>
      <c r="E71" s="15"/>
      <c r="F71" s="15" t="s">
        <v>160</v>
      </c>
      <c r="G71" s="79" t="n">
        <v>102.2036</v>
      </c>
      <c r="H71" s="114" t="n">
        <v>0</v>
      </c>
      <c r="I71" s="79" t="n">
        <f aca="false">G71*AO71</f>
        <v>0</v>
      </c>
      <c r="J71" s="79" t="n">
        <f aca="false">G71*AP71</f>
        <v>0</v>
      </c>
      <c r="K71" s="79" t="n">
        <f aca="false">G71*H71</f>
        <v>0</v>
      </c>
      <c r="L71" s="115" t="s">
        <v>147</v>
      </c>
      <c r="Z71" s="79" t="n">
        <f aca="false">IF(AQ71="5",BJ71,0)</f>
        <v>0</v>
      </c>
      <c r="AB71" s="79" t="n">
        <f aca="false">IF(AQ71="1",BH71,0)</f>
        <v>0</v>
      </c>
      <c r="AC71" s="79" t="n">
        <f aca="false">IF(AQ71="1",BI71,0)</f>
        <v>0</v>
      </c>
      <c r="AD71" s="79" t="n">
        <f aca="false">IF(AQ71="7",BH71,0)</f>
        <v>0</v>
      </c>
      <c r="AE71" s="79" t="n">
        <f aca="false">IF(AQ71="7",BI71,0)</f>
        <v>0</v>
      </c>
      <c r="AF71" s="79" t="n">
        <f aca="false">IF(AQ71="2",BH71,0)</f>
        <v>0</v>
      </c>
      <c r="AG71" s="79" t="n">
        <f aca="false">IF(AQ71="2",BI71,0)</f>
        <v>0</v>
      </c>
      <c r="AH71" s="79" t="n">
        <f aca="false">IF(AQ71="0",BJ71,0)</f>
        <v>0</v>
      </c>
      <c r="AI71" s="108"/>
      <c r="AJ71" s="79" t="n">
        <f aca="false">IF(AN71=0,K71,0)</f>
        <v>0</v>
      </c>
      <c r="AK71" s="79" t="n">
        <f aca="false">IF(AN71=15,K71,0)</f>
        <v>0</v>
      </c>
      <c r="AL71" s="79" t="n">
        <f aca="false">IF(AN71=21,K71,0)</f>
        <v>0</v>
      </c>
      <c r="AN71" s="79" t="n">
        <v>21</v>
      </c>
      <c r="AO71" s="79" t="n">
        <f aca="false">H71*0.0727586257158904</f>
        <v>0</v>
      </c>
      <c r="AP71" s="79" t="n">
        <f aca="false">H71*(1-0.0727586257158904)</f>
        <v>0</v>
      </c>
      <c r="AQ71" s="115" t="s">
        <v>178</v>
      </c>
      <c r="AV71" s="79" t="n">
        <f aca="false">AW71+AX71</f>
        <v>0</v>
      </c>
      <c r="AW71" s="79" t="n">
        <f aca="false">G71*AO71</f>
        <v>0</v>
      </c>
      <c r="AX71" s="79" t="n">
        <f aca="false">G71*AP71</f>
        <v>0</v>
      </c>
      <c r="AY71" s="115" t="s">
        <v>262</v>
      </c>
      <c r="AZ71" s="115" t="s">
        <v>250</v>
      </c>
      <c r="BA71" s="108" t="s">
        <v>150</v>
      </c>
      <c r="BC71" s="79" t="n">
        <f aca="false">AW71+AX71</f>
        <v>0</v>
      </c>
      <c r="BD71" s="79" t="n">
        <f aca="false">H71/(100-BE71)*100</f>
        <v>0</v>
      </c>
      <c r="BE71" s="79" t="n">
        <v>0</v>
      </c>
      <c r="BF71" s="79" t="n">
        <f aca="false">71</f>
        <v>71</v>
      </c>
      <c r="BH71" s="79" t="n">
        <f aca="false">G71*AO71</f>
        <v>0</v>
      </c>
      <c r="BI71" s="79" t="n">
        <f aca="false">G71*AP71</f>
        <v>0</v>
      </c>
      <c r="BJ71" s="79" t="n">
        <f aca="false">G71*H71</f>
        <v>0</v>
      </c>
    </row>
    <row r="72" customFormat="false" ht="12.75" hidden="false" customHeight="false" outlineLevel="0" collapsed="false">
      <c r="C72" s="116" t="s">
        <v>263</v>
      </c>
      <c r="D72" s="116"/>
      <c r="E72" s="116"/>
      <c r="G72" s="117" t="n">
        <v>102.2036</v>
      </c>
    </row>
    <row r="73" customFormat="false" ht="12.75" hidden="false" customHeight="false" outlineLevel="0" collapsed="false">
      <c r="A73" s="15" t="s">
        <v>264</v>
      </c>
      <c r="B73" s="15" t="s">
        <v>265</v>
      </c>
      <c r="C73" s="15" t="s">
        <v>266</v>
      </c>
      <c r="D73" s="15"/>
      <c r="E73" s="15"/>
      <c r="F73" s="15" t="s">
        <v>160</v>
      </c>
      <c r="G73" s="79" t="n">
        <v>102.2036</v>
      </c>
      <c r="H73" s="114" t="n">
        <v>0</v>
      </c>
      <c r="I73" s="79" t="n">
        <f aca="false">G73*AO73</f>
        <v>0</v>
      </c>
      <c r="J73" s="79" t="n">
        <f aca="false">G73*AP73</f>
        <v>0</v>
      </c>
      <c r="K73" s="79" t="n">
        <f aca="false">G73*H73</f>
        <v>0</v>
      </c>
      <c r="L73" s="115" t="s">
        <v>147</v>
      </c>
      <c r="Z73" s="79" t="n">
        <f aca="false">IF(AQ73="5",BJ73,0)</f>
        <v>0</v>
      </c>
      <c r="AB73" s="79" t="n">
        <f aca="false">IF(AQ73="1",BH73,0)</f>
        <v>0</v>
      </c>
      <c r="AC73" s="79" t="n">
        <f aca="false">IF(AQ73="1",BI73,0)</f>
        <v>0</v>
      </c>
      <c r="AD73" s="79" t="n">
        <f aca="false">IF(AQ73="7",BH73,0)</f>
        <v>0</v>
      </c>
      <c r="AE73" s="79" t="n">
        <f aca="false">IF(AQ73="7",BI73,0)</f>
        <v>0</v>
      </c>
      <c r="AF73" s="79" t="n">
        <f aca="false">IF(AQ73="2",BH73,0)</f>
        <v>0</v>
      </c>
      <c r="AG73" s="79" t="n">
        <f aca="false">IF(AQ73="2",BI73,0)</f>
        <v>0</v>
      </c>
      <c r="AH73" s="79" t="n">
        <f aca="false">IF(AQ73="0",BJ73,0)</f>
        <v>0</v>
      </c>
      <c r="AI73" s="108"/>
      <c r="AJ73" s="79" t="n">
        <f aca="false">IF(AN73=0,K73,0)</f>
        <v>0</v>
      </c>
      <c r="AK73" s="79" t="n">
        <f aca="false">IF(AN73=15,K73,0)</f>
        <v>0</v>
      </c>
      <c r="AL73" s="79" t="n">
        <f aca="false">IF(AN73=21,K73,0)</f>
        <v>0</v>
      </c>
      <c r="AN73" s="79" t="n">
        <v>21</v>
      </c>
      <c r="AO73" s="79" t="n">
        <f aca="false">H73*0.00271002834263357</f>
        <v>0</v>
      </c>
      <c r="AP73" s="79" t="n">
        <f aca="false">H73*(1-0.00271002834263357)</f>
        <v>0</v>
      </c>
      <c r="AQ73" s="115" t="s">
        <v>178</v>
      </c>
      <c r="AV73" s="79" t="n">
        <f aca="false">AW73+AX73</f>
        <v>0</v>
      </c>
      <c r="AW73" s="79" t="n">
        <f aca="false">G73*AO73</f>
        <v>0</v>
      </c>
      <c r="AX73" s="79" t="n">
        <f aca="false">G73*AP73</f>
        <v>0</v>
      </c>
      <c r="AY73" s="115" t="s">
        <v>262</v>
      </c>
      <c r="AZ73" s="115" t="s">
        <v>250</v>
      </c>
      <c r="BA73" s="108" t="s">
        <v>150</v>
      </c>
      <c r="BC73" s="79" t="n">
        <f aca="false">AW73+AX73</f>
        <v>0</v>
      </c>
      <c r="BD73" s="79" t="n">
        <f aca="false">H73/(100-BE73)*100</f>
        <v>0</v>
      </c>
      <c r="BE73" s="79" t="n">
        <v>0</v>
      </c>
      <c r="BF73" s="79" t="n">
        <f aca="false">73</f>
        <v>73</v>
      </c>
      <c r="BH73" s="79" t="n">
        <f aca="false">G73*AO73</f>
        <v>0</v>
      </c>
      <c r="BI73" s="79" t="n">
        <f aca="false">G73*AP73</f>
        <v>0</v>
      </c>
      <c r="BJ73" s="79" t="n">
        <f aca="false">G73*H73</f>
        <v>0</v>
      </c>
    </row>
    <row r="74" customFormat="false" ht="12.75" hidden="false" customHeight="false" outlineLevel="0" collapsed="false">
      <c r="C74" s="116" t="s">
        <v>263</v>
      </c>
      <c r="D74" s="116"/>
      <c r="E74" s="116"/>
      <c r="G74" s="117" t="n">
        <v>102.2036</v>
      </c>
    </row>
    <row r="75" customFormat="false" ht="12.75" hidden="false" customHeight="false" outlineLevel="0" collapsed="false">
      <c r="A75" s="118"/>
      <c r="B75" s="119" t="s">
        <v>98</v>
      </c>
      <c r="C75" s="119" t="s">
        <v>99</v>
      </c>
      <c r="D75" s="119"/>
      <c r="E75" s="119"/>
      <c r="F75" s="118" t="s">
        <v>112</v>
      </c>
      <c r="G75" s="118" t="s">
        <v>112</v>
      </c>
      <c r="H75" s="118" t="s">
        <v>112</v>
      </c>
      <c r="I75" s="113" t="n">
        <f aca="false">SUM(I76:I76)</f>
        <v>0</v>
      </c>
      <c r="J75" s="113" t="n">
        <f aca="false">SUM(J76:J76)</f>
        <v>0</v>
      </c>
      <c r="K75" s="113" t="n">
        <f aca="false">SUM(K76:K76)</f>
        <v>0</v>
      </c>
      <c r="L75" s="108"/>
      <c r="AI75" s="108"/>
      <c r="AS75" s="113" t="n">
        <f aca="false">SUM(AJ76:AJ76)</f>
        <v>0</v>
      </c>
      <c r="AT75" s="113" t="n">
        <f aca="false">SUM(AK76:AK76)</f>
        <v>0</v>
      </c>
      <c r="AU75" s="113" t="n">
        <f aca="false">SUM(AL76:AL76)</f>
        <v>0</v>
      </c>
    </row>
    <row r="76" customFormat="false" ht="12.75" hidden="false" customHeight="false" outlineLevel="0" collapsed="false">
      <c r="A76" s="15" t="s">
        <v>267</v>
      </c>
      <c r="B76" s="15" t="s">
        <v>268</v>
      </c>
      <c r="C76" s="15" t="s">
        <v>269</v>
      </c>
      <c r="D76" s="15"/>
      <c r="E76" s="15"/>
      <c r="F76" s="15" t="s">
        <v>270</v>
      </c>
      <c r="G76" s="79" t="n">
        <v>1</v>
      </c>
      <c r="H76" s="114" t="n">
        <v>0</v>
      </c>
      <c r="I76" s="79" t="n">
        <f aca="false">G76*AO76</f>
        <v>0</v>
      </c>
      <c r="J76" s="79" t="n">
        <f aca="false">G76*AP76</f>
        <v>0</v>
      </c>
      <c r="K76" s="79" t="n">
        <f aca="false">G76*H76</f>
        <v>0</v>
      </c>
      <c r="L76" s="115"/>
      <c r="Z76" s="79" t="n">
        <f aca="false">IF(AQ76="5",BJ76,0)</f>
        <v>0</v>
      </c>
      <c r="AB76" s="79" t="n">
        <f aca="false">IF(AQ76="1",BH76,0)</f>
        <v>0</v>
      </c>
      <c r="AC76" s="79" t="n">
        <f aca="false">IF(AQ76="1",BI76,0)</f>
        <v>0</v>
      </c>
      <c r="AD76" s="79" t="n">
        <f aca="false">IF(AQ76="7",BH76,0)</f>
        <v>0</v>
      </c>
      <c r="AE76" s="79" t="n">
        <f aca="false">IF(AQ76="7",BI76,0)</f>
        <v>0</v>
      </c>
      <c r="AF76" s="79" t="n">
        <f aca="false">IF(AQ76="2",BH76,0)</f>
        <v>0</v>
      </c>
      <c r="AG76" s="79" t="n">
        <f aca="false">IF(AQ76="2",BI76,0)</f>
        <v>0</v>
      </c>
      <c r="AH76" s="79" t="n">
        <f aca="false">IF(AQ76="0",BJ76,0)</f>
        <v>0</v>
      </c>
      <c r="AI76" s="108"/>
      <c r="AJ76" s="79" t="n">
        <f aca="false">IF(AN76=0,K76,0)</f>
        <v>0</v>
      </c>
      <c r="AK76" s="79" t="n">
        <f aca="false">IF(AN76=15,K76,0)</f>
        <v>0</v>
      </c>
      <c r="AL76" s="79" t="n">
        <f aca="false">IF(AN76=21,K76,0)</f>
        <v>0</v>
      </c>
      <c r="AN76" s="79" t="n">
        <v>21</v>
      </c>
      <c r="AO76" s="79" t="n">
        <f aca="false">H76*0</f>
        <v>0</v>
      </c>
      <c r="AP76" s="79" t="n">
        <f aca="false">H76*(1-0)</f>
        <v>0</v>
      </c>
      <c r="AQ76" s="115" t="s">
        <v>143</v>
      </c>
      <c r="AV76" s="79" t="n">
        <f aca="false">AW76+AX76</f>
        <v>0</v>
      </c>
      <c r="AW76" s="79" t="n">
        <f aca="false">G76*AO76</f>
        <v>0</v>
      </c>
      <c r="AX76" s="79" t="n">
        <f aca="false">G76*AP76</f>
        <v>0</v>
      </c>
      <c r="AY76" s="115" t="s">
        <v>271</v>
      </c>
      <c r="AZ76" s="115" t="s">
        <v>272</v>
      </c>
      <c r="BA76" s="108" t="s">
        <v>150</v>
      </c>
      <c r="BC76" s="79" t="n">
        <f aca="false">AW76+AX76</f>
        <v>0</v>
      </c>
      <c r="BD76" s="79" t="n">
        <f aca="false">H76/(100-BE76)*100</f>
        <v>0</v>
      </c>
      <c r="BE76" s="79" t="n">
        <v>0</v>
      </c>
      <c r="BF76" s="79" t="n">
        <f aca="false">76</f>
        <v>76</v>
      </c>
      <c r="BH76" s="79" t="n">
        <f aca="false">G76*AO76</f>
        <v>0</v>
      </c>
      <c r="BI76" s="79" t="n">
        <f aca="false">G76*AP76</f>
        <v>0</v>
      </c>
      <c r="BJ76" s="79" t="n">
        <f aca="false">G76*H76</f>
        <v>0</v>
      </c>
    </row>
    <row r="77" customFormat="false" ht="12.75" hidden="false" customHeight="false" outlineLevel="0" collapsed="false">
      <c r="A77" s="118"/>
      <c r="B77" s="119" t="s">
        <v>100</v>
      </c>
      <c r="C77" s="119" t="s">
        <v>101</v>
      </c>
      <c r="D77" s="119"/>
      <c r="E77" s="119"/>
      <c r="F77" s="118" t="s">
        <v>112</v>
      </c>
      <c r="G77" s="118" t="s">
        <v>112</v>
      </c>
      <c r="H77" s="118" t="s">
        <v>112</v>
      </c>
      <c r="I77" s="113" t="n">
        <f aca="false">SUM(I78:I96)</f>
        <v>0</v>
      </c>
      <c r="J77" s="113" t="n">
        <f aca="false">SUM(J78:J96)</f>
        <v>0</v>
      </c>
      <c r="K77" s="113" t="n">
        <f aca="false">SUM(K78:K96)</f>
        <v>0</v>
      </c>
      <c r="L77" s="108"/>
      <c r="AI77" s="108"/>
      <c r="AS77" s="113" t="n">
        <f aca="false">SUM(AJ78:AJ96)</f>
        <v>0</v>
      </c>
      <c r="AT77" s="113" t="n">
        <f aca="false">SUM(AK78:AK96)</f>
        <v>0</v>
      </c>
      <c r="AU77" s="113" t="n">
        <f aca="false">SUM(AL78:AL96)</f>
        <v>0</v>
      </c>
    </row>
    <row r="78" customFormat="false" ht="12.75" hidden="false" customHeight="false" outlineLevel="0" collapsed="false">
      <c r="A78" s="15" t="s">
        <v>273</v>
      </c>
      <c r="B78" s="15" t="s">
        <v>274</v>
      </c>
      <c r="C78" s="15" t="s">
        <v>275</v>
      </c>
      <c r="D78" s="15"/>
      <c r="E78" s="15"/>
      <c r="F78" s="15" t="s">
        <v>155</v>
      </c>
      <c r="G78" s="79" t="n">
        <v>0.64437</v>
      </c>
      <c r="H78" s="114" t="n">
        <v>0</v>
      </c>
      <c r="I78" s="79" t="n">
        <f aca="false">G78*AO78</f>
        <v>0</v>
      </c>
      <c r="J78" s="79" t="n">
        <f aca="false">G78*AP78</f>
        <v>0</v>
      </c>
      <c r="K78" s="79" t="n">
        <f aca="false">G78*H78</f>
        <v>0</v>
      </c>
      <c r="L78" s="115" t="s">
        <v>147</v>
      </c>
      <c r="Z78" s="79" t="n">
        <f aca="false">IF(AQ78="5",BJ78,0)</f>
        <v>0</v>
      </c>
      <c r="AB78" s="79" t="n">
        <f aca="false">IF(AQ78="1",BH78,0)</f>
        <v>0</v>
      </c>
      <c r="AC78" s="79" t="n">
        <f aca="false">IF(AQ78="1",BI78,0)</f>
        <v>0</v>
      </c>
      <c r="AD78" s="79" t="n">
        <f aca="false">IF(AQ78="7",BH78,0)</f>
        <v>0</v>
      </c>
      <c r="AE78" s="79" t="n">
        <f aca="false">IF(AQ78="7",BI78,0)</f>
        <v>0</v>
      </c>
      <c r="AF78" s="79" t="n">
        <f aca="false">IF(AQ78="2",BH78,0)</f>
        <v>0</v>
      </c>
      <c r="AG78" s="79" t="n">
        <f aca="false">IF(AQ78="2",BI78,0)</f>
        <v>0</v>
      </c>
      <c r="AH78" s="79" t="n">
        <f aca="false">IF(AQ78="0",BJ78,0)</f>
        <v>0</v>
      </c>
      <c r="AI78" s="108"/>
      <c r="AJ78" s="79" t="n">
        <f aca="false">IF(AN78=0,K78,0)</f>
        <v>0</v>
      </c>
      <c r="AK78" s="79" t="n">
        <f aca="false">IF(AN78=15,K78,0)</f>
        <v>0</v>
      </c>
      <c r="AL78" s="79" t="n">
        <f aca="false">IF(AN78=21,K78,0)</f>
        <v>0</v>
      </c>
      <c r="AN78" s="79" t="n">
        <v>21</v>
      </c>
      <c r="AO78" s="79" t="n">
        <f aca="false">H78*0</f>
        <v>0</v>
      </c>
      <c r="AP78" s="79" t="n">
        <f aca="false">H78*(1-0)</f>
        <v>0</v>
      </c>
      <c r="AQ78" s="115" t="s">
        <v>143</v>
      </c>
      <c r="AV78" s="79" t="n">
        <f aca="false">AW78+AX78</f>
        <v>0</v>
      </c>
      <c r="AW78" s="79" t="n">
        <f aca="false">G78*AO78</f>
        <v>0</v>
      </c>
      <c r="AX78" s="79" t="n">
        <f aca="false">G78*AP78</f>
        <v>0</v>
      </c>
      <c r="AY78" s="115" t="s">
        <v>276</v>
      </c>
      <c r="AZ78" s="115" t="s">
        <v>272</v>
      </c>
      <c r="BA78" s="108" t="s">
        <v>150</v>
      </c>
      <c r="BC78" s="79" t="n">
        <f aca="false">AW78+AX78</f>
        <v>0</v>
      </c>
      <c r="BD78" s="79" t="n">
        <f aca="false">H78/(100-BE78)*100</f>
        <v>0</v>
      </c>
      <c r="BE78" s="79" t="n">
        <v>0</v>
      </c>
      <c r="BF78" s="79" t="n">
        <f aca="false">78</f>
        <v>78</v>
      </c>
      <c r="BH78" s="79" t="n">
        <f aca="false">G78*AO78</f>
        <v>0</v>
      </c>
      <c r="BI78" s="79" t="n">
        <f aca="false">G78*AP78</f>
        <v>0</v>
      </c>
      <c r="BJ78" s="79" t="n">
        <f aca="false">G78*H78</f>
        <v>0</v>
      </c>
    </row>
    <row r="79" customFormat="false" ht="12.75" hidden="false" customHeight="false" outlineLevel="0" collapsed="false">
      <c r="C79" s="116" t="s">
        <v>277</v>
      </c>
      <c r="D79" s="116"/>
      <c r="E79" s="116"/>
      <c r="G79" s="117" t="n">
        <v>0.64437</v>
      </c>
    </row>
    <row r="80" customFormat="false" ht="12.75" hidden="false" customHeight="false" outlineLevel="0" collapsed="false">
      <c r="A80" s="15" t="s">
        <v>278</v>
      </c>
      <c r="B80" s="15" t="s">
        <v>279</v>
      </c>
      <c r="C80" s="15" t="s">
        <v>280</v>
      </c>
      <c r="D80" s="15"/>
      <c r="E80" s="15"/>
      <c r="F80" s="15" t="s">
        <v>155</v>
      </c>
      <c r="G80" s="79" t="n">
        <v>5.4864</v>
      </c>
      <c r="H80" s="114" t="n">
        <v>0</v>
      </c>
      <c r="I80" s="79" t="n">
        <f aca="false">G80*AO80</f>
        <v>0</v>
      </c>
      <c r="J80" s="79" t="n">
        <f aca="false">G80*AP80</f>
        <v>0</v>
      </c>
      <c r="K80" s="79" t="n">
        <f aca="false">G80*H80</f>
        <v>0</v>
      </c>
      <c r="L80" s="115" t="s">
        <v>147</v>
      </c>
      <c r="Z80" s="79" t="n">
        <f aca="false">IF(AQ80="5",BJ80,0)</f>
        <v>0</v>
      </c>
      <c r="AB80" s="79" t="n">
        <f aca="false">IF(AQ80="1",BH80,0)</f>
        <v>0</v>
      </c>
      <c r="AC80" s="79" t="n">
        <f aca="false">IF(AQ80="1",BI80,0)</f>
        <v>0</v>
      </c>
      <c r="AD80" s="79" t="n">
        <f aca="false">IF(AQ80="7",BH80,0)</f>
        <v>0</v>
      </c>
      <c r="AE80" s="79" t="n">
        <f aca="false">IF(AQ80="7",BI80,0)</f>
        <v>0</v>
      </c>
      <c r="AF80" s="79" t="n">
        <f aca="false">IF(AQ80="2",BH80,0)</f>
        <v>0</v>
      </c>
      <c r="AG80" s="79" t="n">
        <f aca="false">IF(AQ80="2",BI80,0)</f>
        <v>0</v>
      </c>
      <c r="AH80" s="79" t="n">
        <f aca="false">IF(AQ80="0",BJ80,0)</f>
        <v>0</v>
      </c>
      <c r="AI80" s="108"/>
      <c r="AJ80" s="79" t="n">
        <f aca="false">IF(AN80=0,K80,0)</f>
        <v>0</v>
      </c>
      <c r="AK80" s="79" t="n">
        <f aca="false">IF(AN80=15,K80,0)</f>
        <v>0</v>
      </c>
      <c r="AL80" s="79" t="n">
        <f aca="false">IF(AN80=21,K80,0)</f>
        <v>0</v>
      </c>
      <c r="AN80" s="79" t="n">
        <v>21</v>
      </c>
      <c r="AO80" s="79" t="n">
        <f aca="false">H80*0</f>
        <v>0</v>
      </c>
      <c r="AP80" s="79" t="n">
        <f aca="false">H80*(1-0)</f>
        <v>0</v>
      </c>
      <c r="AQ80" s="115" t="s">
        <v>143</v>
      </c>
      <c r="AV80" s="79" t="n">
        <f aca="false">AW80+AX80</f>
        <v>0</v>
      </c>
      <c r="AW80" s="79" t="n">
        <f aca="false">G80*AO80</f>
        <v>0</v>
      </c>
      <c r="AX80" s="79" t="n">
        <f aca="false">G80*AP80</f>
        <v>0</v>
      </c>
      <c r="AY80" s="115" t="s">
        <v>276</v>
      </c>
      <c r="AZ80" s="115" t="s">
        <v>272</v>
      </c>
      <c r="BA80" s="108" t="s">
        <v>150</v>
      </c>
      <c r="BC80" s="79" t="n">
        <f aca="false">AW80+AX80</f>
        <v>0</v>
      </c>
      <c r="BD80" s="79" t="n">
        <f aca="false">H80/(100-BE80)*100</f>
        <v>0</v>
      </c>
      <c r="BE80" s="79" t="n">
        <v>0</v>
      </c>
      <c r="BF80" s="79" t="n">
        <f aca="false">80</f>
        <v>80</v>
      </c>
      <c r="BH80" s="79" t="n">
        <f aca="false">G80*AO80</f>
        <v>0</v>
      </c>
      <c r="BI80" s="79" t="n">
        <f aca="false">G80*AP80</f>
        <v>0</v>
      </c>
      <c r="BJ80" s="79" t="n">
        <f aca="false">G80*H80</f>
        <v>0</v>
      </c>
    </row>
    <row r="81" customFormat="false" ht="12.75" hidden="false" customHeight="false" outlineLevel="0" collapsed="false">
      <c r="C81" s="116" t="s">
        <v>281</v>
      </c>
      <c r="D81" s="116"/>
      <c r="E81" s="116"/>
      <c r="G81" s="117" t="n">
        <v>5.4864</v>
      </c>
    </row>
    <row r="82" customFormat="false" ht="12.75" hidden="false" customHeight="false" outlineLevel="0" collapsed="false">
      <c r="A82" s="15" t="s">
        <v>75</v>
      </c>
      <c r="B82" s="15" t="s">
        <v>282</v>
      </c>
      <c r="C82" s="15" t="s">
        <v>283</v>
      </c>
      <c r="D82" s="15"/>
      <c r="E82" s="15"/>
      <c r="F82" s="15" t="s">
        <v>155</v>
      </c>
      <c r="G82" s="79" t="n">
        <v>0.5976</v>
      </c>
      <c r="H82" s="114" t="n">
        <v>0</v>
      </c>
      <c r="I82" s="79" t="n">
        <f aca="false">G82*AO82</f>
        <v>0</v>
      </c>
      <c r="J82" s="79" t="n">
        <f aca="false">G82*AP82</f>
        <v>0</v>
      </c>
      <c r="K82" s="79" t="n">
        <f aca="false">G82*H82</f>
        <v>0</v>
      </c>
      <c r="L82" s="115" t="s">
        <v>147</v>
      </c>
      <c r="Z82" s="79" t="n">
        <f aca="false">IF(AQ82="5",BJ82,0)</f>
        <v>0</v>
      </c>
      <c r="AB82" s="79" t="n">
        <f aca="false">IF(AQ82="1",BH82,0)</f>
        <v>0</v>
      </c>
      <c r="AC82" s="79" t="n">
        <f aca="false">IF(AQ82="1",BI82,0)</f>
        <v>0</v>
      </c>
      <c r="AD82" s="79" t="n">
        <f aca="false">IF(AQ82="7",BH82,0)</f>
        <v>0</v>
      </c>
      <c r="AE82" s="79" t="n">
        <f aca="false">IF(AQ82="7",BI82,0)</f>
        <v>0</v>
      </c>
      <c r="AF82" s="79" t="n">
        <f aca="false">IF(AQ82="2",BH82,0)</f>
        <v>0</v>
      </c>
      <c r="AG82" s="79" t="n">
        <f aca="false">IF(AQ82="2",BI82,0)</f>
        <v>0</v>
      </c>
      <c r="AH82" s="79" t="n">
        <f aca="false">IF(AQ82="0",BJ82,0)</f>
        <v>0</v>
      </c>
      <c r="AI82" s="108"/>
      <c r="AJ82" s="79" t="n">
        <f aca="false">IF(AN82=0,K82,0)</f>
        <v>0</v>
      </c>
      <c r="AK82" s="79" t="n">
        <f aca="false">IF(AN82=15,K82,0)</f>
        <v>0</v>
      </c>
      <c r="AL82" s="79" t="n">
        <f aca="false">IF(AN82=21,K82,0)</f>
        <v>0</v>
      </c>
      <c r="AN82" s="79" t="n">
        <v>21</v>
      </c>
      <c r="AO82" s="79" t="n">
        <f aca="false">H82*0.0312688129074153</f>
        <v>0</v>
      </c>
      <c r="AP82" s="79" t="n">
        <f aca="false">H82*(1-0.0312688129074153)</f>
        <v>0</v>
      </c>
      <c r="AQ82" s="115" t="s">
        <v>143</v>
      </c>
      <c r="AV82" s="79" t="n">
        <f aca="false">AW82+AX82</f>
        <v>0</v>
      </c>
      <c r="AW82" s="79" t="n">
        <f aca="false">G82*AO82</f>
        <v>0</v>
      </c>
      <c r="AX82" s="79" t="n">
        <f aca="false">G82*AP82</f>
        <v>0</v>
      </c>
      <c r="AY82" s="115" t="s">
        <v>276</v>
      </c>
      <c r="AZ82" s="115" t="s">
        <v>272</v>
      </c>
      <c r="BA82" s="108" t="s">
        <v>150</v>
      </c>
      <c r="BC82" s="79" t="n">
        <f aca="false">AW82+AX82</f>
        <v>0</v>
      </c>
      <c r="BD82" s="79" t="n">
        <f aca="false">H82/(100-BE82)*100</f>
        <v>0</v>
      </c>
      <c r="BE82" s="79" t="n">
        <v>0</v>
      </c>
      <c r="BF82" s="79" t="n">
        <f aca="false">82</f>
        <v>82</v>
      </c>
      <c r="BH82" s="79" t="n">
        <f aca="false">G82*AO82</f>
        <v>0</v>
      </c>
      <c r="BI82" s="79" t="n">
        <f aca="false">G82*AP82</f>
        <v>0</v>
      </c>
      <c r="BJ82" s="79" t="n">
        <f aca="false">G82*H82</f>
        <v>0</v>
      </c>
    </row>
    <row r="83" customFormat="false" ht="12.75" hidden="false" customHeight="false" outlineLevel="0" collapsed="false">
      <c r="C83" s="116" t="s">
        <v>284</v>
      </c>
      <c r="D83" s="116"/>
      <c r="E83" s="116"/>
      <c r="G83" s="117" t="n">
        <v>0.5976</v>
      </c>
    </row>
    <row r="84" customFormat="false" ht="12.75" hidden="false" customHeight="false" outlineLevel="0" collapsed="false">
      <c r="A84" s="15" t="s">
        <v>285</v>
      </c>
      <c r="B84" s="15" t="s">
        <v>286</v>
      </c>
      <c r="C84" s="15" t="s">
        <v>287</v>
      </c>
      <c r="D84" s="15"/>
      <c r="E84" s="15"/>
      <c r="F84" s="15" t="s">
        <v>288</v>
      </c>
      <c r="G84" s="79" t="n">
        <v>4.8</v>
      </c>
      <c r="H84" s="114" t="n">
        <v>0</v>
      </c>
      <c r="I84" s="79" t="n">
        <f aca="false">G84*AO84</f>
        <v>0</v>
      </c>
      <c r="J84" s="79" t="n">
        <f aca="false">G84*AP84</f>
        <v>0</v>
      </c>
      <c r="K84" s="79" t="n">
        <f aca="false">G84*H84</f>
        <v>0</v>
      </c>
      <c r="L84" s="115" t="s">
        <v>147</v>
      </c>
      <c r="Z84" s="79" t="n">
        <f aca="false">IF(AQ84="5",BJ84,0)</f>
        <v>0</v>
      </c>
      <c r="AB84" s="79" t="n">
        <f aca="false">IF(AQ84="1",BH84,0)</f>
        <v>0</v>
      </c>
      <c r="AC84" s="79" t="n">
        <f aca="false">IF(AQ84="1",BI84,0)</f>
        <v>0</v>
      </c>
      <c r="AD84" s="79" t="n">
        <f aca="false">IF(AQ84="7",BH84,0)</f>
        <v>0</v>
      </c>
      <c r="AE84" s="79" t="n">
        <f aca="false">IF(AQ84="7",BI84,0)</f>
        <v>0</v>
      </c>
      <c r="AF84" s="79" t="n">
        <f aca="false">IF(AQ84="2",BH84,0)</f>
        <v>0</v>
      </c>
      <c r="AG84" s="79" t="n">
        <f aca="false">IF(AQ84="2",BI84,0)</f>
        <v>0</v>
      </c>
      <c r="AH84" s="79" t="n">
        <f aca="false">IF(AQ84="0",BJ84,0)</f>
        <v>0</v>
      </c>
      <c r="AI84" s="108"/>
      <c r="AJ84" s="79" t="n">
        <f aca="false">IF(AN84=0,K84,0)</f>
        <v>0</v>
      </c>
      <c r="AK84" s="79" t="n">
        <f aca="false">IF(AN84=15,K84,0)</f>
        <v>0</v>
      </c>
      <c r="AL84" s="79" t="n">
        <f aca="false">IF(AN84=21,K84,0)</f>
        <v>0</v>
      </c>
      <c r="AN84" s="79" t="n">
        <v>21</v>
      </c>
      <c r="AO84" s="79" t="n">
        <f aca="false">H84*0</f>
        <v>0</v>
      </c>
      <c r="AP84" s="79" t="n">
        <f aca="false">H84*(1-0)</f>
        <v>0</v>
      </c>
      <c r="AQ84" s="115" t="s">
        <v>143</v>
      </c>
      <c r="AV84" s="79" t="n">
        <f aca="false">AW84+AX84</f>
        <v>0</v>
      </c>
      <c r="AW84" s="79" t="n">
        <f aca="false">G84*AO84</f>
        <v>0</v>
      </c>
      <c r="AX84" s="79" t="n">
        <f aca="false">G84*AP84</f>
        <v>0</v>
      </c>
      <c r="AY84" s="115" t="s">
        <v>276</v>
      </c>
      <c r="AZ84" s="115" t="s">
        <v>272</v>
      </c>
      <c r="BA84" s="108" t="s">
        <v>150</v>
      </c>
      <c r="BC84" s="79" t="n">
        <f aca="false">AW84+AX84</f>
        <v>0</v>
      </c>
      <c r="BD84" s="79" t="n">
        <f aca="false">H84/(100-BE84)*100</f>
        <v>0</v>
      </c>
      <c r="BE84" s="79" t="n">
        <v>0</v>
      </c>
      <c r="BF84" s="79" t="n">
        <f aca="false">84</f>
        <v>84</v>
      </c>
      <c r="BH84" s="79" t="n">
        <f aca="false">G84*AO84</f>
        <v>0</v>
      </c>
      <c r="BI84" s="79" t="n">
        <f aca="false">G84*AP84</f>
        <v>0</v>
      </c>
      <c r="BJ84" s="79" t="n">
        <f aca="false">G84*H84</f>
        <v>0</v>
      </c>
    </row>
    <row r="85" customFormat="false" ht="12.75" hidden="false" customHeight="false" outlineLevel="0" collapsed="false">
      <c r="C85" s="116" t="s">
        <v>289</v>
      </c>
      <c r="D85" s="116"/>
      <c r="E85" s="116"/>
      <c r="G85" s="117" t="n">
        <v>4.8</v>
      </c>
    </row>
    <row r="86" customFormat="false" ht="12.75" hidden="false" customHeight="false" outlineLevel="0" collapsed="false">
      <c r="A86" s="15" t="s">
        <v>290</v>
      </c>
      <c r="B86" s="15" t="s">
        <v>291</v>
      </c>
      <c r="C86" s="15" t="s">
        <v>292</v>
      </c>
      <c r="D86" s="15"/>
      <c r="E86" s="15"/>
      <c r="F86" s="15" t="s">
        <v>288</v>
      </c>
      <c r="G86" s="79" t="n">
        <v>0.415</v>
      </c>
      <c r="H86" s="114" t="n">
        <v>0</v>
      </c>
      <c r="I86" s="79" t="n">
        <f aca="false">G86*AO86</f>
        <v>0</v>
      </c>
      <c r="J86" s="79" t="n">
        <f aca="false">G86*AP86</f>
        <v>0</v>
      </c>
      <c r="K86" s="79" t="n">
        <f aca="false">G86*H86</f>
        <v>0</v>
      </c>
      <c r="L86" s="115" t="s">
        <v>147</v>
      </c>
      <c r="Z86" s="79" t="n">
        <f aca="false">IF(AQ86="5",BJ86,0)</f>
        <v>0</v>
      </c>
      <c r="AB86" s="79" t="n">
        <f aca="false">IF(AQ86="1",BH86,0)</f>
        <v>0</v>
      </c>
      <c r="AC86" s="79" t="n">
        <f aca="false">IF(AQ86="1",BI86,0)</f>
        <v>0</v>
      </c>
      <c r="AD86" s="79" t="n">
        <f aca="false">IF(AQ86="7",BH86,0)</f>
        <v>0</v>
      </c>
      <c r="AE86" s="79" t="n">
        <f aca="false">IF(AQ86="7",BI86,0)</f>
        <v>0</v>
      </c>
      <c r="AF86" s="79" t="n">
        <f aca="false">IF(AQ86="2",BH86,0)</f>
        <v>0</v>
      </c>
      <c r="AG86" s="79" t="n">
        <f aca="false">IF(AQ86="2",BI86,0)</f>
        <v>0</v>
      </c>
      <c r="AH86" s="79" t="n">
        <f aca="false">IF(AQ86="0",BJ86,0)</f>
        <v>0</v>
      </c>
      <c r="AI86" s="108"/>
      <c r="AJ86" s="79" t="n">
        <f aca="false">IF(AN86=0,K86,0)</f>
        <v>0</v>
      </c>
      <c r="AK86" s="79" t="n">
        <f aca="false">IF(AN86=15,K86,0)</f>
        <v>0</v>
      </c>
      <c r="AL86" s="79" t="n">
        <f aca="false">IF(AN86=21,K86,0)</f>
        <v>0</v>
      </c>
      <c r="AN86" s="79" t="n">
        <v>21</v>
      </c>
      <c r="AO86" s="79" t="n">
        <f aca="false">H86*0.335127475857197</f>
        <v>0</v>
      </c>
      <c r="AP86" s="79" t="n">
        <f aca="false">H86*(1-0.335127475857197)</f>
        <v>0</v>
      </c>
      <c r="AQ86" s="115" t="s">
        <v>143</v>
      </c>
      <c r="AV86" s="79" t="n">
        <f aca="false">AW86+AX86</f>
        <v>0</v>
      </c>
      <c r="AW86" s="79" t="n">
        <f aca="false">G86*AO86</f>
        <v>0</v>
      </c>
      <c r="AX86" s="79" t="n">
        <f aca="false">G86*AP86</f>
        <v>0</v>
      </c>
      <c r="AY86" s="115" t="s">
        <v>276</v>
      </c>
      <c r="AZ86" s="115" t="s">
        <v>272</v>
      </c>
      <c r="BA86" s="108" t="s">
        <v>150</v>
      </c>
      <c r="BC86" s="79" t="n">
        <f aca="false">AW86+AX86</f>
        <v>0</v>
      </c>
      <c r="BD86" s="79" t="n">
        <f aca="false">H86/(100-BE86)*100</f>
        <v>0</v>
      </c>
      <c r="BE86" s="79" t="n">
        <v>0</v>
      </c>
      <c r="BF86" s="79" t="n">
        <f aca="false">86</f>
        <v>86</v>
      </c>
      <c r="BH86" s="79" t="n">
        <f aca="false">G86*AO86</f>
        <v>0</v>
      </c>
      <c r="BI86" s="79" t="n">
        <f aca="false">G86*AP86</f>
        <v>0</v>
      </c>
      <c r="BJ86" s="79" t="n">
        <f aca="false">G86*H86</f>
        <v>0</v>
      </c>
    </row>
    <row r="87" customFormat="false" ht="12.75" hidden="false" customHeight="false" outlineLevel="0" collapsed="false">
      <c r="C87" s="116" t="s">
        <v>293</v>
      </c>
      <c r="D87" s="116"/>
      <c r="E87" s="116"/>
      <c r="G87" s="117" t="n">
        <v>0.415</v>
      </c>
    </row>
    <row r="88" customFormat="false" ht="12.75" hidden="false" customHeight="false" outlineLevel="0" collapsed="false">
      <c r="A88" s="15" t="s">
        <v>78</v>
      </c>
      <c r="B88" s="15" t="s">
        <v>294</v>
      </c>
      <c r="C88" s="15" t="s">
        <v>295</v>
      </c>
      <c r="D88" s="15"/>
      <c r="E88" s="15"/>
      <c r="F88" s="15" t="s">
        <v>160</v>
      </c>
      <c r="G88" s="79" t="n">
        <v>7.62</v>
      </c>
      <c r="H88" s="114" t="n">
        <v>0</v>
      </c>
      <c r="I88" s="79" t="n">
        <f aca="false">G88*AO88</f>
        <v>0</v>
      </c>
      <c r="J88" s="79" t="n">
        <f aca="false">G88*AP88</f>
        <v>0</v>
      </c>
      <c r="K88" s="79" t="n">
        <f aca="false">G88*H88</f>
        <v>0</v>
      </c>
      <c r="L88" s="115" t="s">
        <v>147</v>
      </c>
      <c r="Z88" s="79" t="n">
        <f aca="false">IF(AQ88="5",BJ88,0)</f>
        <v>0</v>
      </c>
      <c r="AB88" s="79" t="n">
        <f aca="false">IF(AQ88="1",BH88,0)</f>
        <v>0</v>
      </c>
      <c r="AC88" s="79" t="n">
        <f aca="false">IF(AQ88="1",BI88,0)</f>
        <v>0</v>
      </c>
      <c r="AD88" s="79" t="n">
        <f aca="false">IF(AQ88="7",BH88,0)</f>
        <v>0</v>
      </c>
      <c r="AE88" s="79" t="n">
        <f aca="false">IF(AQ88="7",BI88,0)</f>
        <v>0</v>
      </c>
      <c r="AF88" s="79" t="n">
        <f aca="false">IF(AQ88="2",BH88,0)</f>
        <v>0</v>
      </c>
      <c r="AG88" s="79" t="n">
        <f aca="false">IF(AQ88="2",BI88,0)</f>
        <v>0</v>
      </c>
      <c r="AH88" s="79" t="n">
        <f aca="false">IF(AQ88="0",BJ88,0)</f>
        <v>0</v>
      </c>
      <c r="AI88" s="108"/>
      <c r="AJ88" s="79" t="n">
        <f aca="false">IF(AN88=0,K88,0)</f>
        <v>0</v>
      </c>
      <c r="AK88" s="79" t="n">
        <f aca="false">IF(AN88=15,K88,0)</f>
        <v>0</v>
      </c>
      <c r="AL88" s="79" t="n">
        <f aca="false">IF(AN88=21,K88,0)</f>
        <v>0</v>
      </c>
      <c r="AN88" s="79" t="n">
        <v>21</v>
      </c>
      <c r="AO88" s="79" t="n">
        <f aca="false">H88*0</f>
        <v>0</v>
      </c>
      <c r="AP88" s="79" t="n">
        <f aca="false">H88*(1-0)</f>
        <v>0</v>
      </c>
      <c r="AQ88" s="115" t="s">
        <v>143</v>
      </c>
      <c r="AV88" s="79" t="n">
        <f aca="false">AW88+AX88</f>
        <v>0</v>
      </c>
      <c r="AW88" s="79" t="n">
        <f aca="false">G88*AO88</f>
        <v>0</v>
      </c>
      <c r="AX88" s="79" t="n">
        <f aca="false">G88*AP88</f>
        <v>0</v>
      </c>
      <c r="AY88" s="115" t="s">
        <v>276</v>
      </c>
      <c r="AZ88" s="115" t="s">
        <v>272</v>
      </c>
      <c r="BA88" s="108" t="s">
        <v>150</v>
      </c>
      <c r="BC88" s="79" t="n">
        <f aca="false">AW88+AX88</f>
        <v>0</v>
      </c>
      <c r="BD88" s="79" t="n">
        <f aca="false">H88/(100-BE88)*100</f>
        <v>0</v>
      </c>
      <c r="BE88" s="79" t="n">
        <v>0</v>
      </c>
      <c r="BF88" s="79" t="n">
        <f aca="false">88</f>
        <v>88</v>
      </c>
      <c r="BH88" s="79" t="n">
        <f aca="false">G88*AO88</f>
        <v>0</v>
      </c>
      <c r="BI88" s="79" t="n">
        <f aca="false">G88*AP88</f>
        <v>0</v>
      </c>
      <c r="BJ88" s="79" t="n">
        <f aca="false">G88*H88</f>
        <v>0</v>
      </c>
    </row>
    <row r="89" customFormat="false" ht="12.75" hidden="false" customHeight="false" outlineLevel="0" collapsed="false">
      <c r="C89" s="116" t="s">
        <v>177</v>
      </c>
      <c r="D89" s="116"/>
      <c r="E89" s="116"/>
      <c r="G89" s="117" t="n">
        <v>7.62</v>
      </c>
      <c r="I89" s="79"/>
      <c r="J89" s="79"/>
    </row>
    <row r="90" customFormat="false" ht="12.75" hidden="false" customHeight="false" outlineLevel="0" collapsed="false">
      <c r="A90" s="15" t="s">
        <v>296</v>
      </c>
      <c r="B90" s="15" t="s">
        <v>297</v>
      </c>
      <c r="C90" s="15" t="s">
        <v>298</v>
      </c>
      <c r="D90" s="15"/>
      <c r="E90" s="15"/>
      <c r="F90" s="15" t="s">
        <v>160</v>
      </c>
      <c r="G90" s="79" t="n">
        <v>83.44988</v>
      </c>
      <c r="H90" s="114" t="n">
        <v>0</v>
      </c>
      <c r="I90" s="79" t="n">
        <f aca="false">G90*AO90</f>
        <v>0</v>
      </c>
      <c r="J90" s="79" t="n">
        <f aca="false">G90*AP90</f>
        <v>0</v>
      </c>
      <c r="K90" s="79" t="n">
        <f aca="false">G90*H90</f>
        <v>0</v>
      </c>
      <c r="L90" s="115" t="s">
        <v>147</v>
      </c>
      <c r="Z90" s="79" t="n">
        <f aca="false">IF(AQ90="5",BJ90,0)</f>
        <v>0</v>
      </c>
      <c r="AB90" s="79" t="n">
        <f aca="false">IF(AQ90="1",BH90,0)</f>
        <v>0</v>
      </c>
      <c r="AC90" s="79" t="n">
        <f aca="false">IF(AQ90="1",BI90,0)</f>
        <v>0</v>
      </c>
      <c r="AD90" s="79" t="n">
        <f aca="false">IF(AQ90="7",BH90,0)</f>
        <v>0</v>
      </c>
      <c r="AE90" s="79" t="n">
        <f aca="false">IF(AQ90="7",BI90,0)</f>
        <v>0</v>
      </c>
      <c r="AF90" s="79" t="n">
        <f aca="false">IF(AQ90="2",BH90,0)</f>
        <v>0</v>
      </c>
      <c r="AG90" s="79" t="n">
        <f aca="false">IF(AQ90="2",BI90,0)</f>
        <v>0</v>
      </c>
      <c r="AH90" s="79" t="n">
        <f aca="false">IF(AQ90="0",BJ90,0)</f>
        <v>0</v>
      </c>
      <c r="AI90" s="108"/>
      <c r="AJ90" s="79" t="n">
        <f aca="false">IF(AN90=0,K90,0)</f>
        <v>0</v>
      </c>
      <c r="AK90" s="79" t="n">
        <f aca="false">IF(AN90=15,K90,0)</f>
        <v>0</v>
      </c>
      <c r="AL90" s="79" t="n">
        <f aca="false">IF(AN90=21,K90,0)</f>
        <v>0</v>
      </c>
      <c r="AN90" s="79" t="n">
        <v>21</v>
      </c>
      <c r="AO90" s="79" t="n">
        <f aca="false">H90*0</f>
        <v>0</v>
      </c>
      <c r="AP90" s="79" t="n">
        <f aca="false">H90*(1-0)</f>
        <v>0</v>
      </c>
      <c r="AQ90" s="115" t="s">
        <v>143</v>
      </c>
      <c r="AV90" s="79" t="n">
        <f aca="false">AW90+AX90</f>
        <v>0</v>
      </c>
      <c r="AW90" s="79" t="n">
        <f aca="false">G90*AO90</f>
        <v>0</v>
      </c>
      <c r="AX90" s="79" t="n">
        <f aca="false">G90*AP90</f>
        <v>0</v>
      </c>
      <c r="AY90" s="115" t="s">
        <v>276</v>
      </c>
      <c r="AZ90" s="115" t="s">
        <v>272</v>
      </c>
      <c r="BA90" s="108" t="s">
        <v>150</v>
      </c>
      <c r="BC90" s="79" t="n">
        <f aca="false">AW90+AX90</f>
        <v>0</v>
      </c>
      <c r="BD90" s="79" t="n">
        <f aca="false">H90/(100-BE90)*100</f>
        <v>0</v>
      </c>
      <c r="BE90" s="79" t="n">
        <v>0</v>
      </c>
      <c r="BF90" s="79" t="n">
        <f aca="false">90</f>
        <v>90</v>
      </c>
      <c r="BH90" s="79" t="n">
        <f aca="false">G90*AO90</f>
        <v>0</v>
      </c>
      <c r="BI90" s="79" t="n">
        <f aca="false">G90*AP90</f>
        <v>0</v>
      </c>
      <c r="BJ90" s="79" t="n">
        <f aca="false">G90*H90</f>
        <v>0</v>
      </c>
    </row>
    <row r="91" customFormat="false" ht="12.75" hidden="false" customHeight="false" outlineLevel="0" collapsed="false">
      <c r="C91" s="116" t="s">
        <v>181</v>
      </c>
      <c r="D91" s="116"/>
      <c r="E91" s="116"/>
      <c r="G91" s="117" t="n">
        <v>77.72498</v>
      </c>
    </row>
    <row r="92" customFormat="false" ht="12.75" hidden="false" customHeight="false" outlineLevel="0" collapsed="false">
      <c r="C92" s="116" t="s">
        <v>182</v>
      </c>
      <c r="D92" s="116"/>
      <c r="E92" s="116"/>
      <c r="G92" s="117" t="n">
        <v>5.7249</v>
      </c>
    </row>
    <row r="93" customFormat="false" ht="12.75" hidden="false" customHeight="false" outlineLevel="0" collapsed="false">
      <c r="A93" s="15" t="s">
        <v>299</v>
      </c>
      <c r="B93" s="15" t="s">
        <v>300</v>
      </c>
      <c r="C93" s="15" t="s">
        <v>301</v>
      </c>
      <c r="D93" s="15"/>
      <c r="E93" s="15"/>
      <c r="F93" s="15" t="s">
        <v>146</v>
      </c>
      <c r="G93" s="79" t="n">
        <v>15.8231</v>
      </c>
      <c r="H93" s="114" t="n">
        <v>0</v>
      </c>
      <c r="I93" s="79" t="n">
        <f aca="false">G93*AO93</f>
        <v>0</v>
      </c>
      <c r="J93" s="79" t="n">
        <f aca="false">G93*AP93</f>
        <v>0</v>
      </c>
      <c r="K93" s="79" t="n">
        <f aca="false">G93*H93</f>
        <v>0</v>
      </c>
      <c r="L93" s="115" t="s">
        <v>147</v>
      </c>
      <c r="Z93" s="79" t="n">
        <f aca="false">IF(AQ93="5",BJ93,0)</f>
        <v>0</v>
      </c>
      <c r="AB93" s="79" t="n">
        <f aca="false">IF(AQ93="1",BH93,0)</f>
        <v>0</v>
      </c>
      <c r="AC93" s="79" t="n">
        <f aca="false">IF(AQ93="1",BI93,0)</f>
        <v>0</v>
      </c>
      <c r="AD93" s="79" t="n">
        <f aca="false">IF(AQ93="7",BH93,0)</f>
        <v>0</v>
      </c>
      <c r="AE93" s="79" t="n">
        <f aca="false">IF(AQ93="7",BI93,0)</f>
        <v>0</v>
      </c>
      <c r="AF93" s="79" t="n">
        <f aca="false">IF(AQ93="2",BH93,0)</f>
        <v>0</v>
      </c>
      <c r="AG93" s="79" t="n">
        <f aca="false">IF(AQ93="2",BI93,0)</f>
        <v>0</v>
      </c>
      <c r="AH93" s="79" t="n">
        <f aca="false">IF(AQ93="0",BJ93,0)</f>
        <v>0</v>
      </c>
      <c r="AI93" s="108"/>
      <c r="AJ93" s="79" t="n">
        <f aca="false">IF(AN93=0,K93,0)</f>
        <v>0</v>
      </c>
      <c r="AK93" s="79" t="n">
        <f aca="false">IF(AN93=15,K93,0)</f>
        <v>0</v>
      </c>
      <c r="AL93" s="79" t="n">
        <f aca="false">IF(AN93=21,K93,0)</f>
        <v>0</v>
      </c>
      <c r="AN93" s="79" t="n">
        <v>21</v>
      </c>
      <c r="AO93" s="79" t="n">
        <f aca="false">H93*0</f>
        <v>0</v>
      </c>
      <c r="AP93" s="79" t="n">
        <f aca="false">H93*(1-0)</f>
        <v>0</v>
      </c>
      <c r="AQ93" s="115" t="s">
        <v>169</v>
      </c>
      <c r="AV93" s="79" t="n">
        <f aca="false">AW93+AX93</f>
        <v>0</v>
      </c>
      <c r="AW93" s="79" t="n">
        <f aca="false">G93*AO93</f>
        <v>0</v>
      </c>
      <c r="AX93" s="79" t="n">
        <f aca="false">G93*AP93</f>
        <v>0</v>
      </c>
      <c r="AY93" s="115" t="s">
        <v>276</v>
      </c>
      <c r="AZ93" s="115" t="s">
        <v>272</v>
      </c>
      <c r="BA93" s="108" t="s">
        <v>150</v>
      </c>
      <c r="BC93" s="79" t="n">
        <f aca="false">AW93+AX93</f>
        <v>0</v>
      </c>
      <c r="BD93" s="79" t="n">
        <f aca="false">H93/(100-BE93)*100</f>
        <v>0</v>
      </c>
      <c r="BE93" s="79" t="n">
        <v>0</v>
      </c>
      <c r="BF93" s="79" t="n">
        <f aca="false">93</f>
        <v>93</v>
      </c>
      <c r="BH93" s="79" t="n">
        <f aca="false">G93*AO93</f>
        <v>0</v>
      </c>
      <c r="BI93" s="79" t="n">
        <f aca="false">G93*AP93</f>
        <v>0</v>
      </c>
      <c r="BJ93" s="79" t="n">
        <f aca="false">G93*H93</f>
        <v>0</v>
      </c>
    </row>
    <row r="94" customFormat="false" ht="12.75" hidden="false" customHeight="false" outlineLevel="0" collapsed="false">
      <c r="A94" s="15" t="s">
        <v>302</v>
      </c>
      <c r="B94" s="15" t="s">
        <v>303</v>
      </c>
      <c r="C94" s="15" t="s">
        <v>304</v>
      </c>
      <c r="D94" s="15"/>
      <c r="E94" s="15"/>
      <c r="F94" s="15" t="s">
        <v>146</v>
      </c>
      <c r="G94" s="79" t="n">
        <v>537.9854</v>
      </c>
      <c r="H94" s="114" t="n">
        <v>0</v>
      </c>
      <c r="I94" s="79" t="n">
        <f aca="false">G94*AO94</f>
        <v>0</v>
      </c>
      <c r="J94" s="79" t="n">
        <f aca="false">G94*AP94</f>
        <v>0</v>
      </c>
      <c r="K94" s="79" t="n">
        <f aca="false">G94*H94</f>
        <v>0</v>
      </c>
      <c r="L94" s="115" t="s">
        <v>147</v>
      </c>
      <c r="Z94" s="79" t="n">
        <f aca="false">IF(AQ94="5",BJ94,0)</f>
        <v>0</v>
      </c>
      <c r="AB94" s="79" t="n">
        <f aca="false">IF(AQ94="1",BH94,0)</f>
        <v>0</v>
      </c>
      <c r="AC94" s="79" t="n">
        <f aca="false">IF(AQ94="1",BI94,0)</f>
        <v>0</v>
      </c>
      <c r="AD94" s="79" t="n">
        <f aca="false">IF(AQ94="7",BH94,0)</f>
        <v>0</v>
      </c>
      <c r="AE94" s="79" t="n">
        <f aca="false">IF(AQ94="7",BI94,0)</f>
        <v>0</v>
      </c>
      <c r="AF94" s="79" t="n">
        <f aca="false">IF(AQ94="2",BH94,0)</f>
        <v>0</v>
      </c>
      <c r="AG94" s="79" t="n">
        <f aca="false">IF(AQ94="2",BI94,0)</f>
        <v>0</v>
      </c>
      <c r="AH94" s="79" t="n">
        <f aca="false">IF(AQ94="0",BJ94,0)</f>
        <v>0</v>
      </c>
      <c r="AI94" s="108"/>
      <c r="AJ94" s="79" t="n">
        <f aca="false">IF(AN94=0,K94,0)</f>
        <v>0</v>
      </c>
      <c r="AK94" s="79" t="n">
        <f aca="false">IF(AN94=15,K94,0)</f>
        <v>0</v>
      </c>
      <c r="AL94" s="79" t="n">
        <f aca="false">IF(AN94=21,K94,0)</f>
        <v>0</v>
      </c>
      <c r="AN94" s="79" t="n">
        <v>21</v>
      </c>
      <c r="AO94" s="79" t="n">
        <f aca="false">H94*0</f>
        <v>0</v>
      </c>
      <c r="AP94" s="79" t="n">
        <f aca="false">H94*(1-0)</f>
        <v>0</v>
      </c>
      <c r="AQ94" s="115" t="s">
        <v>169</v>
      </c>
      <c r="AV94" s="79" t="n">
        <f aca="false">AW94+AX94</f>
        <v>0</v>
      </c>
      <c r="AW94" s="79" t="n">
        <f aca="false">G94*AO94</f>
        <v>0</v>
      </c>
      <c r="AX94" s="79" t="n">
        <f aca="false">G94*AP94</f>
        <v>0</v>
      </c>
      <c r="AY94" s="115" t="s">
        <v>276</v>
      </c>
      <c r="AZ94" s="115" t="s">
        <v>272</v>
      </c>
      <c r="BA94" s="108" t="s">
        <v>150</v>
      </c>
      <c r="BC94" s="79" t="n">
        <f aca="false">AW94+AX94</f>
        <v>0</v>
      </c>
      <c r="BD94" s="79" t="n">
        <f aca="false">H94/(100-BE94)*100</f>
        <v>0</v>
      </c>
      <c r="BE94" s="79" t="n">
        <v>0</v>
      </c>
      <c r="BF94" s="79" t="n">
        <f aca="false">94</f>
        <v>94</v>
      </c>
      <c r="BH94" s="79" t="n">
        <f aca="false">G94*AO94</f>
        <v>0</v>
      </c>
      <c r="BI94" s="79" t="n">
        <f aca="false">G94*AP94</f>
        <v>0</v>
      </c>
      <c r="BJ94" s="79" t="n">
        <f aca="false">G94*H94</f>
        <v>0</v>
      </c>
    </row>
    <row r="95" customFormat="false" ht="12.75" hidden="false" customHeight="false" outlineLevel="0" collapsed="false">
      <c r="C95" s="116" t="s">
        <v>305</v>
      </c>
      <c r="D95" s="116"/>
      <c r="E95" s="116"/>
      <c r="G95" s="117" t="n">
        <v>537.9854</v>
      </c>
    </row>
    <row r="96" customFormat="false" ht="12.75" hidden="false" customHeight="false" outlineLevel="0" collapsed="false">
      <c r="A96" s="15" t="s">
        <v>306</v>
      </c>
      <c r="B96" s="15" t="s">
        <v>307</v>
      </c>
      <c r="C96" s="15" t="s">
        <v>308</v>
      </c>
      <c r="D96" s="15"/>
      <c r="E96" s="15"/>
      <c r="F96" s="15" t="s">
        <v>146</v>
      </c>
      <c r="G96" s="79" t="n">
        <v>15.8231</v>
      </c>
      <c r="H96" s="114" t="n">
        <v>0</v>
      </c>
      <c r="I96" s="79" t="n">
        <f aca="false">G96*AO96</f>
        <v>0</v>
      </c>
      <c r="J96" s="79" t="n">
        <f aca="false">G96*AP96</f>
        <v>0</v>
      </c>
      <c r="K96" s="79" t="n">
        <f aca="false">G96*H96</f>
        <v>0</v>
      </c>
      <c r="L96" s="115" t="s">
        <v>147</v>
      </c>
      <c r="Z96" s="79" t="n">
        <f aca="false">IF(AQ96="5",BJ96,0)</f>
        <v>0</v>
      </c>
      <c r="AB96" s="79" t="n">
        <f aca="false">IF(AQ96="1",BH96,0)</f>
        <v>0</v>
      </c>
      <c r="AC96" s="79" t="n">
        <f aca="false">IF(AQ96="1",BI96,0)</f>
        <v>0</v>
      </c>
      <c r="AD96" s="79" t="n">
        <f aca="false">IF(AQ96="7",BH96,0)</f>
        <v>0</v>
      </c>
      <c r="AE96" s="79" t="n">
        <f aca="false">IF(AQ96="7",BI96,0)</f>
        <v>0</v>
      </c>
      <c r="AF96" s="79" t="n">
        <f aca="false">IF(AQ96="2",BH96,0)</f>
        <v>0</v>
      </c>
      <c r="AG96" s="79" t="n">
        <f aca="false">IF(AQ96="2",BI96,0)</f>
        <v>0</v>
      </c>
      <c r="AH96" s="79" t="n">
        <f aca="false">IF(AQ96="0",BJ96,0)</f>
        <v>0</v>
      </c>
      <c r="AI96" s="108"/>
      <c r="AJ96" s="79" t="n">
        <f aca="false">IF(AN96=0,K96,0)</f>
        <v>0</v>
      </c>
      <c r="AK96" s="79" t="n">
        <f aca="false">IF(AN96=15,K96,0)</f>
        <v>0</v>
      </c>
      <c r="AL96" s="79" t="n">
        <f aca="false">IF(AN96=21,K96,0)</f>
        <v>0</v>
      </c>
      <c r="AN96" s="79" t="n">
        <v>21</v>
      </c>
      <c r="AO96" s="79" t="n">
        <f aca="false">H96*0</f>
        <v>0</v>
      </c>
      <c r="AP96" s="79" t="n">
        <f aca="false">H96*(1-0)</f>
        <v>0</v>
      </c>
      <c r="AQ96" s="115" t="s">
        <v>169</v>
      </c>
      <c r="AV96" s="79" t="n">
        <f aca="false">AW96+AX96</f>
        <v>0</v>
      </c>
      <c r="AW96" s="79" t="n">
        <f aca="false">G96*AO96</f>
        <v>0</v>
      </c>
      <c r="AX96" s="79" t="n">
        <f aca="false">G96*AP96</f>
        <v>0</v>
      </c>
      <c r="AY96" s="115" t="s">
        <v>276</v>
      </c>
      <c r="AZ96" s="115" t="s">
        <v>272</v>
      </c>
      <c r="BA96" s="108" t="s">
        <v>150</v>
      </c>
      <c r="BC96" s="79" t="n">
        <f aca="false">AW96+AX96</f>
        <v>0</v>
      </c>
      <c r="BD96" s="79" t="n">
        <f aca="false">H96/(100-BE96)*100</f>
        <v>0</v>
      </c>
      <c r="BE96" s="79" t="n">
        <v>0</v>
      </c>
      <c r="BF96" s="79" t="n">
        <f aca="false">96</f>
        <v>96</v>
      </c>
      <c r="BH96" s="79" t="n">
        <f aca="false">G96*AO96</f>
        <v>0</v>
      </c>
      <c r="BI96" s="79" t="n">
        <f aca="false">G96*AP96</f>
        <v>0</v>
      </c>
      <c r="BJ96" s="79" t="n">
        <f aca="false">G96*H96</f>
        <v>0</v>
      </c>
    </row>
    <row r="97" customFormat="false" ht="12.75" hidden="false" customHeight="false" outlineLevel="0" collapsed="false">
      <c r="A97" s="118"/>
      <c r="B97" s="119" t="s">
        <v>102</v>
      </c>
      <c r="C97" s="119" t="s">
        <v>103</v>
      </c>
      <c r="D97" s="119"/>
      <c r="E97" s="119"/>
      <c r="F97" s="118" t="s">
        <v>112</v>
      </c>
      <c r="G97" s="118" t="s">
        <v>112</v>
      </c>
      <c r="H97" s="118" t="s">
        <v>112</v>
      </c>
      <c r="I97" s="113" t="n">
        <f aca="false">SUM(I98:I98)</f>
        <v>0</v>
      </c>
      <c r="J97" s="113" t="n">
        <f aca="false">SUM(J98:J98)</f>
        <v>0</v>
      </c>
      <c r="K97" s="113" t="n">
        <f aca="false">SUM(K98:K98)</f>
        <v>0</v>
      </c>
      <c r="L97" s="108"/>
      <c r="AI97" s="108"/>
      <c r="AS97" s="113" t="n">
        <f aca="false">SUM(AJ98:AJ98)</f>
        <v>0</v>
      </c>
      <c r="AT97" s="113" t="n">
        <f aca="false">SUM(AK98:AK98)</f>
        <v>0</v>
      </c>
      <c r="AU97" s="113" t="n">
        <f aca="false">SUM(AL98:AL98)</f>
        <v>0</v>
      </c>
    </row>
    <row r="98" customFormat="false" ht="12.75" hidden="false" customHeight="false" outlineLevel="0" collapsed="false">
      <c r="A98" s="15" t="s">
        <v>309</v>
      </c>
      <c r="B98" s="15" t="s">
        <v>310</v>
      </c>
      <c r="C98" s="15" t="s">
        <v>311</v>
      </c>
      <c r="D98" s="15"/>
      <c r="E98" s="15"/>
      <c r="F98" s="15" t="s">
        <v>146</v>
      </c>
      <c r="G98" s="79" t="n">
        <v>17.9614</v>
      </c>
      <c r="H98" s="114" t="n">
        <v>0</v>
      </c>
      <c r="I98" s="79" t="n">
        <f aca="false">G98*AO98</f>
        <v>0</v>
      </c>
      <c r="J98" s="79" t="n">
        <f aca="false">G98*AP98</f>
        <v>0</v>
      </c>
      <c r="K98" s="79" t="n">
        <f aca="false">G98*H98</f>
        <v>0</v>
      </c>
      <c r="L98" s="115" t="s">
        <v>147</v>
      </c>
      <c r="Z98" s="79" t="n">
        <f aca="false">IF(AQ98="5",BJ98,0)</f>
        <v>0</v>
      </c>
      <c r="AB98" s="79" t="n">
        <f aca="false">IF(AQ98="1",BH98,0)</f>
        <v>0</v>
      </c>
      <c r="AC98" s="79" t="n">
        <f aca="false">IF(AQ98="1",BI98,0)</f>
        <v>0</v>
      </c>
      <c r="AD98" s="79" t="n">
        <f aca="false">IF(AQ98="7",BH98,0)</f>
        <v>0</v>
      </c>
      <c r="AE98" s="79" t="n">
        <f aca="false">IF(AQ98="7",BI98,0)</f>
        <v>0</v>
      </c>
      <c r="AF98" s="79" t="n">
        <f aca="false">IF(AQ98="2",BH98,0)</f>
        <v>0</v>
      </c>
      <c r="AG98" s="79" t="n">
        <f aca="false">IF(AQ98="2",BI98,0)</f>
        <v>0</v>
      </c>
      <c r="AH98" s="79" t="n">
        <f aca="false">IF(AQ98="0",BJ98,0)</f>
        <v>0</v>
      </c>
      <c r="AI98" s="108"/>
      <c r="AJ98" s="79" t="n">
        <f aca="false">IF(AN98=0,K98,0)</f>
        <v>0</v>
      </c>
      <c r="AK98" s="79" t="n">
        <f aca="false">IF(AN98=15,K98,0)</f>
        <v>0</v>
      </c>
      <c r="AL98" s="79" t="n">
        <f aca="false">IF(AN98=21,K98,0)</f>
        <v>0</v>
      </c>
      <c r="AN98" s="79" t="n">
        <v>21</v>
      </c>
      <c r="AO98" s="79" t="n">
        <f aca="false">H98*0</f>
        <v>0</v>
      </c>
      <c r="AP98" s="79" t="n">
        <f aca="false">H98*(1-0)</f>
        <v>0</v>
      </c>
      <c r="AQ98" s="115" t="s">
        <v>169</v>
      </c>
      <c r="AV98" s="79" t="n">
        <f aca="false">AW98+AX98</f>
        <v>0</v>
      </c>
      <c r="AW98" s="79" t="n">
        <f aca="false">G98*AO98</f>
        <v>0</v>
      </c>
      <c r="AX98" s="79" t="n">
        <f aca="false">G98*AP98</f>
        <v>0</v>
      </c>
      <c r="AY98" s="115" t="s">
        <v>312</v>
      </c>
      <c r="AZ98" s="115" t="s">
        <v>272</v>
      </c>
      <c r="BA98" s="108" t="s">
        <v>150</v>
      </c>
      <c r="BC98" s="79" t="n">
        <f aca="false">AW98+AX98</f>
        <v>0</v>
      </c>
      <c r="BD98" s="79" t="n">
        <f aca="false">H98/(100-BE98)*100</f>
        <v>0</v>
      </c>
      <c r="BE98" s="79" t="n">
        <v>0</v>
      </c>
      <c r="BF98" s="79" t="n">
        <f aca="false">98</f>
        <v>98</v>
      </c>
      <c r="BH98" s="79" t="n">
        <f aca="false">G98*AO98</f>
        <v>0</v>
      </c>
      <c r="BI98" s="79" t="n">
        <f aca="false">G98*AP98</f>
        <v>0</v>
      </c>
      <c r="BJ98" s="79" t="n">
        <f aca="false">G98*H98</f>
        <v>0</v>
      </c>
    </row>
    <row r="99" customFormat="false" ht="12.75" hidden="false" customHeight="false" outlineLevel="0" collapsed="false">
      <c r="C99" s="116" t="s">
        <v>313</v>
      </c>
      <c r="D99" s="116"/>
      <c r="E99" s="116"/>
      <c r="G99" s="117" t="n">
        <v>17.9614</v>
      </c>
    </row>
    <row r="100" customFormat="false" ht="12.75" hidden="false" customHeight="false" outlineLevel="0" collapsed="false">
      <c r="A100" s="118"/>
      <c r="B100" s="119" t="s">
        <v>314</v>
      </c>
      <c r="C100" s="119" t="s">
        <v>315</v>
      </c>
      <c r="D100" s="119"/>
      <c r="E100" s="119"/>
      <c r="F100" s="118" t="s">
        <v>112</v>
      </c>
      <c r="G100" s="118" t="s">
        <v>112</v>
      </c>
      <c r="H100" s="118" t="s">
        <v>112</v>
      </c>
      <c r="I100" s="113"/>
      <c r="J100" s="113"/>
      <c r="K100" s="113" t="n">
        <f aca="false">K101+K102</f>
        <v>0</v>
      </c>
      <c r="L100" s="108"/>
      <c r="AI100" s="108"/>
      <c r="AS100" s="113" t="n">
        <f aca="false">SUM(AJ101:AJ102)</f>
        <v>0</v>
      </c>
      <c r="AT100" s="113" t="n">
        <f aca="false">SUM(AK101:AK102)</f>
        <v>0</v>
      </c>
      <c r="AU100" s="113" t="n">
        <f aca="false">SUM(AL101:AL102)</f>
        <v>0</v>
      </c>
    </row>
    <row r="101" customFormat="false" ht="12.75" hidden="false" customHeight="false" outlineLevel="0" collapsed="false">
      <c r="A101" s="15" t="s">
        <v>316</v>
      </c>
      <c r="B101" s="15" t="s">
        <v>317</v>
      </c>
      <c r="C101" s="15" t="s">
        <v>318</v>
      </c>
      <c r="D101" s="15"/>
      <c r="E101" s="15"/>
      <c r="F101" s="15" t="s">
        <v>270</v>
      </c>
      <c r="G101" s="79" t="n">
        <v>1</v>
      </c>
      <c r="H101" s="79" t="n">
        <f aca="false">'Elektroinstalace rozpočet'!E6</f>
        <v>0</v>
      </c>
      <c r="I101" s="79"/>
      <c r="J101" s="79"/>
      <c r="K101" s="79" t="n">
        <f aca="false">H101</f>
        <v>0</v>
      </c>
      <c r="L101" s="115"/>
      <c r="Z101" s="79" t="n">
        <f aca="false">IF(AQ101="5",BJ101,0)</f>
        <v>0</v>
      </c>
      <c r="AB101" s="79" t="n">
        <f aca="false">IF(AQ101="1",BH101,0)</f>
        <v>0</v>
      </c>
      <c r="AC101" s="79" t="n">
        <f aca="false">IF(AQ101="1",BI101,0)</f>
        <v>0</v>
      </c>
      <c r="AD101" s="79" t="n">
        <f aca="false">IF(AQ101="7",BH101,0)</f>
        <v>0</v>
      </c>
      <c r="AE101" s="79" t="n">
        <f aca="false">IF(AQ101="7",BI101,0)</f>
        <v>0</v>
      </c>
      <c r="AF101" s="79" t="n">
        <f aca="false">IF(AQ101="2",BH101,0)</f>
        <v>0</v>
      </c>
      <c r="AG101" s="79" t="n">
        <f aca="false">IF(AQ101="2",BI101,0)</f>
        <v>0</v>
      </c>
      <c r="AH101" s="79" t="n">
        <f aca="false">IF(AQ101="0",BJ101,0)</f>
        <v>0</v>
      </c>
      <c r="AI101" s="108"/>
      <c r="AJ101" s="79" t="n">
        <f aca="false">IF(AN101=0,K101,0)</f>
        <v>0</v>
      </c>
      <c r="AK101" s="79" t="n">
        <f aca="false">IF(AN101=15,K101,0)</f>
        <v>0</v>
      </c>
      <c r="AL101" s="79" t="n">
        <f aca="false">IF(AN101=21,K101,0)</f>
        <v>0</v>
      </c>
      <c r="AN101" s="79" t="n">
        <v>21</v>
      </c>
      <c r="AO101" s="79" t="n">
        <f aca="false">H101*0</f>
        <v>0</v>
      </c>
      <c r="AP101" s="79" t="n">
        <f aca="false">H101*(1-0)</f>
        <v>0</v>
      </c>
      <c r="AQ101" s="115" t="s">
        <v>152</v>
      </c>
      <c r="AV101" s="79" t="n">
        <f aca="false">AW101+AX101</f>
        <v>0</v>
      </c>
      <c r="AW101" s="79" t="n">
        <f aca="false">G101*AO101</f>
        <v>0</v>
      </c>
      <c r="AX101" s="79" t="n">
        <f aca="false">G101*AP101</f>
        <v>0</v>
      </c>
      <c r="AY101" s="115" t="s">
        <v>319</v>
      </c>
      <c r="AZ101" s="115" t="s">
        <v>272</v>
      </c>
      <c r="BA101" s="108" t="s">
        <v>150</v>
      </c>
      <c r="BC101" s="79" t="n">
        <f aca="false">AW101+AX101</f>
        <v>0</v>
      </c>
      <c r="BD101" s="79" t="n">
        <f aca="false">H101/(100-BE101)*100</f>
        <v>0</v>
      </c>
      <c r="BE101" s="79" t="n">
        <v>0</v>
      </c>
      <c r="BF101" s="79" t="n">
        <f aca="false">101</f>
        <v>101</v>
      </c>
      <c r="BH101" s="79" t="n">
        <f aca="false">G101*AO101</f>
        <v>0</v>
      </c>
      <c r="BI101" s="79" t="n">
        <f aca="false">G101*AP101</f>
        <v>0</v>
      </c>
      <c r="BJ101" s="79" t="n">
        <f aca="false">G101*H101</f>
        <v>0</v>
      </c>
    </row>
    <row r="102" customFormat="false" ht="12.75" hidden="false" customHeight="false" outlineLevel="0" collapsed="false">
      <c r="A102" s="19" t="s">
        <v>11</v>
      </c>
      <c r="B102" s="19" t="s">
        <v>320</v>
      </c>
      <c r="C102" s="19" t="s">
        <v>321</v>
      </c>
      <c r="D102" s="19"/>
      <c r="E102" s="19"/>
      <c r="F102" s="19" t="s">
        <v>270</v>
      </c>
      <c r="G102" s="121" t="n">
        <v>1</v>
      </c>
      <c r="H102" s="121" t="n">
        <f aca="false">'Motorgenerátor rozpočet'!K90</f>
        <v>0</v>
      </c>
      <c r="I102" s="121"/>
      <c r="J102" s="121"/>
      <c r="K102" s="121" t="n">
        <f aca="false">H102</f>
        <v>0</v>
      </c>
      <c r="L102" s="122"/>
      <c r="Z102" s="79" t="n">
        <f aca="false">IF(AQ102="5",BJ102,0)</f>
        <v>0</v>
      </c>
      <c r="AB102" s="79" t="n">
        <f aca="false">IF(AQ102="1",BH102,0)</f>
        <v>0</v>
      </c>
      <c r="AC102" s="79" t="n">
        <f aca="false">IF(AQ102="1",BI102,0)</f>
        <v>0</v>
      </c>
      <c r="AD102" s="79" t="n">
        <f aca="false">IF(AQ102="7",BH102,0)</f>
        <v>0</v>
      </c>
      <c r="AE102" s="79" t="n">
        <f aca="false">IF(AQ102="7",BI102,0)</f>
        <v>0</v>
      </c>
      <c r="AF102" s="79" t="n">
        <f aca="false">IF(AQ102="2",BH102,0)</f>
        <v>0</v>
      </c>
      <c r="AG102" s="79" t="n">
        <f aca="false">IF(AQ102="2",BI102,0)</f>
        <v>0</v>
      </c>
      <c r="AH102" s="79" t="n">
        <f aca="false">IF(AQ102="0",BJ102,0)</f>
        <v>0</v>
      </c>
      <c r="AI102" s="108"/>
      <c r="AJ102" s="79" t="n">
        <f aca="false">IF(AN102=0,K102,0)</f>
        <v>0</v>
      </c>
      <c r="AK102" s="79" t="n">
        <f aca="false">IF(AN102=15,K102,0)</f>
        <v>0</v>
      </c>
      <c r="AL102" s="79" t="n">
        <f aca="false">IF(AN102=21,K102,0)</f>
        <v>0</v>
      </c>
      <c r="AN102" s="79" t="n">
        <v>21</v>
      </c>
      <c r="AO102" s="79" t="n">
        <f aca="false">H102*0</f>
        <v>0</v>
      </c>
      <c r="AP102" s="79" t="n">
        <f aca="false">H102*(1-0)</f>
        <v>0</v>
      </c>
      <c r="AQ102" s="115" t="s">
        <v>152</v>
      </c>
      <c r="AV102" s="79" t="n">
        <f aca="false">AW102+AX102</f>
        <v>0</v>
      </c>
      <c r="AW102" s="79" t="n">
        <f aca="false">G102*AO102</f>
        <v>0</v>
      </c>
      <c r="AX102" s="79" t="n">
        <f aca="false">G102*AP102</f>
        <v>0</v>
      </c>
      <c r="AY102" s="115" t="s">
        <v>319</v>
      </c>
      <c r="AZ102" s="115" t="s">
        <v>272</v>
      </c>
      <c r="BA102" s="108" t="s">
        <v>150</v>
      </c>
      <c r="BC102" s="79" t="n">
        <f aca="false">AW102+AX102</f>
        <v>0</v>
      </c>
      <c r="BD102" s="79" t="n">
        <f aca="false">H102/(100-BE102)*100</f>
        <v>0</v>
      </c>
      <c r="BE102" s="79" t="n">
        <v>0</v>
      </c>
      <c r="BF102" s="79" t="n">
        <f aca="false">102</f>
        <v>102</v>
      </c>
      <c r="BH102" s="79" t="n">
        <f aca="false">G102*AO102</f>
        <v>0</v>
      </c>
      <c r="BI102" s="79" t="n">
        <f aca="false">G102*AP102</f>
        <v>0</v>
      </c>
      <c r="BJ102" s="79" t="n">
        <f aca="false">G102*H102</f>
        <v>0</v>
      </c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123" t="s">
        <v>108</v>
      </c>
      <c r="J103" s="123"/>
      <c r="K103" s="124" t="n">
        <f aca="false">K12+K17+K20+K23+K33+K44+K50+K56+K58+K62+K70+K75+K77+K97+K100</f>
        <v>0</v>
      </c>
      <c r="L103" s="30"/>
    </row>
    <row r="104" customFormat="false" ht="11.25" hidden="false" customHeight="true" outlineLevel="0" collapsed="false">
      <c r="A104" s="125" t="s">
        <v>53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</sheetData>
  <sheetProtection sheet="true" password="905a" objects="true" scenarios="true" selectLockedCells="true"/>
  <mergeCells count="121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I103:J103"/>
    <mergeCell ref="A105:L10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99"/>
    <col collapsed="false" customWidth="true" hidden="false" outlineLevel="0" max="2" min="2" style="63" width="31.28"/>
    <col collapsed="false" customWidth="true" hidden="false" outlineLevel="0" max="3" min="3" style="63" width="27.28"/>
    <col collapsed="false" customWidth="false" hidden="false" outlineLevel="0" max="4" min="4" style="63" width="9.14"/>
    <col collapsed="false" customWidth="true" hidden="false" outlineLevel="0" max="5" min="5" style="63" width="12.42"/>
    <col collapsed="false" customWidth="true" hidden="false" outlineLevel="0" max="6" min="6" style="63" width="11.42"/>
    <col collapsed="false" customWidth="true" hidden="false" outlineLevel="0" max="7" min="7" style="63" width="7.42"/>
    <col collapsed="false" customWidth="true" hidden="false" outlineLevel="0" max="8" min="8" style="63" width="16.28"/>
    <col collapsed="false" customWidth="true" hidden="false" outlineLevel="0" max="9" min="9" style="63" width="13.56"/>
    <col collapsed="false" customWidth="true" hidden="false" outlineLevel="0" max="10" min="10" style="63" width="14.41"/>
    <col collapsed="false" customWidth="true" hidden="false" outlineLevel="0" max="11" min="11" style="63" width="18.99"/>
    <col collapsed="false" customWidth="true" hidden="false" outlineLevel="0" max="12" min="12" style="63" width="30.41"/>
    <col collapsed="false" customWidth="false" hidden="false" outlineLevel="0" max="257" min="13" style="63" width="9.14"/>
  </cols>
  <sheetData>
    <row r="1" customFormat="false" ht="72.95" hidden="false" customHeight="true" outlineLevel="0" collapsed="false">
      <c r="A1" s="64" t="s">
        <v>32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true" outlineLevel="0" collapsed="false">
      <c r="A2" s="5" t="s">
        <v>1</v>
      </c>
      <c r="B2" s="5"/>
      <c r="C2" s="126" t="s">
        <v>323</v>
      </c>
      <c r="D2" s="89" t="s">
        <v>111</v>
      </c>
      <c r="E2" s="89"/>
      <c r="F2" s="89" t="s">
        <v>112</v>
      </c>
      <c r="G2" s="89"/>
      <c r="H2" s="7" t="s">
        <v>2</v>
      </c>
      <c r="I2" s="90" t="s">
        <v>113</v>
      </c>
      <c r="J2" s="90"/>
      <c r="K2" s="90"/>
      <c r="L2" s="90"/>
      <c r="M2" s="10"/>
    </row>
    <row r="3" customFormat="false" ht="44.25" hidden="false" customHeight="true" outlineLevel="0" collapsed="false">
      <c r="A3" s="5"/>
      <c r="B3" s="5"/>
      <c r="C3" s="126"/>
      <c r="D3" s="89"/>
      <c r="E3" s="89"/>
      <c r="F3" s="89"/>
      <c r="G3" s="89"/>
      <c r="H3" s="7"/>
      <c r="I3" s="7"/>
      <c r="J3" s="90"/>
      <c r="K3" s="90"/>
      <c r="L3" s="90"/>
      <c r="M3" s="10"/>
    </row>
    <row r="4" customFormat="false" ht="12.75" hidden="false" customHeight="true" outlineLevel="0" collapsed="false">
      <c r="A4" s="11" t="s">
        <v>4</v>
      </c>
      <c r="B4" s="11"/>
      <c r="C4" s="13" t="s">
        <v>114</v>
      </c>
      <c r="D4" s="15" t="s">
        <v>8</v>
      </c>
      <c r="E4" s="15"/>
      <c r="F4" s="15" t="s">
        <v>112</v>
      </c>
      <c r="G4" s="15"/>
      <c r="H4" s="13" t="s">
        <v>5</v>
      </c>
      <c r="I4" s="91" t="s">
        <v>115</v>
      </c>
      <c r="J4" s="91"/>
      <c r="K4" s="91"/>
      <c r="L4" s="91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91"/>
      <c r="K5" s="91"/>
      <c r="L5" s="91"/>
      <c r="M5" s="10"/>
    </row>
    <row r="6" customFormat="false" ht="12.75" hidden="false" customHeight="true" outlineLevel="0" collapsed="false">
      <c r="A6" s="11" t="s">
        <v>6</v>
      </c>
      <c r="B6" s="11"/>
      <c r="C6" s="13" t="s">
        <v>116</v>
      </c>
      <c r="D6" s="15" t="s">
        <v>9</v>
      </c>
      <c r="E6" s="15"/>
      <c r="F6" s="15" t="s">
        <v>112</v>
      </c>
      <c r="G6" s="15"/>
      <c r="H6" s="13" t="s">
        <v>7</v>
      </c>
      <c r="I6" s="14" t="s">
        <v>117</v>
      </c>
      <c r="J6" s="14"/>
      <c r="K6" s="14"/>
      <c r="L6" s="14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14"/>
      <c r="K7" s="14"/>
      <c r="L7" s="14"/>
      <c r="M7" s="10"/>
    </row>
    <row r="8" customFormat="false" ht="12.75" hidden="false" customHeight="true" outlineLevel="0" collapsed="false">
      <c r="A8" s="67" t="s">
        <v>12</v>
      </c>
      <c r="B8" s="67"/>
      <c r="C8" s="92" t="n">
        <v>801</v>
      </c>
      <c r="D8" s="69" t="s">
        <v>68</v>
      </c>
      <c r="E8" s="69"/>
      <c r="F8" s="69" t="s">
        <v>118</v>
      </c>
      <c r="G8" s="69"/>
      <c r="H8" s="92" t="s">
        <v>13</v>
      </c>
      <c r="I8" s="93" t="s">
        <v>119</v>
      </c>
      <c r="J8" s="93"/>
      <c r="K8" s="93"/>
      <c r="L8" s="93"/>
      <c r="M8" s="10"/>
    </row>
    <row r="9" customFormat="false" ht="13.5" hidden="false" customHeight="false" outlineLevel="0" collapsed="false">
      <c r="A9" s="67"/>
      <c r="B9" s="67"/>
      <c r="C9" s="92"/>
      <c r="D9" s="92"/>
      <c r="E9" s="69"/>
      <c r="F9" s="69"/>
      <c r="G9" s="69"/>
      <c r="H9" s="92"/>
      <c r="I9" s="92"/>
      <c r="J9" s="93"/>
      <c r="K9" s="93"/>
      <c r="L9" s="93"/>
      <c r="M9" s="10"/>
    </row>
    <row r="10" customFormat="false" ht="13.5" hidden="false" customHeight="false" outlineLevel="0" collapsed="false">
      <c r="A10" s="94" t="s">
        <v>120</v>
      </c>
      <c r="B10" s="95" t="s">
        <v>324</v>
      </c>
      <c r="C10" s="97"/>
      <c r="D10" s="97"/>
      <c r="E10" s="97"/>
      <c r="F10" s="97"/>
      <c r="G10" s="97"/>
      <c r="H10" s="97"/>
      <c r="I10" s="98" t="s">
        <v>124</v>
      </c>
      <c r="J10" s="98"/>
      <c r="K10" s="98"/>
      <c r="L10" s="99" t="s">
        <v>325</v>
      </c>
      <c r="M10" s="43"/>
    </row>
    <row r="11" customFormat="false" ht="13.5" hidden="false" customHeight="false" outlineLevel="0" collapsed="false">
      <c r="A11" s="100" t="s">
        <v>112</v>
      </c>
      <c r="B11" s="101" t="s">
        <v>112</v>
      </c>
      <c r="C11" s="127" t="s">
        <v>112</v>
      </c>
      <c r="D11" s="127"/>
      <c r="E11" s="127"/>
      <c r="F11" s="127"/>
      <c r="G11" s="127"/>
      <c r="H11" s="127"/>
      <c r="I11" s="104" t="s">
        <v>326</v>
      </c>
      <c r="J11" s="97" t="s">
        <v>123</v>
      </c>
      <c r="K11" s="106" t="s">
        <v>129</v>
      </c>
      <c r="L11" s="107" t="s">
        <v>327</v>
      </c>
      <c r="M11" s="43"/>
    </row>
    <row r="12" customFormat="false" ht="16.5" hidden="false" customHeight="true" outlineLevel="0" collapsed="false">
      <c r="A12" s="109"/>
      <c r="B12" s="110" t="s">
        <v>328</v>
      </c>
      <c r="C12" s="110"/>
      <c r="D12" s="110"/>
      <c r="E12" s="110"/>
      <c r="F12" s="109" t="s">
        <v>112</v>
      </c>
      <c r="G12" s="109" t="s">
        <v>112</v>
      </c>
      <c r="H12" s="109" t="s">
        <v>112</v>
      </c>
      <c r="I12" s="111"/>
      <c r="J12" s="111"/>
      <c r="K12" s="111" t="n">
        <f aca="false">SUM(K13:K22)</f>
        <v>0</v>
      </c>
      <c r="L12" s="112"/>
    </row>
    <row r="13" customFormat="false" ht="107.25" hidden="false" customHeight="true" outlineLevel="0" collapsed="false">
      <c r="A13" s="128" t="s">
        <v>143</v>
      </c>
      <c r="B13" s="129" t="s">
        <v>329</v>
      </c>
      <c r="C13" s="130" t="s">
        <v>330</v>
      </c>
      <c r="D13" s="130"/>
      <c r="E13" s="130"/>
      <c r="F13" s="130"/>
      <c r="G13" s="130"/>
      <c r="H13" s="130"/>
      <c r="I13" s="131" t="n">
        <v>1</v>
      </c>
      <c r="J13" s="132"/>
      <c r="K13" s="133" t="n">
        <f aca="false">I13*J13</f>
        <v>0</v>
      </c>
      <c r="L13" s="134"/>
    </row>
    <row r="14" customFormat="false" ht="30.75" hidden="false" customHeight="true" outlineLevel="0" collapsed="false">
      <c r="A14" s="135" t="n">
        <v>2</v>
      </c>
      <c r="B14" s="53" t="s">
        <v>329</v>
      </c>
      <c r="C14" s="136" t="s">
        <v>331</v>
      </c>
      <c r="D14" s="136"/>
      <c r="E14" s="136"/>
      <c r="F14" s="136"/>
      <c r="G14" s="136"/>
      <c r="H14" s="136"/>
      <c r="I14" s="54" t="n">
        <v>1</v>
      </c>
      <c r="J14" s="137"/>
      <c r="K14" s="138" t="n">
        <f aca="false">I14*J14</f>
        <v>0</v>
      </c>
      <c r="L14" s="139"/>
    </row>
    <row r="15" customFormat="false" ht="30" hidden="false" customHeight="true" outlineLevel="0" collapsed="false">
      <c r="A15" s="140" t="s">
        <v>157</v>
      </c>
      <c r="B15" s="53" t="s">
        <v>329</v>
      </c>
      <c r="C15" s="136" t="s">
        <v>332</v>
      </c>
      <c r="D15" s="136"/>
      <c r="E15" s="136"/>
      <c r="F15" s="136"/>
      <c r="G15" s="136"/>
      <c r="H15" s="136"/>
      <c r="I15" s="54" t="n">
        <v>1</v>
      </c>
      <c r="J15" s="141"/>
      <c r="K15" s="138" t="n">
        <f aca="false">I15*J15</f>
        <v>0</v>
      </c>
      <c r="L15" s="142"/>
    </row>
    <row r="16" customFormat="false" ht="30" hidden="false" customHeight="true" outlineLevel="0" collapsed="false">
      <c r="A16" s="140" t="s">
        <v>163</v>
      </c>
      <c r="B16" s="53" t="s">
        <v>329</v>
      </c>
      <c r="C16" s="136" t="s">
        <v>333</v>
      </c>
      <c r="D16" s="136"/>
      <c r="E16" s="136"/>
      <c r="F16" s="136"/>
      <c r="G16" s="136"/>
      <c r="H16" s="136"/>
      <c r="I16" s="54" t="n">
        <v>1</v>
      </c>
      <c r="J16" s="141"/>
      <c r="K16" s="138" t="n">
        <f aca="false">I16*J16</f>
        <v>0</v>
      </c>
      <c r="L16" s="143"/>
    </row>
    <row r="17" customFormat="false" ht="24" hidden="false" customHeight="true" outlineLevel="0" collapsed="false">
      <c r="A17" s="140" t="s">
        <v>169</v>
      </c>
      <c r="B17" s="53" t="s">
        <v>329</v>
      </c>
      <c r="C17" s="144" t="s">
        <v>334</v>
      </c>
      <c r="D17" s="144"/>
      <c r="E17" s="144"/>
      <c r="F17" s="144"/>
      <c r="G17" s="144"/>
      <c r="H17" s="144"/>
      <c r="I17" s="54" t="n">
        <v>1</v>
      </c>
      <c r="J17" s="141"/>
      <c r="K17" s="138" t="n">
        <f aca="false">I17*J17</f>
        <v>0</v>
      </c>
      <c r="L17" s="142"/>
    </row>
    <row r="18" customFormat="false" ht="24" hidden="false" customHeight="true" outlineLevel="0" collapsed="false">
      <c r="A18" s="140" t="s">
        <v>174</v>
      </c>
      <c r="B18" s="53" t="s">
        <v>329</v>
      </c>
      <c r="C18" s="144" t="s">
        <v>335</v>
      </c>
      <c r="D18" s="144"/>
      <c r="E18" s="144"/>
      <c r="F18" s="144"/>
      <c r="G18" s="144"/>
      <c r="H18" s="144"/>
      <c r="I18" s="54" t="n">
        <v>1</v>
      </c>
      <c r="J18" s="141"/>
      <c r="K18" s="138" t="n">
        <f aca="false">I18*J18</f>
        <v>0</v>
      </c>
      <c r="L18" s="142"/>
    </row>
    <row r="19" customFormat="false" ht="31.5" hidden="false" customHeight="true" outlineLevel="0" collapsed="false">
      <c r="A19" s="140" t="s">
        <v>178</v>
      </c>
      <c r="B19" s="53" t="s">
        <v>329</v>
      </c>
      <c r="C19" s="136" t="s">
        <v>336</v>
      </c>
      <c r="D19" s="136"/>
      <c r="E19" s="136"/>
      <c r="F19" s="136"/>
      <c r="G19" s="136"/>
      <c r="H19" s="136"/>
      <c r="I19" s="54" t="n">
        <v>1</v>
      </c>
      <c r="J19" s="141"/>
      <c r="K19" s="138" t="n">
        <f aca="false">I19*J19</f>
        <v>0</v>
      </c>
      <c r="L19" s="142"/>
    </row>
    <row r="20" customFormat="false" ht="18.75" hidden="false" customHeight="true" outlineLevel="0" collapsed="false">
      <c r="A20" s="140" t="s">
        <v>183</v>
      </c>
      <c r="B20" s="53" t="s">
        <v>329</v>
      </c>
      <c r="C20" s="136" t="s">
        <v>337</v>
      </c>
      <c r="D20" s="136"/>
      <c r="E20" s="136"/>
      <c r="F20" s="136"/>
      <c r="G20" s="136"/>
      <c r="H20" s="136"/>
      <c r="I20" s="54" t="n">
        <v>1</v>
      </c>
      <c r="J20" s="141"/>
      <c r="K20" s="138" t="n">
        <f aca="false">I20*J20</f>
        <v>0</v>
      </c>
      <c r="L20" s="142"/>
    </row>
    <row r="21" customFormat="false" ht="18" hidden="false" customHeight="true" outlineLevel="0" collapsed="false">
      <c r="A21" s="140" t="s">
        <v>187</v>
      </c>
      <c r="B21" s="53" t="s">
        <v>329</v>
      </c>
      <c r="C21" s="136" t="s">
        <v>338</v>
      </c>
      <c r="D21" s="136"/>
      <c r="E21" s="136"/>
      <c r="F21" s="136"/>
      <c r="G21" s="136"/>
      <c r="H21" s="136"/>
      <c r="I21" s="54" t="n">
        <v>1</v>
      </c>
      <c r="J21" s="141"/>
      <c r="K21" s="138" t="n">
        <f aca="false">I21*J21</f>
        <v>0</v>
      </c>
      <c r="L21" s="142"/>
    </row>
    <row r="22" customFormat="false" ht="21" hidden="false" customHeight="true" outlineLevel="0" collapsed="false">
      <c r="A22" s="145" t="s">
        <v>192</v>
      </c>
      <c r="B22" s="55" t="s">
        <v>329</v>
      </c>
      <c r="C22" s="146" t="s">
        <v>339</v>
      </c>
      <c r="D22" s="146"/>
      <c r="E22" s="146"/>
      <c r="F22" s="146"/>
      <c r="G22" s="146"/>
      <c r="H22" s="146"/>
      <c r="I22" s="56" t="n">
        <v>1</v>
      </c>
      <c r="J22" s="147"/>
      <c r="K22" s="148" t="n">
        <f aca="false">I22*J22</f>
        <v>0</v>
      </c>
      <c r="L22" s="149"/>
    </row>
    <row r="23" customFormat="false" ht="16.5" hidden="false" customHeight="true" outlineLevel="0" collapsed="false">
      <c r="A23" s="118"/>
      <c r="B23" s="119" t="s">
        <v>340</v>
      </c>
      <c r="C23" s="119"/>
      <c r="D23" s="119"/>
      <c r="E23" s="119"/>
      <c r="F23" s="118" t="s">
        <v>112</v>
      </c>
      <c r="G23" s="118" t="s">
        <v>112</v>
      </c>
      <c r="H23" s="118"/>
      <c r="I23" s="113"/>
      <c r="J23" s="113"/>
      <c r="K23" s="113" t="n">
        <f aca="false">SUM(K24:K29)</f>
        <v>0</v>
      </c>
      <c r="L23" s="108"/>
    </row>
    <row r="24" customFormat="false" ht="84.75" hidden="false" customHeight="true" outlineLevel="0" collapsed="false">
      <c r="A24" s="150" t="n">
        <v>11</v>
      </c>
      <c r="B24" s="151" t="s">
        <v>341</v>
      </c>
      <c r="C24" s="152" t="s">
        <v>342</v>
      </c>
      <c r="D24" s="152"/>
      <c r="E24" s="152"/>
      <c r="F24" s="152"/>
      <c r="G24" s="152"/>
      <c r="H24" s="152"/>
      <c r="I24" s="131" t="n">
        <v>1</v>
      </c>
      <c r="J24" s="153"/>
      <c r="K24" s="154" t="n">
        <f aca="false">I24*J24</f>
        <v>0</v>
      </c>
      <c r="L24" s="155"/>
    </row>
    <row r="25" customFormat="false" ht="18" hidden="false" customHeight="true" outlineLevel="0" collapsed="false">
      <c r="A25" s="140" t="s">
        <v>199</v>
      </c>
      <c r="B25" s="53" t="s">
        <v>341</v>
      </c>
      <c r="C25" s="156" t="s">
        <v>343</v>
      </c>
      <c r="D25" s="156"/>
      <c r="E25" s="156"/>
      <c r="F25" s="156"/>
      <c r="G25" s="156"/>
      <c r="H25" s="156"/>
      <c r="I25" s="54" t="n">
        <v>1</v>
      </c>
      <c r="J25" s="141"/>
      <c r="K25" s="157" t="n">
        <f aca="false">I25*J25</f>
        <v>0</v>
      </c>
      <c r="L25" s="143"/>
    </row>
    <row r="26" customFormat="false" ht="49.5" hidden="false" customHeight="true" outlineLevel="0" collapsed="false">
      <c r="A26" s="135" t="n">
        <v>13</v>
      </c>
      <c r="B26" s="53" t="s">
        <v>341</v>
      </c>
      <c r="C26" s="156" t="s">
        <v>344</v>
      </c>
      <c r="D26" s="156"/>
      <c r="E26" s="156"/>
      <c r="F26" s="156"/>
      <c r="G26" s="156"/>
      <c r="H26" s="156"/>
      <c r="I26" s="54" t="n">
        <v>1</v>
      </c>
      <c r="J26" s="137"/>
      <c r="K26" s="157" t="n">
        <f aca="false">I26*J26</f>
        <v>0</v>
      </c>
      <c r="L26" s="139"/>
    </row>
    <row r="27" customFormat="false" ht="18.75" hidden="false" customHeight="true" outlineLevel="0" collapsed="false">
      <c r="A27" s="140" t="s">
        <v>207</v>
      </c>
      <c r="B27" s="53" t="s">
        <v>341</v>
      </c>
      <c r="C27" s="156" t="s">
        <v>345</v>
      </c>
      <c r="D27" s="156"/>
      <c r="E27" s="156"/>
      <c r="F27" s="156"/>
      <c r="G27" s="156"/>
      <c r="H27" s="156"/>
      <c r="I27" s="54" t="n">
        <v>1</v>
      </c>
      <c r="J27" s="141"/>
      <c r="K27" s="157" t="n">
        <f aca="false">I27*J27</f>
        <v>0</v>
      </c>
      <c r="L27" s="143"/>
    </row>
    <row r="28" customFormat="false" ht="18.75" hidden="false" customHeight="true" outlineLevel="0" collapsed="false">
      <c r="A28" s="135" t="n">
        <v>15</v>
      </c>
      <c r="B28" s="53" t="s">
        <v>341</v>
      </c>
      <c r="C28" s="156" t="s">
        <v>346</v>
      </c>
      <c r="D28" s="156"/>
      <c r="E28" s="156"/>
      <c r="F28" s="156"/>
      <c r="G28" s="156"/>
      <c r="H28" s="156"/>
      <c r="I28" s="54" t="n">
        <v>1</v>
      </c>
      <c r="J28" s="137"/>
      <c r="K28" s="157" t="n">
        <f aca="false">I28*J28</f>
        <v>0</v>
      </c>
      <c r="L28" s="139"/>
    </row>
    <row r="29" customFormat="false" ht="18.75" hidden="false" customHeight="true" outlineLevel="0" collapsed="false">
      <c r="A29" s="158" t="n">
        <v>16</v>
      </c>
      <c r="B29" s="55" t="s">
        <v>341</v>
      </c>
      <c r="C29" s="159" t="s">
        <v>347</v>
      </c>
      <c r="D29" s="159"/>
      <c r="E29" s="159"/>
      <c r="F29" s="159"/>
      <c r="G29" s="159"/>
      <c r="H29" s="159"/>
      <c r="I29" s="56" t="n">
        <v>1</v>
      </c>
      <c r="J29" s="160"/>
      <c r="K29" s="161" t="n">
        <f aca="false">I29*J29</f>
        <v>0</v>
      </c>
      <c r="L29" s="162"/>
    </row>
    <row r="30" customFormat="false" ht="16.5" hidden="false" customHeight="true" outlineLevel="0" collapsed="false">
      <c r="A30" s="118"/>
      <c r="B30" s="119" t="s">
        <v>348</v>
      </c>
      <c r="C30" s="119"/>
      <c r="D30" s="119"/>
      <c r="E30" s="119"/>
      <c r="F30" s="118"/>
      <c r="G30" s="118"/>
      <c r="H30" s="118"/>
      <c r="I30" s="113"/>
      <c r="J30" s="113"/>
      <c r="K30" s="113" t="n">
        <f aca="false">SUM(K31:K37)</f>
        <v>0</v>
      </c>
      <c r="L30" s="108"/>
    </row>
    <row r="31" customFormat="false" ht="31.5" hidden="false" customHeight="true" outlineLevel="0" collapsed="false">
      <c r="A31" s="128" t="s">
        <v>219</v>
      </c>
      <c r="B31" s="129" t="s">
        <v>349</v>
      </c>
      <c r="C31" s="163" t="s">
        <v>350</v>
      </c>
      <c r="D31" s="163"/>
      <c r="E31" s="163"/>
      <c r="F31" s="163"/>
      <c r="G31" s="163"/>
      <c r="H31" s="163"/>
      <c r="I31" s="131" t="n">
        <v>1</v>
      </c>
      <c r="J31" s="132"/>
      <c r="K31" s="133" t="n">
        <f aca="false">I31*J31</f>
        <v>0</v>
      </c>
      <c r="L31" s="164"/>
    </row>
    <row r="32" customFormat="false" ht="18" hidden="false" customHeight="true" outlineLevel="0" collapsed="false">
      <c r="A32" s="135" t="n">
        <v>18</v>
      </c>
      <c r="B32" s="165" t="s">
        <v>349</v>
      </c>
      <c r="C32" s="136" t="s">
        <v>351</v>
      </c>
      <c r="D32" s="136"/>
      <c r="E32" s="136"/>
      <c r="F32" s="136"/>
      <c r="G32" s="136"/>
      <c r="H32" s="136"/>
      <c r="I32" s="54" t="n">
        <v>1</v>
      </c>
      <c r="J32" s="137"/>
      <c r="K32" s="157" t="n">
        <f aca="false">I32*J32</f>
        <v>0</v>
      </c>
      <c r="L32" s="139"/>
    </row>
    <row r="33" customFormat="false" ht="29.25" hidden="false" customHeight="true" outlineLevel="0" collapsed="false">
      <c r="A33" s="140" t="s">
        <v>228</v>
      </c>
      <c r="B33" s="53" t="s">
        <v>349</v>
      </c>
      <c r="C33" s="136" t="s">
        <v>352</v>
      </c>
      <c r="D33" s="136"/>
      <c r="E33" s="136"/>
      <c r="F33" s="136"/>
      <c r="G33" s="136"/>
      <c r="H33" s="136"/>
      <c r="I33" s="54" t="n">
        <v>1</v>
      </c>
      <c r="J33" s="141"/>
      <c r="K33" s="157" t="n">
        <f aca="false">I33*J33</f>
        <v>0</v>
      </c>
      <c r="L33" s="142"/>
    </row>
    <row r="34" customFormat="false" ht="18" hidden="false" customHeight="true" outlineLevel="0" collapsed="false">
      <c r="A34" s="135" t="n">
        <v>20</v>
      </c>
      <c r="B34" s="165" t="s">
        <v>349</v>
      </c>
      <c r="C34" s="136" t="s">
        <v>353</v>
      </c>
      <c r="D34" s="136"/>
      <c r="E34" s="136"/>
      <c r="F34" s="136"/>
      <c r="G34" s="136"/>
      <c r="H34" s="136"/>
      <c r="I34" s="54" t="n">
        <v>1</v>
      </c>
      <c r="J34" s="137"/>
      <c r="K34" s="157" t="n">
        <f aca="false">I34*J34</f>
        <v>0</v>
      </c>
      <c r="L34" s="166"/>
    </row>
    <row r="35" customFormat="false" ht="18" hidden="false" customHeight="true" outlineLevel="0" collapsed="false">
      <c r="A35" s="140" t="s">
        <v>237</v>
      </c>
      <c r="B35" s="53" t="s">
        <v>349</v>
      </c>
      <c r="C35" s="136" t="s">
        <v>354</v>
      </c>
      <c r="D35" s="136"/>
      <c r="E35" s="136"/>
      <c r="F35" s="136"/>
      <c r="G35" s="136"/>
      <c r="H35" s="136"/>
      <c r="I35" s="54" t="n">
        <v>1</v>
      </c>
      <c r="J35" s="141"/>
      <c r="K35" s="157" t="n">
        <f aca="false">I35*J35</f>
        <v>0</v>
      </c>
      <c r="L35" s="142"/>
    </row>
    <row r="36" customFormat="false" ht="17.25" hidden="false" customHeight="true" outlineLevel="0" collapsed="false">
      <c r="A36" s="135" t="n">
        <v>22</v>
      </c>
      <c r="B36" s="165" t="s">
        <v>349</v>
      </c>
      <c r="C36" s="136" t="s">
        <v>355</v>
      </c>
      <c r="D36" s="136"/>
      <c r="E36" s="136"/>
      <c r="F36" s="136"/>
      <c r="G36" s="136"/>
      <c r="H36" s="136"/>
      <c r="I36" s="54" t="n">
        <v>1</v>
      </c>
      <c r="J36" s="137"/>
      <c r="K36" s="157" t="n">
        <f aca="false">I36*J36</f>
        <v>0</v>
      </c>
      <c r="L36" s="166"/>
    </row>
    <row r="37" customFormat="false" ht="19.5" hidden="false" customHeight="true" outlineLevel="0" collapsed="false">
      <c r="A37" s="145" t="s">
        <v>246</v>
      </c>
      <c r="B37" s="55" t="s">
        <v>349</v>
      </c>
      <c r="C37" s="146" t="s">
        <v>356</v>
      </c>
      <c r="D37" s="146"/>
      <c r="E37" s="146"/>
      <c r="F37" s="146"/>
      <c r="G37" s="146"/>
      <c r="H37" s="146"/>
      <c r="I37" s="56" t="n">
        <v>1</v>
      </c>
      <c r="J37" s="147"/>
      <c r="K37" s="161" t="n">
        <f aca="false">I37*J37</f>
        <v>0</v>
      </c>
      <c r="L37" s="149"/>
    </row>
    <row r="38" customFormat="false" ht="17.25" hidden="false" customHeight="true" outlineLevel="0" collapsed="false">
      <c r="A38" s="118"/>
      <c r="B38" s="119" t="s">
        <v>357</v>
      </c>
      <c r="C38" s="119"/>
      <c r="D38" s="119"/>
      <c r="E38" s="119"/>
      <c r="F38" s="118"/>
      <c r="G38" s="118"/>
      <c r="H38" s="118"/>
      <c r="I38" s="113"/>
      <c r="J38" s="113"/>
      <c r="K38" s="113" t="n">
        <f aca="false">SUM(K39:K45)</f>
        <v>0</v>
      </c>
      <c r="L38" s="108"/>
    </row>
    <row r="39" customFormat="false" ht="26.25" hidden="false" customHeight="true" outlineLevel="0" collapsed="false">
      <c r="A39" s="128" t="s">
        <v>252</v>
      </c>
      <c r="B39" s="129" t="s">
        <v>358</v>
      </c>
      <c r="C39" s="163" t="s">
        <v>359</v>
      </c>
      <c r="D39" s="163"/>
      <c r="E39" s="163"/>
      <c r="F39" s="163"/>
      <c r="G39" s="163"/>
      <c r="H39" s="163"/>
      <c r="I39" s="131" t="n">
        <v>1</v>
      </c>
      <c r="J39" s="132"/>
      <c r="K39" s="133" t="n">
        <f aca="false">I39*J39</f>
        <v>0</v>
      </c>
      <c r="L39" s="167"/>
    </row>
    <row r="40" customFormat="false" ht="18.75" hidden="false" customHeight="true" outlineLevel="0" collapsed="false">
      <c r="A40" s="135" t="n">
        <v>25</v>
      </c>
      <c r="B40" s="165" t="s">
        <v>358</v>
      </c>
      <c r="C40" s="156" t="s">
        <v>360</v>
      </c>
      <c r="D40" s="156"/>
      <c r="E40" s="156"/>
      <c r="F40" s="156"/>
      <c r="G40" s="156"/>
      <c r="H40" s="156"/>
      <c r="I40" s="54" t="n">
        <v>1</v>
      </c>
      <c r="J40" s="137"/>
      <c r="K40" s="157" t="n">
        <f aca="false">I40*J40</f>
        <v>0</v>
      </c>
      <c r="L40" s="166"/>
    </row>
    <row r="41" customFormat="false" ht="18" hidden="false" customHeight="true" outlineLevel="0" collapsed="false">
      <c r="A41" s="140" t="s">
        <v>259</v>
      </c>
      <c r="B41" s="165" t="s">
        <v>358</v>
      </c>
      <c r="C41" s="136" t="s">
        <v>361</v>
      </c>
      <c r="D41" s="136"/>
      <c r="E41" s="136"/>
      <c r="F41" s="136"/>
      <c r="G41" s="136"/>
      <c r="H41" s="136"/>
      <c r="I41" s="54" t="n">
        <v>1</v>
      </c>
      <c r="J41" s="141"/>
      <c r="K41" s="157" t="n">
        <f aca="false">I41*J41</f>
        <v>0</v>
      </c>
      <c r="L41" s="142"/>
    </row>
    <row r="42" customFormat="false" ht="18" hidden="false" customHeight="true" outlineLevel="0" collapsed="false">
      <c r="A42" s="140" t="s">
        <v>264</v>
      </c>
      <c r="B42" s="165" t="s">
        <v>358</v>
      </c>
      <c r="C42" s="136" t="s">
        <v>362</v>
      </c>
      <c r="D42" s="136"/>
      <c r="E42" s="136"/>
      <c r="F42" s="136"/>
      <c r="G42" s="136"/>
      <c r="H42" s="136"/>
      <c r="I42" s="54" t="n">
        <v>1</v>
      </c>
      <c r="J42" s="141"/>
      <c r="K42" s="157" t="n">
        <f aca="false">I42*J42</f>
        <v>0</v>
      </c>
      <c r="L42" s="142"/>
    </row>
    <row r="43" customFormat="false" ht="18.75" hidden="false" customHeight="true" outlineLevel="0" collapsed="false">
      <c r="A43" s="140" t="s">
        <v>267</v>
      </c>
      <c r="B43" s="165" t="s">
        <v>358</v>
      </c>
      <c r="C43" s="136" t="s">
        <v>363</v>
      </c>
      <c r="D43" s="136"/>
      <c r="E43" s="136"/>
      <c r="F43" s="136"/>
      <c r="G43" s="136"/>
      <c r="H43" s="136"/>
      <c r="I43" s="54" t="n">
        <v>1</v>
      </c>
      <c r="J43" s="141"/>
      <c r="K43" s="157" t="n">
        <f aca="false">I43*J43</f>
        <v>0</v>
      </c>
      <c r="L43" s="142"/>
    </row>
    <row r="44" customFormat="false" ht="17.25" hidden="false" customHeight="true" outlineLevel="0" collapsed="false">
      <c r="A44" s="135" t="n">
        <v>29</v>
      </c>
      <c r="B44" s="165" t="s">
        <v>358</v>
      </c>
      <c r="C44" s="136" t="s">
        <v>364</v>
      </c>
      <c r="D44" s="136"/>
      <c r="E44" s="136"/>
      <c r="F44" s="136"/>
      <c r="G44" s="136"/>
      <c r="H44" s="136"/>
      <c r="I44" s="54" t="n">
        <v>1</v>
      </c>
      <c r="J44" s="137"/>
      <c r="K44" s="157" t="n">
        <f aca="false">I44*J44</f>
        <v>0</v>
      </c>
      <c r="L44" s="166"/>
    </row>
    <row r="45" customFormat="false" ht="18.75" hidden="false" customHeight="true" outlineLevel="0" collapsed="false">
      <c r="A45" s="158" t="n">
        <v>30</v>
      </c>
      <c r="B45" s="168" t="s">
        <v>358</v>
      </c>
      <c r="C45" s="146" t="s">
        <v>365</v>
      </c>
      <c r="D45" s="146"/>
      <c r="E45" s="146"/>
      <c r="F45" s="146"/>
      <c r="G45" s="146"/>
      <c r="H45" s="146"/>
      <c r="I45" s="56" t="n">
        <v>1</v>
      </c>
      <c r="J45" s="160"/>
      <c r="K45" s="161" t="n">
        <f aca="false">I45*J45</f>
        <v>0</v>
      </c>
      <c r="L45" s="169"/>
    </row>
    <row r="46" customFormat="false" ht="17.25" hidden="false" customHeight="true" outlineLevel="0" collapsed="false">
      <c r="A46" s="118"/>
      <c r="B46" s="119" t="s">
        <v>366</v>
      </c>
      <c r="C46" s="119"/>
      <c r="D46" s="119"/>
      <c r="E46" s="119"/>
      <c r="F46" s="118"/>
      <c r="G46" s="118"/>
      <c r="H46" s="118"/>
      <c r="I46" s="113"/>
      <c r="J46" s="113"/>
      <c r="K46" s="113" t="n">
        <f aca="false">SUM(K47:K65)</f>
        <v>0</v>
      </c>
      <c r="L46" s="108"/>
    </row>
    <row r="47" customFormat="false" ht="18.75" hidden="false" customHeight="true" outlineLevel="0" collapsed="false">
      <c r="A47" s="128" t="s">
        <v>75</v>
      </c>
      <c r="B47" s="170" t="s">
        <v>367</v>
      </c>
      <c r="C47" s="163" t="s">
        <v>368</v>
      </c>
      <c r="D47" s="163"/>
      <c r="E47" s="163"/>
      <c r="F47" s="163"/>
      <c r="G47" s="163"/>
      <c r="H47" s="163"/>
      <c r="I47" s="131" t="n">
        <v>1</v>
      </c>
      <c r="J47" s="132"/>
      <c r="K47" s="133" t="n">
        <f aca="false">I47*J47</f>
        <v>0</v>
      </c>
      <c r="L47" s="167"/>
    </row>
    <row r="48" customFormat="false" ht="18" hidden="false" customHeight="true" outlineLevel="0" collapsed="false">
      <c r="A48" s="135" t="n">
        <v>32</v>
      </c>
      <c r="B48" s="171" t="s">
        <v>367</v>
      </c>
      <c r="C48" s="156" t="s">
        <v>369</v>
      </c>
      <c r="D48" s="156"/>
      <c r="E48" s="156"/>
      <c r="F48" s="156"/>
      <c r="G48" s="156"/>
      <c r="H48" s="156"/>
      <c r="I48" s="54" t="n">
        <v>1</v>
      </c>
      <c r="J48" s="137"/>
      <c r="K48" s="157" t="n">
        <f aca="false">I48*J48</f>
        <v>0</v>
      </c>
      <c r="L48" s="166"/>
    </row>
    <row r="49" customFormat="false" ht="18.75" hidden="false" customHeight="true" outlineLevel="0" collapsed="false">
      <c r="A49" s="140" t="s">
        <v>290</v>
      </c>
      <c r="B49" s="171" t="s">
        <v>367</v>
      </c>
      <c r="C49" s="156" t="s">
        <v>370</v>
      </c>
      <c r="D49" s="156"/>
      <c r="E49" s="156"/>
      <c r="F49" s="156"/>
      <c r="G49" s="156"/>
      <c r="H49" s="156"/>
      <c r="I49" s="54" t="n">
        <v>1</v>
      </c>
      <c r="J49" s="141"/>
      <c r="K49" s="157" t="n">
        <f aca="false">I49*J49</f>
        <v>0</v>
      </c>
      <c r="L49" s="142"/>
    </row>
    <row r="50" customFormat="false" ht="17.25" hidden="false" customHeight="true" outlineLevel="0" collapsed="false">
      <c r="A50" s="140" t="s">
        <v>78</v>
      </c>
      <c r="B50" s="171" t="s">
        <v>367</v>
      </c>
      <c r="C50" s="156" t="s">
        <v>371</v>
      </c>
      <c r="D50" s="156"/>
      <c r="E50" s="156"/>
      <c r="F50" s="156"/>
      <c r="G50" s="156"/>
      <c r="H50" s="156"/>
      <c r="I50" s="54" t="n">
        <v>1</v>
      </c>
      <c r="J50" s="141"/>
      <c r="K50" s="157" t="n">
        <f aca="false">I50*J50</f>
        <v>0</v>
      </c>
      <c r="L50" s="142"/>
    </row>
    <row r="51" customFormat="false" ht="18" hidden="false" customHeight="true" outlineLevel="0" collapsed="false">
      <c r="A51" s="140" t="s">
        <v>296</v>
      </c>
      <c r="B51" s="171" t="s">
        <v>367</v>
      </c>
      <c r="C51" s="156" t="s">
        <v>372</v>
      </c>
      <c r="D51" s="156"/>
      <c r="E51" s="156"/>
      <c r="F51" s="156"/>
      <c r="G51" s="156"/>
      <c r="H51" s="156"/>
      <c r="I51" s="54" t="n">
        <v>1</v>
      </c>
      <c r="J51" s="141"/>
      <c r="K51" s="157" t="n">
        <f aca="false">I51*J51</f>
        <v>0</v>
      </c>
      <c r="L51" s="142"/>
      <c r="M51" s="172"/>
    </row>
    <row r="52" customFormat="false" ht="18" hidden="false" customHeight="true" outlineLevel="0" collapsed="false">
      <c r="A52" s="140" t="s">
        <v>299</v>
      </c>
      <c r="B52" s="171" t="s">
        <v>367</v>
      </c>
      <c r="C52" s="156" t="s">
        <v>373</v>
      </c>
      <c r="D52" s="156"/>
      <c r="E52" s="156"/>
      <c r="F52" s="156"/>
      <c r="G52" s="156"/>
      <c r="H52" s="156"/>
      <c r="I52" s="54" t="n">
        <v>1</v>
      </c>
      <c r="J52" s="141"/>
      <c r="K52" s="157" t="n">
        <f aca="false">I52*J52</f>
        <v>0</v>
      </c>
      <c r="L52" s="142"/>
    </row>
    <row r="53" customFormat="false" ht="17.25" hidden="false" customHeight="true" outlineLevel="0" collapsed="false">
      <c r="A53" s="140" t="s">
        <v>302</v>
      </c>
      <c r="B53" s="171" t="s">
        <v>367</v>
      </c>
      <c r="C53" s="156" t="s">
        <v>374</v>
      </c>
      <c r="D53" s="156"/>
      <c r="E53" s="156"/>
      <c r="F53" s="156"/>
      <c r="G53" s="156"/>
      <c r="H53" s="156"/>
      <c r="I53" s="54" t="n">
        <v>1</v>
      </c>
      <c r="J53" s="141"/>
      <c r="K53" s="157" t="n">
        <f aca="false">I53*J53</f>
        <v>0</v>
      </c>
      <c r="L53" s="142"/>
    </row>
    <row r="54" customFormat="false" ht="17.25" hidden="false" customHeight="true" outlineLevel="0" collapsed="false">
      <c r="A54" s="140" t="s">
        <v>306</v>
      </c>
      <c r="B54" s="171" t="s">
        <v>367</v>
      </c>
      <c r="C54" s="156" t="s">
        <v>375</v>
      </c>
      <c r="D54" s="156"/>
      <c r="E54" s="156"/>
      <c r="F54" s="156"/>
      <c r="G54" s="156"/>
      <c r="H54" s="156"/>
      <c r="I54" s="54" t="n">
        <v>1</v>
      </c>
      <c r="J54" s="141"/>
      <c r="K54" s="157" t="n">
        <f aca="false">I54*J54</f>
        <v>0</v>
      </c>
      <c r="L54" s="142"/>
    </row>
    <row r="55" customFormat="false" ht="18" hidden="false" customHeight="true" outlineLevel="0" collapsed="false">
      <c r="A55" s="140" t="s">
        <v>309</v>
      </c>
      <c r="B55" s="171" t="s">
        <v>367</v>
      </c>
      <c r="C55" s="156" t="s">
        <v>376</v>
      </c>
      <c r="D55" s="156"/>
      <c r="E55" s="156"/>
      <c r="F55" s="156"/>
      <c r="G55" s="156"/>
      <c r="H55" s="156"/>
      <c r="I55" s="54" t="n">
        <v>1</v>
      </c>
      <c r="J55" s="141"/>
      <c r="K55" s="157" t="n">
        <f aca="false">I55*J55</f>
        <v>0</v>
      </c>
      <c r="L55" s="142"/>
    </row>
    <row r="56" customFormat="false" ht="18" hidden="false" customHeight="true" outlineLevel="0" collapsed="false">
      <c r="A56" s="140" t="s">
        <v>316</v>
      </c>
      <c r="B56" s="171" t="s">
        <v>367</v>
      </c>
      <c r="C56" s="156" t="s">
        <v>377</v>
      </c>
      <c r="D56" s="156"/>
      <c r="E56" s="156"/>
      <c r="F56" s="156"/>
      <c r="G56" s="156"/>
      <c r="H56" s="156"/>
      <c r="I56" s="54" t="n">
        <v>1</v>
      </c>
      <c r="J56" s="141"/>
      <c r="K56" s="157" t="n">
        <f aca="false">I56*J56</f>
        <v>0</v>
      </c>
      <c r="L56" s="142"/>
    </row>
    <row r="57" customFormat="false" ht="18" hidden="false" customHeight="true" outlineLevel="0" collapsed="false">
      <c r="A57" s="140" t="s">
        <v>11</v>
      </c>
      <c r="B57" s="171" t="s">
        <v>367</v>
      </c>
      <c r="C57" s="156" t="s">
        <v>378</v>
      </c>
      <c r="D57" s="156"/>
      <c r="E57" s="156"/>
      <c r="F57" s="156"/>
      <c r="G57" s="156"/>
      <c r="H57" s="156"/>
      <c r="I57" s="54" t="n">
        <v>1</v>
      </c>
      <c r="J57" s="141"/>
      <c r="K57" s="157" t="n">
        <f aca="false">I57*J57</f>
        <v>0</v>
      </c>
      <c r="L57" s="142"/>
    </row>
    <row r="58" customFormat="false" ht="18" hidden="false" customHeight="true" outlineLevel="0" collapsed="false">
      <c r="A58" s="140" t="s">
        <v>379</v>
      </c>
      <c r="B58" s="171" t="s">
        <v>367</v>
      </c>
      <c r="C58" s="156" t="s">
        <v>380</v>
      </c>
      <c r="D58" s="156"/>
      <c r="E58" s="156"/>
      <c r="F58" s="156"/>
      <c r="G58" s="156"/>
      <c r="H58" s="156"/>
      <c r="I58" s="54" t="n">
        <v>1</v>
      </c>
      <c r="J58" s="141"/>
      <c r="K58" s="157" t="n">
        <f aca="false">I58*J58</f>
        <v>0</v>
      </c>
      <c r="L58" s="142"/>
    </row>
    <row r="59" customFormat="false" ht="18" hidden="false" customHeight="true" outlineLevel="0" collapsed="false">
      <c r="A59" s="140" t="s">
        <v>381</v>
      </c>
      <c r="B59" s="171" t="s">
        <v>367</v>
      </c>
      <c r="C59" s="156" t="s">
        <v>382</v>
      </c>
      <c r="D59" s="156"/>
      <c r="E59" s="156"/>
      <c r="F59" s="156"/>
      <c r="G59" s="156"/>
      <c r="H59" s="156"/>
      <c r="I59" s="54" t="n">
        <v>1</v>
      </c>
      <c r="J59" s="141"/>
      <c r="K59" s="157" t="n">
        <f aca="false">I59*J59</f>
        <v>0</v>
      </c>
      <c r="L59" s="142"/>
    </row>
    <row r="60" customFormat="false" ht="18" hidden="false" customHeight="true" outlineLevel="0" collapsed="false">
      <c r="A60" s="140" t="s">
        <v>383</v>
      </c>
      <c r="B60" s="171" t="s">
        <v>367</v>
      </c>
      <c r="C60" s="156" t="s">
        <v>384</v>
      </c>
      <c r="D60" s="156"/>
      <c r="E60" s="156"/>
      <c r="F60" s="156"/>
      <c r="G60" s="156"/>
      <c r="H60" s="156"/>
      <c r="I60" s="54" t="n">
        <v>1</v>
      </c>
      <c r="J60" s="141"/>
      <c r="K60" s="157" t="n">
        <f aca="false">I60*J60</f>
        <v>0</v>
      </c>
      <c r="L60" s="142"/>
    </row>
    <row r="61" customFormat="false" ht="18" hidden="false" customHeight="true" outlineLevel="0" collapsed="false">
      <c r="A61" s="140" t="s">
        <v>385</v>
      </c>
      <c r="B61" s="171" t="s">
        <v>367</v>
      </c>
      <c r="C61" s="156" t="s">
        <v>386</v>
      </c>
      <c r="D61" s="156"/>
      <c r="E61" s="156"/>
      <c r="F61" s="156"/>
      <c r="G61" s="156"/>
      <c r="H61" s="156"/>
      <c r="I61" s="54" t="n">
        <v>1</v>
      </c>
      <c r="J61" s="141"/>
      <c r="K61" s="157" t="n">
        <f aca="false">I61*J61</f>
        <v>0</v>
      </c>
      <c r="L61" s="142"/>
    </row>
    <row r="62" customFormat="false" ht="18" hidden="false" customHeight="true" outlineLevel="0" collapsed="false">
      <c r="A62" s="140" t="s">
        <v>387</v>
      </c>
      <c r="B62" s="171" t="s">
        <v>367</v>
      </c>
      <c r="C62" s="156" t="s">
        <v>388</v>
      </c>
      <c r="D62" s="156"/>
      <c r="E62" s="156"/>
      <c r="F62" s="156"/>
      <c r="G62" s="156"/>
      <c r="H62" s="156"/>
      <c r="I62" s="54" t="n">
        <v>1</v>
      </c>
      <c r="J62" s="141"/>
      <c r="K62" s="157" t="n">
        <f aca="false">I62*J62</f>
        <v>0</v>
      </c>
      <c r="L62" s="142"/>
    </row>
    <row r="63" customFormat="false" ht="18" hidden="false" customHeight="true" outlineLevel="0" collapsed="false">
      <c r="A63" s="140" t="s">
        <v>389</v>
      </c>
      <c r="B63" s="171" t="s">
        <v>367</v>
      </c>
      <c r="C63" s="156" t="s">
        <v>390</v>
      </c>
      <c r="D63" s="156"/>
      <c r="E63" s="156"/>
      <c r="F63" s="156"/>
      <c r="G63" s="156"/>
      <c r="H63" s="156"/>
      <c r="I63" s="54" t="n">
        <v>1</v>
      </c>
      <c r="J63" s="141"/>
      <c r="K63" s="157" t="n">
        <f aca="false">I63*J63</f>
        <v>0</v>
      </c>
      <c r="L63" s="142"/>
    </row>
    <row r="64" customFormat="false" ht="18" hidden="false" customHeight="true" outlineLevel="0" collapsed="false">
      <c r="A64" s="140" t="s">
        <v>391</v>
      </c>
      <c r="B64" s="171" t="s">
        <v>367</v>
      </c>
      <c r="C64" s="156" t="s">
        <v>392</v>
      </c>
      <c r="D64" s="156"/>
      <c r="E64" s="156"/>
      <c r="F64" s="156"/>
      <c r="G64" s="156"/>
      <c r="H64" s="156"/>
      <c r="I64" s="54" t="n">
        <v>1</v>
      </c>
      <c r="J64" s="141"/>
      <c r="K64" s="157" t="n">
        <f aca="false">I64*J64</f>
        <v>0</v>
      </c>
      <c r="L64" s="142"/>
    </row>
    <row r="65" customFormat="false" ht="17.25" hidden="false" customHeight="true" outlineLevel="0" collapsed="false">
      <c r="A65" s="158" t="n">
        <v>49</v>
      </c>
      <c r="B65" s="173" t="s">
        <v>367</v>
      </c>
      <c r="C65" s="159" t="s">
        <v>393</v>
      </c>
      <c r="D65" s="159"/>
      <c r="E65" s="159"/>
      <c r="F65" s="159"/>
      <c r="G65" s="159"/>
      <c r="H65" s="159"/>
      <c r="I65" s="56" t="n">
        <v>1</v>
      </c>
      <c r="J65" s="160"/>
      <c r="K65" s="161" t="n">
        <f aca="false">I65*J65</f>
        <v>0</v>
      </c>
      <c r="L65" s="169"/>
    </row>
    <row r="66" customFormat="false" ht="18" hidden="false" customHeight="true" outlineLevel="0" collapsed="false">
      <c r="A66" s="118"/>
      <c r="B66" s="119" t="s">
        <v>394</v>
      </c>
      <c r="C66" s="119"/>
      <c r="D66" s="119"/>
      <c r="E66" s="119"/>
      <c r="F66" s="118"/>
      <c r="G66" s="118"/>
      <c r="H66" s="118"/>
      <c r="I66" s="113"/>
      <c r="J66" s="113"/>
      <c r="K66" s="113" t="n">
        <f aca="false">SUM(K67:K78)</f>
        <v>0</v>
      </c>
      <c r="L66" s="108"/>
    </row>
    <row r="67" customFormat="false" ht="18" hidden="false" customHeight="true" outlineLevel="0" collapsed="false">
      <c r="A67" s="128" t="s">
        <v>395</v>
      </c>
      <c r="B67" s="174" t="s">
        <v>396</v>
      </c>
      <c r="C67" s="163" t="s">
        <v>397</v>
      </c>
      <c r="D67" s="163"/>
      <c r="E67" s="163"/>
      <c r="F67" s="163"/>
      <c r="G67" s="163"/>
      <c r="H67" s="163"/>
      <c r="I67" s="131" t="n">
        <v>1</v>
      </c>
      <c r="J67" s="132"/>
      <c r="K67" s="133" t="n">
        <f aca="false">I67*J67</f>
        <v>0</v>
      </c>
      <c r="L67" s="164"/>
    </row>
    <row r="68" customFormat="false" ht="18" hidden="false" customHeight="true" outlineLevel="0" collapsed="false">
      <c r="A68" s="135" t="n">
        <v>51</v>
      </c>
      <c r="B68" s="171" t="s">
        <v>396</v>
      </c>
      <c r="C68" s="156" t="s">
        <v>398</v>
      </c>
      <c r="D68" s="156"/>
      <c r="E68" s="156"/>
      <c r="F68" s="156"/>
      <c r="G68" s="156"/>
      <c r="H68" s="156"/>
      <c r="I68" s="54" t="n">
        <v>1</v>
      </c>
      <c r="J68" s="137"/>
      <c r="K68" s="157" t="n">
        <f aca="false">I68*J68</f>
        <v>0</v>
      </c>
      <c r="L68" s="139"/>
    </row>
    <row r="69" customFormat="false" ht="18" hidden="false" customHeight="true" outlineLevel="0" collapsed="false">
      <c r="A69" s="140" t="s">
        <v>399</v>
      </c>
      <c r="B69" s="175" t="s">
        <v>396</v>
      </c>
      <c r="C69" s="156" t="s">
        <v>400</v>
      </c>
      <c r="D69" s="156"/>
      <c r="E69" s="156"/>
      <c r="F69" s="156"/>
      <c r="G69" s="156"/>
      <c r="H69" s="156"/>
      <c r="I69" s="54" t="n">
        <v>1</v>
      </c>
      <c r="J69" s="141"/>
      <c r="K69" s="157" t="n">
        <f aca="false">I69*J69</f>
        <v>0</v>
      </c>
      <c r="L69" s="139"/>
    </row>
    <row r="70" customFormat="false" ht="18" hidden="false" customHeight="true" outlineLevel="0" collapsed="false">
      <c r="A70" s="135" t="n">
        <v>53</v>
      </c>
      <c r="B70" s="171" t="s">
        <v>401</v>
      </c>
      <c r="C70" s="156" t="s">
        <v>402</v>
      </c>
      <c r="D70" s="156"/>
      <c r="E70" s="156"/>
      <c r="F70" s="156"/>
      <c r="G70" s="156"/>
      <c r="H70" s="156"/>
      <c r="I70" s="54" t="n">
        <v>1</v>
      </c>
      <c r="J70" s="137"/>
      <c r="K70" s="157" t="n">
        <f aca="false">I70*J70</f>
        <v>0</v>
      </c>
      <c r="L70" s="139"/>
    </row>
    <row r="71" customFormat="false" ht="18" hidden="false" customHeight="true" outlineLevel="0" collapsed="false">
      <c r="A71" s="140" t="s">
        <v>403</v>
      </c>
      <c r="B71" s="175" t="s">
        <v>401</v>
      </c>
      <c r="C71" s="156" t="s">
        <v>404</v>
      </c>
      <c r="D71" s="156"/>
      <c r="E71" s="156"/>
      <c r="F71" s="156"/>
      <c r="G71" s="156"/>
      <c r="H71" s="156"/>
      <c r="I71" s="54" t="n">
        <v>1</v>
      </c>
      <c r="J71" s="141"/>
      <c r="K71" s="157" t="n">
        <f aca="false">I71*J71</f>
        <v>0</v>
      </c>
      <c r="L71" s="139"/>
    </row>
    <row r="72" customFormat="false" ht="18" hidden="false" customHeight="true" outlineLevel="0" collapsed="false">
      <c r="A72" s="135" t="n">
        <v>55</v>
      </c>
      <c r="B72" s="175" t="s">
        <v>401</v>
      </c>
      <c r="C72" s="156" t="s">
        <v>405</v>
      </c>
      <c r="D72" s="156"/>
      <c r="E72" s="156"/>
      <c r="F72" s="156"/>
      <c r="G72" s="156"/>
      <c r="H72" s="156"/>
      <c r="I72" s="54" t="n">
        <v>1</v>
      </c>
      <c r="J72" s="137"/>
      <c r="K72" s="157" t="n">
        <f aca="false">I72*J72</f>
        <v>0</v>
      </c>
      <c r="L72" s="139"/>
    </row>
    <row r="73" customFormat="false" ht="18" hidden="false" customHeight="true" outlineLevel="0" collapsed="false">
      <c r="A73" s="140" t="s">
        <v>406</v>
      </c>
      <c r="B73" s="175" t="s">
        <v>401</v>
      </c>
      <c r="C73" s="156" t="s">
        <v>407</v>
      </c>
      <c r="D73" s="156"/>
      <c r="E73" s="156"/>
      <c r="F73" s="156"/>
      <c r="G73" s="156"/>
      <c r="H73" s="156"/>
      <c r="I73" s="54" t="n">
        <v>1</v>
      </c>
      <c r="J73" s="141"/>
      <c r="K73" s="157" t="n">
        <f aca="false">I73*J73</f>
        <v>0</v>
      </c>
      <c r="L73" s="139"/>
    </row>
    <row r="74" customFormat="false" ht="18" hidden="false" customHeight="true" outlineLevel="0" collapsed="false">
      <c r="A74" s="135" t="n">
        <v>57</v>
      </c>
      <c r="B74" s="175" t="s">
        <v>401</v>
      </c>
      <c r="C74" s="156" t="s">
        <v>408</v>
      </c>
      <c r="D74" s="156"/>
      <c r="E74" s="156"/>
      <c r="F74" s="156"/>
      <c r="G74" s="156"/>
      <c r="H74" s="156"/>
      <c r="I74" s="54" t="n">
        <v>1</v>
      </c>
      <c r="J74" s="137"/>
      <c r="K74" s="157" t="n">
        <f aca="false">I74*J74</f>
        <v>0</v>
      </c>
      <c r="L74" s="139"/>
    </row>
    <row r="75" customFormat="false" ht="17.25" hidden="false" customHeight="true" outlineLevel="0" collapsed="false">
      <c r="A75" s="140" t="s">
        <v>409</v>
      </c>
      <c r="B75" s="175" t="s">
        <v>401</v>
      </c>
      <c r="C75" s="156" t="s">
        <v>410</v>
      </c>
      <c r="D75" s="156"/>
      <c r="E75" s="156"/>
      <c r="F75" s="156"/>
      <c r="G75" s="156"/>
      <c r="H75" s="156"/>
      <c r="I75" s="54" t="n">
        <v>1</v>
      </c>
      <c r="J75" s="141"/>
      <c r="K75" s="157" t="n">
        <f aca="false">I75*J75</f>
        <v>0</v>
      </c>
      <c r="L75" s="139"/>
    </row>
    <row r="76" customFormat="false" ht="18" hidden="false" customHeight="true" outlineLevel="0" collapsed="false">
      <c r="A76" s="135" t="n">
        <v>59</v>
      </c>
      <c r="B76" s="175" t="s">
        <v>401</v>
      </c>
      <c r="C76" s="156" t="s">
        <v>411</v>
      </c>
      <c r="D76" s="156"/>
      <c r="E76" s="156"/>
      <c r="F76" s="156"/>
      <c r="G76" s="156"/>
      <c r="H76" s="156"/>
      <c r="I76" s="54" t="n">
        <v>1</v>
      </c>
      <c r="J76" s="137"/>
      <c r="K76" s="157" t="n">
        <f aca="false">I76*J76</f>
        <v>0</v>
      </c>
      <c r="L76" s="139"/>
    </row>
    <row r="77" customFormat="false" ht="18" hidden="false" customHeight="true" outlineLevel="0" collapsed="false">
      <c r="A77" s="140" t="s">
        <v>80</v>
      </c>
      <c r="B77" s="175" t="s">
        <v>401</v>
      </c>
      <c r="C77" s="156" t="s">
        <v>412</v>
      </c>
      <c r="D77" s="156"/>
      <c r="E77" s="156"/>
      <c r="F77" s="156"/>
      <c r="G77" s="156"/>
      <c r="H77" s="156"/>
      <c r="I77" s="54" t="n">
        <v>1</v>
      </c>
      <c r="J77" s="141"/>
      <c r="K77" s="157" t="n">
        <f aca="false">I77*J77</f>
        <v>0</v>
      </c>
      <c r="L77" s="139"/>
    </row>
    <row r="78" customFormat="false" ht="18" hidden="false" customHeight="true" outlineLevel="0" collapsed="false">
      <c r="A78" s="158" t="n">
        <v>61</v>
      </c>
      <c r="B78" s="176" t="s">
        <v>401</v>
      </c>
      <c r="C78" s="159" t="s">
        <v>413</v>
      </c>
      <c r="D78" s="159"/>
      <c r="E78" s="159"/>
      <c r="F78" s="159"/>
      <c r="G78" s="159"/>
      <c r="H78" s="159"/>
      <c r="I78" s="56" t="n">
        <v>1</v>
      </c>
      <c r="J78" s="160"/>
      <c r="K78" s="161" t="n">
        <f aca="false">I78*J78</f>
        <v>0</v>
      </c>
      <c r="L78" s="162"/>
    </row>
    <row r="79" customFormat="false" ht="18" hidden="false" customHeight="true" outlineLevel="0" collapsed="false">
      <c r="A79" s="118"/>
      <c r="B79" s="119" t="s">
        <v>414</v>
      </c>
      <c r="C79" s="119"/>
      <c r="D79" s="119"/>
      <c r="E79" s="119"/>
      <c r="F79" s="118"/>
      <c r="G79" s="118"/>
      <c r="H79" s="118"/>
      <c r="I79" s="113"/>
      <c r="J79" s="113"/>
      <c r="K79" s="113" t="n">
        <f aca="false">SUM(K80:K89)</f>
        <v>0</v>
      </c>
      <c r="L79" s="108"/>
    </row>
    <row r="80" customFormat="false" ht="18.75" hidden="false" customHeight="true" outlineLevel="0" collapsed="false">
      <c r="A80" s="128" t="s">
        <v>415</v>
      </c>
      <c r="B80" s="129" t="s">
        <v>416</v>
      </c>
      <c r="C80" s="163" t="s">
        <v>417</v>
      </c>
      <c r="D80" s="163"/>
      <c r="E80" s="163"/>
      <c r="F80" s="163"/>
      <c r="G80" s="163"/>
      <c r="H80" s="163"/>
      <c r="I80" s="131" t="n">
        <v>1</v>
      </c>
      <c r="J80" s="132"/>
      <c r="K80" s="133" t="n">
        <f aca="false">I80*J80</f>
        <v>0</v>
      </c>
      <c r="L80" s="167"/>
    </row>
    <row r="81" customFormat="false" ht="18" hidden="false" customHeight="true" outlineLevel="0" collapsed="false">
      <c r="A81" s="177" t="s">
        <v>84</v>
      </c>
      <c r="B81" s="53" t="s">
        <v>416</v>
      </c>
      <c r="C81" s="136" t="s">
        <v>418</v>
      </c>
      <c r="D81" s="136"/>
      <c r="E81" s="136"/>
      <c r="F81" s="136"/>
      <c r="G81" s="136"/>
      <c r="H81" s="136"/>
      <c r="I81" s="54" t="n">
        <v>1</v>
      </c>
      <c r="J81" s="141"/>
      <c r="K81" s="138" t="n">
        <f aca="false">I81*J81</f>
        <v>0</v>
      </c>
      <c r="L81" s="142"/>
    </row>
    <row r="82" customFormat="false" ht="18.75" hidden="false" customHeight="true" outlineLevel="0" collapsed="false">
      <c r="A82" s="140" t="s">
        <v>419</v>
      </c>
      <c r="B82" s="53" t="s">
        <v>416</v>
      </c>
      <c r="C82" s="136" t="s">
        <v>420</v>
      </c>
      <c r="D82" s="136"/>
      <c r="E82" s="136"/>
      <c r="F82" s="136"/>
      <c r="G82" s="136"/>
      <c r="H82" s="136"/>
      <c r="I82" s="54" t="n">
        <v>1</v>
      </c>
      <c r="J82" s="141"/>
      <c r="K82" s="138" t="n">
        <f aca="false">I82*J82</f>
        <v>0</v>
      </c>
      <c r="L82" s="142"/>
    </row>
    <row r="83" customFormat="false" ht="18.75" hidden="false" customHeight="true" outlineLevel="0" collapsed="false">
      <c r="A83" s="140" t="s">
        <v>421</v>
      </c>
      <c r="B83" s="53" t="s">
        <v>416</v>
      </c>
      <c r="C83" s="136" t="s">
        <v>422</v>
      </c>
      <c r="D83" s="136"/>
      <c r="E83" s="136"/>
      <c r="F83" s="136"/>
      <c r="G83" s="136"/>
      <c r="H83" s="136"/>
      <c r="I83" s="54" t="n">
        <v>1</v>
      </c>
      <c r="J83" s="141"/>
      <c r="K83" s="138" t="n">
        <f aca="false">I83*J83</f>
        <v>0</v>
      </c>
      <c r="L83" s="142"/>
    </row>
    <row r="84" customFormat="false" ht="18" hidden="false" customHeight="true" outlineLevel="0" collapsed="false">
      <c r="A84" s="140" t="s">
        <v>423</v>
      </c>
      <c r="B84" s="53" t="s">
        <v>416</v>
      </c>
      <c r="C84" s="136" t="s">
        <v>424</v>
      </c>
      <c r="D84" s="136"/>
      <c r="E84" s="136"/>
      <c r="F84" s="136"/>
      <c r="G84" s="136"/>
      <c r="H84" s="136"/>
      <c r="I84" s="54" t="n">
        <v>1</v>
      </c>
      <c r="J84" s="141"/>
      <c r="K84" s="138" t="n">
        <f aca="false">I84*J84</f>
        <v>0</v>
      </c>
      <c r="L84" s="142"/>
    </row>
    <row r="85" customFormat="false" ht="18" hidden="false" customHeight="true" outlineLevel="0" collapsed="false">
      <c r="A85" s="140" t="s">
        <v>425</v>
      </c>
      <c r="B85" s="53" t="s">
        <v>416</v>
      </c>
      <c r="C85" s="136" t="s">
        <v>426</v>
      </c>
      <c r="D85" s="136"/>
      <c r="E85" s="136"/>
      <c r="F85" s="136"/>
      <c r="G85" s="136"/>
      <c r="H85" s="136"/>
      <c r="I85" s="54" t="n">
        <v>2</v>
      </c>
      <c r="J85" s="141"/>
      <c r="K85" s="138" t="n">
        <f aca="false">I85*J85</f>
        <v>0</v>
      </c>
      <c r="L85" s="142"/>
    </row>
    <row r="86" customFormat="false" ht="18" hidden="false" customHeight="true" outlineLevel="0" collapsed="false">
      <c r="A86" s="140" t="s">
        <v>427</v>
      </c>
      <c r="B86" s="53" t="s">
        <v>416</v>
      </c>
      <c r="C86" s="144" t="s">
        <v>428</v>
      </c>
      <c r="D86" s="144"/>
      <c r="E86" s="144"/>
      <c r="F86" s="144"/>
      <c r="G86" s="144"/>
      <c r="H86" s="144"/>
      <c r="I86" s="178" t="n">
        <v>1</v>
      </c>
      <c r="J86" s="179"/>
      <c r="K86" s="180" t="n">
        <f aca="false">I86*J86</f>
        <v>0</v>
      </c>
      <c r="L86" s="181"/>
    </row>
    <row r="87" customFormat="false" ht="18" hidden="false" customHeight="true" outlineLevel="0" collapsed="false">
      <c r="A87" s="140" t="s">
        <v>429</v>
      </c>
      <c r="B87" s="53" t="s">
        <v>416</v>
      </c>
      <c r="C87" s="182" t="s">
        <v>430</v>
      </c>
      <c r="D87" s="182"/>
      <c r="E87" s="182"/>
      <c r="F87" s="182"/>
      <c r="G87" s="182"/>
      <c r="H87" s="182"/>
      <c r="I87" s="183" t="n">
        <v>2</v>
      </c>
      <c r="J87" s="179"/>
      <c r="K87" s="180" t="n">
        <f aca="false">I87*J87</f>
        <v>0</v>
      </c>
      <c r="L87" s="181"/>
    </row>
    <row r="88" customFormat="false" ht="18" hidden="false" customHeight="true" outlineLevel="0" collapsed="false">
      <c r="A88" s="140" t="s">
        <v>431</v>
      </c>
      <c r="B88" s="53" t="s">
        <v>416</v>
      </c>
      <c r="C88" s="182" t="s">
        <v>432</v>
      </c>
      <c r="D88" s="182"/>
      <c r="E88" s="182"/>
      <c r="F88" s="182"/>
      <c r="G88" s="182"/>
      <c r="H88" s="182"/>
      <c r="I88" s="183" t="n">
        <v>960</v>
      </c>
      <c r="J88" s="179"/>
      <c r="K88" s="180" t="n">
        <f aca="false">I88*J88</f>
        <v>0</v>
      </c>
      <c r="L88" s="181"/>
    </row>
    <row r="89" customFormat="false" ht="18.75" hidden="false" customHeight="true" outlineLevel="0" collapsed="false">
      <c r="A89" s="145" t="s">
        <v>433</v>
      </c>
      <c r="B89" s="55" t="s">
        <v>416</v>
      </c>
      <c r="C89" s="184" t="s">
        <v>434</v>
      </c>
      <c r="D89" s="184"/>
      <c r="E89" s="184"/>
      <c r="F89" s="184"/>
      <c r="G89" s="184"/>
      <c r="H89" s="184"/>
      <c r="I89" s="185" t="n">
        <v>14</v>
      </c>
      <c r="J89" s="147"/>
      <c r="K89" s="148" t="n">
        <f aca="false">I89*J89</f>
        <v>0</v>
      </c>
      <c r="L89" s="149"/>
    </row>
    <row r="90" customFormat="false" ht="29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86" t="s">
        <v>108</v>
      </c>
      <c r="J90" s="86"/>
      <c r="K90" s="186" t="n">
        <f aca="false">K79+K66+K46+K38+K30+K23+K12</f>
        <v>0</v>
      </c>
      <c r="L90" s="33"/>
    </row>
    <row r="91" customFormat="false" ht="20.25" hidden="false" customHeight="true" outlineLevel="0" collapsed="false">
      <c r="A91" s="125" t="s">
        <v>53</v>
      </c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4" customFormat="false" ht="18" hidden="false" customHeight="true" outlineLevel="0" collapsed="false">
      <c r="C94" s="187" t="s">
        <v>435</v>
      </c>
      <c r="D94" s="187"/>
      <c r="E94" s="187"/>
      <c r="F94" s="187"/>
      <c r="G94" s="187"/>
      <c r="H94" s="187"/>
    </row>
    <row r="95" customFormat="false" ht="39.75" hidden="false" customHeight="true" outlineLevel="0" collapsed="false">
      <c r="C95" s="188" t="s">
        <v>436</v>
      </c>
      <c r="D95" s="188"/>
      <c r="E95" s="188"/>
      <c r="F95" s="188"/>
      <c r="G95" s="188"/>
      <c r="H95" s="188"/>
    </row>
    <row r="96" customFormat="false" ht="51.75" hidden="false" customHeight="true" outlineLevel="0" collapsed="false">
      <c r="C96" s="188" t="s">
        <v>437</v>
      </c>
      <c r="D96" s="188"/>
      <c r="E96" s="188"/>
      <c r="F96" s="188"/>
      <c r="G96" s="188"/>
      <c r="H96" s="188"/>
    </row>
    <row r="97" customFormat="false" ht="37.5" hidden="false" customHeight="true" outlineLevel="0" collapsed="false">
      <c r="C97" s="188" t="s">
        <v>438</v>
      </c>
      <c r="D97" s="188"/>
      <c r="E97" s="188"/>
      <c r="F97" s="188"/>
      <c r="G97" s="188"/>
      <c r="H97" s="188"/>
    </row>
    <row r="98" customFormat="false" ht="104.25" hidden="false" customHeight="true" outlineLevel="0" collapsed="false">
      <c r="C98" s="189" t="s">
        <v>439</v>
      </c>
      <c r="D98" s="189"/>
      <c r="E98" s="189"/>
      <c r="F98" s="189"/>
      <c r="G98" s="189"/>
      <c r="H98" s="189"/>
    </row>
    <row r="99" customFormat="false" ht="39" hidden="false" customHeight="true" outlineLevel="0" collapsed="false">
      <c r="C99" s="187" t="s">
        <v>440</v>
      </c>
      <c r="D99" s="187"/>
      <c r="E99" s="187"/>
      <c r="F99" s="187"/>
      <c r="G99" s="187"/>
      <c r="H99" s="187"/>
    </row>
    <row r="100" customFormat="false" ht="35.25" hidden="false" customHeight="true" outlineLevel="0" collapsed="false">
      <c r="C100" s="187" t="s">
        <v>441</v>
      </c>
      <c r="D100" s="187"/>
      <c r="E100" s="187"/>
      <c r="F100" s="187"/>
      <c r="G100" s="187"/>
      <c r="H100" s="187"/>
    </row>
    <row r="101" customFormat="false" ht="30.75" hidden="false" customHeight="true" outlineLevel="0" collapsed="false">
      <c r="C101" s="190"/>
      <c r="D101" s="190"/>
      <c r="E101" s="190"/>
      <c r="F101" s="190"/>
      <c r="G101" s="190"/>
      <c r="H101" s="190"/>
    </row>
  </sheetData>
  <sheetProtection sheet="true" password="905a" objects="true" scenarios="true" selectLockedCells="true"/>
  <mergeCells count="11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H10"/>
    <mergeCell ref="I10:K10"/>
    <mergeCell ref="C11:H11"/>
    <mergeCell ref="C12:E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E23"/>
    <mergeCell ref="C24:H24"/>
    <mergeCell ref="C25:H25"/>
    <mergeCell ref="C26:H26"/>
    <mergeCell ref="C27:H27"/>
    <mergeCell ref="C28:H28"/>
    <mergeCell ref="C29:H29"/>
    <mergeCell ref="C30:E30"/>
    <mergeCell ref="C31:H31"/>
    <mergeCell ref="C32:H32"/>
    <mergeCell ref="C33:H33"/>
    <mergeCell ref="C34:H34"/>
    <mergeCell ref="C35:H35"/>
    <mergeCell ref="C36:H36"/>
    <mergeCell ref="C37:H37"/>
    <mergeCell ref="C38:E38"/>
    <mergeCell ref="C39:H39"/>
    <mergeCell ref="C40:H40"/>
    <mergeCell ref="C41:H41"/>
    <mergeCell ref="C42:H42"/>
    <mergeCell ref="C43:H43"/>
    <mergeCell ref="C44:H44"/>
    <mergeCell ref="C45:H45"/>
    <mergeCell ref="C46:E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E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E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I90:J90"/>
    <mergeCell ref="A92:L92"/>
    <mergeCell ref="C94:H94"/>
    <mergeCell ref="C95:H95"/>
    <mergeCell ref="C96:H96"/>
    <mergeCell ref="C97:H97"/>
    <mergeCell ref="C98:H98"/>
    <mergeCell ref="C99:H99"/>
    <mergeCell ref="C100:H100"/>
    <mergeCell ref="C101:H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0.84"/>
    <col collapsed="false" customWidth="true" hidden="false" outlineLevel="0" max="2" min="2" style="63" width="14.41"/>
    <col collapsed="false" customWidth="true" hidden="false" outlineLevel="0" max="3" min="3" style="63" width="14.14"/>
    <col collapsed="false" customWidth="true" hidden="false" outlineLevel="0" max="4" min="4" style="63" width="13.28"/>
    <col collapsed="false" customWidth="true" hidden="false" outlineLevel="0" max="5" min="5" style="63" width="26.13"/>
    <col collapsed="false" customWidth="false" hidden="false" outlineLevel="0" max="257" min="6" style="63" width="9.14"/>
  </cols>
  <sheetData>
    <row r="1" customFormat="false" ht="18" hidden="false" customHeight="false" outlineLevel="0" collapsed="false">
      <c r="A1" s="191" t="s">
        <v>442</v>
      </c>
      <c r="B1" s="192"/>
      <c r="C1" s="192"/>
      <c r="D1" s="192"/>
      <c r="E1" s="192"/>
    </row>
    <row r="2" customFormat="false" ht="13.5" hidden="false" customHeight="false" outlineLevel="0" collapsed="false">
      <c r="A2" s="192"/>
      <c r="B2" s="192"/>
      <c r="C2" s="192"/>
      <c r="D2" s="192"/>
      <c r="E2" s="192"/>
    </row>
    <row r="3" customFormat="false" ht="16.5" hidden="false" customHeight="false" outlineLevel="0" collapsed="false">
      <c r="A3" s="193" t="s">
        <v>443</v>
      </c>
      <c r="B3" s="192"/>
      <c r="C3" s="192"/>
      <c r="D3" s="192"/>
      <c r="E3" s="194" t="n">
        <f aca="false">E10</f>
        <v>0</v>
      </c>
    </row>
    <row r="4" customFormat="false" ht="16.5" hidden="false" customHeight="false" outlineLevel="0" collapsed="false">
      <c r="A4" s="193" t="s">
        <v>444</v>
      </c>
      <c r="B4" s="195"/>
      <c r="C4" s="195"/>
      <c r="D4" s="195"/>
      <c r="E4" s="194" t="n">
        <f aca="false">E47</f>
        <v>0</v>
      </c>
    </row>
    <row r="5" customFormat="false" ht="13.5" hidden="false" customHeight="false" outlineLevel="0" collapsed="false">
      <c r="A5" s="192"/>
      <c r="B5" s="192"/>
      <c r="C5" s="192"/>
      <c r="D5" s="192"/>
      <c r="E5" s="192"/>
    </row>
    <row r="6" customFormat="false" ht="19.5" hidden="false" customHeight="false" outlineLevel="0" collapsed="false">
      <c r="A6" s="191" t="s">
        <v>445</v>
      </c>
      <c r="B6" s="192"/>
      <c r="C6" s="192"/>
      <c r="D6" s="192"/>
      <c r="E6" s="196" t="n">
        <f aca="false">SUM(E3:E4)</f>
        <v>0</v>
      </c>
    </row>
    <row r="7" customFormat="false" ht="18.75" hidden="false" customHeight="false" outlineLevel="0" collapsed="false">
      <c r="A7" s="197" t="s">
        <v>446</v>
      </c>
      <c r="B7" s="192"/>
      <c r="C7" s="192"/>
      <c r="D7" s="192"/>
      <c r="E7" s="198"/>
    </row>
    <row r="8" customFormat="false" ht="13.5" hidden="false" customHeight="false" outlineLevel="0" collapsed="false">
      <c r="A8" s="199"/>
      <c r="B8" s="199"/>
      <c r="C8" s="199"/>
      <c r="D8" s="199"/>
      <c r="E8" s="199"/>
    </row>
    <row r="9" customFormat="false" ht="14.25" hidden="false" customHeight="false" outlineLevel="0" collapsed="false">
      <c r="A9" s="192"/>
      <c r="B9" s="192"/>
      <c r="C9" s="192"/>
      <c r="D9" s="192"/>
      <c r="E9" s="192"/>
    </row>
    <row r="10" customFormat="false" ht="18.75" hidden="false" customHeight="false" outlineLevel="0" collapsed="false">
      <c r="A10" s="191" t="s">
        <v>443</v>
      </c>
      <c r="B10" s="192"/>
      <c r="C10" s="200"/>
      <c r="D10" s="192"/>
      <c r="E10" s="201" t="n">
        <f aca="false">E16+E25+E33+E39</f>
        <v>0</v>
      </c>
    </row>
    <row r="11" customFormat="false" ht="13.5" hidden="false" customHeight="false" outlineLevel="0" collapsed="false">
      <c r="A11" s="192"/>
      <c r="B11" s="192"/>
      <c r="C11" s="192"/>
      <c r="D11" s="192"/>
      <c r="E11" s="197"/>
    </row>
    <row r="12" customFormat="false" ht="15.75" hidden="false" customHeight="false" outlineLevel="0" collapsed="false">
      <c r="A12" s="193" t="s">
        <v>447</v>
      </c>
      <c r="B12" s="192"/>
      <c r="C12" s="192"/>
      <c r="D12" s="192"/>
      <c r="E12" s="192"/>
    </row>
    <row r="13" customFormat="false" ht="13.5" hidden="false" customHeight="false" outlineLevel="0" collapsed="false">
      <c r="A13" s="192"/>
      <c r="B13" s="192"/>
      <c r="C13" s="192"/>
      <c r="D13" s="192"/>
      <c r="E13" s="192"/>
    </row>
    <row r="14" customFormat="false" ht="13.5" hidden="false" customHeight="false" outlineLevel="0" collapsed="false">
      <c r="A14" s="202" t="s">
        <v>448</v>
      </c>
      <c r="B14" s="203" t="s">
        <v>449</v>
      </c>
      <c r="C14" s="203" t="s">
        <v>122</v>
      </c>
      <c r="D14" s="203" t="s">
        <v>450</v>
      </c>
      <c r="E14" s="204" t="s">
        <v>451</v>
      </c>
    </row>
    <row r="15" customFormat="false" ht="14.25" hidden="false" customHeight="false" outlineLevel="0" collapsed="false">
      <c r="A15" s="205" t="s">
        <v>452</v>
      </c>
      <c r="B15" s="205" t="s">
        <v>160</v>
      </c>
      <c r="C15" s="206" t="n">
        <v>2</v>
      </c>
      <c r="D15" s="207"/>
      <c r="E15" s="208" t="n">
        <f aca="false">(C15*D15)</f>
        <v>0</v>
      </c>
    </row>
    <row r="16" customFormat="false" ht="14.25" hidden="false" customHeight="false" outlineLevel="0" collapsed="false">
      <c r="A16" s="195"/>
      <c r="B16" s="195"/>
      <c r="C16" s="195"/>
      <c r="D16" s="195"/>
      <c r="E16" s="201" t="n">
        <f aca="false">E15</f>
        <v>0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</row>
    <row r="18" customFormat="false" ht="15.75" hidden="false" customHeight="false" outlineLevel="0" collapsed="false">
      <c r="A18" s="193" t="s">
        <v>453</v>
      </c>
      <c r="B18" s="192"/>
      <c r="C18" s="192"/>
      <c r="D18" s="192"/>
      <c r="E18" s="192"/>
    </row>
    <row r="19" customFormat="false" ht="13.5" hidden="false" customHeight="false" outlineLevel="0" collapsed="false">
      <c r="A19" s="192"/>
      <c r="B19" s="192"/>
      <c r="C19" s="192"/>
      <c r="D19" s="192"/>
      <c r="E19" s="192"/>
    </row>
    <row r="20" customFormat="false" ht="13.5" hidden="false" customHeight="false" outlineLevel="0" collapsed="false">
      <c r="A20" s="202" t="s">
        <v>448</v>
      </c>
      <c r="B20" s="203" t="s">
        <v>449</v>
      </c>
      <c r="C20" s="203" t="s">
        <v>122</v>
      </c>
      <c r="D20" s="203" t="s">
        <v>450</v>
      </c>
      <c r="E20" s="204" t="s">
        <v>451</v>
      </c>
    </row>
    <row r="21" customFormat="false" ht="13.5" hidden="false" customHeight="false" outlineLevel="0" collapsed="false">
      <c r="A21" s="205" t="s">
        <v>454</v>
      </c>
      <c r="B21" s="205" t="s">
        <v>155</v>
      </c>
      <c r="C21" s="206" t="n">
        <v>1</v>
      </c>
      <c r="D21" s="207"/>
      <c r="E21" s="209" t="n">
        <f aca="false">(C21*D21)</f>
        <v>0</v>
      </c>
    </row>
    <row r="22" customFormat="false" ht="13.5" hidden="false" customHeight="false" outlineLevel="0" collapsed="false">
      <c r="A22" s="210" t="s">
        <v>455</v>
      </c>
      <c r="B22" s="210" t="s">
        <v>456</v>
      </c>
      <c r="C22" s="211" t="n">
        <v>10</v>
      </c>
      <c r="D22" s="212"/>
      <c r="E22" s="213" t="n">
        <f aca="false">(C22*D22)</f>
        <v>0</v>
      </c>
    </row>
    <row r="23" customFormat="false" ht="13.5" hidden="false" customHeight="false" outlineLevel="0" collapsed="false">
      <c r="A23" s="210" t="s">
        <v>457</v>
      </c>
      <c r="B23" s="210" t="s">
        <v>288</v>
      </c>
      <c r="C23" s="211" t="n">
        <v>5</v>
      </c>
      <c r="D23" s="212"/>
      <c r="E23" s="214" t="n">
        <f aca="false">(C23*D23)</f>
        <v>0</v>
      </c>
    </row>
    <row r="24" customFormat="false" ht="14.25" hidden="false" customHeight="false" outlineLevel="0" collapsed="false">
      <c r="A24" s="210" t="s">
        <v>458</v>
      </c>
      <c r="B24" s="210" t="s">
        <v>288</v>
      </c>
      <c r="C24" s="211" t="n">
        <v>55</v>
      </c>
      <c r="D24" s="212"/>
      <c r="E24" s="214" t="n">
        <f aca="false">(C24*D24)</f>
        <v>0</v>
      </c>
    </row>
    <row r="25" customFormat="false" ht="14.25" hidden="false" customHeight="false" outlineLevel="0" collapsed="false">
      <c r="A25" s="197"/>
      <c r="B25" s="197"/>
      <c r="C25" s="197"/>
      <c r="D25" s="197"/>
      <c r="E25" s="201" t="n">
        <f aca="false">SUM(E21:E24)</f>
        <v>0</v>
      </c>
    </row>
    <row r="26" customFormat="false" ht="12.75" hidden="false" customHeight="false" outlineLevel="0" collapsed="false">
      <c r="A26" s="195"/>
      <c r="B26" s="195"/>
      <c r="C26" s="195"/>
      <c r="D26" s="195"/>
      <c r="E26" s="195"/>
    </row>
    <row r="27" customFormat="false" ht="15.75" hidden="false" customHeight="false" outlineLevel="0" collapsed="false">
      <c r="A27" s="193" t="s">
        <v>459</v>
      </c>
      <c r="B27" s="192"/>
      <c r="C27" s="192"/>
      <c r="D27" s="192"/>
      <c r="E27" s="192"/>
    </row>
    <row r="28" customFormat="false" ht="13.5" hidden="false" customHeight="false" outlineLevel="0" collapsed="false">
      <c r="A28" s="192"/>
      <c r="B28" s="192"/>
      <c r="C28" s="192"/>
      <c r="D28" s="192"/>
      <c r="E28" s="192"/>
    </row>
    <row r="29" customFormat="false" ht="13.5" hidden="false" customHeight="false" outlineLevel="0" collapsed="false">
      <c r="A29" s="202" t="s">
        <v>448</v>
      </c>
      <c r="B29" s="203" t="s">
        <v>449</v>
      </c>
      <c r="C29" s="203" t="s">
        <v>122</v>
      </c>
      <c r="D29" s="203" t="s">
        <v>450</v>
      </c>
      <c r="E29" s="204" t="s">
        <v>451</v>
      </c>
    </row>
    <row r="30" customFormat="false" ht="13.5" hidden="false" customHeight="false" outlineLevel="0" collapsed="false">
      <c r="A30" s="205" t="s">
        <v>460</v>
      </c>
      <c r="B30" s="205" t="s">
        <v>146</v>
      </c>
      <c r="C30" s="206" t="n">
        <v>3</v>
      </c>
      <c r="D30" s="207"/>
      <c r="E30" s="209" t="n">
        <f aca="false">(C30*D30)</f>
        <v>0</v>
      </c>
    </row>
    <row r="31" customFormat="false" ht="13.5" hidden="false" customHeight="false" outlineLevel="0" collapsed="false">
      <c r="A31" s="210" t="s">
        <v>461</v>
      </c>
      <c r="B31" s="210" t="s">
        <v>462</v>
      </c>
      <c r="C31" s="211" t="n">
        <v>50</v>
      </c>
      <c r="D31" s="212"/>
      <c r="E31" s="213" t="n">
        <f aca="false">(C31*D31)</f>
        <v>0</v>
      </c>
    </row>
    <row r="32" customFormat="false" ht="14.25" hidden="false" customHeight="false" outlineLevel="0" collapsed="false">
      <c r="A32" s="210" t="s">
        <v>463</v>
      </c>
      <c r="B32" s="210" t="s">
        <v>146</v>
      </c>
      <c r="C32" s="211" t="n">
        <v>3</v>
      </c>
      <c r="D32" s="212"/>
      <c r="E32" s="214" t="n">
        <f aca="false">(C32*D32)</f>
        <v>0</v>
      </c>
    </row>
    <row r="33" customFormat="false" ht="14.25" hidden="false" customHeight="false" outlineLevel="0" collapsed="false">
      <c r="A33" s="197"/>
      <c r="B33" s="197"/>
      <c r="C33" s="197"/>
      <c r="D33" s="197"/>
      <c r="E33" s="201" t="n">
        <f aca="false">SUM(E30:E32)</f>
        <v>0</v>
      </c>
    </row>
    <row r="34" customFormat="false" ht="12.75" hidden="false" customHeight="false" outlineLevel="0" collapsed="false">
      <c r="A34" s="195"/>
      <c r="B34" s="195"/>
      <c r="C34" s="195"/>
      <c r="D34" s="195"/>
      <c r="E34" s="215"/>
    </row>
    <row r="35" customFormat="false" ht="15.75" hidden="false" customHeight="false" outlineLevel="0" collapsed="false">
      <c r="A35" s="193" t="s">
        <v>464</v>
      </c>
      <c r="B35" s="192"/>
      <c r="C35" s="192"/>
      <c r="D35" s="192"/>
      <c r="E35" s="192"/>
    </row>
    <row r="36" customFormat="false" ht="13.5" hidden="false" customHeight="false" outlineLevel="0" collapsed="false">
      <c r="A36" s="192"/>
      <c r="B36" s="192"/>
      <c r="C36" s="192"/>
      <c r="D36" s="192"/>
      <c r="E36" s="192"/>
    </row>
    <row r="37" customFormat="false" ht="13.5" hidden="false" customHeight="false" outlineLevel="0" collapsed="false">
      <c r="A37" s="202" t="s">
        <v>448</v>
      </c>
      <c r="B37" s="203" t="s">
        <v>449</v>
      </c>
      <c r="C37" s="203" t="s">
        <v>122</v>
      </c>
      <c r="D37" s="203" t="s">
        <v>450</v>
      </c>
      <c r="E37" s="204" t="s">
        <v>451</v>
      </c>
    </row>
    <row r="38" customFormat="false" ht="14.25" hidden="false" customHeight="false" outlineLevel="0" collapsed="false">
      <c r="A38" s="205" t="s">
        <v>465</v>
      </c>
      <c r="B38" s="205" t="s">
        <v>146</v>
      </c>
      <c r="C38" s="206" t="n">
        <v>3</v>
      </c>
      <c r="D38" s="207"/>
      <c r="E38" s="208" t="n">
        <f aca="false">(C38*D38)</f>
        <v>0</v>
      </c>
    </row>
    <row r="39" customFormat="false" ht="14.25" hidden="false" customHeight="false" outlineLevel="0" collapsed="false">
      <c r="A39" s="195"/>
      <c r="B39" s="195"/>
      <c r="C39" s="195"/>
      <c r="D39" s="195"/>
      <c r="E39" s="201" t="n">
        <f aca="false">E38</f>
        <v>0</v>
      </c>
    </row>
    <row r="40" customFormat="false" ht="12.75" hidden="false" customHeight="false" outlineLevel="0" collapsed="false">
      <c r="A40" s="195"/>
      <c r="B40" s="195"/>
      <c r="C40" s="195"/>
      <c r="D40" s="195"/>
      <c r="E40" s="215"/>
    </row>
    <row r="41" customFormat="false" ht="13.5" hidden="false" customHeight="false" outlineLevel="0" collapsed="false">
      <c r="A41" s="216"/>
      <c r="B41" s="216"/>
      <c r="C41" s="216"/>
      <c r="D41" s="216"/>
      <c r="E41" s="216"/>
    </row>
    <row r="42" customFormat="false" ht="13.5" hidden="false" customHeight="false" outlineLevel="0" collapsed="false">
      <c r="A42" s="195"/>
      <c r="B42" s="195"/>
      <c r="C42" s="195"/>
      <c r="D42" s="195"/>
      <c r="E42" s="195"/>
    </row>
    <row r="43" customFormat="false" ht="12.75" hidden="false" customHeight="false" outlineLevel="0" collapsed="false">
      <c r="A43" s="195"/>
      <c r="B43" s="195"/>
      <c r="C43" s="195"/>
      <c r="D43" s="195"/>
      <c r="E43" s="195"/>
    </row>
    <row r="44" customFormat="false" ht="12.75" hidden="false" customHeight="false" outlineLevel="0" collapsed="false">
      <c r="A44" s="195"/>
      <c r="B44" s="195"/>
      <c r="C44" s="195"/>
      <c r="D44" s="195"/>
      <c r="E44" s="195"/>
    </row>
    <row r="45" customFormat="false" ht="12.75" hidden="false" customHeight="false" outlineLevel="0" collapsed="false">
      <c r="A45" s="195"/>
      <c r="B45" s="195"/>
      <c r="C45" s="195"/>
      <c r="D45" s="195"/>
      <c r="E45" s="195"/>
    </row>
    <row r="46" customFormat="false" ht="13.5" hidden="false" customHeight="false" outlineLevel="0" collapsed="false">
      <c r="A46" s="195"/>
      <c r="B46" s="195"/>
      <c r="C46" s="195"/>
      <c r="D46" s="195"/>
      <c r="E46" s="195"/>
    </row>
    <row r="47" customFormat="false" ht="18.75" hidden="false" customHeight="false" outlineLevel="0" collapsed="false">
      <c r="A47" s="191" t="s">
        <v>444</v>
      </c>
      <c r="B47" s="195"/>
      <c r="C47" s="195"/>
      <c r="D47" s="195"/>
      <c r="E47" s="201" t="n">
        <f aca="false">E56+E61+E68+E72+E78+E83+E96+E103+E113+E120+E126+E132+E140+E148+E154</f>
        <v>0</v>
      </c>
    </row>
    <row r="48" customFormat="false" ht="18" hidden="false" customHeight="false" outlineLevel="0" collapsed="false">
      <c r="A48" s="191"/>
      <c r="B48" s="195"/>
      <c r="C48" s="195"/>
      <c r="D48" s="195"/>
      <c r="E48" s="217"/>
    </row>
    <row r="49" customFormat="false" ht="15.75" hidden="false" customHeight="false" outlineLevel="0" collapsed="false">
      <c r="A49" s="193"/>
      <c r="B49" s="195"/>
      <c r="C49" s="195"/>
      <c r="D49" s="195"/>
      <c r="E49" s="195"/>
    </row>
    <row r="50" customFormat="false" ht="15.75" hidden="false" customHeight="false" outlineLevel="0" collapsed="false">
      <c r="A50" s="193" t="s">
        <v>466</v>
      </c>
      <c r="B50" s="192"/>
      <c r="C50" s="192"/>
      <c r="D50" s="192"/>
      <c r="E50" s="192"/>
    </row>
    <row r="51" customFormat="false" ht="13.5" hidden="false" customHeight="false" outlineLevel="0" collapsed="false">
      <c r="A51" s="192"/>
      <c r="B51" s="192"/>
      <c r="C51" s="192"/>
      <c r="D51" s="192"/>
      <c r="E51" s="192"/>
    </row>
    <row r="52" customFormat="false" ht="13.5" hidden="false" customHeight="false" outlineLevel="0" collapsed="false">
      <c r="A52" s="202" t="s">
        <v>467</v>
      </c>
      <c r="B52" s="203" t="s">
        <v>449</v>
      </c>
      <c r="C52" s="203" t="s">
        <v>122</v>
      </c>
      <c r="D52" s="203" t="s">
        <v>450</v>
      </c>
      <c r="E52" s="204" t="s">
        <v>451</v>
      </c>
    </row>
    <row r="53" customFormat="false" ht="13.5" hidden="false" customHeight="false" outlineLevel="0" collapsed="false">
      <c r="A53" s="205" t="s">
        <v>468</v>
      </c>
      <c r="B53" s="205" t="s">
        <v>469</v>
      </c>
      <c r="C53" s="206" t="n">
        <v>1</v>
      </c>
      <c r="D53" s="207"/>
      <c r="E53" s="209" t="n">
        <f aca="false">(C53*D53)</f>
        <v>0</v>
      </c>
    </row>
    <row r="54" customFormat="false" ht="13.5" hidden="false" customHeight="false" outlineLevel="0" collapsed="false">
      <c r="A54" s="205" t="s">
        <v>470</v>
      </c>
      <c r="B54" s="205" t="s">
        <v>469</v>
      </c>
      <c r="C54" s="206" t="n">
        <v>1</v>
      </c>
      <c r="D54" s="207"/>
      <c r="E54" s="209" t="n">
        <f aca="false">(C54*D54)</f>
        <v>0</v>
      </c>
    </row>
    <row r="55" customFormat="false" ht="14.25" hidden="false" customHeight="false" outlineLevel="0" collapsed="false">
      <c r="A55" s="205" t="s">
        <v>471</v>
      </c>
      <c r="B55" s="205" t="s">
        <v>469</v>
      </c>
      <c r="C55" s="206" t="n">
        <v>1</v>
      </c>
      <c r="D55" s="207"/>
      <c r="E55" s="209" t="n">
        <f aca="false">(C55*D55)</f>
        <v>0</v>
      </c>
    </row>
    <row r="56" customFormat="false" ht="14.25" hidden="false" customHeight="false" outlineLevel="0" collapsed="false">
      <c r="A56" s="197"/>
      <c r="B56" s="197"/>
      <c r="C56" s="197"/>
      <c r="D56" s="197"/>
      <c r="E56" s="201" t="n">
        <f aca="false">SUM(E53:E55)</f>
        <v>0</v>
      </c>
    </row>
    <row r="57" customFormat="false" ht="13.5" hidden="false" customHeight="false" outlineLevel="0" collapsed="false">
      <c r="A57" s="218" t="n">
        <v>11</v>
      </c>
      <c r="B57" s="195"/>
      <c r="C57" s="195"/>
      <c r="D57" s="195"/>
      <c r="E57" s="195"/>
    </row>
    <row r="58" customFormat="false" ht="13.5" hidden="false" customHeight="false" outlineLevel="0" collapsed="false">
      <c r="A58" s="202" t="s">
        <v>472</v>
      </c>
      <c r="B58" s="203" t="s">
        <v>449</v>
      </c>
      <c r="C58" s="203" t="s">
        <v>122</v>
      </c>
      <c r="D58" s="203" t="s">
        <v>450</v>
      </c>
      <c r="E58" s="204" t="s">
        <v>451</v>
      </c>
    </row>
    <row r="59" customFormat="false" ht="13.5" hidden="false" customHeight="false" outlineLevel="0" collapsed="false">
      <c r="A59" s="219" t="s">
        <v>473</v>
      </c>
      <c r="B59" s="219" t="s">
        <v>469</v>
      </c>
      <c r="C59" s="220" t="n">
        <v>2</v>
      </c>
      <c r="D59" s="221"/>
      <c r="E59" s="222" t="n">
        <f aca="false">(C59*D59)</f>
        <v>0</v>
      </c>
    </row>
    <row r="60" customFormat="false" ht="14.25" hidden="false" customHeight="false" outlineLevel="0" collapsed="false">
      <c r="A60" s="205" t="s">
        <v>474</v>
      </c>
      <c r="B60" s="205" t="s">
        <v>469</v>
      </c>
      <c r="C60" s="206" t="n">
        <v>1</v>
      </c>
      <c r="D60" s="207"/>
      <c r="E60" s="208" t="n">
        <f aca="false">(C60*D60)</f>
        <v>0</v>
      </c>
    </row>
    <row r="61" customFormat="false" ht="14.25" hidden="false" customHeight="false" outlineLevel="0" collapsed="false">
      <c r="A61" s="223"/>
      <c r="B61" s="223"/>
      <c r="C61" s="224"/>
      <c r="D61" s="225"/>
      <c r="E61" s="201" t="n">
        <f aca="false">SUM(E59:E60)</f>
        <v>0</v>
      </c>
    </row>
    <row r="62" customFormat="false" ht="14.25" hidden="false" customHeight="false" outlineLevel="0" collapsed="false">
      <c r="A62" s="195"/>
      <c r="B62" s="195"/>
      <c r="C62" s="195"/>
      <c r="D62" s="195"/>
      <c r="E62" s="225"/>
    </row>
    <row r="63" customFormat="false" ht="13.5" hidden="false" customHeight="false" outlineLevel="0" collapsed="false">
      <c r="A63" s="202" t="s">
        <v>475</v>
      </c>
      <c r="B63" s="203" t="s">
        <v>449</v>
      </c>
      <c r="C63" s="203" t="s">
        <v>122</v>
      </c>
      <c r="D63" s="203" t="s">
        <v>450</v>
      </c>
      <c r="E63" s="204" t="s">
        <v>451</v>
      </c>
    </row>
    <row r="64" customFormat="false" ht="13.5" hidden="false" customHeight="false" outlineLevel="0" collapsed="false">
      <c r="A64" s="210" t="s">
        <v>476</v>
      </c>
      <c r="B64" s="205" t="s">
        <v>469</v>
      </c>
      <c r="C64" s="206" t="n">
        <v>2</v>
      </c>
      <c r="D64" s="207"/>
      <c r="E64" s="209" t="n">
        <f aca="false">(C64*D64)</f>
        <v>0</v>
      </c>
    </row>
    <row r="65" customFormat="false" ht="13.5" hidden="false" customHeight="false" outlineLevel="0" collapsed="false">
      <c r="A65" s="210" t="s">
        <v>477</v>
      </c>
      <c r="B65" s="205" t="s">
        <v>469</v>
      </c>
      <c r="C65" s="206" t="n">
        <v>3</v>
      </c>
      <c r="D65" s="207"/>
      <c r="E65" s="209" t="n">
        <f aca="false">(C65*D65)</f>
        <v>0</v>
      </c>
    </row>
    <row r="66" customFormat="false" ht="13.5" hidden="false" customHeight="false" outlineLevel="0" collapsed="false">
      <c r="A66" s="210" t="s">
        <v>478</v>
      </c>
      <c r="B66" s="205" t="s">
        <v>469</v>
      </c>
      <c r="C66" s="206" t="n">
        <v>1</v>
      </c>
      <c r="D66" s="207"/>
      <c r="E66" s="209" t="n">
        <f aca="false">(C66*D66)</f>
        <v>0</v>
      </c>
    </row>
    <row r="67" customFormat="false" ht="14.25" hidden="false" customHeight="false" outlineLevel="0" collapsed="false">
      <c r="A67" s="210" t="s">
        <v>479</v>
      </c>
      <c r="B67" s="205" t="s">
        <v>469</v>
      </c>
      <c r="C67" s="206" t="n">
        <v>1</v>
      </c>
      <c r="D67" s="207"/>
      <c r="E67" s="209" t="n">
        <f aca="false">(C67*D67)</f>
        <v>0</v>
      </c>
    </row>
    <row r="68" customFormat="false" ht="14.25" hidden="false" customHeight="false" outlineLevel="0" collapsed="false">
      <c r="A68" s="197"/>
      <c r="B68" s="197"/>
      <c r="C68" s="197"/>
      <c r="D68" s="197"/>
      <c r="E68" s="201" t="n">
        <f aca="false">SUM(E64:E67)</f>
        <v>0</v>
      </c>
    </row>
    <row r="69" customFormat="false" ht="13.5" hidden="false" customHeight="false" outlineLevel="0" collapsed="false">
      <c r="A69" s="192"/>
      <c r="B69" s="192"/>
      <c r="C69" s="192"/>
      <c r="D69" s="192"/>
      <c r="E69" s="192"/>
    </row>
    <row r="70" customFormat="false" ht="13.5" hidden="false" customHeight="false" outlineLevel="0" collapsed="false">
      <c r="A70" s="202" t="s">
        <v>480</v>
      </c>
      <c r="B70" s="203" t="s">
        <v>449</v>
      </c>
      <c r="C70" s="203" t="s">
        <v>122</v>
      </c>
      <c r="D70" s="203" t="s">
        <v>450</v>
      </c>
      <c r="E70" s="204" t="s">
        <v>451</v>
      </c>
    </row>
    <row r="71" customFormat="false" ht="14.25" hidden="false" customHeight="false" outlineLevel="0" collapsed="false">
      <c r="A71" s="226" t="s">
        <v>481</v>
      </c>
      <c r="B71" s="226" t="s">
        <v>469</v>
      </c>
      <c r="C71" s="227" t="n">
        <v>7</v>
      </c>
      <c r="D71" s="228"/>
      <c r="E71" s="229" t="n">
        <f aca="false">(C71*D71)</f>
        <v>0</v>
      </c>
    </row>
    <row r="72" customFormat="false" ht="14.25" hidden="false" customHeight="false" outlineLevel="0" collapsed="false">
      <c r="A72" s="195"/>
      <c r="B72" s="195"/>
      <c r="C72" s="195"/>
      <c r="D72" s="195"/>
      <c r="E72" s="201" t="n">
        <f aca="false">SUM(E71:E71)</f>
        <v>0</v>
      </c>
    </row>
    <row r="73" customFormat="false" ht="14.25" hidden="false" customHeight="false" outlineLevel="0" collapsed="false">
      <c r="A73" s="195"/>
      <c r="B73" s="195"/>
      <c r="C73" s="195"/>
      <c r="D73" s="195"/>
      <c r="E73" s="225"/>
    </row>
    <row r="74" customFormat="false" ht="13.5" hidden="false" customHeight="false" outlineLevel="0" collapsed="false">
      <c r="A74" s="202" t="s">
        <v>482</v>
      </c>
      <c r="B74" s="203" t="s">
        <v>449</v>
      </c>
      <c r="C74" s="203" t="s">
        <v>122</v>
      </c>
      <c r="D74" s="203" t="s">
        <v>450</v>
      </c>
      <c r="E74" s="204" t="s">
        <v>451</v>
      </c>
    </row>
    <row r="75" customFormat="false" ht="13.5" hidden="false" customHeight="false" outlineLevel="0" collapsed="false">
      <c r="A75" s="205" t="s">
        <v>483</v>
      </c>
      <c r="B75" s="205" t="s">
        <v>469</v>
      </c>
      <c r="C75" s="206" t="n">
        <v>4</v>
      </c>
      <c r="D75" s="207"/>
      <c r="E75" s="209" t="n">
        <f aca="false">(C75*D75)</f>
        <v>0</v>
      </c>
    </row>
    <row r="76" customFormat="false" ht="13.5" hidden="false" customHeight="false" outlineLevel="0" collapsed="false">
      <c r="A76" s="210" t="s">
        <v>484</v>
      </c>
      <c r="B76" s="210" t="s">
        <v>469</v>
      </c>
      <c r="C76" s="211" t="n">
        <v>4</v>
      </c>
      <c r="D76" s="212"/>
      <c r="E76" s="213" t="n">
        <f aca="false">(C76*D76)</f>
        <v>0</v>
      </c>
    </row>
    <row r="77" customFormat="false" ht="14.25" hidden="false" customHeight="false" outlineLevel="0" collapsed="false">
      <c r="A77" s="210" t="s">
        <v>485</v>
      </c>
      <c r="B77" s="210" t="s">
        <v>469</v>
      </c>
      <c r="C77" s="211" t="n">
        <v>4</v>
      </c>
      <c r="D77" s="212"/>
      <c r="E77" s="213" t="n">
        <f aca="false">(C77*D77)</f>
        <v>0</v>
      </c>
    </row>
    <row r="78" customFormat="false" ht="14.25" hidden="false" customHeight="false" outlineLevel="0" collapsed="false">
      <c r="A78" s="197"/>
      <c r="B78" s="197"/>
      <c r="C78" s="197"/>
      <c r="D78" s="197" t="s">
        <v>486</v>
      </c>
      <c r="E78" s="201" t="n">
        <f aca="false">SUM(E75:E77)</f>
        <v>0</v>
      </c>
    </row>
    <row r="79" customFormat="false" ht="13.5" hidden="false" customHeight="false" outlineLevel="0" collapsed="false">
      <c r="A79" s="192"/>
      <c r="B79" s="192"/>
      <c r="C79" s="192"/>
      <c r="D79" s="192"/>
      <c r="E79" s="192"/>
    </row>
    <row r="80" customFormat="false" ht="13.5" hidden="false" customHeight="false" outlineLevel="0" collapsed="false">
      <c r="A80" s="202" t="s">
        <v>487</v>
      </c>
      <c r="B80" s="203" t="s">
        <v>449</v>
      </c>
      <c r="C80" s="203" t="s">
        <v>122</v>
      </c>
      <c r="D80" s="203" t="s">
        <v>450</v>
      </c>
      <c r="E80" s="204" t="s">
        <v>451</v>
      </c>
    </row>
    <row r="81" customFormat="false" ht="13.5" hidden="false" customHeight="false" outlineLevel="0" collapsed="false">
      <c r="A81" s="205" t="s">
        <v>488</v>
      </c>
      <c r="B81" s="205" t="s">
        <v>469</v>
      </c>
      <c r="C81" s="206" t="n">
        <v>4</v>
      </c>
      <c r="D81" s="207"/>
      <c r="E81" s="209" t="n">
        <f aca="false">(C81*D81)</f>
        <v>0</v>
      </c>
    </row>
    <row r="82" customFormat="false" ht="14.25" hidden="false" customHeight="false" outlineLevel="0" collapsed="false">
      <c r="A82" s="210" t="s">
        <v>489</v>
      </c>
      <c r="B82" s="210" t="s">
        <v>469</v>
      </c>
      <c r="C82" s="211" t="n">
        <v>8</v>
      </c>
      <c r="D82" s="212"/>
      <c r="E82" s="214" t="n">
        <f aca="false">(C82*D82)</f>
        <v>0</v>
      </c>
    </row>
    <row r="83" customFormat="false" ht="14.25" hidden="false" customHeight="false" outlineLevel="0" collapsed="false">
      <c r="A83" s="195"/>
      <c r="B83" s="195"/>
      <c r="C83" s="195"/>
      <c r="D83" s="195"/>
      <c r="E83" s="201" t="n">
        <f aca="false">SUM(E81:E82)</f>
        <v>0</v>
      </c>
    </row>
    <row r="84" customFormat="false" ht="13.5" hidden="false" customHeight="false" outlineLevel="0" collapsed="false">
      <c r="A84" s="192"/>
      <c r="B84" s="192"/>
      <c r="C84" s="192"/>
      <c r="D84" s="192"/>
      <c r="E84" s="192"/>
    </row>
    <row r="85" customFormat="false" ht="13.5" hidden="false" customHeight="false" outlineLevel="0" collapsed="false">
      <c r="A85" s="202" t="s">
        <v>490</v>
      </c>
      <c r="B85" s="203" t="s">
        <v>449</v>
      </c>
      <c r="C85" s="203" t="s">
        <v>122</v>
      </c>
      <c r="D85" s="203" t="s">
        <v>450</v>
      </c>
      <c r="E85" s="204" t="s">
        <v>451</v>
      </c>
    </row>
    <row r="86" customFormat="false" ht="13.5" hidden="false" customHeight="false" outlineLevel="0" collapsed="false">
      <c r="A86" s="205" t="s">
        <v>491</v>
      </c>
      <c r="B86" s="205" t="s">
        <v>288</v>
      </c>
      <c r="C86" s="206" t="n">
        <v>100</v>
      </c>
      <c r="D86" s="207"/>
      <c r="E86" s="209" t="n">
        <f aca="false">(C86*D86)</f>
        <v>0</v>
      </c>
    </row>
    <row r="87" customFormat="false" ht="13.5" hidden="false" customHeight="false" outlineLevel="0" collapsed="false">
      <c r="A87" s="205" t="s">
        <v>492</v>
      </c>
      <c r="B87" s="205" t="s">
        <v>288</v>
      </c>
      <c r="C87" s="206" t="n">
        <v>55</v>
      </c>
      <c r="D87" s="207"/>
      <c r="E87" s="209" t="n">
        <f aca="false">(C87*D87)</f>
        <v>0</v>
      </c>
    </row>
    <row r="88" customFormat="false" ht="13.5" hidden="false" customHeight="false" outlineLevel="0" collapsed="false">
      <c r="A88" s="205" t="s">
        <v>493</v>
      </c>
      <c r="B88" s="205" t="s">
        <v>288</v>
      </c>
      <c r="C88" s="206" t="n">
        <v>10</v>
      </c>
      <c r="D88" s="207"/>
      <c r="E88" s="209" t="n">
        <f aca="false">(C88*D88)</f>
        <v>0</v>
      </c>
    </row>
    <row r="89" customFormat="false" ht="13.5" hidden="false" customHeight="false" outlineLevel="0" collapsed="false">
      <c r="A89" s="205" t="s">
        <v>494</v>
      </c>
      <c r="B89" s="205" t="s">
        <v>288</v>
      </c>
      <c r="C89" s="206" t="n">
        <v>55</v>
      </c>
      <c r="D89" s="207"/>
      <c r="E89" s="209" t="n">
        <f aca="false">(C89*D89)</f>
        <v>0</v>
      </c>
    </row>
    <row r="90" customFormat="false" ht="13.5" hidden="false" customHeight="false" outlineLevel="0" collapsed="false">
      <c r="A90" s="205" t="s">
        <v>495</v>
      </c>
      <c r="B90" s="205" t="s">
        <v>288</v>
      </c>
      <c r="C90" s="206" t="n">
        <v>120</v>
      </c>
      <c r="D90" s="207"/>
      <c r="E90" s="209" t="n">
        <f aca="false">(C90*D90)</f>
        <v>0</v>
      </c>
    </row>
    <row r="91" customFormat="false" ht="13.5" hidden="false" customHeight="false" outlineLevel="0" collapsed="false">
      <c r="A91" s="205" t="s">
        <v>496</v>
      </c>
      <c r="B91" s="205" t="s">
        <v>288</v>
      </c>
      <c r="C91" s="206" t="n">
        <v>20</v>
      </c>
      <c r="D91" s="207"/>
      <c r="E91" s="209" t="n">
        <f aca="false">(C91*D91)</f>
        <v>0</v>
      </c>
    </row>
    <row r="92" customFormat="false" ht="13.5" hidden="false" customHeight="false" outlineLevel="0" collapsed="false">
      <c r="A92" s="205" t="s">
        <v>497</v>
      </c>
      <c r="B92" s="205" t="s">
        <v>288</v>
      </c>
      <c r="C92" s="206" t="n">
        <v>190</v>
      </c>
      <c r="D92" s="207"/>
      <c r="E92" s="209" t="n">
        <f aca="false">(C92*D92)</f>
        <v>0</v>
      </c>
    </row>
    <row r="93" customFormat="false" ht="13.5" hidden="false" customHeight="false" outlineLevel="0" collapsed="false">
      <c r="A93" s="205" t="s">
        <v>498</v>
      </c>
      <c r="B93" s="210" t="s">
        <v>288</v>
      </c>
      <c r="C93" s="211" t="n">
        <v>10</v>
      </c>
      <c r="D93" s="212"/>
      <c r="E93" s="213" t="n">
        <f aca="false">(C93*D93)</f>
        <v>0</v>
      </c>
    </row>
    <row r="94" customFormat="false" ht="13.5" hidden="false" customHeight="false" outlineLevel="0" collapsed="false">
      <c r="A94" s="205" t="s">
        <v>499</v>
      </c>
      <c r="B94" s="210" t="s">
        <v>288</v>
      </c>
      <c r="C94" s="211" t="n">
        <v>60</v>
      </c>
      <c r="D94" s="212"/>
      <c r="E94" s="213" t="n">
        <f aca="false">(C94*D94)</f>
        <v>0</v>
      </c>
    </row>
    <row r="95" customFormat="false" ht="13.5" hidden="false" customHeight="false" outlineLevel="0" collapsed="false">
      <c r="A95" s="210" t="s">
        <v>500</v>
      </c>
      <c r="B95" s="210" t="s">
        <v>469</v>
      </c>
      <c r="C95" s="211" t="n">
        <v>10</v>
      </c>
      <c r="D95" s="212"/>
      <c r="E95" s="213" t="n">
        <f aca="false">(C95*D95)</f>
        <v>0</v>
      </c>
    </row>
    <row r="96" customFormat="false" ht="14.25" hidden="false" customHeight="false" outlineLevel="0" collapsed="false">
      <c r="A96" s="197"/>
      <c r="B96" s="197"/>
      <c r="C96" s="197"/>
      <c r="D96" s="197"/>
      <c r="E96" s="230" t="n">
        <f aca="false">SUM(E86:E95)</f>
        <v>0</v>
      </c>
    </row>
    <row r="97" customFormat="false" ht="14.25" hidden="false" customHeight="false" outlineLevel="0" collapsed="false">
      <c r="A97" s="197"/>
      <c r="B97" s="197"/>
      <c r="C97" s="197"/>
      <c r="D97" s="197"/>
      <c r="E97" s="217"/>
    </row>
    <row r="98" customFormat="false" ht="13.5" hidden="false" customHeight="false" outlineLevel="0" collapsed="false">
      <c r="A98" s="202" t="s">
        <v>501</v>
      </c>
      <c r="B98" s="203" t="s">
        <v>449</v>
      </c>
      <c r="C98" s="203" t="s">
        <v>122</v>
      </c>
      <c r="D98" s="203" t="s">
        <v>450</v>
      </c>
      <c r="E98" s="204" t="s">
        <v>451</v>
      </c>
    </row>
    <row r="99" customFormat="false" ht="13.5" hidden="false" customHeight="false" outlineLevel="0" collapsed="false">
      <c r="A99" s="205" t="s">
        <v>502</v>
      </c>
      <c r="B99" s="205" t="s">
        <v>288</v>
      </c>
      <c r="C99" s="206" t="n">
        <v>340</v>
      </c>
      <c r="D99" s="207"/>
      <c r="E99" s="209" t="n">
        <f aca="false">(C99*D99)</f>
        <v>0</v>
      </c>
    </row>
    <row r="100" customFormat="false" ht="13.5" hidden="false" customHeight="false" outlineLevel="0" collapsed="false">
      <c r="A100" s="205" t="s">
        <v>503</v>
      </c>
      <c r="B100" s="205" t="s">
        <v>288</v>
      </c>
      <c r="C100" s="206" t="n">
        <v>210</v>
      </c>
      <c r="D100" s="207"/>
      <c r="E100" s="209" t="n">
        <f aca="false">(C100*D100)</f>
        <v>0</v>
      </c>
    </row>
    <row r="101" customFormat="false" ht="13.5" hidden="false" customHeight="false" outlineLevel="0" collapsed="false">
      <c r="A101" s="210" t="s">
        <v>504</v>
      </c>
      <c r="B101" s="210" t="s">
        <v>288</v>
      </c>
      <c r="C101" s="211" t="n">
        <v>60</v>
      </c>
      <c r="D101" s="212"/>
      <c r="E101" s="213" t="n">
        <f aca="false">(C101*D101)</f>
        <v>0</v>
      </c>
    </row>
    <row r="102" customFormat="false" ht="14.25" hidden="false" customHeight="false" outlineLevel="0" collapsed="false">
      <c r="A102" s="210" t="s">
        <v>505</v>
      </c>
      <c r="B102" s="210" t="s">
        <v>469</v>
      </c>
      <c r="C102" s="211" t="n">
        <v>10</v>
      </c>
      <c r="D102" s="212"/>
      <c r="E102" s="214" t="n">
        <f aca="false">(C102*D102)</f>
        <v>0</v>
      </c>
    </row>
    <row r="103" customFormat="false" ht="14.25" hidden="false" customHeight="false" outlineLevel="0" collapsed="false">
      <c r="A103" s="195"/>
      <c r="B103" s="195"/>
      <c r="C103" s="195"/>
      <c r="D103" s="195"/>
      <c r="E103" s="201" t="n">
        <f aca="false">SUM(E99:E102)</f>
        <v>0</v>
      </c>
    </row>
    <row r="104" customFormat="false" ht="13.5" hidden="false" customHeight="false" outlineLevel="0" collapsed="false">
      <c r="A104" s="192"/>
      <c r="B104" s="192"/>
      <c r="C104" s="192"/>
      <c r="D104" s="192"/>
      <c r="E104" s="192"/>
    </row>
    <row r="105" customFormat="false" ht="13.5" hidden="false" customHeight="false" outlineLevel="0" collapsed="false">
      <c r="A105" s="202" t="s">
        <v>506</v>
      </c>
      <c r="B105" s="203" t="s">
        <v>449</v>
      </c>
      <c r="C105" s="203" t="s">
        <v>122</v>
      </c>
      <c r="D105" s="203" t="s">
        <v>450</v>
      </c>
      <c r="E105" s="204" t="s">
        <v>451</v>
      </c>
    </row>
    <row r="106" customFormat="false" ht="13.5" hidden="false" customHeight="false" outlineLevel="0" collapsed="false">
      <c r="A106" s="231" t="s">
        <v>507</v>
      </c>
      <c r="B106" s="210" t="s">
        <v>469</v>
      </c>
      <c r="C106" s="211" t="n">
        <v>10</v>
      </c>
      <c r="D106" s="212"/>
      <c r="E106" s="213" t="n">
        <f aca="false">(C106*D106)</f>
        <v>0</v>
      </c>
    </row>
    <row r="107" customFormat="false" ht="13.5" hidden="false" customHeight="false" outlineLevel="0" collapsed="false">
      <c r="A107" s="210" t="s">
        <v>508</v>
      </c>
      <c r="B107" s="210" t="s">
        <v>288</v>
      </c>
      <c r="C107" s="211" t="n">
        <v>20</v>
      </c>
      <c r="D107" s="212"/>
      <c r="E107" s="213" t="n">
        <f aca="false">(C107*D107)</f>
        <v>0</v>
      </c>
    </row>
    <row r="108" customFormat="false" ht="13.5" hidden="false" customHeight="false" outlineLevel="0" collapsed="false">
      <c r="A108" s="210" t="s">
        <v>509</v>
      </c>
      <c r="B108" s="210" t="s">
        <v>288</v>
      </c>
      <c r="C108" s="211" t="n">
        <v>60</v>
      </c>
      <c r="D108" s="212"/>
      <c r="E108" s="213" t="n">
        <f aca="false">(C108*D108)</f>
        <v>0</v>
      </c>
    </row>
    <row r="109" customFormat="false" ht="13.5" hidden="false" customHeight="false" outlineLevel="0" collapsed="false">
      <c r="A109" s="210" t="s">
        <v>510</v>
      </c>
      <c r="B109" s="210" t="s">
        <v>288</v>
      </c>
      <c r="C109" s="211" t="n">
        <v>190</v>
      </c>
      <c r="D109" s="212"/>
      <c r="E109" s="213" t="n">
        <f aca="false">(C109*D109)</f>
        <v>0</v>
      </c>
    </row>
    <row r="110" customFormat="false" ht="13.5" hidden="false" customHeight="false" outlineLevel="0" collapsed="false">
      <c r="A110" s="210" t="s">
        <v>511</v>
      </c>
      <c r="B110" s="210" t="s">
        <v>288</v>
      </c>
      <c r="C110" s="211" t="n">
        <v>6</v>
      </c>
      <c r="D110" s="212"/>
      <c r="E110" s="213" t="n">
        <f aca="false">(C110*D110)</f>
        <v>0</v>
      </c>
    </row>
    <row r="111" customFormat="false" ht="13.5" hidden="false" customHeight="false" outlineLevel="0" collapsed="false">
      <c r="A111" s="210" t="s">
        <v>512</v>
      </c>
      <c r="B111" s="210" t="s">
        <v>288</v>
      </c>
      <c r="C111" s="211" t="n">
        <v>50</v>
      </c>
      <c r="D111" s="212"/>
      <c r="E111" s="213" t="n">
        <f aca="false">(C111*D111)</f>
        <v>0</v>
      </c>
    </row>
    <row r="112" customFormat="false" ht="14.25" hidden="false" customHeight="false" outlineLevel="0" collapsed="false">
      <c r="A112" s="210" t="s">
        <v>513</v>
      </c>
      <c r="B112" s="210" t="s">
        <v>469</v>
      </c>
      <c r="C112" s="211" t="n">
        <v>100</v>
      </c>
      <c r="D112" s="212"/>
      <c r="E112" s="213" t="n">
        <f aca="false">(C112*D112)</f>
        <v>0</v>
      </c>
    </row>
    <row r="113" customFormat="false" ht="14.25" hidden="false" customHeight="false" outlineLevel="0" collapsed="false">
      <c r="A113" s="197"/>
      <c r="B113" s="197"/>
      <c r="C113" s="197"/>
      <c r="D113" s="197"/>
      <c r="E113" s="201" t="n">
        <f aca="false">SUM(E106:E112)</f>
        <v>0</v>
      </c>
    </row>
    <row r="114" customFormat="false" ht="14.25" hidden="false" customHeight="false" outlineLevel="0" collapsed="false">
      <c r="A114" s="197"/>
      <c r="B114" s="197"/>
      <c r="C114" s="197"/>
      <c r="D114" s="197"/>
      <c r="E114" s="217"/>
    </row>
    <row r="115" customFormat="false" ht="13.5" hidden="false" customHeight="false" outlineLevel="0" collapsed="false">
      <c r="A115" s="202" t="s">
        <v>514</v>
      </c>
      <c r="B115" s="203" t="s">
        <v>449</v>
      </c>
      <c r="C115" s="203" t="s">
        <v>122</v>
      </c>
      <c r="D115" s="203" t="s">
        <v>450</v>
      </c>
      <c r="E115" s="204" t="s">
        <v>451</v>
      </c>
    </row>
    <row r="116" customFormat="false" ht="13.5" hidden="false" customHeight="false" outlineLevel="0" collapsed="false">
      <c r="A116" s="210" t="s">
        <v>515</v>
      </c>
      <c r="B116" s="210" t="s">
        <v>469</v>
      </c>
      <c r="C116" s="211" t="n">
        <v>10</v>
      </c>
      <c r="D116" s="212"/>
      <c r="E116" s="213" t="n">
        <f aca="false">(C116*D116)</f>
        <v>0</v>
      </c>
    </row>
    <row r="117" customFormat="false" ht="13.5" hidden="false" customHeight="false" outlineLevel="0" collapsed="false">
      <c r="A117" s="210" t="s">
        <v>516</v>
      </c>
      <c r="B117" s="210" t="s">
        <v>288</v>
      </c>
      <c r="C117" s="211" t="n">
        <v>20</v>
      </c>
      <c r="D117" s="212"/>
      <c r="E117" s="213" t="n">
        <f aca="false">(C117*D117)</f>
        <v>0</v>
      </c>
    </row>
    <row r="118" customFormat="false" ht="13.5" hidden="false" customHeight="false" outlineLevel="0" collapsed="false">
      <c r="A118" s="210" t="s">
        <v>517</v>
      </c>
      <c r="B118" s="210" t="s">
        <v>288</v>
      </c>
      <c r="C118" s="211" t="n">
        <v>116</v>
      </c>
      <c r="D118" s="212"/>
      <c r="E118" s="214" t="n">
        <f aca="false">(C118*D118)</f>
        <v>0</v>
      </c>
    </row>
    <row r="119" customFormat="false" ht="14.25" hidden="false" customHeight="false" outlineLevel="0" collapsed="false">
      <c r="A119" s="210" t="s">
        <v>518</v>
      </c>
      <c r="B119" s="210" t="s">
        <v>288</v>
      </c>
      <c r="C119" s="211" t="n">
        <v>190</v>
      </c>
      <c r="D119" s="212"/>
      <c r="E119" s="214" t="n">
        <f aca="false">(C119*D119)</f>
        <v>0</v>
      </c>
    </row>
    <row r="120" customFormat="false" ht="14.25" hidden="false" customHeight="false" outlineLevel="0" collapsed="false">
      <c r="A120" s="195"/>
      <c r="B120" s="195"/>
      <c r="C120" s="195"/>
      <c r="D120" s="195"/>
      <c r="E120" s="201" t="n">
        <f aca="false">SUM(E116:E119)</f>
        <v>0</v>
      </c>
    </row>
    <row r="121" customFormat="false" ht="13.5" hidden="false" customHeight="false" outlineLevel="0" collapsed="false">
      <c r="A121" s="192"/>
      <c r="B121" s="192"/>
      <c r="C121" s="192"/>
      <c r="D121" s="192"/>
      <c r="E121" s="192"/>
    </row>
    <row r="122" customFormat="false" ht="13.5" hidden="false" customHeight="false" outlineLevel="0" collapsed="false">
      <c r="A122" s="202" t="s">
        <v>519</v>
      </c>
      <c r="B122" s="203" t="s">
        <v>449</v>
      </c>
      <c r="C122" s="203" t="s">
        <v>122</v>
      </c>
      <c r="D122" s="203" t="s">
        <v>450</v>
      </c>
      <c r="E122" s="204" t="s">
        <v>451</v>
      </c>
    </row>
    <row r="123" customFormat="false" ht="13.5" hidden="false" customHeight="false" outlineLevel="0" collapsed="false">
      <c r="A123" s="205" t="s">
        <v>520</v>
      </c>
      <c r="B123" s="210" t="s">
        <v>288</v>
      </c>
      <c r="C123" s="211" t="n">
        <v>65</v>
      </c>
      <c r="D123" s="212"/>
      <c r="E123" s="213" t="n">
        <f aca="false">(C123*D123)</f>
        <v>0</v>
      </c>
    </row>
    <row r="124" customFormat="false" ht="13.5" hidden="false" customHeight="false" outlineLevel="0" collapsed="false">
      <c r="A124" s="205" t="s">
        <v>521</v>
      </c>
      <c r="B124" s="210" t="s">
        <v>469</v>
      </c>
      <c r="C124" s="211" t="n">
        <v>2</v>
      </c>
      <c r="D124" s="212"/>
      <c r="E124" s="213" t="n">
        <f aca="false">(C124*D124)</f>
        <v>0</v>
      </c>
    </row>
    <row r="125" customFormat="false" ht="14.25" hidden="false" customHeight="false" outlineLevel="0" collapsed="false">
      <c r="A125" s="205" t="s">
        <v>522</v>
      </c>
      <c r="B125" s="210" t="s">
        <v>469</v>
      </c>
      <c r="C125" s="211" t="n">
        <v>2</v>
      </c>
      <c r="D125" s="212"/>
      <c r="E125" s="213" t="n">
        <f aca="false">(C125*D125)</f>
        <v>0</v>
      </c>
    </row>
    <row r="126" customFormat="false" ht="14.25" hidden="false" customHeight="false" outlineLevel="0" collapsed="false">
      <c r="A126" s="197"/>
      <c r="B126" s="197"/>
      <c r="C126" s="197"/>
      <c r="D126" s="197"/>
      <c r="E126" s="201" t="n">
        <f aca="false">SUM(E123:E125)</f>
        <v>0</v>
      </c>
    </row>
    <row r="127" customFormat="false" ht="13.5" hidden="false" customHeight="false" outlineLevel="0" collapsed="false">
      <c r="A127" s="192"/>
      <c r="B127" s="192"/>
      <c r="C127" s="192"/>
      <c r="D127" s="192"/>
      <c r="E127" s="192"/>
    </row>
    <row r="128" customFormat="false" ht="13.5" hidden="false" customHeight="false" outlineLevel="0" collapsed="false">
      <c r="A128" s="202" t="s">
        <v>523</v>
      </c>
      <c r="B128" s="203" t="s">
        <v>449</v>
      </c>
      <c r="C128" s="203" t="s">
        <v>122</v>
      </c>
      <c r="D128" s="203" t="s">
        <v>450</v>
      </c>
      <c r="E128" s="204" t="s">
        <v>451</v>
      </c>
    </row>
    <row r="129" customFormat="false" ht="13.5" hidden="false" customHeight="false" outlineLevel="0" collapsed="false">
      <c r="A129" s="205" t="s">
        <v>524</v>
      </c>
      <c r="B129" s="205" t="s">
        <v>288</v>
      </c>
      <c r="C129" s="206" t="n">
        <v>65</v>
      </c>
      <c r="D129" s="207"/>
      <c r="E129" s="209" t="n">
        <f aca="false">(C129*D129)</f>
        <v>0</v>
      </c>
    </row>
    <row r="130" customFormat="false" ht="13.5" hidden="false" customHeight="false" outlineLevel="0" collapsed="false">
      <c r="A130" s="210" t="s">
        <v>525</v>
      </c>
      <c r="B130" s="210" t="s">
        <v>469</v>
      </c>
      <c r="C130" s="211" t="n">
        <v>2</v>
      </c>
      <c r="D130" s="212"/>
      <c r="E130" s="214" t="n">
        <f aca="false">(C130*D130)</f>
        <v>0</v>
      </c>
    </row>
    <row r="131" customFormat="false" ht="14.25" hidden="false" customHeight="false" outlineLevel="0" collapsed="false">
      <c r="A131" s="210" t="s">
        <v>526</v>
      </c>
      <c r="B131" s="210" t="s">
        <v>469</v>
      </c>
      <c r="C131" s="211" t="n">
        <v>2</v>
      </c>
      <c r="D131" s="212"/>
      <c r="E131" s="214" t="n">
        <f aca="false">(C131*D131)</f>
        <v>0</v>
      </c>
    </row>
    <row r="132" customFormat="false" ht="14.25" hidden="false" customHeight="false" outlineLevel="0" collapsed="false">
      <c r="A132" s="195"/>
      <c r="B132" s="195"/>
      <c r="C132" s="195"/>
      <c r="D132" s="195"/>
      <c r="E132" s="201" t="n">
        <f aca="false">SUM(E129:E131)</f>
        <v>0</v>
      </c>
    </row>
    <row r="133" customFormat="false" ht="17.25" hidden="false" customHeight="false" outlineLevel="0" collapsed="false">
      <c r="A133" s="232"/>
      <c r="B133" s="192"/>
      <c r="C133" s="192"/>
      <c r="D133" s="192"/>
      <c r="E133" s="192"/>
    </row>
    <row r="134" customFormat="false" ht="13.5" hidden="false" customHeight="false" outlineLevel="0" collapsed="false">
      <c r="A134" s="202" t="s">
        <v>527</v>
      </c>
      <c r="B134" s="203" t="s">
        <v>449</v>
      </c>
      <c r="C134" s="203" t="s">
        <v>122</v>
      </c>
      <c r="D134" s="203" t="s">
        <v>450</v>
      </c>
      <c r="E134" s="204" t="s">
        <v>451</v>
      </c>
    </row>
    <row r="135" customFormat="false" ht="13.5" hidden="false" customHeight="false" outlineLevel="0" collapsed="false">
      <c r="A135" s="210" t="s">
        <v>499</v>
      </c>
      <c r="B135" s="210" t="s">
        <v>288</v>
      </c>
      <c r="C135" s="211" t="n">
        <v>10</v>
      </c>
      <c r="D135" s="212"/>
      <c r="E135" s="213" t="n">
        <f aca="false">(C135*D135)</f>
        <v>0</v>
      </c>
    </row>
    <row r="136" customFormat="false" ht="13.5" hidden="false" customHeight="false" outlineLevel="0" collapsed="false">
      <c r="A136" s="210" t="s">
        <v>528</v>
      </c>
      <c r="B136" s="210" t="s">
        <v>469</v>
      </c>
      <c r="C136" s="211" t="n">
        <v>10</v>
      </c>
      <c r="D136" s="212"/>
      <c r="E136" s="213" t="n">
        <f aca="false">(C136*D136)</f>
        <v>0</v>
      </c>
    </row>
    <row r="137" customFormat="false" ht="13.5" hidden="false" customHeight="false" outlineLevel="0" collapsed="false">
      <c r="A137" s="210" t="s">
        <v>529</v>
      </c>
      <c r="B137" s="210" t="s">
        <v>469</v>
      </c>
      <c r="C137" s="211" t="n">
        <v>1</v>
      </c>
      <c r="D137" s="212"/>
      <c r="E137" s="213" t="n">
        <f aca="false">(C137*D137)</f>
        <v>0</v>
      </c>
    </row>
    <row r="138" customFormat="false" ht="13.5" hidden="false" customHeight="false" outlineLevel="0" collapsed="false">
      <c r="A138" s="210" t="s">
        <v>530</v>
      </c>
      <c r="B138" s="210" t="s">
        <v>469</v>
      </c>
      <c r="C138" s="211" t="n">
        <v>3</v>
      </c>
      <c r="D138" s="212"/>
      <c r="E138" s="213" t="n">
        <f aca="false">(C138*D138)</f>
        <v>0</v>
      </c>
    </row>
    <row r="139" customFormat="false" ht="14.25" hidden="false" customHeight="false" outlineLevel="0" collapsed="false">
      <c r="A139" s="210" t="s">
        <v>531</v>
      </c>
      <c r="B139" s="210" t="s">
        <v>469</v>
      </c>
      <c r="C139" s="211" t="n">
        <v>7</v>
      </c>
      <c r="D139" s="212"/>
      <c r="E139" s="213" t="n">
        <f aca="false">(C139*D139)</f>
        <v>0</v>
      </c>
    </row>
    <row r="140" customFormat="false" ht="14.25" hidden="false" customHeight="false" outlineLevel="0" collapsed="false">
      <c r="A140" s="197"/>
      <c r="B140" s="197"/>
      <c r="C140" s="197"/>
      <c r="D140" s="197"/>
      <c r="E140" s="201" t="n">
        <f aca="false">SUM(E135:E139)</f>
        <v>0</v>
      </c>
    </row>
    <row r="141" customFormat="false" ht="13.5" hidden="false" customHeight="false" outlineLevel="0" collapsed="false">
      <c r="A141" s="197"/>
      <c r="B141" s="197"/>
      <c r="C141" s="197"/>
      <c r="D141" s="197"/>
      <c r="E141" s="217"/>
    </row>
    <row r="142" customFormat="false" ht="14.25" hidden="false" customHeight="false" outlineLevel="0" collapsed="false">
      <c r="A142" s="197"/>
      <c r="B142" s="197"/>
      <c r="C142" s="197"/>
      <c r="D142" s="197"/>
      <c r="E142" s="217"/>
    </row>
    <row r="143" customFormat="false" ht="13.5" hidden="false" customHeight="false" outlineLevel="0" collapsed="false">
      <c r="A143" s="202" t="s">
        <v>501</v>
      </c>
      <c r="B143" s="203" t="s">
        <v>449</v>
      </c>
      <c r="C143" s="203" t="s">
        <v>122</v>
      </c>
      <c r="D143" s="203" t="s">
        <v>450</v>
      </c>
      <c r="E143" s="204" t="s">
        <v>451</v>
      </c>
    </row>
    <row r="144" customFormat="false" ht="13.5" hidden="false" customHeight="false" outlineLevel="0" collapsed="false">
      <c r="A144" s="210" t="s">
        <v>532</v>
      </c>
      <c r="B144" s="210" t="s">
        <v>288</v>
      </c>
      <c r="C144" s="211" t="n">
        <v>10</v>
      </c>
      <c r="D144" s="212"/>
      <c r="E144" s="214" t="n">
        <f aca="false">(C144*D144)</f>
        <v>0</v>
      </c>
    </row>
    <row r="145" customFormat="false" ht="13.5" hidden="false" customHeight="false" outlineLevel="0" collapsed="false">
      <c r="A145" s="210" t="s">
        <v>533</v>
      </c>
      <c r="B145" s="210" t="s">
        <v>469</v>
      </c>
      <c r="C145" s="211" t="n">
        <v>7</v>
      </c>
      <c r="D145" s="212"/>
      <c r="E145" s="213" t="n">
        <f aca="false">(C145*D145)</f>
        <v>0</v>
      </c>
    </row>
    <row r="146" customFormat="false" ht="13.5" hidden="false" customHeight="false" outlineLevel="0" collapsed="false">
      <c r="A146" s="210" t="s">
        <v>534</v>
      </c>
      <c r="B146" s="210" t="s">
        <v>469</v>
      </c>
      <c r="C146" s="211" t="n">
        <v>10</v>
      </c>
      <c r="D146" s="212"/>
      <c r="E146" s="213" t="n">
        <f aca="false">(C146*D146)</f>
        <v>0</v>
      </c>
    </row>
    <row r="147" customFormat="false" ht="14.25" hidden="false" customHeight="false" outlineLevel="0" collapsed="false">
      <c r="A147" s="210" t="s">
        <v>535</v>
      </c>
      <c r="B147" s="210" t="s">
        <v>469</v>
      </c>
      <c r="C147" s="211" t="n">
        <v>3</v>
      </c>
      <c r="D147" s="212"/>
      <c r="E147" s="213" t="n">
        <f aca="false">(C147*D147)</f>
        <v>0</v>
      </c>
    </row>
    <row r="148" customFormat="false" ht="14.25" hidden="false" customHeight="false" outlineLevel="0" collapsed="false">
      <c r="A148" s="195"/>
      <c r="B148" s="195"/>
      <c r="C148" s="195"/>
      <c r="D148" s="195"/>
      <c r="E148" s="201" t="n">
        <f aca="false">SUM(E144:E147)</f>
        <v>0</v>
      </c>
    </row>
    <row r="149" customFormat="false" ht="14.25" hidden="false" customHeight="false" outlineLevel="0" collapsed="false">
      <c r="A149" s="195"/>
      <c r="B149" s="195"/>
      <c r="C149" s="195"/>
      <c r="D149" s="195"/>
      <c r="E149" s="233"/>
    </row>
    <row r="150" customFormat="false" ht="13.5" hidden="false" customHeight="false" outlineLevel="0" collapsed="false">
      <c r="A150" s="202" t="s">
        <v>536</v>
      </c>
      <c r="B150" s="203" t="s">
        <v>449</v>
      </c>
      <c r="C150" s="203" t="s">
        <v>122</v>
      </c>
      <c r="D150" s="203" t="s">
        <v>450</v>
      </c>
      <c r="E150" s="204" t="s">
        <v>451</v>
      </c>
    </row>
    <row r="151" customFormat="false" ht="13.5" hidden="false" customHeight="false" outlineLevel="0" collapsed="false">
      <c r="A151" s="210" t="s">
        <v>537</v>
      </c>
      <c r="B151" s="210" t="s">
        <v>538</v>
      </c>
      <c r="C151" s="211" t="n">
        <v>34</v>
      </c>
      <c r="D151" s="212"/>
      <c r="E151" s="213" t="n">
        <f aca="false">(C151*D151)</f>
        <v>0</v>
      </c>
    </row>
    <row r="152" customFormat="false" ht="13.5" hidden="false" customHeight="false" outlineLevel="0" collapsed="false">
      <c r="A152" s="210" t="s">
        <v>539</v>
      </c>
      <c r="B152" s="210" t="s">
        <v>538</v>
      </c>
      <c r="C152" s="211" t="n">
        <v>24</v>
      </c>
      <c r="D152" s="212"/>
      <c r="E152" s="214" t="n">
        <f aca="false">(C152*D152)</f>
        <v>0</v>
      </c>
    </row>
    <row r="153" customFormat="false" ht="14.25" hidden="false" customHeight="false" outlineLevel="0" collapsed="false">
      <c r="A153" s="210" t="s">
        <v>540</v>
      </c>
      <c r="B153" s="205" t="s">
        <v>469</v>
      </c>
      <c r="C153" s="211" t="n">
        <v>1</v>
      </c>
      <c r="D153" s="234"/>
      <c r="E153" s="214" t="n">
        <f aca="false">(C153*D153)</f>
        <v>0</v>
      </c>
    </row>
    <row r="154" customFormat="false" ht="14.25" hidden="false" customHeight="false" outlineLevel="0" collapsed="false">
      <c r="A154" s="197"/>
      <c r="B154" s="197"/>
      <c r="C154" s="197"/>
      <c r="D154" s="197"/>
      <c r="E154" s="201" t="n">
        <f aca="false">SUM(E151:E153)</f>
        <v>0</v>
      </c>
    </row>
    <row r="155" customFormat="false" ht="13.5" hidden="false" customHeight="false" outlineLevel="0" collapsed="false">
      <c r="A155" s="195"/>
      <c r="B155" s="195"/>
      <c r="C155" s="195"/>
      <c r="D155" s="195"/>
      <c r="E155" s="217"/>
    </row>
    <row r="156" customFormat="false" ht="12.75" hidden="false" customHeight="false" outlineLevel="0" collapsed="false">
      <c r="A156" s="192"/>
      <c r="B156" s="192"/>
      <c r="C156" s="192"/>
      <c r="D156" s="192"/>
      <c r="E156" s="192"/>
    </row>
    <row r="157" customFormat="false" ht="12.75" hidden="false" customHeight="false" outlineLevel="0" collapsed="false">
      <c r="A157" s="192"/>
      <c r="B157" s="192"/>
      <c r="C157" s="192"/>
      <c r="D157" s="192"/>
      <c r="E157" s="192"/>
    </row>
    <row r="158" customFormat="false" ht="12.75" hidden="false" customHeight="false" outlineLevel="0" collapsed="false">
      <c r="A158" s="192"/>
      <c r="B158" s="192"/>
      <c r="C158" s="192"/>
      <c r="D158" s="192"/>
      <c r="E158" s="192"/>
    </row>
    <row r="159" customFormat="false" ht="12.75" hidden="false" customHeight="false" outlineLevel="0" collapsed="false">
      <c r="A159" s="192"/>
      <c r="B159" s="192"/>
      <c r="C159" s="192"/>
      <c r="D159" s="192"/>
      <c r="E159" s="192"/>
    </row>
    <row r="160" customFormat="false" ht="12.75" hidden="false" customHeight="false" outlineLevel="0" collapsed="false">
      <c r="A160" s="192"/>
      <c r="B160" s="192"/>
      <c r="C160" s="192"/>
      <c r="D160" s="192"/>
      <c r="E160" s="192"/>
    </row>
    <row r="161" customFormat="false" ht="12.75" hidden="false" customHeight="false" outlineLevel="0" collapsed="false">
      <c r="A161" s="192"/>
      <c r="B161" s="192"/>
      <c r="C161" s="192"/>
      <c r="D161" s="192"/>
      <c r="E161" s="192"/>
    </row>
    <row r="162" customFormat="false" ht="12.75" hidden="false" customHeight="false" outlineLevel="0" collapsed="false">
      <c r="A162" s="192"/>
      <c r="B162" s="192"/>
      <c r="C162" s="192"/>
      <c r="D162" s="192"/>
      <c r="E162" s="192"/>
    </row>
    <row r="163" customFormat="false" ht="12.75" hidden="false" customHeight="false" outlineLevel="0" collapsed="false">
      <c r="A163" s="192"/>
      <c r="B163" s="192"/>
      <c r="C163" s="192"/>
      <c r="D163" s="192"/>
      <c r="E163" s="192"/>
    </row>
    <row r="164" customFormat="false" ht="12.75" hidden="false" customHeight="false" outlineLevel="0" collapsed="false">
      <c r="A164" s="192"/>
      <c r="B164" s="192"/>
      <c r="C164" s="192"/>
      <c r="D164" s="192"/>
      <c r="E164" s="192"/>
    </row>
  </sheetData>
  <sheetProtection sheet="true" password="905a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9:07:08Z</dcterms:created>
  <dc:creator>Martin Řeřicha</dc:creator>
  <dc:description/>
  <dc:language>en-US</dc:language>
  <cp:lastModifiedBy>Štěpán Jaroslav</cp:lastModifiedBy>
  <dcterms:modified xsi:type="dcterms:W3CDTF">2020-05-18T13:56:38Z</dcterms:modified>
  <cp:revision>0</cp:revision>
  <dc:subject/>
  <dc:title/>
</cp:coreProperties>
</file>