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P$32</definedName>
    <definedName function="false" hidden="false" localSheetId="1" name="_xlnm.Print_Area" vbProcedure="false">'část B'!$A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03">
  <si>
    <t xml:space="preserve">Formulář pro zpracování nabídkové ceny - část A</t>
  </si>
  <si>
    <t xml:space="preserve">nadlimitní veřejná zakázka</t>
  </si>
  <si>
    <t xml:space="preserve">Dodávka náplastí pro Karlovarskou krajskou nemocnici a.s.</t>
  </si>
  <si>
    <t xml:space="preserve">část A. Sterilní náplasti</t>
  </si>
  <si>
    <t xml:space="preserve"> </t>
  </si>
  <si>
    <t xml:space="preserve">Materiál</t>
  </si>
  <si>
    <t xml:space="preserve">rozměr </t>
  </si>
  <si>
    <t xml:space="preserve">Výrobce</t>
  </si>
  <si>
    <t xml:space="preserve">Název výrobku</t>
  </si>
  <si>
    <t xml:space="preserve">Rozměr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ks/2 roky</t>
  </si>
  <si>
    <t xml:space="preserve">Cena celkem bez DPH</t>
  </si>
  <si>
    <t xml:space="preserve">Celkem DPH</t>
  </si>
  <si>
    <t xml:space="preserve">Cena celkem vč. DPH</t>
  </si>
  <si>
    <t xml:space="preserve">Měrná jednotka</t>
  </si>
  <si>
    <t xml:space="preserve">Balení</t>
  </si>
  <si>
    <t xml:space="preserve">1.</t>
  </si>
  <si>
    <t xml:space="preserve">Pooperační náplast,  s mikrosíťkou, separátním polštářkem, obsahuje hypoalergenní lepidlo, sterilní</t>
  </si>
  <si>
    <t xml:space="preserve">10cm x 6cm</t>
  </si>
  <si>
    <t xml:space="preserve">ks</t>
  </si>
  <si>
    <t xml:space="preserve">2.</t>
  </si>
  <si>
    <t xml:space="preserve">Sterilní adhezivní krytí rány, samolepící, z měkkého netkaného textilu, nepřilnavý polštářek</t>
  </si>
  <si>
    <t xml:space="preserve">10 cm x 6 cm</t>
  </si>
  <si>
    <t xml:space="preserve">3</t>
  </si>
  <si>
    <t xml:space="preserve">15cm x 6cm </t>
  </si>
  <si>
    <t xml:space="preserve">4</t>
  </si>
  <si>
    <t xml:space="preserve">Sterilní průhledná převazová folie, nepropustná</t>
  </si>
  <si>
    <t xml:space="preserve">6 cm x 7 cm</t>
  </si>
  <si>
    <t xml:space="preserve">5</t>
  </si>
  <si>
    <t xml:space="preserve">10 cm x 12 cm </t>
  </si>
  <si>
    <t xml:space="preserve">6</t>
  </si>
  <si>
    <t xml:space="preserve">Sterilní průhledná převazová folie, nepropustná, s výřezem pro fixaci kanyl</t>
  </si>
  <si>
    <t xml:space="preserve">7</t>
  </si>
  <si>
    <t xml:space="preserve">Elastická sterilní náplast na rány s absorbčním polštářkem, nedráždivá, savý polštářek s vysokou absorbční schopností a povrchovou vrstvou zabraňující přilepení na ránu, nosný materiál z netkané textilie, propustná pro vzduch a vodní páru</t>
  </si>
  <si>
    <t xml:space="preserve">7 cm x 5 cm</t>
  </si>
  <si>
    <t xml:space="preserve">8</t>
  </si>
  <si>
    <t xml:space="preserve">10 cm x 10 cm </t>
  </si>
  <si>
    <t xml:space="preserve">9</t>
  </si>
  <si>
    <t xml:space="preserve">10 cm x 15 cm </t>
  </si>
  <si>
    <t xml:space="preserve">10</t>
  </si>
  <si>
    <t xml:space="preserve">10 cm x 20 cm </t>
  </si>
  <si>
    <t xml:space="preserve">11</t>
  </si>
  <si>
    <t xml:space="preserve">10 cm x 25 cm</t>
  </si>
  <si>
    <t xml:space="preserve">12</t>
  </si>
  <si>
    <t xml:space="preserve">10 cm x 30 cm </t>
  </si>
  <si>
    <t xml:space="preserve">Sterilní náplast s výřezem pro fixaci kanyl, absorpčním polštářkem, součástí balení je sterilní antidekubitní výstelka </t>
  </si>
  <si>
    <t xml:space="preserve">6 cm x 8 cm </t>
  </si>
  <si>
    <t xml:space="preserve">Semipermeabilní transparentní krytí k fixaci centrálních venózních katetrů; nealergizující materiál; odolná vůči sprchování</t>
  </si>
  <si>
    <t xml:space="preserve">10 х 6,5 cm</t>
  </si>
  <si>
    <t xml:space="preserve">Fixace ke krytí periferních i.v. kanyl, prodyšný, dobrá kožní snášenlivost, transparentní, semipermeabilní</t>
  </si>
  <si>
    <t xml:space="preserve">6 cm x 9 cm</t>
  </si>
  <si>
    <t xml:space="preserve">Sterilní polyuretanová náplast s absorpčním jádrem. Vrchní vrstva absorpčního jádra je chráněna mikrosíťkou </t>
  </si>
  <si>
    <t xml:space="preserve">4 cm x 10cm</t>
  </si>
  <si>
    <t xml:space="preserve">5 cm x 7 cm</t>
  </si>
  <si>
    <t xml:space="preserve">Cena celkem v Kč</t>
  </si>
  <si>
    <r>
      <rPr>
        <sz val="12"/>
        <color rgb="FF000000"/>
        <rFont val="Times New Roman"/>
        <family val="1"/>
        <charset val="238"/>
      </rPr>
      <t xml:space="preserve">Zadavatel připouští </t>
    </r>
    <r>
      <rPr>
        <b val="true"/>
        <sz val="12"/>
        <color rgb="FF000000"/>
        <rFont val="Times New Roman"/>
        <family val="1"/>
        <charset val="238"/>
      </rPr>
      <t xml:space="preserve">rozměrovou toleranci ±10%</t>
    </r>
  </si>
  <si>
    <t xml:space="preserve">Nabídková cena Kč bez DPH</t>
  </si>
  <si>
    <t xml:space="preserve">Výše DPH v Kč</t>
  </si>
  <si>
    <t xml:space="preserve">Nabídková cena v Kč včetně DPH</t>
  </si>
  <si>
    <t xml:space="preserve">část B. Nesterilní náplasti</t>
  </si>
  <si>
    <t xml:space="preserve">Název materiálu</t>
  </si>
  <si>
    <t xml:space="preserve">Cena za m/ks bez DPH</t>
  </si>
  <si>
    <t xml:space="preserve">Předpokládaný množstevní odběr /2 roky</t>
  </si>
  <si>
    <t xml:space="preserve">Náplast textilní, tělová, na cívce, silná lepicí schopnost
propustnost pro vzduch a vodní páry, hydrofobní impregnace proti vlhkosti</t>
  </si>
  <si>
    <t xml:space="preserve">5 cm </t>
  </si>
  <si>
    <t xml:space="preserve">m</t>
  </si>
  <si>
    <t xml:space="preserve">2. </t>
  </si>
  <si>
    <t xml:space="preserve">10 cm </t>
  </si>
  <si>
    <t xml:space="preserve">2,5 cm </t>
  </si>
  <si>
    <t xml:space="preserve">Fixační náplast, textilní, bílá , silná lepící schopnost, na cívce</t>
  </si>
  <si>
    <t xml:space="preserve">2,5,cm </t>
  </si>
  <si>
    <t xml:space="preserve">Hypoalergenní fixační náplast, bílý netkaný textil, propustnost pro vzduch a vodní páry, 
hydrofobní impregnace proti vlhkosti, na cívce</t>
  </si>
  <si>
    <t xml:space="preserve">Náplast,  voděodolná, pro děti, s veselými motivy se zvířátky, pro citilivou dětskou pokožku</t>
  </si>
  <si>
    <t xml:space="preserve">1,5-2 x 6-7 cm </t>
  </si>
  <si>
    <t xml:space="preserve">Fixační náplast, hypoalergenní, z netkaného textilu, s dispenzorem v každém v boxu</t>
  </si>
  <si>
    <t xml:space="preserve">1,25 cm </t>
  </si>
  <si>
    <t xml:space="preserve">2,5cm </t>
  </si>
  <si>
    <t xml:space="preserve">Fixační náplast, z porézní transparentní fólie, nelesklá, propustnost pro vzduch a vodní páru, na cívce</t>
  </si>
  <si>
    <t xml:space="preserve">1,25cm</t>
  </si>
  <si>
    <t xml:space="preserve">2,5 cm</t>
  </si>
  <si>
    <t xml:space="preserve">5 cm</t>
  </si>
  <si>
    <t xml:space="preserve">Fixační náplast, z umělého hedvábí, bílá barva, silná adheze, propustnost pro vzduch a vodní páru, vhodná citlivou pokožku</t>
  </si>
  <si>
    <t xml:space="preserve">Elastická náplast, z netkaného textilu, vhodná pro celoplošnou fixaci obvazů na oblých a kónických částech těla, propustnost pro vzduch a vodní páru, nedráždivá</t>
  </si>
  <si>
    <t xml:space="preserve">10 cm  </t>
  </si>
  <si>
    <t xml:space="preserve">15 cm  </t>
  </si>
  <si>
    <t xml:space="preserve">20 cm </t>
  </si>
  <si>
    <t xml:space="preserve">Náplast textilní s polštářkem, s dispenzorem</t>
  </si>
  <si>
    <t xml:space="preserve">6cm </t>
  </si>
  <si>
    <t xml:space="preserve">Náplast textilní s polštářkem</t>
  </si>
  <si>
    <t xml:space="preserve">8cm </t>
  </si>
  <si>
    <t xml:space="preserve">Silikonová náplast, průhledná, porézní, vysoce elastická, perforovaná, vysoká adheze</t>
  </si>
  <si>
    <t xml:space="preserve">Náplast poinjekční, univerzal, voděodolná</t>
  </si>
  <si>
    <t xml:space="preserve">2 cm x 4 cm</t>
  </si>
  <si>
    <t xml:space="preserve">Film polyuretanový, transparentní, vysoce elastický </t>
  </si>
  <si>
    <t xml:space="preserve">Náplast fixační, hypoalergenní, papírová</t>
  </si>
  <si>
    <t xml:space="preserve">Retenční obvaz,  z netkané textilie bílé barvy, na roli s měřítkem na krycím papíře, semitransparentní, hypoalergenní akrylátová adhezívní (propustná) vrstva</t>
  </si>
  <si>
    <t xml:space="preserve">Fixační náplast, fixace nosních katetrů</t>
  </si>
  <si>
    <t xml:space="preserve">malý</t>
  </si>
  <si>
    <t xml:space="preserve">vel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42"/>
    <col collapsed="false" customWidth="true" hidden="false" outlineLevel="0" max="6" min="3" style="2" width="14.86"/>
    <col collapsed="false" customWidth="true" hidden="false" outlineLevel="0" max="7" min="7" style="1" width="9.71"/>
    <col collapsed="false" customWidth="true" hidden="false" outlineLevel="0" max="8" min="8" style="1" width="10"/>
    <col collapsed="false" customWidth="true" hidden="false" outlineLevel="0" max="9" min="9" style="2" width="15"/>
    <col collapsed="false" customWidth="true" hidden="false" outlineLevel="0" max="10" min="10" style="2" width="9.42"/>
    <col collapsed="false" customWidth="true" hidden="false" outlineLevel="0" max="11" min="11" style="2" width="13.15"/>
    <col collapsed="false" customWidth="true" hidden="false" outlineLevel="0" max="12" min="12" style="2" width="14.57"/>
    <col collapsed="false" customWidth="true" hidden="false" outlineLevel="0" max="13" min="13" style="2" width="17.71"/>
    <col collapsed="false" customWidth="true" hidden="false" outlineLevel="0" max="14" min="14" style="2" width="17"/>
    <col collapsed="false" customWidth="true" hidden="false" outlineLevel="0" max="15" min="15" style="2" width="16.57"/>
    <col collapsed="false" customWidth="true" hidden="false" outlineLevel="0" max="16" min="16" style="2" width="17.71"/>
    <col collapsed="false" customWidth="false" hidden="false" outlineLevel="0" max="16384" min="17" style="2" width="27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7"/>
      <c r="D2" s="7"/>
      <c r="E2" s="7"/>
      <c r="F2" s="7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10"/>
      <c r="B4" s="9" t="s">
        <v>3</v>
      </c>
      <c r="C4" s="3"/>
      <c r="D4" s="3"/>
      <c r="E4" s="3"/>
      <c r="F4" s="3"/>
      <c r="G4" s="10"/>
      <c r="H4" s="10"/>
      <c r="I4" s="11"/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/>
      <c r="H5" s="16"/>
      <c r="I5" s="16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7" t="s">
        <v>17</v>
      </c>
    </row>
    <row r="6" customFormat="false" ht="40.5" hidden="false" customHeight="true" outlineLevel="0" collapsed="false">
      <c r="A6" s="12"/>
      <c r="B6" s="13"/>
      <c r="C6" s="13"/>
      <c r="D6" s="14"/>
      <c r="E6" s="14"/>
      <c r="F6" s="14"/>
      <c r="G6" s="18" t="s">
        <v>18</v>
      </c>
      <c r="H6" s="19" t="s">
        <v>19</v>
      </c>
      <c r="I6" s="16"/>
      <c r="J6" s="14"/>
      <c r="K6" s="13"/>
      <c r="L6" s="13"/>
      <c r="M6" s="13"/>
      <c r="N6" s="13"/>
      <c r="O6" s="13"/>
      <c r="P6" s="17"/>
    </row>
    <row r="7" customFormat="false" ht="62.25" hidden="false" customHeight="true" outlineLevel="0" collapsed="false">
      <c r="A7" s="20" t="s">
        <v>20</v>
      </c>
      <c r="B7" s="21" t="s">
        <v>21</v>
      </c>
      <c r="C7" s="22" t="s">
        <v>22</v>
      </c>
      <c r="D7" s="22"/>
      <c r="E7" s="22"/>
      <c r="F7" s="22"/>
      <c r="G7" s="23" t="s">
        <v>23</v>
      </c>
      <c r="H7" s="23"/>
      <c r="I7" s="24" t="n">
        <v>0</v>
      </c>
      <c r="J7" s="25"/>
      <c r="K7" s="26" t="n">
        <f aca="false">I7*J7%</f>
        <v>0</v>
      </c>
      <c r="L7" s="27" t="n">
        <f aca="false">I7+K7</f>
        <v>0</v>
      </c>
      <c r="M7" s="28" t="n">
        <f aca="false">101*25*2</f>
        <v>5050</v>
      </c>
      <c r="N7" s="29" t="n">
        <f aca="false">I7*M7</f>
        <v>0</v>
      </c>
      <c r="O7" s="29" t="n">
        <f aca="false">K7*M7</f>
        <v>0</v>
      </c>
      <c r="P7" s="29" t="n">
        <f aca="false">L7*M7</f>
        <v>0</v>
      </c>
    </row>
    <row r="8" customFormat="false" ht="27" hidden="false" customHeight="true" outlineLevel="0" collapsed="false">
      <c r="A8" s="30" t="s">
        <v>24</v>
      </c>
      <c r="B8" s="31" t="s">
        <v>25</v>
      </c>
      <c r="C8" s="22" t="s">
        <v>26</v>
      </c>
      <c r="D8" s="22"/>
      <c r="E8" s="22"/>
      <c r="F8" s="22"/>
      <c r="G8" s="23" t="s">
        <v>23</v>
      </c>
      <c r="H8" s="23"/>
      <c r="I8" s="24" t="n">
        <v>0</v>
      </c>
      <c r="J8" s="25"/>
      <c r="K8" s="26" t="n">
        <f aca="false">I8*J8%</f>
        <v>0</v>
      </c>
      <c r="L8" s="27" t="n">
        <f aca="false">I8+K8</f>
        <v>0</v>
      </c>
      <c r="M8" s="32" t="n">
        <f aca="false">157*25*2</f>
        <v>7850</v>
      </c>
      <c r="N8" s="29" t="n">
        <f aca="false">I8*M8</f>
        <v>0</v>
      </c>
      <c r="O8" s="29" t="n">
        <f aca="false">K8*M8</f>
        <v>0</v>
      </c>
      <c r="P8" s="29" t="n">
        <f aca="false">L8*M8</f>
        <v>0</v>
      </c>
    </row>
    <row r="9" customFormat="false" ht="30.75" hidden="false" customHeight="true" outlineLevel="0" collapsed="false">
      <c r="A9" s="20" t="s">
        <v>27</v>
      </c>
      <c r="B9" s="31"/>
      <c r="C9" s="22" t="s">
        <v>28</v>
      </c>
      <c r="D9" s="22"/>
      <c r="E9" s="22"/>
      <c r="F9" s="22"/>
      <c r="G9" s="23" t="s">
        <v>23</v>
      </c>
      <c r="H9" s="23"/>
      <c r="I9" s="24" t="n">
        <v>0</v>
      </c>
      <c r="J9" s="25"/>
      <c r="K9" s="26" t="n">
        <f aca="false">I9*J9%</f>
        <v>0</v>
      </c>
      <c r="L9" s="27" t="n">
        <f aca="false">I9+K9</f>
        <v>0</v>
      </c>
      <c r="M9" s="32" t="n">
        <f aca="false">110*25*2</f>
        <v>5500</v>
      </c>
      <c r="N9" s="29" t="n">
        <f aca="false">I9*M9</f>
        <v>0</v>
      </c>
      <c r="O9" s="29" t="n">
        <f aca="false">K9*M9</f>
        <v>0</v>
      </c>
      <c r="P9" s="29" t="n">
        <f aca="false">L9*M9</f>
        <v>0</v>
      </c>
    </row>
    <row r="10" customFormat="false" ht="24.75" hidden="false" customHeight="true" outlineLevel="0" collapsed="false">
      <c r="A10" s="30" t="s">
        <v>29</v>
      </c>
      <c r="B10" s="31" t="s">
        <v>30</v>
      </c>
      <c r="C10" s="32" t="s">
        <v>31</v>
      </c>
      <c r="D10" s="32"/>
      <c r="E10" s="32"/>
      <c r="F10" s="32"/>
      <c r="G10" s="33" t="s">
        <v>23</v>
      </c>
      <c r="H10" s="33"/>
      <c r="I10" s="24" t="n">
        <v>0</v>
      </c>
      <c r="J10" s="25"/>
      <c r="K10" s="26" t="n">
        <f aca="false">I10*J10%</f>
        <v>0</v>
      </c>
      <c r="L10" s="27" t="n">
        <f aca="false">I10+K10</f>
        <v>0</v>
      </c>
      <c r="M10" s="32" t="n">
        <f aca="false">2*900</f>
        <v>1800</v>
      </c>
      <c r="N10" s="29" t="n">
        <f aca="false">I10*M10</f>
        <v>0</v>
      </c>
      <c r="O10" s="29" t="n">
        <f aca="false">K10*M10</f>
        <v>0</v>
      </c>
      <c r="P10" s="29" t="n">
        <f aca="false">L10*M10</f>
        <v>0</v>
      </c>
    </row>
    <row r="11" customFormat="false" ht="18" hidden="false" customHeight="true" outlineLevel="0" collapsed="false">
      <c r="A11" s="20" t="s">
        <v>32</v>
      </c>
      <c r="B11" s="31"/>
      <c r="C11" s="34" t="s">
        <v>33</v>
      </c>
      <c r="D11" s="34"/>
      <c r="E11" s="34"/>
      <c r="F11" s="34"/>
      <c r="G11" s="33" t="s">
        <v>23</v>
      </c>
      <c r="H11" s="33"/>
      <c r="I11" s="24" t="n">
        <v>0</v>
      </c>
      <c r="J11" s="25"/>
      <c r="K11" s="35" t="n">
        <f aca="false">I11*J11%</f>
        <v>0</v>
      </c>
      <c r="L11" s="35" t="n">
        <f aca="false">I11+K11</f>
        <v>0</v>
      </c>
      <c r="M11" s="32" t="n">
        <f aca="false">2*500</f>
        <v>1000</v>
      </c>
      <c r="N11" s="36" t="n">
        <f aca="false">I11*M11</f>
        <v>0</v>
      </c>
      <c r="O11" s="36" t="n">
        <f aca="false">K11*M11</f>
        <v>0</v>
      </c>
      <c r="P11" s="36" t="n">
        <f aca="false">L11*M11</f>
        <v>0</v>
      </c>
    </row>
    <row r="12" customFormat="false" ht="50.25" hidden="false" customHeight="true" outlineLevel="0" collapsed="false">
      <c r="A12" s="30" t="s">
        <v>34</v>
      </c>
      <c r="B12" s="37" t="s">
        <v>35</v>
      </c>
      <c r="C12" s="22" t="s">
        <v>31</v>
      </c>
      <c r="D12" s="22"/>
      <c r="E12" s="22"/>
      <c r="F12" s="22"/>
      <c r="G12" s="23" t="s">
        <v>23</v>
      </c>
      <c r="H12" s="23"/>
      <c r="I12" s="24" t="n">
        <v>0</v>
      </c>
      <c r="J12" s="25"/>
      <c r="K12" s="26" t="n">
        <f aca="false">I12*J12%</f>
        <v>0</v>
      </c>
      <c r="L12" s="27" t="n">
        <f aca="false">I12+K12</f>
        <v>0</v>
      </c>
      <c r="M12" s="32" t="n">
        <f aca="false">2*9100</f>
        <v>18200</v>
      </c>
      <c r="N12" s="29" t="n">
        <f aca="false">I12*M12</f>
        <v>0</v>
      </c>
      <c r="O12" s="29" t="n">
        <f aca="false">K12*M12</f>
        <v>0</v>
      </c>
      <c r="P12" s="29" t="n">
        <f aca="false">L12*M12</f>
        <v>0</v>
      </c>
    </row>
    <row r="13" customFormat="false" ht="21.75" hidden="false" customHeight="true" outlineLevel="0" collapsed="false">
      <c r="A13" s="20" t="s">
        <v>36</v>
      </c>
      <c r="B13" s="31" t="s">
        <v>37</v>
      </c>
      <c r="C13" s="22" t="s">
        <v>38</v>
      </c>
      <c r="D13" s="22"/>
      <c r="E13" s="22"/>
      <c r="F13" s="22"/>
      <c r="G13" s="23" t="s">
        <v>23</v>
      </c>
      <c r="H13" s="23"/>
      <c r="I13" s="24" t="n">
        <v>0</v>
      </c>
      <c r="J13" s="25"/>
      <c r="K13" s="26" t="n">
        <f aca="false">I13*J13%</f>
        <v>0</v>
      </c>
      <c r="L13" s="27" t="n">
        <f aca="false">I13+K13</f>
        <v>0</v>
      </c>
      <c r="M13" s="32" t="n">
        <f aca="false">2*27950</f>
        <v>55900</v>
      </c>
      <c r="N13" s="29" t="n">
        <f aca="false">I13*M13</f>
        <v>0</v>
      </c>
      <c r="O13" s="29" t="n">
        <f aca="false">K13*M13</f>
        <v>0</v>
      </c>
      <c r="P13" s="29" t="n">
        <f aca="false">L13*M13</f>
        <v>0</v>
      </c>
    </row>
    <row r="14" customFormat="false" ht="24" hidden="false" customHeight="true" outlineLevel="0" collapsed="false">
      <c r="A14" s="30" t="s">
        <v>39</v>
      </c>
      <c r="B14" s="31"/>
      <c r="C14" s="22" t="s">
        <v>40</v>
      </c>
      <c r="D14" s="22"/>
      <c r="E14" s="22"/>
      <c r="F14" s="22"/>
      <c r="G14" s="23" t="s">
        <v>23</v>
      </c>
      <c r="H14" s="23"/>
      <c r="I14" s="24" t="n">
        <v>0</v>
      </c>
      <c r="J14" s="25"/>
      <c r="K14" s="26" t="n">
        <f aca="false">I14*J14%</f>
        <v>0</v>
      </c>
      <c r="L14" s="27" t="n">
        <f aca="false">I14+K14</f>
        <v>0</v>
      </c>
      <c r="M14" s="32" t="n">
        <f aca="false">2*7100</f>
        <v>14200</v>
      </c>
      <c r="N14" s="29" t="n">
        <f aca="false">I14*M14</f>
        <v>0</v>
      </c>
      <c r="O14" s="29" t="n">
        <f aca="false">K14*M14</f>
        <v>0</v>
      </c>
      <c r="P14" s="29" t="n">
        <f aca="false">L14*M14</f>
        <v>0</v>
      </c>
    </row>
    <row r="15" customFormat="false" ht="22.5" hidden="false" customHeight="true" outlineLevel="0" collapsed="false">
      <c r="A15" s="20" t="s">
        <v>41</v>
      </c>
      <c r="B15" s="31"/>
      <c r="C15" s="22" t="s">
        <v>42</v>
      </c>
      <c r="D15" s="22"/>
      <c r="E15" s="22"/>
      <c r="F15" s="22"/>
      <c r="G15" s="23" t="s">
        <v>23</v>
      </c>
      <c r="H15" s="23"/>
      <c r="I15" s="24" t="n">
        <v>0</v>
      </c>
      <c r="J15" s="25"/>
      <c r="K15" s="26" t="n">
        <f aca="false">I15*J15%</f>
        <v>0</v>
      </c>
      <c r="L15" s="27" t="n">
        <f aca="false">I15+K15</f>
        <v>0</v>
      </c>
      <c r="M15" s="32" t="n">
        <f aca="false">2*6650</f>
        <v>13300</v>
      </c>
      <c r="N15" s="29" t="n">
        <f aca="false">I15*M15</f>
        <v>0</v>
      </c>
      <c r="O15" s="29" t="n">
        <f aca="false">K15*M15</f>
        <v>0</v>
      </c>
      <c r="P15" s="29" t="n">
        <f aca="false">L15*M15</f>
        <v>0</v>
      </c>
    </row>
    <row r="16" customFormat="false" ht="19.5" hidden="false" customHeight="true" outlineLevel="0" collapsed="false">
      <c r="A16" s="30" t="s">
        <v>43</v>
      </c>
      <c r="B16" s="31"/>
      <c r="C16" s="22" t="s">
        <v>44</v>
      </c>
      <c r="D16" s="22"/>
      <c r="E16" s="22"/>
      <c r="F16" s="22"/>
      <c r="G16" s="23" t="s">
        <v>23</v>
      </c>
      <c r="H16" s="23"/>
      <c r="I16" s="24" t="n">
        <v>0</v>
      </c>
      <c r="J16" s="25"/>
      <c r="K16" s="26" t="n">
        <f aca="false">I16*J16%</f>
        <v>0</v>
      </c>
      <c r="L16" s="27" t="n">
        <f aca="false">I16+K16</f>
        <v>0</v>
      </c>
      <c r="M16" s="32" t="n">
        <f aca="false">2*3600</f>
        <v>7200</v>
      </c>
      <c r="N16" s="29" t="n">
        <f aca="false">I16*M16</f>
        <v>0</v>
      </c>
      <c r="O16" s="29" t="n">
        <f aca="false">K16*M16</f>
        <v>0</v>
      </c>
      <c r="P16" s="29" t="n">
        <f aca="false">L16*M16</f>
        <v>0</v>
      </c>
    </row>
    <row r="17" customFormat="false" ht="19.5" hidden="false" customHeight="true" outlineLevel="0" collapsed="false">
      <c r="A17" s="20" t="s">
        <v>45</v>
      </c>
      <c r="B17" s="31"/>
      <c r="C17" s="22" t="s">
        <v>46</v>
      </c>
      <c r="D17" s="22"/>
      <c r="E17" s="22"/>
      <c r="F17" s="22"/>
      <c r="G17" s="23" t="s">
        <v>23</v>
      </c>
      <c r="H17" s="23"/>
      <c r="I17" s="24" t="n">
        <v>0</v>
      </c>
      <c r="J17" s="25"/>
      <c r="K17" s="26" t="n">
        <f aca="false">I17*J17%</f>
        <v>0</v>
      </c>
      <c r="L17" s="27" t="n">
        <f aca="false">I17+K17</f>
        <v>0</v>
      </c>
      <c r="M17" s="32" t="n">
        <f aca="false">2*1175</f>
        <v>2350</v>
      </c>
      <c r="N17" s="29" t="n">
        <f aca="false">I17*M17</f>
        <v>0</v>
      </c>
      <c r="O17" s="29" t="n">
        <f aca="false">K17*M17</f>
        <v>0</v>
      </c>
      <c r="P17" s="29" t="n">
        <f aca="false">L17*M17</f>
        <v>0</v>
      </c>
    </row>
    <row r="18" customFormat="false" ht="21" hidden="false" customHeight="true" outlineLevel="0" collapsed="false">
      <c r="A18" s="30" t="s">
        <v>47</v>
      </c>
      <c r="B18" s="31"/>
      <c r="C18" s="22" t="s">
        <v>48</v>
      </c>
      <c r="D18" s="22"/>
      <c r="E18" s="22"/>
      <c r="F18" s="22"/>
      <c r="G18" s="23" t="s">
        <v>23</v>
      </c>
      <c r="H18" s="23"/>
      <c r="I18" s="24" t="n">
        <v>0</v>
      </c>
      <c r="J18" s="25"/>
      <c r="K18" s="26" t="n">
        <f aca="false">I18*J18%</f>
        <v>0</v>
      </c>
      <c r="L18" s="27" t="n">
        <f aca="false">I18+K18</f>
        <v>0</v>
      </c>
      <c r="M18" s="32" t="n">
        <f aca="false">2*225</f>
        <v>450</v>
      </c>
      <c r="N18" s="29" t="n">
        <f aca="false">I18*M18</f>
        <v>0</v>
      </c>
      <c r="O18" s="29" t="n">
        <f aca="false">K18*M18</f>
        <v>0</v>
      </c>
      <c r="P18" s="29" t="n">
        <f aca="false">L18*M18</f>
        <v>0</v>
      </c>
    </row>
    <row r="19" customFormat="false" ht="64.5" hidden="false" customHeight="true" outlineLevel="0" collapsed="false">
      <c r="A19" s="30" t="n">
        <v>13</v>
      </c>
      <c r="B19" s="37" t="s">
        <v>49</v>
      </c>
      <c r="C19" s="22" t="s">
        <v>50</v>
      </c>
      <c r="D19" s="22"/>
      <c r="E19" s="22"/>
      <c r="F19" s="22"/>
      <c r="G19" s="23" t="s">
        <v>23</v>
      </c>
      <c r="H19" s="23"/>
      <c r="I19" s="24" t="n">
        <v>0</v>
      </c>
      <c r="J19" s="25"/>
      <c r="K19" s="26" t="n">
        <f aca="false">I19*J19%</f>
        <v>0</v>
      </c>
      <c r="L19" s="27" t="n">
        <f aca="false">I19+K19</f>
        <v>0</v>
      </c>
      <c r="M19" s="32" t="n">
        <f aca="false">2*45550</f>
        <v>91100</v>
      </c>
      <c r="N19" s="29" t="n">
        <f aca="false">I19*M19</f>
        <v>0</v>
      </c>
      <c r="O19" s="29" t="n">
        <f aca="false">K19*M19</f>
        <v>0</v>
      </c>
      <c r="P19" s="29" t="n">
        <f aca="false">L19*M19</f>
        <v>0</v>
      </c>
    </row>
    <row r="20" customFormat="false" ht="60.75" hidden="false" customHeight="true" outlineLevel="0" collapsed="false">
      <c r="A20" s="30" t="n">
        <v>14</v>
      </c>
      <c r="B20" s="38" t="s">
        <v>51</v>
      </c>
      <c r="C20" s="22" t="s">
        <v>52</v>
      </c>
      <c r="D20" s="22"/>
      <c r="E20" s="22"/>
      <c r="F20" s="22"/>
      <c r="G20" s="23" t="s">
        <v>23</v>
      </c>
      <c r="H20" s="23"/>
      <c r="I20" s="24" t="n">
        <v>0</v>
      </c>
      <c r="J20" s="25"/>
      <c r="K20" s="35" t="n">
        <f aca="false">I20*J20%</f>
        <v>0</v>
      </c>
      <c r="L20" s="39" t="n">
        <f aca="false">I20+K20</f>
        <v>0</v>
      </c>
      <c r="M20" s="32" t="n">
        <f aca="false">2*25</f>
        <v>50</v>
      </c>
      <c r="N20" s="36" t="n">
        <f aca="false">I20*M20</f>
        <v>0</v>
      </c>
      <c r="O20" s="36" t="n">
        <f aca="false">K20*M20</f>
        <v>0</v>
      </c>
      <c r="P20" s="36" t="n">
        <f aca="false">L20*M20</f>
        <v>0</v>
      </c>
    </row>
    <row r="21" customFormat="false" ht="57.75" hidden="false" customHeight="true" outlineLevel="0" collapsed="false">
      <c r="A21" s="30" t="n">
        <v>15</v>
      </c>
      <c r="B21" s="40" t="s">
        <v>53</v>
      </c>
      <c r="C21" s="41" t="s">
        <v>54</v>
      </c>
      <c r="D21" s="22"/>
      <c r="E21" s="22"/>
      <c r="F21" s="22"/>
      <c r="G21" s="23" t="s">
        <v>23</v>
      </c>
      <c r="H21" s="23"/>
      <c r="I21" s="24" t="n">
        <v>0</v>
      </c>
      <c r="J21" s="25"/>
      <c r="K21" s="26" t="n">
        <f aca="false">I21*J21%</f>
        <v>0</v>
      </c>
      <c r="L21" s="27" t="n">
        <f aca="false">I21+K21</f>
        <v>0</v>
      </c>
      <c r="M21" s="32" t="n">
        <f aca="false">2*2500</f>
        <v>5000</v>
      </c>
      <c r="N21" s="36" t="n">
        <f aca="false">I21*M21</f>
        <v>0</v>
      </c>
      <c r="O21" s="36" t="n">
        <f aca="false">K21*M21</f>
        <v>0</v>
      </c>
      <c r="P21" s="36" t="n">
        <f aca="false">L21*M21</f>
        <v>0</v>
      </c>
    </row>
    <row r="22" customFormat="false" ht="36" hidden="false" customHeight="true" outlineLevel="0" collapsed="false">
      <c r="A22" s="30" t="n">
        <v>16</v>
      </c>
      <c r="B22" s="42" t="s">
        <v>55</v>
      </c>
      <c r="C22" s="22" t="s">
        <v>56</v>
      </c>
      <c r="D22" s="22"/>
      <c r="E22" s="22"/>
      <c r="F22" s="22"/>
      <c r="G22" s="23" t="s">
        <v>23</v>
      </c>
      <c r="H22" s="23"/>
      <c r="I22" s="24" t="n">
        <v>0</v>
      </c>
      <c r="J22" s="25"/>
      <c r="K22" s="26" t="n">
        <f aca="false">I22*J22%</f>
        <v>0</v>
      </c>
      <c r="L22" s="27" t="n">
        <f aca="false">I22+K22</f>
        <v>0</v>
      </c>
      <c r="M22" s="32" t="n">
        <f aca="false">2*25*50</f>
        <v>2500</v>
      </c>
      <c r="N22" s="36" t="n">
        <f aca="false">I22*M22</f>
        <v>0</v>
      </c>
      <c r="O22" s="29" t="n">
        <f aca="false">K22*M22</f>
        <v>0</v>
      </c>
      <c r="P22" s="29" t="n">
        <f aca="false">L22*M22</f>
        <v>0</v>
      </c>
    </row>
    <row r="23" customFormat="false" ht="30" hidden="false" customHeight="true" outlineLevel="0" collapsed="false">
      <c r="A23" s="30" t="n">
        <v>17</v>
      </c>
      <c r="B23" s="42"/>
      <c r="C23" s="43" t="s">
        <v>57</v>
      </c>
      <c r="D23" s="43"/>
      <c r="E23" s="43"/>
      <c r="F23" s="43"/>
      <c r="G23" s="44" t="s">
        <v>23</v>
      </c>
      <c r="H23" s="44"/>
      <c r="I23" s="45" t="n">
        <v>0</v>
      </c>
      <c r="J23" s="25"/>
      <c r="K23" s="46" t="n">
        <f aca="false">I23*J23%</f>
        <v>0</v>
      </c>
      <c r="L23" s="47" t="n">
        <f aca="false">I23+K23</f>
        <v>0</v>
      </c>
      <c r="M23" s="48" t="n">
        <f aca="false">18*50*2</f>
        <v>1800</v>
      </c>
      <c r="N23" s="49" t="n">
        <f aca="false">I23*M23</f>
        <v>0</v>
      </c>
      <c r="O23" s="49" t="n">
        <f aca="false">K23*M23</f>
        <v>0</v>
      </c>
      <c r="P23" s="49" t="n">
        <f aca="false">L23*M23</f>
        <v>0</v>
      </c>
    </row>
    <row r="24" customFormat="false" ht="39.75" hidden="false" customHeight="true" outlineLevel="0" collapsed="false">
      <c r="A24" s="50"/>
      <c r="B24" s="51" t="s">
        <v>58</v>
      </c>
      <c r="C24" s="52"/>
      <c r="D24" s="53"/>
      <c r="E24" s="53"/>
      <c r="F24" s="53"/>
      <c r="G24" s="54"/>
      <c r="H24" s="54"/>
      <c r="I24" s="55" t="n">
        <f aca="false">SUM(I7:I23)</f>
        <v>0</v>
      </c>
      <c r="J24" s="56"/>
      <c r="K24" s="55" t="n">
        <f aca="false">SUM(K7:K23)</f>
        <v>0</v>
      </c>
      <c r="L24" s="57" t="n">
        <f aca="false">SUM(L7:L23)</f>
        <v>0</v>
      </c>
      <c r="M24" s="58"/>
      <c r="N24" s="59" t="n">
        <f aca="false">SUM(N7:N23)</f>
        <v>0</v>
      </c>
      <c r="O24" s="59" t="n">
        <f aca="false">SUM(O7:O23)</f>
        <v>0</v>
      </c>
      <c r="P24" s="60" t="n">
        <f aca="false">SUM(P7:P23)</f>
        <v>0</v>
      </c>
    </row>
    <row r="25" s="2" customFormat="true" ht="14.25" hidden="false" customHeight="false" outlineLevel="0" collapsed="false">
      <c r="A25" s="1"/>
    </row>
    <row r="26" customFormat="false" ht="16.5" hidden="false" customHeight="false" outlineLevel="0" collapsed="false">
      <c r="H26" s="61" t="s">
        <v>59</v>
      </c>
    </row>
    <row r="27" customFormat="false" ht="15" hidden="false" customHeight="true" outlineLevel="0" collapsed="false">
      <c r="B27" s="62" t="s">
        <v>60</v>
      </c>
      <c r="C27" s="63" t="n">
        <f aca="false">N24</f>
        <v>0</v>
      </c>
      <c r="D27" s="63"/>
      <c r="E27" s="64"/>
      <c r="F27" s="64"/>
      <c r="G27" s="65"/>
      <c r="H27" s="65"/>
    </row>
    <row r="28" customFormat="false" ht="15" hidden="false" customHeight="true" outlineLevel="0" collapsed="false">
      <c r="B28" s="66" t="s">
        <v>61</v>
      </c>
      <c r="C28" s="67" t="n">
        <f aca="false">O24</f>
        <v>0</v>
      </c>
      <c r="D28" s="67"/>
      <c r="E28" s="64"/>
      <c r="F28" s="64"/>
      <c r="G28" s="65"/>
      <c r="H28" s="65"/>
    </row>
    <row r="29" customFormat="false" ht="15" hidden="false" customHeight="true" outlineLevel="0" collapsed="false">
      <c r="B29" s="68" t="s">
        <v>62</v>
      </c>
      <c r="C29" s="69" t="n">
        <f aca="false">P24</f>
        <v>0</v>
      </c>
      <c r="D29" s="69"/>
      <c r="E29" s="64"/>
      <c r="F29" s="64"/>
      <c r="G29" s="65"/>
      <c r="H29" s="65"/>
    </row>
    <row r="30" s="2" customFormat="true" ht="14.25" hidden="false" customHeight="false" outlineLevel="0" collapsed="false">
      <c r="A30" s="1"/>
    </row>
    <row r="32" customFormat="false" ht="15" hidden="false" customHeight="false" outlineLevel="0" collapsed="false">
      <c r="B32" s="70"/>
    </row>
    <row r="33" customFormat="false" ht="15" hidden="false" customHeight="false" outlineLevel="0" collapsed="false">
      <c r="C33" s="71"/>
      <c r="D33" s="71"/>
      <c r="E33" s="71"/>
      <c r="F33" s="71"/>
      <c r="G33" s="72"/>
      <c r="H33" s="72"/>
    </row>
  </sheetData>
  <mergeCells count="24">
    <mergeCell ref="A1:B1"/>
    <mergeCell ref="A2:B2"/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B8:B9"/>
    <mergeCell ref="B10:B11"/>
    <mergeCell ref="B13:B18"/>
    <mergeCell ref="B22:B23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42"/>
    <col collapsed="false" customWidth="true" hidden="false" outlineLevel="0" max="3" min="3" style="1" width="16"/>
    <col collapsed="false" customWidth="true" hidden="false" outlineLevel="0" max="6" min="4" style="2" width="16"/>
    <col collapsed="false" customWidth="true" hidden="false" outlineLevel="0" max="8" min="7" style="1" width="11.43"/>
    <col collapsed="false" customWidth="true" hidden="false" outlineLevel="0" max="9" min="9" style="2" width="16.71"/>
    <col collapsed="false" customWidth="true" hidden="false" outlineLevel="0" max="16" min="10" style="2" width="17.71"/>
    <col collapsed="false" customWidth="false" hidden="false" outlineLevel="0" max="16384" min="17" style="2" width="27"/>
  </cols>
  <sheetData>
    <row r="1" customFormat="false" ht="18.75" hidden="false" customHeight="true" outlineLevel="0" collapsed="false">
      <c r="A1" s="3" t="s">
        <v>0</v>
      </c>
      <c r="B1" s="3"/>
      <c r="C1" s="5"/>
      <c r="D1" s="4"/>
      <c r="E1" s="4"/>
      <c r="F1" s="4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8"/>
      <c r="D2" s="7"/>
      <c r="E2" s="7"/>
      <c r="F2" s="7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10"/>
      <c r="B4" s="9" t="s">
        <v>63</v>
      </c>
      <c r="C4" s="10"/>
      <c r="D4" s="9"/>
      <c r="E4" s="9"/>
      <c r="F4" s="9"/>
      <c r="G4" s="10"/>
      <c r="H4" s="10"/>
      <c r="I4" s="11"/>
      <c r="M4" s="73"/>
    </row>
    <row r="5" customFormat="false" ht="15" hidden="false" customHeight="true" outlineLevel="0" collapsed="false">
      <c r="A5" s="12" t="s">
        <v>4</v>
      </c>
      <c r="B5" s="13" t="s">
        <v>64</v>
      </c>
      <c r="C5" s="13" t="s">
        <v>6</v>
      </c>
      <c r="D5" s="14" t="s">
        <v>7</v>
      </c>
      <c r="E5" s="14" t="s">
        <v>8</v>
      </c>
      <c r="F5" s="14" t="s">
        <v>9</v>
      </c>
      <c r="G5" s="15"/>
      <c r="H5" s="16"/>
      <c r="I5" s="14" t="s">
        <v>65</v>
      </c>
      <c r="J5" s="14" t="s">
        <v>11</v>
      </c>
      <c r="K5" s="13" t="s">
        <v>12</v>
      </c>
      <c r="L5" s="13" t="s">
        <v>13</v>
      </c>
      <c r="M5" s="13" t="s">
        <v>66</v>
      </c>
      <c r="N5" s="13" t="s">
        <v>15</v>
      </c>
      <c r="O5" s="13" t="s">
        <v>16</v>
      </c>
      <c r="P5" s="17" t="s">
        <v>17</v>
      </c>
    </row>
    <row r="6" customFormat="false" ht="40.5" hidden="false" customHeight="true" outlineLevel="0" collapsed="false">
      <c r="A6" s="12"/>
      <c r="B6" s="13"/>
      <c r="C6" s="13"/>
      <c r="D6" s="14"/>
      <c r="E6" s="14"/>
      <c r="F6" s="14"/>
      <c r="G6" s="18" t="s">
        <v>18</v>
      </c>
      <c r="H6" s="19" t="s">
        <v>19</v>
      </c>
      <c r="I6" s="14"/>
      <c r="J6" s="14"/>
      <c r="K6" s="13"/>
      <c r="L6" s="13"/>
      <c r="M6" s="13"/>
      <c r="N6" s="13"/>
      <c r="O6" s="13"/>
      <c r="P6" s="17"/>
    </row>
    <row r="7" customFormat="false" ht="28.5" hidden="false" customHeight="true" outlineLevel="0" collapsed="false">
      <c r="A7" s="20" t="s">
        <v>20</v>
      </c>
      <c r="B7" s="74" t="s">
        <v>67</v>
      </c>
      <c r="C7" s="23" t="s">
        <v>68</v>
      </c>
      <c r="D7" s="21"/>
      <c r="E7" s="21"/>
      <c r="F7" s="21"/>
      <c r="G7" s="75" t="s">
        <v>69</v>
      </c>
      <c r="H7" s="75"/>
      <c r="I7" s="76" t="n">
        <v>0</v>
      </c>
      <c r="J7" s="77"/>
      <c r="K7" s="26" t="n">
        <f aca="false">I7*J7%</f>
        <v>0</v>
      </c>
      <c r="L7" s="27" t="n">
        <f aca="false">I7+K7</f>
        <v>0</v>
      </c>
      <c r="M7" s="28" t="n">
        <f aca="false">114*5*2</f>
        <v>1140</v>
      </c>
      <c r="N7" s="29" t="n">
        <f aca="false">I7*M7</f>
        <v>0</v>
      </c>
      <c r="O7" s="29" t="n">
        <f aca="false">K7*M7</f>
        <v>0</v>
      </c>
      <c r="P7" s="29" t="n">
        <f aca="false">L7*M7</f>
        <v>0</v>
      </c>
    </row>
    <row r="8" customFormat="false" ht="21.75" hidden="false" customHeight="true" outlineLevel="0" collapsed="false">
      <c r="A8" s="20" t="s">
        <v>70</v>
      </c>
      <c r="B8" s="74"/>
      <c r="C8" s="23" t="s">
        <v>71</v>
      </c>
      <c r="D8" s="21"/>
      <c r="E8" s="21"/>
      <c r="F8" s="21"/>
      <c r="G8" s="75" t="s">
        <v>69</v>
      </c>
      <c r="H8" s="75"/>
      <c r="I8" s="76" t="n">
        <v>0</v>
      </c>
      <c r="J8" s="77"/>
      <c r="K8" s="26" t="n">
        <f aca="false">I8*J8%</f>
        <v>0</v>
      </c>
      <c r="L8" s="27" t="n">
        <f aca="false">I8+K8</f>
        <v>0</v>
      </c>
      <c r="M8" s="28" t="n">
        <f aca="false">51*5*2</f>
        <v>510</v>
      </c>
      <c r="N8" s="29" t="n">
        <f aca="false">I8*M8</f>
        <v>0</v>
      </c>
      <c r="O8" s="29" t="n">
        <f aca="false">K8*M8</f>
        <v>0</v>
      </c>
      <c r="P8" s="29" t="n">
        <f aca="false">L8*M8</f>
        <v>0</v>
      </c>
    </row>
    <row r="9" customFormat="false" ht="21.75" hidden="false" customHeight="true" outlineLevel="0" collapsed="false">
      <c r="A9" s="20" t="s">
        <v>27</v>
      </c>
      <c r="B9" s="74"/>
      <c r="C9" s="23" t="s">
        <v>72</v>
      </c>
      <c r="D9" s="21"/>
      <c r="E9" s="21"/>
      <c r="F9" s="21"/>
      <c r="G9" s="75" t="s">
        <v>69</v>
      </c>
      <c r="H9" s="75"/>
      <c r="I9" s="76" t="n">
        <v>0</v>
      </c>
      <c r="J9" s="77"/>
      <c r="K9" s="26" t="n">
        <f aca="false">I9*J9%</f>
        <v>0</v>
      </c>
      <c r="L9" s="27" t="n">
        <f aca="false">I9+K9</f>
        <v>0</v>
      </c>
      <c r="M9" s="32" t="n">
        <f aca="false">247*10*2</f>
        <v>4940</v>
      </c>
      <c r="N9" s="29" t="n">
        <f aca="false">I9*M9</f>
        <v>0</v>
      </c>
      <c r="O9" s="29" t="n">
        <f aca="false">K9*M9</f>
        <v>0</v>
      </c>
      <c r="P9" s="29" t="n">
        <f aca="false">L9*M9</f>
        <v>0</v>
      </c>
    </row>
    <row r="10" customFormat="false" ht="24.75" hidden="false" customHeight="true" outlineLevel="0" collapsed="false">
      <c r="A10" s="20" t="s">
        <v>29</v>
      </c>
      <c r="B10" s="31" t="s">
        <v>73</v>
      </c>
      <c r="C10" s="78" t="s">
        <v>74</v>
      </c>
      <c r="D10" s="21"/>
      <c r="E10" s="21"/>
      <c r="F10" s="21"/>
      <c r="G10" s="75" t="s">
        <v>69</v>
      </c>
      <c r="H10" s="75"/>
      <c r="I10" s="76" t="n">
        <v>0</v>
      </c>
      <c r="J10" s="77"/>
      <c r="K10" s="26" t="n">
        <f aca="false">I10*J10%</f>
        <v>0</v>
      </c>
      <c r="L10" s="27" t="n">
        <f aca="false">I10+K10</f>
        <v>0</v>
      </c>
      <c r="M10" s="32" t="n">
        <f aca="false">50*5*2</f>
        <v>500</v>
      </c>
      <c r="N10" s="29" t="n">
        <f aca="false">I10*M10</f>
        <v>0</v>
      </c>
      <c r="O10" s="29" t="n">
        <f aca="false">K10*M10</f>
        <v>0</v>
      </c>
      <c r="P10" s="29" t="n">
        <f aca="false">L10*M10</f>
        <v>0</v>
      </c>
    </row>
    <row r="11" customFormat="false" ht="27.75" hidden="false" customHeight="true" outlineLevel="0" collapsed="false">
      <c r="A11" s="20" t="s">
        <v>32</v>
      </c>
      <c r="B11" s="31"/>
      <c r="C11" s="79" t="s">
        <v>68</v>
      </c>
      <c r="D11" s="80"/>
      <c r="E11" s="80"/>
      <c r="F11" s="80"/>
      <c r="G11" s="75" t="s">
        <v>69</v>
      </c>
      <c r="H11" s="75"/>
      <c r="I11" s="76" t="n">
        <v>0</v>
      </c>
      <c r="J11" s="77"/>
      <c r="K11" s="26" t="n">
        <f aca="false">I11*J11%</f>
        <v>0</v>
      </c>
      <c r="L11" s="27" t="n">
        <f aca="false">I11+K11</f>
        <v>0</v>
      </c>
      <c r="M11" s="32" t="n">
        <f aca="false">50*2</f>
        <v>100</v>
      </c>
      <c r="N11" s="29" t="n">
        <f aca="false">I11*M11</f>
        <v>0</v>
      </c>
      <c r="O11" s="29" t="n">
        <f aca="false">K11*M11</f>
        <v>0</v>
      </c>
      <c r="P11" s="29" t="n">
        <f aca="false">L11*M11</f>
        <v>0</v>
      </c>
    </row>
    <row r="12" customFormat="false" ht="72" hidden="false" customHeight="true" outlineLevel="0" collapsed="false">
      <c r="A12" s="20" t="s">
        <v>34</v>
      </c>
      <c r="B12" s="21" t="s">
        <v>75</v>
      </c>
      <c r="C12" s="23" t="s">
        <v>68</v>
      </c>
      <c r="D12" s="22"/>
      <c r="E12" s="22"/>
      <c r="F12" s="22"/>
      <c r="G12" s="75" t="s">
        <v>69</v>
      </c>
      <c r="H12" s="75"/>
      <c r="I12" s="76" t="n">
        <v>0</v>
      </c>
      <c r="J12" s="77"/>
      <c r="K12" s="26" t="n">
        <f aca="false">I12*J12%</f>
        <v>0</v>
      </c>
      <c r="L12" s="27" t="n">
        <f aca="false">I12+K12</f>
        <v>0</v>
      </c>
      <c r="M12" s="32" t="n">
        <f aca="false">65*10*2</f>
        <v>1300</v>
      </c>
      <c r="N12" s="29" t="n">
        <f aca="false">I12*M12</f>
        <v>0</v>
      </c>
      <c r="O12" s="29" t="n">
        <f aca="false">K12*M12</f>
        <v>0</v>
      </c>
      <c r="P12" s="29" t="n">
        <f aca="false">L12*M12</f>
        <v>0</v>
      </c>
    </row>
    <row r="13" s="82" customFormat="true" ht="49.5" hidden="false" customHeight="true" outlineLevel="0" collapsed="false">
      <c r="A13" s="20" t="s">
        <v>36</v>
      </c>
      <c r="B13" s="34" t="s">
        <v>76</v>
      </c>
      <c r="C13" s="30" t="s">
        <v>77</v>
      </c>
      <c r="D13" s="32"/>
      <c r="E13" s="32"/>
      <c r="F13" s="32"/>
      <c r="G13" s="81" t="s">
        <v>23</v>
      </c>
      <c r="H13" s="81"/>
      <c r="I13" s="76" t="n">
        <v>0</v>
      </c>
      <c r="J13" s="77"/>
      <c r="K13" s="35" t="n">
        <f aca="false">I13*J13%</f>
        <v>0</v>
      </c>
      <c r="L13" s="35" t="n">
        <f aca="false">I13+K13</f>
        <v>0</v>
      </c>
      <c r="M13" s="32" t="n">
        <f aca="false">76*20*2</f>
        <v>3040</v>
      </c>
      <c r="N13" s="36" t="n">
        <f aca="false">I13*M13</f>
        <v>0</v>
      </c>
      <c r="O13" s="29" t="n">
        <f aca="false">K13*M13</f>
        <v>0</v>
      </c>
      <c r="P13" s="29" t="n">
        <f aca="false">L13*M13</f>
        <v>0</v>
      </c>
    </row>
    <row r="14" customFormat="false" ht="22.5" hidden="false" customHeight="true" outlineLevel="0" collapsed="false">
      <c r="A14" s="20" t="s">
        <v>39</v>
      </c>
      <c r="B14" s="31" t="s">
        <v>78</v>
      </c>
      <c r="C14" s="23" t="s">
        <v>79</v>
      </c>
      <c r="D14" s="22"/>
      <c r="E14" s="22"/>
      <c r="F14" s="22"/>
      <c r="G14" s="75" t="s">
        <v>69</v>
      </c>
      <c r="H14" s="75"/>
      <c r="I14" s="76" t="n">
        <v>0</v>
      </c>
      <c r="J14" s="77"/>
      <c r="K14" s="26" t="n">
        <f aca="false">I14*J14%</f>
        <v>0</v>
      </c>
      <c r="L14" s="27" t="n">
        <f aca="false">I14+K14</f>
        <v>0</v>
      </c>
      <c r="M14" s="28" t="n">
        <f aca="false">96*10*2</f>
        <v>1920</v>
      </c>
      <c r="N14" s="29" t="n">
        <f aca="false">I14*M14</f>
        <v>0</v>
      </c>
      <c r="O14" s="29" t="n">
        <f aca="false">K14*M14</f>
        <v>0</v>
      </c>
      <c r="P14" s="29" t="n">
        <f aca="false">L14*M14</f>
        <v>0</v>
      </c>
    </row>
    <row r="15" customFormat="false" ht="22.5" hidden="false" customHeight="true" outlineLevel="0" collapsed="false">
      <c r="A15" s="20" t="s">
        <v>41</v>
      </c>
      <c r="B15" s="31"/>
      <c r="C15" s="23" t="s">
        <v>80</v>
      </c>
      <c r="D15" s="22"/>
      <c r="E15" s="22"/>
      <c r="F15" s="22"/>
      <c r="G15" s="75" t="s">
        <v>69</v>
      </c>
      <c r="H15" s="75"/>
      <c r="I15" s="76" t="n">
        <v>0</v>
      </c>
      <c r="J15" s="77"/>
      <c r="K15" s="26" t="n">
        <f aca="false">I15*J15%</f>
        <v>0</v>
      </c>
      <c r="L15" s="27" t="n">
        <f aca="false">I15+K15</f>
        <v>0</v>
      </c>
      <c r="M15" s="32" t="n">
        <f aca="false">2488*10*2</f>
        <v>49760</v>
      </c>
      <c r="N15" s="29" t="n">
        <f aca="false">I15*M15</f>
        <v>0</v>
      </c>
      <c r="O15" s="29" t="n">
        <f aca="false">K15*M15</f>
        <v>0</v>
      </c>
      <c r="P15" s="29" t="n">
        <f aca="false">L15*M15</f>
        <v>0</v>
      </c>
    </row>
    <row r="16" customFormat="false" ht="21" hidden="false" customHeight="true" outlineLevel="0" collapsed="false">
      <c r="A16" s="20" t="s">
        <v>43</v>
      </c>
      <c r="B16" s="31" t="s">
        <v>81</v>
      </c>
      <c r="C16" s="23" t="s">
        <v>82</v>
      </c>
      <c r="D16" s="22"/>
      <c r="E16" s="22"/>
      <c r="F16" s="22"/>
      <c r="G16" s="75" t="s">
        <v>69</v>
      </c>
      <c r="H16" s="75"/>
      <c r="I16" s="76" t="n">
        <v>0</v>
      </c>
      <c r="J16" s="77"/>
      <c r="K16" s="26" t="n">
        <f aca="false">I16*J16%</f>
        <v>0</v>
      </c>
      <c r="L16" s="27" t="n">
        <f aca="false">I16+K16</f>
        <v>0</v>
      </c>
      <c r="M16" s="32" t="n">
        <f aca="false">528*10*2</f>
        <v>10560</v>
      </c>
      <c r="N16" s="29" t="n">
        <f aca="false">I16*M16</f>
        <v>0</v>
      </c>
      <c r="O16" s="29" t="n">
        <f aca="false">K16*M16</f>
        <v>0</v>
      </c>
      <c r="P16" s="29" t="n">
        <f aca="false">L16*M16</f>
        <v>0</v>
      </c>
    </row>
    <row r="17" customFormat="false" ht="19.5" hidden="false" customHeight="true" outlineLevel="0" collapsed="false">
      <c r="A17" s="20" t="s">
        <v>45</v>
      </c>
      <c r="B17" s="31"/>
      <c r="C17" s="23" t="s">
        <v>83</v>
      </c>
      <c r="D17" s="22"/>
      <c r="E17" s="22"/>
      <c r="F17" s="22"/>
      <c r="G17" s="75" t="s">
        <v>69</v>
      </c>
      <c r="H17" s="75"/>
      <c r="I17" s="76" t="n">
        <v>0</v>
      </c>
      <c r="J17" s="77"/>
      <c r="K17" s="26" t="n">
        <f aca="false">I17*J17%</f>
        <v>0</v>
      </c>
      <c r="L17" s="27" t="n">
        <f aca="false">I17+K17</f>
        <v>0</v>
      </c>
      <c r="M17" s="32" t="n">
        <f aca="false">7080*10*2</f>
        <v>141600</v>
      </c>
      <c r="N17" s="29" t="n">
        <f aca="false">I17*M17</f>
        <v>0</v>
      </c>
      <c r="O17" s="29" t="n">
        <f aca="false">K17*M17</f>
        <v>0</v>
      </c>
      <c r="P17" s="29" t="n">
        <f aca="false">L17*M17</f>
        <v>0</v>
      </c>
    </row>
    <row r="18" customFormat="false" ht="20.25" hidden="false" customHeight="true" outlineLevel="0" collapsed="false">
      <c r="A18" s="20" t="s">
        <v>47</v>
      </c>
      <c r="B18" s="31"/>
      <c r="C18" s="23" t="s">
        <v>84</v>
      </c>
      <c r="D18" s="22"/>
      <c r="E18" s="22"/>
      <c r="F18" s="22"/>
      <c r="G18" s="75" t="s">
        <v>69</v>
      </c>
      <c r="H18" s="75"/>
      <c r="I18" s="76" t="n">
        <v>0</v>
      </c>
      <c r="J18" s="77"/>
      <c r="K18" s="26" t="n">
        <f aca="false">I18*J18%</f>
        <v>0</v>
      </c>
      <c r="L18" s="27" t="n">
        <f aca="false">I18+K18</f>
        <v>0</v>
      </c>
      <c r="M18" s="32" t="n">
        <f aca="false">60*10*2</f>
        <v>1200</v>
      </c>
      <c r="N18" s="29" t="n">
        <f aca="false">I18*M18</f>
        <v>0</v>
      </c>
      <c r="O18" s="29" t="n">
        <f aca="false">K18*M18</f>
        <v>0</v>
      </c>
      <c r="P18" s="29" t="n">
        <f aca="false">L18*M18</f>
        <v>0</v>
      </c>
    </row>
    <row r="19" customFormat="false" ht="69" hidden="false" customHeight="true" outlineLevel="0" collapsed="false">
      <c r="A19" s="30" t="n">
        <v>13</v>
      </c>
      <c r="B19" s="34" t="s">
        <v>85</v>
      </c>
      <c r="C19" s="23" t="s">
        <v>83</v>
      </c>
      <c r="D19" s="21"/>
      <c r="E19" s="21"/>
      <c r="F19" s="21"/>
      <c r="G19" s="75" t="s">
        <v>69</v>
      </c>
      <c r="H19" s="75"/>
      <c r="I19" s="76" t="n">
        <v>0</v>
      </c>
      <c r="J19" s="77"/>
      <c r="K19" s="26" t="n">
        <f aca="false">I19*J19%</f>
        <v>0</v>
      </c>
      <c r="L19" s="27" t="n">
        <f aca="false">I19+K19</f>
        <v>0</v>
      </c>
      <c r="M19" s="32" t="n">
        <f aca="false">1560*2</f>
        <v>3120</v>
      </c>
      <c r="N19" s="29" t="n">
        <f aca="false">I19*M19</f>
        <v>0</v>
      </c>
      <c r="O19" s="29" t="n">
        <f aca="false">K19*M19</f>
        <v>0</v>
      </c>
      <c r="P19" s="29" t="n">
        <f aca="false">L19*M19</f>
        <v>0</v>
      </c>
    </row>
    <row r="20" customFormat="false" ht="27.75" hidden="false" customHeight="true" outlineLevel="0" collapsed="false">
      <c r="A20" s="30" t="n">
        <v>14</v>
      </c>
      <c r="B20" s="31" t="s">
        <v>86</v>
      </c>
      <c r="C20" s="23" t="s">
        <v>84</v>
      </c>
      <c r="D20" s="21"/>
      <c r="E20" s="21"/>
      <c r="F20" s="21"/>
      <c r="G20" s="75" t="s">
        <v>69</v>
      </c>
      <c r="H20" s="75"/>
      <c r="I20" s="76" t="n">
        <v>0</v>
      </c>
      <c r="J20" s="77"/>
      <c r="K20" s="35" t="n">
        <f aca="false">I20*J20%</f>
        <v>0</v>
      </c>
      <c r="L20" s="39" t="n">
        <f aca="false">I20+K20</f>
        <v>0</v>
      </c>
      <c r="M20" s="32" t="n">
        <f aca="false">2*170</f>
        <v>340</v>
      </c>
      <c r="N20" s="36" t="n">
        <f aca="false">I20*M20</f>
        <v>0</v>
      </c>
      <c r="O20" s="36" t="n">
        <f aca="false">K20*M20</f>
        <v>0</v>
      </c>
      <c r="P20" s="36" t="n">
        <f aca="false">L20*M20</f>
        <v>0</v>
      </c>
    </row>
    <row r="21" customFormat="false" ht="25.5" hidden="false" customHeight="true" outlineLevel="0" collapsed="false">
      <c r="A21" s="30" t="n">
        <v>15</v>
      </c>
      <c r="B21" s="31"/>
      <c r="C21" s="30" t="s">
        <v>87</v>
      </c>
      <c r="D21" s="32"/>
      <c r="E21" s="32"/>
      <c r="F21" s="32"/>
      <c r="G21" s="33" t="s">
        <v>69</v>
      </c>
      <c r="H21" s="33"/>
      <c r="I21" s="76" t="n">
        <v>0</v>
      </c>
      <c r="J21" s="77"/>
      <c r="K21" s="35" t="n">
        <f aca="false">I21*J21%</f>
        <v>0</v>
      </c>
      <c r="L21" s="39" t="n">
        <f aca="false">I21+K21</f>
        <v>0</v>
      </c>
      <c r="M21" s="32" t="n">
        <f aca="false">2*640</f>
        <v>1280</v>
      </c>
      <c r="N21" s="36" t="n">
        <f aca="false">I21*M21</f>
        <v>0</v>
      </c>
      <c r="O21" s="36" t="n">
        <f aca="false">K21*M21</f>
        <v>0</v>
      </c>
      <c r="P21" s="36" t="n">
        <f aca="false">L21*M21</f>
        <v>0</v>
      </c>
    </row>
    <row r="22" customFormat="false" ht="23.25" hidden="false" customHeight="true" outlineLevel="0" collapsed="false">
      <c r="A22" s="30" t="n">
        <v>16</v>
      </c>
      <c r="B22" s="31"/>
      <c r="C22" s="78" t="s">
        <v>88</v>
      </c>
      <c r="D22" s="40"/>
      <c r="E22" s="40"/>
      <c r="F22" s="40"/>
      <c r="G22" s="33" t="s">
        <v>69</v>
      </c>
      <c r="H22" s="33"/>
      <c r="I22" s="76" t="n">
        <v>0</v>
      </c>
      <c r="J22" s="77"/>
      <c r="K22" s="35" t="n">
        <f aca="false">I22*J22%</f>
        <v>0</v>
      </c>
      <c r="L22" s="39" t="n">
        <f aca="false">I22+K22</f>
        <v>0</v>
      </c>
      <c r="M22" s="32" t="n">
        <f aca="false">2*900</f>
        <v>1800</v>
      </c>
      <c r="N22" s="36" t="n">
        <f aca="false">I22*M22</f>
        <v>0</v>
      </c>
      <c r="O22" s="36" t="n">
        <f aca="false">K22*M22</f>
        <v>0</v>
      </c>
      <c r="P22" s="36" t="n">
        <f aca="false">L22*M22</f>
        <v>0</v>
      </c>
    </row>
    <row r="23" customFormat="false" ht="22.5" hidden="false" customHeight="true" outlineLevel="0" collapsed="false">
      <c r="A23" s="30" t="n">
        <v>17</v>
      </c>
      <c r="B23" s="31"/>
      <c r="C23" s="23" t="s">
        <v>89</v>
      </c>
      <c r="D23" s="21"/>
      <c r="E23" s="21"/>
      <c r="F23" s="21"/>
      <c r="G23" s="75" t="s">
        <v>69</v>
      </c>
      <c r="H23" s="75"/>
      <c r="I23" s="76" t="n">
        <v>0</v>
      </c>
      <c r="J23" s="77"/>
      <c r="K23" s="26" t="n">
        <f aca="false">I23*J23%</f>
        <v>0</v>
      </c>
      <c r="L23" s="27" t="n">
        <f aca="false">I23+K23</f>
        <v>0</v>
      </c>
      <c r="M23" s="32" t="n">
        <f aca="false">2*680</f>
        <v>1360</v>
      </c>
      <c r="N23" s="36" t="n">
        <f aca="false">I23*M23</f>
        <v>0</v>
      </c>
      <c r="O23" s="36" t="n">
        <f aca="false">K23*M23</f>
        <v>0</v>
      </c>
      <c r="P23" s="36" t="n">
        <f aca="false">L23*M23</f>
        <v>0</v>
      </c>
    </row>
    <row r="24" customFormat="false" ht="39.75" hidden="false" customHeight="true" outlineLevel="0" collapsed="false">
      <c r="A24" s="30" t="n">
        <v>18</v>
      </c>
      <c r="B24" s="40" t="s">
        <v>90</v>
      </c>
      <c r="C24" s="23" t="s">
        <v>91</v>
      </c>
      <c r="D24" s="21"/>
      <c r="E24" s="21"/>
      <c r="F24" s="21"/>
      <c r="G24" s="75" t="s">
        <v>69</v>
      </c>
      <c r="H24" s="75"/>
      <c r="I24" s="76" t="n">
        <v>0</v>
      </c>
      <c r="J24" s="77"/>
      <c r="K24" s="26" t="n">
        <f aca="false">I24*J24%</f>
        <v>0</v>
      </c>
      <c r="L24" s="27" t="n">
        <f aca="false">I24+K24</f>
        <v>0</v>
      </c>
      <c r="M24" s="32" t="n">
        <f aca="false">2*93</f>
        <v>186</v>
      </c>
      <c r="N24" s="29" t="n">
        <f aca="false">I24*M24</f>
        <v>0</v>
      </c>
      <c r="O24" s="29" t="n">
        <f aca="false">K24*M24</f>
        <v>0</v>
      </c>
      <c r="P24" s="29" t="n">
        <f aca="false">L24*M24</f>
        <v>0</v>
      </c>
    </row>
    <row r="25" customFormat="false" ht="39.75" hidden="false" customHeight="true" outlineLevel="0" collapsed="false">
      <c r="A25" s="30" t="n">
        <v>19</v>
      </c>
      <c r="B25" s="83" t="s">
        <v>92</v>
      </c>
      <c r="C25" s="23" t="s">
        <v>93</v>
      </c>
      <c r="D25" s="21"/>
      <c r="E25" s="21"/>
      <c r="F25" s="21"/>
      <c r="G25" s="75" t="s">
        <v>69</v>
      </c>
      <c r="H25" s="75"/>
      <c r="I25" s="76" t="n">
        <v>0</v>
      </c>
      <c r="J25" s="77"/>
      <c r="K25" s="26" t="n">
        <f aca="false">I25*J25%</f>
        <v>0</v>
      </c>
      <c r="L25" s="27" t="n">
        <f aca="false">I25+K25</f>
        <v>0</v>
      </c>
      <c r="M25" s="32" t="n">
        <f aca="false">2*178</f>
        <v>356</v>
      </c>
      <c r="N25" s="29" t="n">
        <f aca="false">I25*M25</f>
        <v>0</v>
      </c>
      <c r="O25" s="29" t="n">
        <f aca="false">K25*M25</f>
        <v>0</v>
      </c>
      <c r="P25" s="29" t="n">
        <f aca="false">L25*M25</f>
        <v>0</v>
      </c>
      <c r="Q25" s="84"/>
    </row>
    <row r="26" customFormat="false" ht="27" hidden="false" customHeight="true" outlineLevel="0" collapsed="false">
      <c r="A26" s="30" t="n">
        <v>20</v>
      </c>
      <c r="B26" s="31" t="s">
        <v>94</v>
      </c>
      <c r="C26" s="23" t="s">
        <v>79</v>
      </c>
      <c r="D26" s="21"/>
      <c r="E26" s="21"/>
      <c r="F26" s="21"/>
      <c r="G26" s="75" t="s">
        <v>69</v>
      </c>
      <c r="H26" s="75"/>
      <c r="I26" s="76" t="n">
        <v>0</v>
      </c>
      <c r="J26" s="77"/>
      <c r="K26" s="26" t="n">
        <f aca="false">I26*J26%</f>
        <v>0</v>
      </c>
      <c r="L26" s="27" t="n">
        <f aca="false">I26+K26</f>
        <v>0</v>
      </c>
      <c r="M26" s="32" t="n">
        <f aca="false">2*6480</f>
        <v>12960</v>
      </c>
      <c r="N26" s="29" t="n">
        <f aca="false">I26*M26</f>
        <v>0</v>
      </c>
      <c r="O26" s="29" t="n">
        <f aca="false">K26*M26</f>
        <v>0</v>
      </c>
      <c r="P26" s="29" t="n">
        <f aca="false">L26*M26</f>
        <v>0</v>
      </c>
    </row>
    <row r="27" customFormat="false" ht="24.75" hidden="false" customHeight="true" outlineLevel="0" collapsed="false">
      <c r="A27" s="30" t="n">
        <v>21</v>
      </c>
      <c r="B27" s="31"/>
      <c r="C27" s="23" t="s">
        <v>72</v>
      </c>
      <c r="D27" s="21"/>
      <c r="E27" s="21"/>
      <c r="F27" s="21"/>
      <c r="G27" s="75" t="s">
        <v>69</v>
      </c>
      <c r="H27" s="75"/>
      <c r="I27" s="76" t="n">
        <v>0</v>
      </c>
      <c r="J27" s="77"/>
      <c r="K27" s="26" t="n">
        <f aca="false">I27*J27%</f>
        <v>0</v>
      </c>
      <c r="L27" s="27" t="n">
        <f aca="false">I27+K27</f>
        <v>0</v>
      </c>
      <c r="M27" s="32" t="n">
        <f aca="false">2*76680</f>
        <v>153360</v>
      </c>
      <c r="N27" s="29" t="n">
        <f aca="false">I27*M27</f>
        <v>0</v>
      </c>
      <c r="O27" s="29" t="n">
        <f aca="false">K27*M27</f>
        <v>0</v>
      </c>
      <c r="P27" s="29" t="n">
        <f aca="false">L27*M27</f>
        <v>0</v>
      </c>
    </row>
    <row r="28" customFormat="false" ht="32.25" hidden="false" customHeight="true" outlineLevel="0" collapsed="false">
      <c r="A28" s="30" t="n">
        <v>22</v>
      </c>
      <c r="B28" s="40" t="s">
        <v>95</v>
      </c>
      <c r="C28" s="23" t="s">
        <v>96</v>
      </c>
      <c r="D28" s="21"/>
      <c r="E28" s="21"/>
      <c r="F28" s="21"/>
      <c r="G28" s="85" t="s">
        <v>23</v>
      </c>
      <c r="H28" s="75"/>
      <c r="I28" s="76" t="n">
        <v>0</v>
      </c>
      <c r="J28" s="77"/>
      <c r="K28" s="26" t="n">
        <f aca="false">I28*J28%</f>
        <v>0</v>
      </c>
      <c r="L28" s="27" t="n">
        <f aca="false">I28+K28</f>
        <v>0</v>
      </c>
      <c r="M28" s="32" t="n">
        <f aca="false">2*10800</f>
        <v>21600</v>
      </c>
      <c r="N28" s="29" t="n">
        <f aca="false">I28*M28</f>
        <v>0</v>
      </c>
      <c r="O28" s="29" t="n">
        <f aca="false">K28*M28</f>
        <v>0</v>
      </c>
      <c r="P28" s="29" t="n">
        <f aca="false">L28*M28</f>
        <v>0</v>
      </c>
    </row>
    <row r="29" customFormat="false" ht="36.75" hidden="false" customHeight="true" outlineLevel="0" collapsed="false">
      <c r="A29" s="30" t="n">
        <v>23</v>
      </c>
      <c r="B29" s="34" t="s">
        <v>97</v>
      </c>
      <c r="C29" s="33" t="s">
        <v>71</v>
      </c>
      <c r="D29" s="21"/>
      <c r="E29" s="21"/>
      <c r="F29" s="21"/>
      <c r="G29" s="75" t="s">
        <v>69</v>
      </c>
      <c r="H29" s="75"/>
      <c r="I29" s="76" t="n">
        <v>0</v>
      </c>
      <c r="J29" s="77"/>
      <c r="K29" s="26" t="n">
        <f aca="false">I29*J29%</f>
        <v>0</v>
      </c>
      <c r="L29" s="27" t="n">
        <f aca="false">I29+K29</f>
        <v>0</v>
      </c>
      <c r="M29" s="32" t="n">
        <f aca="false">2*80</f>
        <v>160</v>
      </c>
      <c r="N29" s="29" t="n">
        <f aca="false">I29*M29</f>
        <v>0</v>
      </c>
      <c r="O29" s="29" t="n">
        <f aca="false">K29*M29</f>
        <v>0</v>
      </c>
      <c r="P29" s="29" t="n">
        <f aca="false">L29*M29</f>
        <v>0</v>
      </c>
    </row>
    <row r="30" customFormat="false" ht="39.75" hidden="false" customHeight="true" outlineLevel="0" collapsed="false">
      <c r="A30" s="30" t="n">
        <v>24</v>
      </c>
      <c r="B30" s="32" t="s">
        <v>98</v>
      </c>
      <c r="C30" s="86" t="s">
        <v>83</v>
      </c>
      <c r="D30" s="87"/>
      <c r="E30" s="87"/>
      <c r="F30" s="87"/>
      <c r="G30" s="75" t="s">
        <v>23</v>
      </c>
      <c r="H30" s="75"/>
      <c r="I30" s="76" t="n">
        <v>0</v>
      </c>
      <c r="J30" s="77"/>
      <c r="K30" s="26" t="n">
        <f aca="false">I30*J30%</f>
        <v>0</v>
      </c>
      <c r="L30" s="27" t="n">
        <f aca="false">I30+K30</f>
        <v>0</v>
      </c>
      <c r="M30" s="32" t="n">
        <f aca="false">2*630</f>
        <v>1260</v>
      </c>
      <c r="N30" s="29" t="n">
        <f aca="false">I30*M30</f>
        <v>0</v>
      </c>
      <c r="O30" s="29" t="n">
        <f aca="false">K30*M30</f>
        <v>0</v>
      </c>
      <c r="P30" s="29" t="n">
        <f aca="false">L30*M30</f>
        <v>0</v>
      </c>
    </row>
    <row r="31" customFormat="false" ht="85.5" hidden="false" customHeight="true" outlineLevel="0" collapsed="false">
      <c r="A31" s="30" t="n">
        <v>25</v>
      </c>
      <c r="B31" s="32" t="s">
        <v>99</v>
      </c>
      <c r="C31" s="86" t="s">
        <v>68</v>
      </c>
      <c r="D31" s="87"/>
      <c r="E31" s="87"/>
      <c r="F31" s="87"/>
      <c r="G31" s="75" t="s">
        <v>69</v>
      </c>
      <c r="H31" s="75"/>
      <c r="I31" s="76" t="n">
        <v>0</v>
      </c>
      <c r="J31" s="77"/>
      <c r="K31" s="26" t="n">
        <f aca="false">I31*J31%</f>
        <v>0</v>
      </c>
      <c r="L31" s="27" t="n">
        <f aca="false">I31+K31</f>
        <v>0</v>
      </c>
      <c r="M31" s="32" t="n">
        <f aca="false">2*310</f>
        <v>620</v>
      </c>
      <c r="N31" s="29" t="n">
        <f aca="false">I31*M31</f>
        <v>0</v>
      </c>
      <c r="O31" s="29" t="n">
        <f aca="false">K31*M31</f>
        <v>0</v>
      </c>
      <c r="P31" s="29" t="n">
        <f aca="false">L31*M31</f>
        <v>0</v>
      </c>
    </row>
    <row r="32" customFormat="false" ht="19.5" hidden="false" customHeight="true" outlineLevel="0" collapsed="false">
      <c r="A32" s="30" t="n">
        <v>26</v>
      </c>
      <c r="B32" s="88" t="s">
        <v>100</v>
      </c>
      <c r="C32" s="30" t="s">
        <v>101</v>
      </c>
      <c r="D32" s="80"/>
      <c r="E32" s="80"/>
      <c r="F32" s="80"/>
      <c r="G32" s="23" t="s">
        <v>23</v>
      </c>
      <c r="H32" s="23"/>
      <c r="I32" s="76" t="n">
        <v>0</v>
      </c>
      <c r="J32" s="77"/>
      <c r="K32" s="26" t="n">
        <f aca="false">I32*J32%</f>
        <v>0</v>
      </c>
      <c r="L32" s="27" t="n">
        <f aca="false">I32+K32</f>
        <v>0</v>
      </c>
      <c r="M32" s="32" t="n">
        <f aca="false">2*2000</f>
        <v>4000</v>
      </c>
      <c r="N32" s="29" t="n">
        <f aca="false">I32*M32</f>
        <v>0</v>
      </c>
      <c r="O32" s="29" t="n">
        <f aca="false">K32*M32</f>
        <v>0</v>
      </c>
      <c r="P32" s="29" t="n">
        <f aca="false">L32*M32</f>
        <v>0</v>
      </c>
    </row>
    <row r="33" customFormat="false" ht="18" hidden="false" customHeight="true" outlineLevel="0" collapsed="false">
      <c r="A33" s="30" t="n">
        <v>27</v>
      </c>
      <c r="B33" s="88"/>
      <c r="C33" s="33" t="s">
        <v>102</v>
      </c>
      <c r="D33" s="22"/>
      <c r="E33" s="22"/>
      <c r="F33" s="22"/>
      <c r="G33" s="23" t="s">
        <v>23</v>
      </c>
      <c r="H33" s="23"/>
      <c r="I33" s="76" t="n">
        <v>0</v>
      </c>
      <c r="J33" s="77"/>
      <c r="K33" s="35" t="n">
        <f aca="false">I33*J33%</f>
        <v>0</v>
      </c>
      <c r="L33" s="39" t="n">
        <f aca="false">I33+K33</f>
        <v>0</v>
      </c>
      <c r="M33" s="32" t="n">
        <f aca="false">2*2200</f>
        <v>4400</v>
      </c>
      <c r="N33" s="36" t="n">
        <f aca="false">I33*M33</f>
        <v>0</v>
      </c>
      <c r="O33" s="36" t="n">
        <f aca="false">K33*M33</f>
        <v>0</v>
      </c>
      <c r="P33" s="36" t="n">
        <f aca="false">L33*M33</f>
        <v>0</v>
      </c>
    </row>
    <row r="34" s="92" customFormat="true" ht="39.75" hidden="false" customHeight="true" outlineLevel="0" collapsed="false">
      <c r="A34" s="89"/>
      <c r="B34" s="52" t="s">
        <v>58</v>
      </c>
      <c r="C34" s="90"/>
      <c r="D34" s="52"/>
      <c r="E34" s="52"/>
      <c r="F34" s="52"/>
      <c r="G34" s="90"/>
      <c r="H34" s="90"/>
      <c r="I34" s="55" t="n">
        <f aca="false">SUM(I7:I31)</f>
        <v>0</v>
      </c>
      <c r="J34" s="56"/>
      <c r="K34" s="55" t="n">
        <f aca="false">SUM(K7:K31)</f>
        <v>0</v>
      </c>
      <c r="L34" s="57" t="n">
        <f aca="false">SUM(L7:L31)</f>
        <v>0</v>
      </c>
      <c r="M34" s="91"/>
      <c r="N34" s="59" t="n">
        <f aca="false">SUM(N7:N31)</f>
        <v>0</v>
      </c>
      <c r="O34" s="59" t="n">
        <f aca="false">SUM(O7:O31)</f>
        <v>0</v>
      </c>
      <c r="P34" s="60" t="n">
        <f aca="false">SUM(P7:P31)</f>
        <v>0</v>
      </c>
    </row>
    <row r="36" customFormat="false" ht="16.5" hidden="false" customHeight="false" outlineLevel="0" collapsed="false">
      <c r="M36" s="61" t="s">
        <v>59</v>
      </c>
    </row>
    <row r="37" customFormat="false" ht="15" hidden="false" customHeight="true" outlineLevel="0" collapsed="false">
      <c r="B37" s="62" t="s">
        <v>60</v>
      </c>
      <c r="C37" s="93"/>
      <c r="D37" s="63" t="n">
        <f aca="false">N34</f>
        <v>0</v>
      </c>
      <c r="E37" s="63"/>
      <c r="F37" s="64"/>
      <c r="G37" s="65"/>
      <c r="H37" s="65"/>
    </row>
    <row r="38" customFormat="false" ht="15" hidden="false" customHeight="true" outlineLevel="0" collapsed="false">
      <c r="B38" s="66" t="s">
        <v>61</v>
      </c>
      <c r="C38" s="94"/>
      <c r="D38" s="67" t="n">
        <f aca="false">O34</f>
        <v>0</v>
      </c>
      <c r="E38" s="67"/>
      <c r="F38" s="64"/>
      <c r="G38" s="65"/>
      <c r="H38" s="65"/>
    </row>
    <row r="39" customFormat="false" ht="15" hidden="false" customHeight="true" outlineLevel="0" collapsed="false">
      <c r="B39" s="68" t="s">
        <v>62</v>
      </c>
      <c r="C39" s="95"/>
      <c r="D39" s="69" t="n">
        <f aca="false">P34</f>
        <v>0</v>
      </c>
      <c r="E39" s="69"/>
      <c r="F39" s="64"/>
      <c r="G39" s="65"/>
      <c r="H39" s="65"/>
    </row>
    <row r="42" customFormat="false" ht="15" hidden="false" customHeight="false" outlineLevel="0" collapsed="false">
      <c r="B42" s="70"/>
      <c r="C42" s="72"/>
      <c r="D42" s="70"/>
      <c r="E42" s="70"/>
      <c r="F42" s="70"/>
      <c r="G42" s="72"/>
      <c r="H42" s="72"/>
    </row>
  </sheetData>
  <mergeCells count="27">
    <mergeCell ref="A1:B1"/>
    <mergeCell ref="A2:B2"/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B7:B9"/>
    <mergeCell ref="B10:B11"/>
    <mergeCell ref="B14:B15"/>
    <mergeCell ref="B16:B18"/>
    <mergeCell ref="B20:B23"/>
    <mergeCell ref="B26:B27"/>
    <mergeCell ref="B32:B33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4-05T07:52:10Z</cp:lastPrinted>
  <dcterms:modified xsi:type="dcterms:W3CDTF">2020-01-03T1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