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- Rekonstrukce střechy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- Rekonstrukce střechy'!$C$82:$J$122,'SO - Rekonstrukce střechy'!$C$128:$K$499</definedName>
    <definedName function="false" hidden="false" localSheetId="1" name="_xlnm.Print_Titles" vbProcedure="false">'SO - Rekonstrukce střechy'!$140:$140</definedName>
    <definedName function="false" hidden="true" localSheetId="1" name="_xlnm._FilterDatabase" vbProcedure="false">'SO - Rekonstrukce střechy'!$C$140:$K$49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13" uniqueCount="933">
  <si>
    <t xml:space="preserve">Export Komplet</t>
  </si>
  <si>
    <t xml:space="preserve">2.0</t>
  </si>
  <si>
    <t xml:space="preserve">ZAMOK</t>
  </si>
  <si>
    <t xml:space="preserve">False</t>
  </si>
  <si>
    <t xml:space="preserve">{0ce924c3-7618-4f59-8aa1-8f53cf4f114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J-01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střechy objektu Karla Hynka Máchy 1276 v Sokolově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30. 9. 2019</t>
  </si>
  <si>
    <t xml:space="preserve">Zadavatel:</t>
  </si>
  <si>
    <t xml:space="preserve">IČ:</t>
  </si>
  <si>
    <t xml:space="preserve">Pedagogicko-psychologická poradna K.Vary </t>
  </si>
  <si>
    <t xml:space="preserve">DIČ:</t>
  </si>
  <si>
    <t xml:space="preserve">Uchazeč:</t>
  </si>
  <si>
    <t xml:space="preserve">Vyplň údaj</t>
  </si>
  <si>
    <t xml:space="preserve">Projektant:</t>
  </si>
  <si>
    <t xml:space="preserve">BPO spol.s r.o. Ostrov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</t>
  </si>
  <si>
    <t xml:space="preserve">Rekonstrukce střechy</t>
  </si>
  <si>
    <t xml:space="preserve">STA</t>
  </si>
  <si>
    <t xml:space="preserve">1</t>
  </si>
  <si>
    <t xml:space="preserve">{d9286126-f85f-4425-af2f-323ae742cf78}</t>
  </si>
  <si>
    <t xml:space="preserve">2</t>
  </si>
  <si>
    <t xml:space="preserve">KRYCÍ LIST SOUPISU PRACÍ</t>
  </si>
  <si>
    <t xml:space="preserve">Objekt:</t>
  </si>
  <si>
    <t xml:space="preserve">SO - Rekonstrukce střech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  94 - Lešení a stavební výtahy</t>
  </si>
  <si>
    <t xml:space="preserve">      95 - Různé dokončovací konstrukce a práce pozemních staveb</t>
  </si>
  <si>
    <t xml:space="preserve">  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1 - Elektroinstalace - silnoproud</t>
  </si>
  <si>
    <t xml:space="preserve">    762 - Konstrukce tesařské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2325203</t>
  </si>
  <si>
    <t xml:space="preserve">Oprava vnější vápenocementové štukové omítky složitosti 1 stěn v rozsahu do 50%</t>
  </si>
  <si>
    <t xml:space="preserve">m2</t>
  </si>
  <si>
    <t xml:space="preserve">CS ÚRS 2019 02</t>
  </si>
  <si>
    <t xml:space="preserve">4</t>
  </si>
  <si>
    <t xml:space="preserve">-1954847234</t>
  </si>
  <si>
    <t xml:space="preserve">VV</t>
  </si>
  <si>
    <t xml:space="preserve">" oprava omítky u okapu zvenku " (28,645+11,62)*2*0,5</t>
  </si>
  <si>
    <t xml:space="preserve">631311114</t>
  </si>
  <si>
    <t xml:space="preserve">Mazanina tl do 80 mm z betonu prostého bez zvýšených nároků na prostředí tř. C 16/20</t>
  </si>
  <si>
    <t xml:space="preserve">m3</t>
  </si>
  <si>
    <t xml:space="preserve">-222698299</t>
  </si>
  <si>
    <t xml:space="preserve">"ukončení ubourání komínů pod úrovní střechy " 0,96*0,48*0,05*8</t>
  </si>
  <si>
    <t xml:space="preserve">9</t>
  </si>
  <si>
    <t xml:space="preserve">Ostatní konstrukce a práce, bourání</t>
  </si>
  <si>
    <t xml:space="preserve">94</t>
  </si>
  <si>
    <t xml:space="preserve">Lešení a stavební výtahy</t>
  </si>
  <si>
    <t xml:space="preserve">3</t>
  </si>
  <si>
    <t xml:space="preserve">941111121</t>
  </si>
  <si>
    <t xml:space="preserve">Montáž lešení řadového trubkového lehkého s podlahami zatížení do 200 kg/m2 š do 1,2 m v do 10 m</t>
  </si>
  <si>
    <t xml:space="preserve">-982906366</t>
  </si>
  <si>
    <t xml:space="preserve">(30,645+13,62+4*1,2)*2*10,0</t>
  </si>
  <si>
    <t xml:space="preserve">941111221</t>
  </si>
  <si>
    <t xml:space="preserve">Příplatek k lešení řadovému trubkovému lehkému s podlahami š 1,2 m v 10 m za první a ZKD den použití</t>
  </si>
  <si>
    <t xml:space="preserve">1675749260</t>
  </si>
  <si>
    <t xml:space="preserve">981,3*60 'Přepočtené koeficientem množství</t>
  </si>
  <si>
    <t xml:space="preserve">5</t>
  </si>
  <si>
    <t xml:space="preserve">941111821</t>
  </si>
  <si>
    <t xml:space="preserve">Demontáž lešení řadového trubkového lehkého s podlahami zatížení do 200 kg/m2 š do 1,2 m v do 10 m</t>
  </si>
  <si>
    <t xml:space="preserve">-967755082</t>
  </si>
  <si>
    <t xml:space="preserve">95</t>
  </si>
  <si>
    <t xml:space="preserve">Různé dokončovací konstrukce a práce pozemních staveb</t>
  </si>
  <si>
    <t xml:space="preserve">952901411</t>
  </si>
  <si>
    <t xml:space="preserve">Vyčištění ostatních objektů (kanálů, zásobníků, kůlen) při jakékoliv výšce podlaží</t>
  </si>
  <si>
    <t xml:space="preserve">-429080424</t>
  </si>
  <si>
    <t xml:space="preserve">" úklid půdy pro položení izolace " </t>
  </si>
  <si>
    <t xml:space="preserve">28,645*11,62-0,96*0,48*8</t>
  </si>
  <si>
    <t xml:space="preserve">7</t>
  </si>
  <si>
    <t xml:space="preserve">952903006</t>
  </si>
  <si>
    <t xml:space="preserve">Čištění budov odstranění ptačího nebo netopýřího trusu z trámů</t>
  </si>
  <si>
    <t xml:space="preserve">1687680789</t>
  </si>
  <si>
    <t xml:space="preserve">" z 50% plochy natíraných prvků "</t>
  </si>
  <si>
    <t xml:space="preserve">" vzpěry sloupků 100/100 " 1,0*2*7*2*0,1*4</t>
  </si>
  <si>
    <t xml:space="preserve">" sloupky 140/140 " 2,65*7*2*0,14*4 </t>
  </si>
  <si>
    <t xml:space="preserve">" krokve 110/160 " (8,05*2*20+(7,2+6,2+5,0+4,0+2,8+1,8+0,8)*4*2)*(0,11+0,16)*2</t>
  </si>
  <si>
    <t xml:space="preserve">" pozednic 160/140 " (29,5+11,9)*2*(0,16+0,14*2)</t>
  </si>
  <si>
    <t xml:space="preserve">" kleštin 2x 80/180 " 2*6,1*5*(0,08+0,18)*2</t>
  </si>
  <si>
    <t xml:space="preserve">" vaznice  160/200 " (4,5+21,5)*2*(0,16+0,2)*2</t>
  </si>
  <si>
    <t xml:space="preserve">" bačkory 160/140 " (4,5+21,5)*2*(0,16+2*0,14)</t>
  </si>
  <si>
    <t xml:space="preserve">454,424*0,5 'Přepočtené koeficientem množství</t>
  </si>
  <si>
    <t xml:space="preserve">8</t>
  </si>
  <si>
    <t xml:space="preserve">953943114</t>
  </si>
  <si>
    <t xml:space="preserve">Osazování výrobků do 30 kg/kus do vysekaných kapes zdiva bez jejich dodání</t>
  </si>
  <si>
    <t xml:space="preserve">kus</t>
  </si>
  <si>
    <t xml:space="preserve">718530211</t>
  </si>
  <si>
    <t xml:space="preserve">" montáž 1 stožáru STA s úpravou nátěrem zpět  "  1</t>
  </si>
  <si>
    <t xml:space="preserve">953961213</t>
  </si>
  <si>
    <t xml:space="preserve">Kotvy chemickou patronou M 12 hl 110 mm do betonu, ŽB nebo kamene s vyvrtáním otvoru</t>
  </si>
  <si>
    <t xml:space="preserve">-662453844</t>
  </si>
  <si>
    <t xml:space="preserve">" nové dokotvení pozednic " 15</t>
  </si>
  <si>
    <t xml:space="preserve">10</t>
  </si>
  <si>
    <t xml:space="preserve">953965124</t>
  </si>
  <si>
    <t xml:space="preserve">Kotevní šroub pro chemické kotvy M 12 dl 300 mm</t>
  </si>
  <si>
    <t xml:space="preserve">-1281145056</t>
  </si>
  <si>
    <t xml:space="preserve">96</t>
  </si>
  <si>
    <t xml:space="preserve">Bourání konstrukcí</t>
  </si>
  <si>
    <t xml:space="preserve">11</t>
  </si>
  <si>
    <t xml:space="preserve">962032231</t>
  </si>
  <si>
    <t xml:space="preserve">Bourání zdiva z cihel pálených nebo vápenopískových na MV nebo MVC přes 1 m3</t>
  </si>
  <si>
    <t xml:space="preserve">-1602525994</t>
  </si>
  <si>
    <t xml:space="preserve">"zazděných  pozednic 160/140 " (29,5+11,9)*2*0,3*0,2</t>
  </si>
  <si>
    <t xml:space="preserve">12</t>
  </si>
  <si>
    <t xml:space="preserve">962032641</t>
  </si>
  <si>
    <t xml:space="preserve">Bourání zdiva komínového nad střechou z cihel na MC</t>
  </si>
  <si>
    <t xml:space="preserve">-156859918</t>
  </si>
  <si>
    <t xml:space="preserve">" ubourání komínů pod úroveň střechy " 0,96*0,48*2,1*8</t>
  </si>
  <si>
    <t xml:space="preserve">13</t>
  </si>
  <si>
    <t xml:space="preserve">963015121</t>
  </si>
  <si>
    <t xml:space="preserve">Demontáž prefabrikovaných krycích desek kanálů, šachet nebo žump do hmotnosti 0,09 t</t>
  </si>
  <si>
    <t xml:space="preserve">-2098571512</t>
  </si>
  <si>
    <t xml:space="preserve">14</t>
  </si>
  <si>
    <t xml:space="preserve">978015361</t>
  </si>
  <si>
    <t xml:space="preserve">Otlučení (osekání) vnější vápenné nebo vápenocementové omítky stupně členitosti 1 a 2 rozsahu do 50%</t>
  </si>
  <si>
    <t xml:space="preserve">-1383197991</t>
  </si>
  <si>
    <t xml:space="preserve">997</t>
  </si>
  <si>
    <t xml:space="preserve">Přesun sutě</t>
  </si>
  <si>
    <t xml:space="preserve">997013114</t>
  </si>
  <si>
    <t xml:space="preserve">Vnitrostaveništní doprava suti a vybouraných hmot pro budovy v do 15 m s použitím mechanizace</t>
  </si>
  <si>
    <t xml:space="preserve">t</t>
  </si>
  <si>
    <t xml:space="preserve">-477492793</t>
  </si>
  <si>
    <t xml:space="preserve">16</t>
  </si>
  <si>
    <t xml:space="preserve">997013501</t>
  </si>
  <si>
    <t xml:space="preserve">Odvoz suti a vybouraných hmot na skládku nebo meziskládku do 1 km se složením</t>
  </si>
  <si>
    <t xml:space="preserve">-243226951</t>
  </si>
  <si>
    <t xml:space="preserve">17</t>
  </si>
  <si>
    <t xml:space="preserve">997013509</t>
  </si>
  <si>
    <t xml:space="preserve">Příplatek k odvozu suti a vybouraných hmot na skládku ZKD 1 km přes 1 km</t>
  </si>
  <si>
    <t xml:space="preserve">1533392007</t>
  </si>
  <si>
    <t xml:space="preserve">46,345*16 'Přepočtené koeficientem množství</t>
  </si>
  <si>
    <t xml:space="preserve">18</t>
  </si>
  <si>
    <t xml:space="preserve">997013831</t>
  </si>
  <si>
    <t xml:space="preserve">Poplatek za uložení na skládce (skládkovné) stavebního odpadu směsného kód odpadu 170 904</t>
  </si>
  <si>
    <t xml:space="preserve">1474033335</t>
  </si>
  <si>
    <t xml:space="preserve">998</t>
  </si>
  <si>
    <t xml:space="preserve">Přesun hmot</t>
  </si>
  <si>
    <t xml:space="preserve">19</t>
  </si>
  <si>
    <t xml:space="preserve">998011003</t>
  </si>
  <si>
    <t xml:space="preserve">Přesun hmot pro budovy zděné v do 24 m</t>
  </si>
  <si>
    <t xml:space="preserve">-429511951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20</t>
  </si>
  <si>
    <t xml:space="preserve">712600831</t>
  </si>
  <si>
    <t xml:space="preserve">Odstranění povlakové krytiny střech přes 30° jednovrstvé</t>
  </si>
  <si>
    <t xml:space="preserve">-1194771606</t>
  </si>
  <si>
    <t xml:space="preserve">" celá střecha " (30,645+17,0)/2*8,4*2+13,62*8,4/2*2-0,96*0,48*8</t>
  </si>
  <si>
    <t xml:space="preserve">713</t>
  </si>
  <si>
    <t xml:space="preserve">Izolace tepelné</t>
  </si>
  <si>
    <t xml:space="preserve">713121121</t>
  </si>
  <si>
    <t xml:space="preserve">Montáž izolace tepelné podlah volně kladenými rohožemi, pásy, dílci, deskami 2 vrstvy</t>
  </si>
  <si>
    <t xml:space="preserve">-1049010902</t>
  </si>
  <si>
    <t xml:space="preserve">22</t>
  </si>
  <si>
    <t xml:space="preserve">M</t>
  </si>
  <si>
    <t xml:space="preserve">63151473</t>
  </si>
  <si>
    <t xml:space="preserve">deska tepelně izolační minerální plochých střech nepochozích spodní vrstva λ=0,038-0,039 tl 140mm</t>
  </si>
  <si>
    <t xml:space="preserve">32</t>
  </si>
  <si>
    <t xml:space="preserve">-590561636</t>
  </si>
  <si>
    <t xml:space="preserve">329,169*2,04 'Přepočtené koeficientem množství</t>
  </si>
  <si>
    <t xml:space="preserve">23</t>
  </si>
  <si>
    <t xml:space="preserve">713121131</t>
  </si>
  <si>
    <t xml:space="preserve">Montáž izolace tepelné podlah parotěsné reflexní tl do 5 mm</t>
  </si>
  <si>
    <t xml:space="preserve">2074234442</t>
  </si>
  <si>
    <t xml:space="preserve">24</t>
  </si>
  <si>
    <t xml:space="preserve">28329233</t>
  </si>
  <si>
    <t xml:space="preserve">fólie univerzální pro parotěsnou vrstvu s proměnlivou difúzní tloušťkou a UV stabilizací</t>
  </si>
  <si>
    <t xml:space="preserve">-156706657</t>
  </si>
  <si>
    <t xml:space="preserve">329,169*1,05 'Přepočtené koeficientem množství</t>
  </si>
  <si>
    <t xml:space="preserve">25</t>
  </si>
  <si>
    <t xml:space="preserve">713131121</t>
  </si>
  <si>
    <t xml:space="preserve">Montáž izolace tepelné stěn přichycením dráty rohoží, pásů, dílců, desek</t>
  </si>
  <si>
    <t xml:space="preserve">-37164645</t>
  </si>
  <si>
    <t xml:space="preserve">"kolem pozednic 160/140 z venkovní strany " (29,5+11,9)*2*(0,5+0,4)</t>
  </si>
  <si>
    <t xml:space="preserve">26</t>
  </si>
  <si>
    <t xml:space="preserve">63140403</t>
  </si>
  <si>
    <t xml:space="preserve">deska tepelně izolační minerální plochých střech pochozích dvouvrstvá λ=0,038-0,039 tl 100mm</t>
  </si>
  <si>
    <t xml:space="preserve">-2016067234</t>
  </si>
  <si>
    <t xml:space="preserve">74,52*1,05 'Přepočtené koeficientem množství</t>
  </si>
  <si>
    <t xml:space="preserve">27</t>
  </si>
  <si>
    <t xml:space="preserve">59051345</t>
  </si>
  <si>
    <t xml:space="preserve">hmoždinka talířová s ocelovým předmontovaným trnem pro tepelnou izolaci 8x60 x 195</t>
  </si>
  <si>
    <t xml:space="preserve">-1013902552</t>
  </si>
  <si>
    <t xml:space="preserve">"kolem pozednic 160/140 z venkovní strany " (29,5+11,9)*2*(0,5+0,4)*4</t>
  </si>
  <si>
    <t xml:space="preserve">28</t>
  </si>
  <si>
    <t xml:space="preserve">998713103</t>
  </si>
  <si>
    <t xml:space="preserve">Přesun hmot tonážní pro izolace tepelné v objektech v do 24 m</t>
  </si>
  <si>
    <t xml:space="preserve">-448813607</t>
  </si>
  <si>
    <t xml:space="preserve">721</t>
  </si>
  <si>
    <t xml:space="preserve">Zdravotechnika - vnitřní kanalizace</t>
  </si>
  <si>
    <t xml:space="preserve">29</t>
  </si>
  <si>
    <t xml:space="preserve">721171808</t>
  </si>
  <si>
    <t xml:space="preserve">Demontáž potrubí z PVC do D 114</t>
  </si>
  <si>
    <t xml:space="preserve">m</t>
  </si>
  <si>
    <t xml:space="preserve">1740781284</t>
  </si>
  <si>
    <t xml:space="preserve">" odvětrání kanalizace pr.110 mm " 3*5,0</t>
  </si>
  <si>
    <t xml:space="preserve">30</t>
  </si>
  <si>
    <t xml:space="preserve">721174063</t>
  </si>
  <si>
    <t xml:space="preserve">Potrubí kanalizační z PP větrací DN 110</t>
  </si>
  <si>
    <t xml:space="preserve">-1078094471</t>
  </si>
  <si>
    <t xml:space="preserve">31</t>
  </si>
  <si>
    <t xml:space="preserve">998721103</t>
  </si>
  <si>
    <t xml:space="preserve">Přesun hmot tonážní pro vnitřní kanalizace v objektech v do 24 m</t>
  </si>
  <si>
    <t xml:space="preserve">-1880176140</t>
  </si>
  <si>
    <t xml:space="preserve">741</t>
  </si>
  <si>
    <t xml:space="preserve">Elektroinstalace - silnoproud</t>
  </si>
  <si>
    <t xml:space="preserve">741421833</t>
  </si>
  <si>
    <t xml:space="preserve">Demontáž drátu nebo lana svodového vedení D přes 8 mm šikmá střecha</t>
  </si>
  <si>
    <t xml:space="preserve">-1991118477</t>
  </si>
  <si>
    <t xml:space="preserve">33</t>
  </si>
  <si>
    <t xml:space="preserve">741421843</t>
  </si>
  <si>
    <t xml:space="preserve">Demontáž svorky šroubové hromosvodné se 2 šrouby</t>
  </si>
  <si>
    <t xml:space="preserve">757976608</t>
  </si>
  <si>
    <t xml:space="preserve">34</t>
  </si>
  <si>
    <t xml:space="preserve">741420001</t>
  </si>
  <si>
    <t xml:space="preserve">Montáž drát nebo lano hromosvodné svodové D do 10 mm s podpěrou</t>
  </si>
  <si>
    <t xml:space="preserve">-2111709821</t>
  </si>
  <si>
    <t xml:space="preserve">" nový hromosvod n a střeše " 17,0+4*8,5</t>
  </si>
  <si>
    <t xml:space="preserve">35</t>
  </si>
  <si>
    <t xml:space="preserve">35441073</t>
  </si>
  <si>
    <t xml:space="preserve">drát D 10mm FeZn</t>
  </si>
  <si>
    <t xml:space="preserve">kg</t>
  </si>
  <si>
    <t xml:space="preserve">-144108798</t>
  </si>
  <si>
    <t xml:space="preserve">36</t>
  </si>
  <si>
    <t xml:space="preserve">741420021</t>
  </si>
  <si>
    <t xml:space="preserve">Montáž svorka hromosvodná se 2 šrouby</t>
  </si>
  <si>
    <t xml:space="preserve">1163001181</t>
  </si>
  <si>
    <t xml:space="preserve">37</t>
  </si>
  <si>
    <t xml:space="preserve">35441870R</t>
  </si>
  <si>
    <t xml:space="preserve">svorka hromosvodová pro vodič D 6-10 mm</t>
  </si>
  <si>
    <t xml:space="preserve">1589697122</t>
  </si>
  <si>
    <t xml:space="preserve">38</t>
  </si>
  <si>
    <t xml:space="preserve">741430004</t>
  </si>
  <si>
    <t xml:space="preserve">Montáž tyč jímací délky do 3 m na střešní hřeben</t>
  </si>
  <si>
    <t xml:space="preserve">1743906510</t>
  </si>
  <si>
    <t xml:space="preserve">39</t>
  </si>
  <si>
    <t xml:space="preserve">35441122</t>
  </si>
  <si>
    <t xml:space="preserve">tyč jímací s rovným koncem 1500 mm nerez</t>
  </si>
  <si>
    <t xml:space="preserve">-1779380</t>
  </si>
  <si>
    <t xml:space="preserve">40</t>
  </si>
  <si>
    <t xml:space="preserve">35441860</t>
  </si>
  <si>
    <t xml:space="preserve">svorka FeZn k jímací tyči - 4 šrouby</t>
  </si>
  <si>
    <t xml:space="preserve">1088784754</t>
  </si>
  <si>
    <t xml:space="preserve">41</t>
  </si>
  <si>
    <t xml:space="preserve">35441905</t>
  </si>
  <si>
    <t xml:space="preserve">svorka připojovací k připojení okapových žlabů</t>
  </si>
  <si>
    <t xml:space="preserve">-756098984</t>
  </si>
  <si>
    <t xml:space="preserve">762</t>
  </si>
  <si>
    <t xml:space="preserve">Konstrukce tesařské</t>
  </si>
  <si>
    <t xml:space="preserve">42</t>
  </si>
  <si>
    <t xml:space="preserve">762341811</t>
  </si>
  <si>
    <t xml:space="preserve">Demontáž bednění střech z prken</t>
  </si>
  <si>
    <t xml:space="preserve">1205277554</t>
  </si>
  <si>
    <t xml:space="preserve">43</t>
  </si>
  <si>
    <t xml:space="preserve">762342812</t>
  </si>
  <si>
    <t xml:space="preserve">Demontáž laťování střech z latí osové vzdálenosti do 0,50 m</t>
  </si>
  <si>
    <t xml:space="preserve">1145830201</t>
  </si>
  <si>
    <t xml:space="preserve">44</t>
  </si>
  <si>
    <t xml:space="preserve">762331911</t>
  </si>
  <si>
    <t xml:space="preserve">Vyřezání části střešní vazby průřezové plochy řeziva do 120 cm2 délky do 3 m</t>
  </si>
  <si>
    <t xml:space="preserve">731335317</t>
  </si>
  <si>
    <t xml:space="preserve">" vzpěry sloupků 100/100 " 1,0*2*2 </t>
  </si>
  <si>
    <t xml:space="preserve">45</t>
  </si>
  <si>
    <t xml:space="preserve">762331921</t>
  </si>
  <si>
    <t xml:space="preserve">Vyřezání části střešní vazby průřezové plochy řeziva do 224 cm2 délky do 3 m</t>
  </si>
  <si>
    <t xml:space="preserve">-1526643138</t>
  </si>
  <si>
    <t xml:space="preserve">" krokví 110/160 - z 20% " (8,05*2*20+(7,2+6,2+5,0+4,0+2,8+1,8+0,8)*4*2)*0,2</t>
  </si>
  <si>
    <t xml:space="preserve">" výměna 110/160 celá " 1,8</t>
  </si>
  <si>
    <t xml:space="preserve">46</t>
  </si>
  <si>
    <t xml:space="preserve">762331922</t>
  </si>
  <si>
    <t xml:space="preserve">Vyřezání části střešní vazby průřezové plochy řeziva do 224 cm2 délky do 5 m</t>
  </si>
  <si>
    <t xml:space="preserve">596610090</t>
  </si>
  <si>
    <t xml:space="preserve">" pozednic 160/140 ze 20% " (29,5+11,9)*2*0,2</t>
  </si>
  <si>
    <t xml:space="preserve">47</t>
  </si>
  <si>
    <t xml:space="preserve">762331923</t>
  </si>
  <si>
    <t xml:space="preserve">Vyřezání části střešní vazby průřezové plochy řeziva do 224 cm2 délky do 8 m</t>
  </si>
  <si>
    <t xml:space="preserve">-313626915</t>
  </si>
  <si>
    <t xml:space="preserve">" kleštin 2x 80/180 " 2*6,1*2</t>
  </si>
  <si>
    <t xml:space="preserve">48</t>
  </si>
  <si>
    <t xml:space="preserve">762331941</t>
  </si>
  <si>
    <t xml:space="preserve">Vyřezání části střešní vazby průřezové plochy řeziva do 450 cm2 délky do 3 m</t>
  </si>
  <si>
    <t xml:space="preserve">1744365601</t>
  </si>
  <si>
    <t xml:space="preserve">" výměny částí vaznic 160/200 " 2*1,0</t>
  </si>
  <si>
    <t xml:space="preserve">49</t>
  </si>
  <si>
    <t xml:space="preserve">762332921</t>
  </si>
  <si>
    <t xml:space="preserve">Doplnění části střešní vazby z hranolů průřezové plochy do 120 cm2 včetně materiálu</t>
  </si>
  <si>
    <t xml:space="preserve">872147603</t>
  </si>
  <si>
    <t xml:space="preserve">50</t>
  </si>
  <si>
    <t xml:space="preserve">762332922</t>
  </si>
  <si>
    <t xml:space="preserve">Doplnění části střešní vazby z hranolů průřezové plochy do 224 cm2 včetně materiálu</t>
  </si>
  <si>
    <t xml:space="preserve">-1245073579</t>
  </si>
  <si>
    <t xml:space="preserve">" doplnění krokví po ubourání komínů " 2*1,0*8</t>
  </si>
  <si>
    <t xml:space="preserve">51</t>
  </si>
  <si>
    <t xml:space="preserve">762332924</t>
  </si>
  <si>
    <t xml:space="preserve">Doplnění části střešní vazby z hranolů průřezové plochy do 450 cm2 včetně materiálu</t>
  </si>
  <si>
    <t xml:space="preserve">1071647630</t>
  </si>
  <si>
    <t xml:space="preserve">52</t>
  </si>
  <si>
    <t xml:space="preserve">762083121</t>
  </si>
  <si>
    <t xml:space="preserve">Impregnace řeziva proti dřevokaznému hmyzu, houbám a plísním máčením třída ohrožení 1 a 2</t>
  </si>
  <si>
    <t xml:space="preserve">-143354286</t>
  </si>
  <si>
    <t xml:space="preserve">" celá střecha - prkna tl.25mm " ((30,645+17,0)/2*8,4*2+13,62*8,4/2*2)*0,025</t>
  </si>
  <si>
    <t xml:space="preserve">" půdní lávka - podlaha  " 23,675*0,6*0,025</t>
  </si>
  <si>
    <t xml:space="preserve">" půdní lávka hranol 80/100 podélně  " 23,675*2*0,08*0,1</t>
  </si>
  <si>
    <t xml:space="preserve">" půdní lávka hranol 80/140 napříč po 2m " 12*0,6*0,08*0,14</t>
  </si>
  <si>
    <t xml:space="preserve">" nový žebřík na půdě do výlezu ke stožáru STA " 2,5*2*0,1*0,032+13*0,6*0,15*0,025</t>
  </si>
  <si>
    <t xml:space="preserve">" obložení  podhledu střechy u okapu "  60,571*0,022</t>
  </si>
  <si>
    <t xml:space="preserve">"podkladní rošt obložení podhledu" 0,275</t>
  </si>
  <si>
    <t xml:space="preserve">53</t>
  </si>
  <si>
    <t xml:space="preserve">762341210</t>
  </si>
  <si>
    <t xml:space="preserve">Montáž bednění střech rovných a šikmých sklonu do 60° z hrubých prken na sraz</t>
  </si>
  <si>
    <t xml:space="preserve">-769024675</t>
  </si>
  <si>
    <t xml:space="preserve">" celá střecha " (30,645+17,0)/2*8,4*2+13,62*8,4/2*2</t>
  </si>
  <si>
    <t xml:space="preserve">54</t>
  </si>
  <si>
    <t xml:space="preserve">60511081</t>
  </si>
  <si>
    <t xml:space="preserve">řezivo jehličnaté středové smrk tl 18-32mm dl 4-5m</t>
  </si>
  <si>
    <t xml:space="preserve">-1307875157</t>
  </si>
  <si>
    <t xml:space="preserve">12,866*1,1 'Přepočtené koeficientem množství</t>
  </si>
  <si>
    <t xml:space="preserve">55</t>
  </si>
  <si>
    <t xml:space="preserve">762342441</t>
  </si>
  <si>
    <t xml:space="preserve">Montáž lišt trojúhelníkových nebo kontralatí na střechách sklonu do 60°</t>
  </si>
  <si>
    <t xml:space="preserve">-803122903</t>
  </si>
  <si>
    <t xml:space="preserve">" kontralatě na krokve 60/40 " </t>
  </si>
  <si>
    <t xml:space="preserve">(8,05*2*20+(7,2+6,2+5,0+4,0+2,8+1,8+0,8)*4*2)</t>
  </si>
  <si>
    <t xml:space="preserve">56</t>
  </si>
  <si>
    <t xml:space="preserve">60514114</t>
  </si>
  <si>
    <t xml:space="preserve">řezivo jehličnaté lať impregnovaná dl 4 m</t>
  </si>
  <si>
    <t xml:space="preserve">-1737756684</t>
  </si>
  <si>
    <t xml:space="preserve">(8,05*2*20+(7,2+6,2+5,0+4,0+2,8+1,8+0,8)*4*2)*0,04*0,06</t>
  </si>
  <si>
    <t xml:space="preserve">1,307*1,1 'Přepočtené koeficientem množství</t>
  </si>
  <si>
    <t xml:space="preserve">57</t>
  </si>
  <si>
    <t xml:space="preserve">762395000</t>
  </si>
  <si>
    <t xml:space="preserve">Spojovací prostředky krovů, bednění, laťování, nadstřešních konstrukcí</t>
  </si>
  <si>
    <t xml:space="preserve">2089348910</t>
  </si>
  <si>
    <t xml:space="preserve">58</t>
  </si>
  <si>
    <t xml:space="preserve">762421016</t>
  </si>
  <si>
    <t xml:space="preserve">Obložení stropu z desek OSB tl 22 mm na sraz šroubovaných</t>
  </si>
  <si>
    <t xml:space="preserve">681395283</t>
  </si>
  <si>
    <t xml:space="preserve">" obložení  podhledu střechy u okapu "</t>
  </si>
  <si>
    <t xml:space="preserve">dle pol.766421821</t>
  </si>
  <si>
    <t xml:space="preserve">60,571</t>
  </si>
  <si>
    <t xml:space="preserve">59</t>
  </si>
  <si>
    <t xml:space="preserve">762429001</t>
  </si>
  <si>
    <t xml:space="preserve">Montáž obložení stropu podkladový rošt</t>
  </si>
  <si>
    <t xml:space="preserve">-1104011039</t>
  </si>
  <si>
    <t xml:space="preserve">60</t>
  </si>
  <si>
    <t xml:space="preserve">60514103</t>
  </si>
  <si>
    <t xml:space="preserve">řezivo jehličnaté lať 30x50mm</t>
  </si>
  <si>
    <t xml:space="preserve">-909653708</t>
  </si>
  <si>
    <t xml:space="preserve">dodávka, doprava k pol.762429001, ztratné 10%</t>
  </si>
  <si>
    <t xml:space="preserve">160,0*0,03*0,05*1,1</t>
  </si>
  <si>
    <t xml:space="preserve">0,264*1,04 'Přepočtené koeficientem množství</t>
  </si>
  <si>
    <t xml:space="preserve">61</t>
  </si>
  <si>
    <t xml:space="preserve">762495000</t>
  </si>
  <si>
    <t xml:space="preserve">Spojovací prostředky pro montáž olištování, obložení stropů, střešních podhledů a stěn</t>
  </si>
  <si>
    <t xml:space="preserve">-1255250688</t>
  </si>
  <si>
    <t xml:space="preserve">" obložení  podhledu střechy u okapu " - pol.762421016</t>
  </si>
  <si>
    <t xml:space="preserve">podkladový rošt</t>
  </si>
  <si>
    <t xml:space="preserve">Součet</t>
  </si>
  <si>
    <t xml:space="preserve">62</t>
  </si>
  <si>
    <t xml:space="preserve">762521104</t>
  </si>
  <si>
    <t xml:space="preserve">Položení podlahy z hrubých prken na sraz</t>
  </si>
  <si>
    <t xml:space="preserve">-443757162</t>
  </si>
  <si>
    <t xml:space="preserve">" půdní lávka " 23,675*0,6</t>
  </si>
  <si>
    <t xml:space="preserve">63</t>
  </si>
  <si>
    <t xml:space="preserve">-673547082</t>
  </si>
  <si>
    <t xml:space="preserve">" půdní lávka " 23,675*0,6*0,025</t>
  </si>
  <si>
    <t xml:space="preserve">0,355*1,08 'Přepočtené koeficientem množství</t>
  </si>
  <si>
    <t xml:space="preserve">64</t>
  </si>
  <si>
    <t xml:space="preserve">762526110</t>
  </si>
  <si>
    <t xml:space="preserve">Položení polštáře pod podlahy při osové vzdálenosti 65 cm</t>
  </si>
  <si>
    <t xml:space="preserve">-1592577040</t>
  </si>
  <si>
    <t xml:space="preserve">" půdní lávka polštáře 100/80 " 23,675*0,6</t>
  </si>
  <si>
    <t xml:space="preserve">65</t>
  </si>
  <si>
    <t xml:space="preserve">762526130</t>
  </si>
  <si>
    <t xml:space="preserve">Položení polštáře pod podlahy při osové vzdálenosti 100 cm</t>
  </si>
  <si>
    <t xml:space="preserve">-661666761</t>
  </si>
  <si>
    <t xml:space="preserve">" půdní lávka polštáře 80/140 " 23,675*0,6</t>
  </si>
  <si>
    <t xml:space="preserve">66</t>
  </si>
  <si>
    <t xml:space="preserve">60512130</t>
  </si>
  <si>
    <t xml:space="preserve">hranol stavební řezivo průřezu do 224cm2 do dl 6m</t>
  </si>
  <si>
    <t xml:space="preserve">CS ÚRS 2019 01</t>
  </si>
  <si>
    <t xml:space="preserve">1475809585</t>
  </si>
  <si>
    <t xml:space="preserve">0,46*1,08 'Přepočtené koeficientem množství</t>
  </si>
  <si>
    <t xml:space="preserve">67</t>
  </si>
  <si>
    <t xml:space="preserve">762595001</t>
  </si>
  <si>
    <t xml:space="preserve">Spojovací prostředky pro položení dřevěných podlah a zakrytí kanálů</t>
  </si>
  <si>
    <t xml:space="preserve">2139535224</t>
  </si>
  <si>
    <t xml:space="preserve">" půdní lávka polštáře " 23,675*0,6*2</t>
  </si>
  <si>
    <t xml:space="preserve">68</t>
  </si>
  <si>
    <t xml:space="preserve">762211120</t>
  </si>
  <si>
    <t xml:space="preserve">Montáž schodiště přímočarého z prken bez podstupnice šířka ramene do 1m</t>
  </si>
  <si>
    <t xml:space="preserve">768783703</t>
  </si>
  <si>
    <t xml:space="preserve">" žebřík na půdě do výlezu ke stožáru STA " 2,5</t>
  </si>
  <si>
    <t xml:space="preserve">69</t>
  </si>
  <si>
    <t xml:space="preserve">-665430832</t>
  </si>
  <si>
    <t xml:space="preserve">" žebřík na půdě do výlezu ke stožáru STA " 2,5*2*0,1*0,032+13*0,6*0,15*0,025</t>
  </si>
  <si>
    <t xml:space="preserve">70</t>
  </si>
  <si>
    <t xml:space="preserve">998762103</t>
  </si>
  <si>
    <t xml:space="preserve">Přesun hmot tonážní pro kce tesařské v objektech v do 24 m</t>
  </si>
  <si>
    <t xml:space="preserve">746524141</t>
  </si>
  <si>
    <t xml:space="preserve">764</t>
  </si>
  <si>
    <t xml:space="preserve">Konstrukce klempířské</t>
  </si>
  <si>
    <t xml:space="preserve">71</t>
  </si>
  <si>
    <t xml:space="preserve">764001831</t>
  </si>
  <si>
    <t xml:space="preserve">Demontáž krytiny z taškových tabulí do suti</t>
  </si>
  <si>
    <t xml:space="preserve">-1971300492</t>
  </si>
  <si>
    <t xml:space="preserve">(30,645+17,0)/2*8,4*2+13,62*8,4/2*2-0,96*0,48*8</t>
  </si>
  <si>
    <t xml:space="preserve">72</t>
  </si>
  <si>
    <t xml:space="preserve">764001851</t>
  </si>
  <si>
    <t xml:space="preserve">Demontáž hřebene s větrací mřížkou nebo hřebenovým plechem do suti</t>
  </si>
  <si>
    <t xml:space="preserve">-559174025</t>
  </si>
  <si>
    <t xml:space="preserve">73</t>
  </si>
  <si>
    <t xml:space="preserve">764001871</t>
  </si>
  <si>
    <t xml:space="preserve">Demontáž nároží s větrací mřížkou nebo nárožním plechem do suti</t>
  </si>
  <si>
    <t xml:space="preserve">953845641</t>
  </si>
  <si>
    <t xml:space="preserve">10,75*4</t>
  </si>
  <si>
    <t xml:space="preserve">74</t>
  </si>
  <si>
    <t xml:space="preserve">764002811</t>
  </si>
  <si>
    <t xml:space="preserve">Demontáž okapového plechu do suti v krytině povlakové</t>
  </si>
  <si>
    <t xml:space="preserve">1215256836</t>
  </si>
  <si>
    <t xml:space="preserve">(30,645+13,62)*2</t>
  </si>
  <si>
    <t xml:space="preserve">75</t>
  </si>
  <si>
    <t xml:space="preserve">764002821</t>
  </si>
  <si>
    <t xml:space="preserve">Demontáž střešního výlezu do suti</t>
  </si>
  <si>
    <t xml:space="preserve">-1033437100</t>
  </si>
  <si>
    <t xml:space="preserve">76</t>
  </si>
  <si>
    <t xml:space="preserve">764002881</t>
  </si>
  <si>
    <t xml:space="preserve">Demontáž lemování střešních prostupů do suti</t>
  </si>
  <si>
    <t xml:space="preserve">-747146474</t>
  </si>
  <si>
    <t xml:space="preserve">" komínů " (0,96+0,48)*2*0,4*8</t>
  </si>
  <si>
    <t xml:space="preserve">77</t>
  </si>
  <si>
    <t xml:space="preserve">764003801</t>
  </si>
  <si>
    <t xml:space="preserve">Demontáž lemování trub, konzol, držáků, ventilačních nástavců a jiných kusových prvků do suti</t>
  </si>
  <si>
    <t xml:space="preserve">1342455060</t>
  </si>
  <si>
    <t xml:space="preserve">" odvětrání kanalizace pr.110 mm " 3</t>
  </si>
  <si>
    <t xml:space="preserve">" stožárů STA " 2</t>
  </si>
  <si>
    <t xml:space="preserve">78</t>
  </si>
  <si>
    <t xml:space="preserve">764004801</t>
  </si>
  <si>
    <t xml:space="preserve">Demontáž podokapního žlabu do suti</t>
  </si>
  <si>
    <t xml:space="preserve">-1762141805</t>
  </si>
  <si>
    <t xml:space="preserve">79</t>
  </si>
  <si>
    <t xml:space="preserve">764004861</t>
  </si>
  <si>
    <t xml:space="preserve">Demontáž svodu do suti</t>
  </si>
  <si>
    <t xml:space="preserve">-2109311489</t>
  </si>
  <si>
    <t xml:space="preserve">9,0*4</t>
  </si>
  <si>
    <t xml:space="preserve">80</t>
  </si>
  <si>
    <t xml:space="preserve">764001114</t>
  </si>
  <si>
    <t xml:space="preserve">Montáž podkladního plechu rš do 400 mm</t>
  </si>
  <si>
    <t xml:space="preserve">-1778415699</t>
  </si>
  <si>
    <t xml:space="preserve">81</t>
  </si>
  <si>
    <t xml:space="preserve">764201136</t>
  </si>
  <si>
    <t xml:space="preserve">Montáž oplechování větraného nároží s větrací mřížkou</t>
  </si>
  <si>
    <t xml:space="preserve">-1664666202</t>
  </si>
  <si>
    <t xml:space="preserve">82</t>
  </si>
  <si>
    <t xml:space="preserve">764202105</t>
  </si>
  <si>
    <t xml:space="preserve">Montáž oplechování štítu závětrnou lištou</t>
  </si>
  <si>
    <t xml:space="preserve">367476005</t>
  </si>
  <si>
    <t xml:space="preserve">" K6b u hřebene " 17,0*2</t>
  </si>
  <si>
    <t xml:space="preserve">" K6b u okapu " (30,645+13,62)*2</t>
  </si>
  <si>
    <t xml:space="preserve">83</t>
  </si>
  <si>
    <t xml:space="preserve">764202134</t>
  </si>
  <si>
    <t xml:space="preserve">Montáž oplechování rovné okapové hrany</t>
  </si>
  <si>
    <t xml:space="preserve">-487560850</t>
  </si>
  <si>
    <t xml:space="preserve">" K4 " (30,645+13,62)*2</t>
  </si>
  <si>
    <t xml:space="preserve">84</t>
  </si>
  <si>
    <t xml:space="preserve">764001121</t>
  </si>
  <si>
    <t xml:space="preserve">Montáž dilatační připojovací lišty rš do 100 mm</t>
  </si>
  <si>
    <t xml:space="preserve">1064681824</t>
  </si>
  <si>
    <t xml:space="preserve">" K5 " 17,0*2</t>
  </si>
  <si>
    <t xml:space="preserve">85</t>
  </si>
  <si>
    <t xml:space="preserve">55351051</t>
  </si>
  <si>
    <t xml:space="preserve">plech svitkový Al tl 0,7mm hladký pro falcování standardní barva</t>
  </si>
  <si>
    <t xml:space="preserve">-1867306828</t>
  </si>
  <si>
    <t xml:space="preserve">" oplechování nároží rš 400 " 10,75*4*0,4</t>
  </si>
  <si>
    <t xml:space="preserve">"K3 - zatahovací pás u okapu rš.300 " (30,645+13,62)*2*0,4</t>
  </si>
  <si>
    <t xml:space="preserve">" K4 - okapový plech rš 250 " (30,645+13,62)*2*0,25</t>
  </si>
  <si>
    <t xml:space="preserve">" K5  - ukončovací profil u větraného hřebene rš 100 " 17,0*2*0,1</t>
  </si>
  <si>
    <t xml:space="preserve">" K6b - oplechování odvětrání u hřebene rš.220  " 17,0*2*0,22</t>
  </si>
  <si>
    <t xml:space="preserve">" K6b  - oplechování odvětrání u okapu rš.220 " (30,645+13,62)*2*0,22</t>
  </si>
  <si>
    <t xml:space="preserve">105,102*1,25 'Přepočtené koeficientem množství</t>
  </si>
  <si>
    <t xml:space="preserve">86</t>
  </si>
  <si>
    <t xml:space="preserve">764101103</t>
  </si>
  <si>
    <t xml:space="preserve">Montáž krytiny střechy rovné drážkováním ze svitků rš do 600 mm sklonu do 60°</t>
  </si>
  <si>
    <t xml:space="preserve">-1930946035</t>
  </si>
  <si>
    <t xml:space="preserve">(30,645+17,0)/2*8,4*2+13,62*8,4/2*2</t>
  </si>
  <si>
    <t xml:space="preserve">87</t>
  </si>
  <si>
    <t xml:space="preserve">-114320904</t>
  </si>
  <si>
    <t xml:space="preserve">514,626*1,3 'Přepočtené koeficientem množství</t>
  </si>
  <si>
    <t xml:space="preserve">88</t>
  </si>
  <si>
    <t xml:space="preserve">764201106</t>
  </si>
  <si>
    <t xml:space="preserve">Montáž oplechování větraného hřebene s větrací mřížkou</t>
  </si>
  <si>
    <t xml:space="preserve">1563215263</t>
  </si>
  <si>
    <t xml:space="preserve">" K6a " 17</t>
  </si>
  <si>
    <t xml:space="preserve">89</t>
  </si>
  <si>
    <t xml:space="preserve">55351092</t>
  </si>
  <si>
    <t xml:space="preserve">hřebenáč z Al plechu s barevným povrchem pro odvětrávané střechy dl 3000mm</t>
  </si>
  <si>
    <t xml:space="preserve">-1764687477</t>
  </si>
  <si>
    <t xml:space="preserve">17*1,1 'Přepočtené koeficientem množství</t>
  </si>
  <si>
    <t xml:space="preserve">90</t>
  </si>
  <si>
    <t xml:space="preserve">764203152</t>
  </si>
  <si>
    <t xml:space="preserve">Montáž střešního výlezu pro krytinu skládanou nebo plechovou</t>
  </si>
  <si>
    <t xml:space="preserve">1602859478</t>
  </si>
  <si>
    <t xml:space="preserve">91</t>
  </si>
  <si>
    <t xml:space="preserve">55341842</t>
  </si>
  <si>
    <t xml:space="preserve">vikýř standard Al lakovaný 600x600mm</t>
  </si>
  <si>
    <t xml:space="preserve">-817688678</t>
  </si>
  <si>
    <t xml:space="preserve">92</t>
  </si>
  <si>
    <t xml:space="preserve">764223456</t>
  </si>
  <si>
    <t xml:space="preserve">Sněhový zachytávač krytiny z Al plechu  dvoutrubkový</t>
  </si>
  <si>
    <t xml:space="preserve">1541022</t>
  </si>
  <si>
    <t xml:space="preserve">18*3,0+2*3,0*3+2*2,2</t>
  </si>
  <si>
    <t xml:space="preserve">Poznámka :</t>
  </si>
  <si>
    <t xml:space="preserve">Položka zahrnuje montáž a dodávku celého sněholamu (zachytávače sněhu) včetně </t>
  </si>
  <si>
    <t xml:space="preserve">všech doplňků, spojovacích a kotevních prvků.</t>
  </si>
  <si>
    <t xml:space="preserve">Zahrnuje též držáky zachytávačů, jejich počet závisí na šířce falců apod.</t>
  </si>
  <si>
    <t xml:space="preserve">93</t>
  </si>
  <si>
    <t xml:space="preserve">764304154</t>
  </si>
  <si>
    <t xml:space="preserve">Montáž lemování sloupků komínových lávek s krytinou skládanou, plechovou rš 330 x 500 mm</t>
  </si>
  <si>
    <t xml:space="preserve">-624329045</t>
  </si>
  <si>
    <t xml:space="preserve">" stožárů STA " 1</t>
  </si>
  <si>
    <t xml:space="preserve">" kotev střešní lávky u hřebene " 33</t>
  </si>
  <si>
    <t xml:space="preserve">764306123</t>
  </si>
  <si>
    <t xml:space="preserve">Montáž lemování ventilačních nástavců na skládané krytině průměru do 150 mm</t>
  </si>
  <si>
    <t xml:space="preserve">213858028</t>
  </si>
  <si>
    <t xml:space="preserve">" K7 " 3</t>
  </si>
  <si>
    <t xml:space="preserve">55351089</t>
  </si>
  <si>
    <t xml:space="preserve">nástavec odvětrání Al s barevným povrchem D 120mm</t>
  </si>
  <si>
    <t xml:space="preserve">1583566885</t>
  </si>
  <si>
    <t xml:space="preserve">55351070</t>
  </si>
  <si>
    <t xml:space="preserve">prostup nalepovací 80-125mm pro falcované Al střechy</t>
  </si>
  <si>
    <t xml:space="preserve">646853955</t>
  </si>
  <si>
    <t xml:space="preserve">97</t>
  </si>
  <si>
    <t xml:space="preserve">764501103</t>
  </si>
  <si>
    <t xml:space="preserve">Montáž žlabu podokapního půlkulatého</t>
  </si>
  <si>
    <t xml:space="preserve">-537353436</t>
  </si>
  <si>
    <t xml:space="preserve">" K1 - žlabů " (30,645+13,62)*2</t>
  </si>
  <si>
    <t xml:space="preserve">98</t>
  </si>
  <si>
    <t xml:space="preserve">55344812</t>
  </si>
  <si>
    <t xml:space="preserve">žlab podokapní půlkulatý Al 333mm</t>
  </si>
  <si>
    <t xml:space="preserve">-1587903848</t>
  </si>
  <si>
    <t xml:space="preserve">88,53*1,1 'Přepočtené koeficientem množství</t>
  </si>
  <si>
    <t xml:space="preserve">99</t>
  </si>
  <si>
    <t xml:space="preserve">55344856</t>
  </si>
  <si>
    <t xml:space="preserve">dilatace žlabová půlkulatá Al s naválkou a záslepkou 333mm</t>
  </si>
  <si>
    <t xml:space="preserve">1525200304</t>
  </si>
  <si>
    <t xml:space="preserve">100</t>
  </si>
  <si>
    <t xml:space="preserve">55351102</t>
  </si>
  <si>
    <t xml:space="preserve">mříž ochranná proti ptákům Al s barevným povrchem š 125mm</t>
  </si>
  <si>
    <t xml:space="preserve">911598414</t>
  </si>
  <si>
    <t xml:space="preserve">101</t>
  </si>
  <si>
    <t xml:space="preserve">764501105</t>
  </si>
  <si>
    <t xml:space="preserve">Montáž háku pro podokapní půlkulatý žlab</t>
  </si>
  <si>
    <t xml:space="preserve">-1559090678</t>
  </si>
  <si>
    <t xml:space="preserve">" K1 " 90</t>
  </si>
  <si>
    <t xml:space="preserve">102</t>
  </si>
  <si>
    <t xml:space="preserve">55344892</t>
  </si>
  <si>
    <t xml:space="preserve">hák žlabový Al 333mm</t>
  </si>
  <si>
    <t xml:space="preserve">2090661346</t>
  </si>
  <si>
    <t xml:space="preserve">103</t>
  </si>
  <si>
    <t xml:space="preserve">764501107</t>
  </si>
  <si>
    <t xml:space="preserve">Montáž rohu nebo koutu pro podokapní půlkulatý žlab</t>
  </si>
  <si>
    <t xml:space="preserve">-1806650188</t>
  </si>
  <si>
    <t xml:space="preserve">104</t>
  </si>
  <si>
    <t xml:space="preserve">55344882</t>
  </si>
  <si>
    <t xml:space="preserve">roh žlabu Al 333mm vnější</t>
  </si>
  <si>
    <t xml:space="preserve">1445566367</t>
  </si>
  <si>
    <t xml:space="preserve">105</t>
  </si>
  <si>
    <t xml:space="preserve">764501108</t>
  </si>
  <si>
    <t xml:space="preserve">Montáž kotlíku oválného (trychtýřového) pro podokapní žlab</t>
  </si>
  <si>
    <t xml:space="preserve">-645511895</t>
  </si>
  <si>
    <t xml:space="preserve">"K2 " 4 </t>
  </si>
  <si>
    <t xml:space="preserve">106</t>
  </si>
  <si>
    <t xml:space="preserve">55344845</t>
  </si>
  <si>
    <t xml:space="preserve">kotlík kulatý Al 333/100mm</t>
  </si>
  <si>
    <t xml:space="preserve">866376521</t>
  </si>
  <si>
    <t xml:space="preserve">4*1,1 'Přepočtené koeficientem množství</t>
  </si>
  <si>
    <t xml:space="preserve">107</t>
  </si>
  <si>
    <t xml:space="preserve">764508131</t>
  </si>
  <si>
    <t xml:space="preserve">Montáž kruhového svodu</t>
  </si>
  <si>
    <t xml:space="preserve">435646030</t>
  </si>
  <si>
    <t xml:space="preserve">" K 2 " 9,0*4</t>
  </si>
  <si>
    <t xml:space="preserve">108</t>
  </si>
  <si>
    <t xml:space="preserve">55344821</t>
  </si>
  <si>
    <t xml:space="preserve">svod kruhový Al  80mm</t>
  </si>
  <si>
    <t xml:space="preserve">-1373514039</t>
  </si>
  <si>
    <t xml:space="preserve">" K2 " 36,0</t>
  </si>
  <si>
    <t xml:space="preserve">109</t>
  </si>
  <si>
    <t xml:space="preserve">764508132</t>
  </si>
  <si>
    <t xml:space="preserve">Montáž objímky kruhového svodu</t>
  </si>
  <si>
    <t xml:space="preserve">830279141</t>
  </si>
  <si>
    <t xml:space="preserve">110</t>
  </si>
  <si>
    <t xml:space="preserve">55344873</t>
  </si>
  <si>
    <t xml:space="preserve">objímka svodu Al 80/200mm</t>
  </si>
  <si>
    <t xml:space="preserve">-301105291</t>
  </si>
  <si>
    <t xml:space="preserve">111</t>
  </si>
  <si>
    <t xml:space="preserve">998764103</t>
  </si>
  <si>
    <t xml:space="preserve">Přesun hmot tonážní pro konstrukce klempířské v objektech v do 24 m</t>
  </si>
  <si>
    <t xml:space="preserve">-502829644</t>
  </si>
  <si>
    <t xml:space="preserve">765</t>
  </si>
  <si>
    <t xml:space="preserve">Krytina skládaná</t>
  </si>
  <si>
    <t xml:space="preserve">112</t>
  </si>
  <si>
    <t xml:space="preserve">765121202</t>
  </si>
  <si>
    <t xml:space="preserve">Montáž krytiny betonové okapní větrací mřížka</t>
  </si>
  <si>
    <t xml:space="preserve">-811885814</t>
  </si>
  <si>
    <t xml:space="preserve">" u okapů " (30,645+13,62)*2</t>
  </si>
  <si>
    <t xml:space="preserve">113</t>
  </si>
  <si>
    <t xml:space="preserve">765121251</t>
  </si>
  <si>
    <t xml:space="preserve">Montáž krytiny betonové hřeben na sucho s větracím pásem</t>
  </si>
  <si>
    <t xml:space="preserve">1382187454</t>
  </si>
  <si>
    <t xml:space="preserve">" u hřebene " 17,0*2</t>
  </si>
  <si>
    <t xml:space="preserve">114</t>
  </si>
  <si>
    <t xml:space="preserve">59244119</t>
  </si>
  <si>
    <t xml:space="preserve">mřížka větrací univerzální</t>
  </si>
  <si>
    <t xml:space="preserve">1416227725</t>
  </si>
  <si>
    <t xml:space="preserve">122,53*1,1 'Přepočtené koeficientem množství</t>
  </si>
  <si>
    <t xml:space="preserve">115</t>
  </si>
  <si>
    <t xml:space="preserve">765125352</t>
  </si>
  <si>
    <t xml:space="preserve">Montáž střešní stoupací plošiny délky do 900 mm pro betonovou krytinu</t>
  </si>
  <si>
    <t xml:space="preserve">-257380372</t>
  </si>
  <si>
    <t xml:space="preserve">" od výlezu k hřebeni " 5</t>
  </si>
  <si>
    <t xml:space="preserve">116</t>
  </si>
  <si>
    <t xml:space="preserve">55351097</t>
  </si>
  <si>
    <t xml:space="preserve">plošina stoupací pro falcované i skládané Al střechy 250x800mm</t>
  </si>
  <si>
    <t xml:space="preserve">-786483960</t>
  </si>
  <si>
    <t xml:space="preserve">117</t>
  </si>
  <si>
    <t xml:space="preserve">55351072</t>
  </si>
  <si>
    <t xml:space="preserve">držák stoupací plošiny pro falcované i skládané hliníkové střechy</t>
  </si>
  <si>
    <t xml:space="preserve">-1724111312</t>
  </si>
  <si>
    <t xml:space="preserve">118</t>
  </si>
  <si>
    <t xml:space="preserve">765191013</t>
  </si>
  <si>
    <t xml:space="preserve">Montáž pojistné hydroizolační fólie kladené přes 20° volně na bednění nebo tepelnou izolaci</t>
  </si>
  <si>
    <t xml:space="preserve">310463465</t>
  </si>
  <si>
    <t xml:space="preserve">" střecha nově  - asfaltový pás - na bednění " (30,645+17,0)/2*8,4*2+13,62*8,4/2*2</t>
  </si>
  <si>
    <t xml:space="preserve">" střecha nově  - difuzní kontaktní pojistná folie " (30,645+17,0)/2*8,4*2+13,62*8,4/2*2</t>
  </si>
  <si>
    <t xml:space="preserve">119</t>
  </si>
  <si>
    <t xml:space="preserve">62866282</t>
  </si>
  <si>
    <t xml:space="preserve">pás asfaltový samolepicí modifikovaný SBS tl 1,7mm s vložkou ze skleněné tkaniny se spalitelnou fólií nebo jemnozrnný minerálním posypem nebo textilií na horním povrchu</t>
  </si>
  <si>
    <t xml:space="preserve">1291817380</t>
  </si>
  <si>
    <t xml:space="preserve">514,626*1,1 'Přepočtené koeficientem množství</t>
  </si>
  <si>
    <t xml:space="preserve">120</t>
  </si>
  <si>
    <t xml:space="preserve">63150819</t>
  </si>
  <si>
    <t xml:space="preserve">fólie kontaktní difuzně propustná pro doplňkovou hydroizolační vrstvu, jednovrstvá mikrovláknitá s funkční vrstvou tl 220μm</t>
  </si>
  <si>
    <t xml:space="preserve">1991689842</t>
  </si>
  <si>
    <t xml:space="preserve">121</t>
  </si>
  <si>
    <t xml:space="preserve">765191091</t>
  </si>
  <si>
    <t xml:space="preserve">Příplatek k cenám montáž pojistné hydroizolační nebo parotěsné fólie za sklon přes 30°</t>
  </si>
  <si>
    <t xml:space="preserve">1356730482</t>
  </si>
  <si>
    <t xml:space="preserve">122</t>
  </si>
  <si>
    <t xml:space="preserve">765192001</t>
  </si>
  <si>
    <t xml:space="preserve">Nouzové (provizorní) zakrytí střechy plachtou</t>
  </si>
  <si>
    <t xml:space="preserve">-499785551</t>
  </si>
  <si>
    <t xml:space="preserve">123</t>
  </si>
  <si>
    <t xml:space="preserve">998765103</t>
  </si>
  <si>
    <t xml:space="preserve">Přesun hmot tonážní pro krytiny skládané v objektech v do 24 m</t>
  </si>
  <si>
    <t xml:space="preserve">1899411920</t>
  </si>
  <si>
    <t xml:space="preserve">766</t>
  </si>
  <si>
    <t xml:space="preserve">Konstrukce truhlářské</t>
  </si>
  <si>
    <t xml:space="preserve">124</t>
  </si>
  <si>
    <t xml:space="preserve">766231113</t>
  </si>
  <si>
    <t xml:space="preserve">Montáž sklápěcích půdních schodů</t>
  </si>
  <si>
    <t xml:space="preserve">1588957544</t>
  </si>
  <si>
    <t xml:space="preserve">125</t>
  </si>
  <si>
    <t xml:space="preserve">61233172</t>
  </si>
  <si>
    <t xml:space="preserve">schody stahovací kovové a plechovým víkem s vnitřní protipožární,protihlukovou a zateplovací vložkou - 70(1100)x50(100) cm</t>
  </si>
  <si>
    <t xml:space="preserve">-1814378327</t>
  </si>
  <si>
    <t xml:space="preserve">126</t>
  </si>
  <si>
    <t xml:space="preserve">766421821</t>
  </si>
  <si>
    <t xml:space="preserve">Demontáž truhlářského obložení podhledů z palubek</t>
  </si>
  <si>
    <t xml:space="preserve">1325834829</t>
  </si>
  <si>
    <t xml:space="preserve">" obložení  podhledu střechy u okapu " (30,645+13,62-2*0,5)*2*(0,5+0,2)</t>
  </si>
  <si>
    <t xml:space="preserve">127</t>
  </si>
  <si>
    <t xml:space="preserve">766421822</t>
  </si>
  <si>
    <t xml:space="preserve">Demontáž truhlářského obložení podhledů podkladových roštů</t>
  </si>
  <si>
    <t xml:space="preserve">397427388</t>
  </si>
  <si>
    <t xml:space="preserve">128</t>
  </si>
  <si>
    <t xml:space="preserve">998766103</t>
  </si>
  <si>
    <t xml:space="preserve">Přesun hmot tonážní pro konstrukce truhlářské v objektech v do 24 m</t>
  </si>
  <si>
    <t xml:space="preserve">1011895824</t>
  </si>
  <si>
    <t xml:space="preserve">767</t>
  </si>
  <si>
    <t xml:space="preserve">Konstrukce zámečnické</t>
  </si>
  <si>
    <t xml:space="preserve">129</t>
  </si>
  <si>
    <t xml:space="preserve">767851803</t>
  </si>
  <si>
    <t xml:space="preserve">Demontáž komínových lávek - celé komínové lávky</t>
  </si>
  <si>
    <t xml:space="preserve">289734203</t>
  </si>
  <si>
    <t xml:space="preserve">8*1,5</t>
  </si>
  <si>
    <t xml:space="preserve">130</t>
  </si>
  <si>
    <t xml:space="preserve">767996801</t>
  </si>
  <si>
    <t xml:space="preserve">Demontáž atypických zámečnických konstrukcí rozebráním hmotnosti jednotlivých dílů do 50 kg</t>
  </si>
  <si>
    <t xml:space="preserve">-59472861</t>
  </si>
  <si>
    <t xml:space="preserve">" dočasná demontáž 1 stožáru STA, trvale druhého "  2*3,8*4,0</t>
  </si>
  <si>
    <t xml:space="preserve">131</t>
  </si>
  <si>
    <t xml:space="preserve">767996702</t>
  </si>
  <si>
    <t xml:space="preserve">Demontáž atypických zámečnických konstrukcí řezáním hmotnosti jednotlivých dílů do 100 kg</t>
  </si>
  <si>
    <t xml:space="preserve">-1000953392</t>
  </si>
  <si>
    <t xml:space="preserve">" odstraněn expanzní nádrže z půdy " (1,8*3,4+(1,8+3,4)*2*1,8)*8*10 </t>
  </si>
  <si>
    <t xml:space="preserve">132</t>
  </si>
  <si>
    <t xml:space="preserve">767590110</t>
  </si>
  <si>
    <t xml:space="preserve">Montáž podlahového roštu svařovaného</t>
  </si>
  <si>
    <t xml:space="preserve">1495990549</t>
  </si>
  <si>
    <t xml:space="preserve">"Z1 - komínová lávka " (18,525+2*1,15)*0,25</t>
  </si>
  <si>
    <t xml:space="preserve">133</t>
  </si>
  <si>
    <t xml:space="preserve">55347001</t>
  </si>
  <si>
    <t xml:space="preserve">rošt podlahový lisovaný žárově zinkovaný velikost 30/2mm 500x1000mm</t>
  </si>
  <si>
    <t xml:space="preserve">1481230552</t>
  </si>
  <si>
    <t xml:space="preserve">"Z1 - komínová lávka " (18,525+2*1,15)*0,5+0,587</t>
  </si>
  <si>
    <t xml:space="preserve">134</t>
  </si>
  <si>
    <t xml:space="preserve">767851104</t>
  </si>
  <si>
    <t xml:space="preserve">Montáž lávek komínových - kompletní celé lávky</t>
  </si>
  <si>
    <t xml:space="preserve">-478461416</t>
  </si>
  <si>
    <t xml:space="preserve">"Z1 - komínová lávka " (18,525+2*1,15)</t>
  </si>
  <si>
    <t xml:space="preserve">135</t>
  </si>
  <si>
    <t xml:space="preserve">55396010R</t>
  </si>
  <si>
    <t xml:space="preserve">Dodávka svařované konstrukce pro rošty komínové lávky u hřebene střechy žárově zinkované </t>
  </si>
  <si>
    <t xml:space="preserve">723211520</t>
  </si>
  <si>
    <t xml:space="preserve">" Z1 - střešní lávka u hřebene střechy " </t>
  </si>
  <si>
    <t xml:space="preserve">" L 25x25x3 dl.77 cm " 19,25*1,115</t>
  </si>
  <si>
    <t xml:space="preserve">" plocháč 40 x 8 dl. 100 a 200 mm " 0,1*25*2,56+0,2*33*2,56 </t>
  </si>
  <si>
    <t xml:space="preserve">" trubka 22x4 dl.20,8m " (18,525+2*1,15)*2,984 </t>
  </si>
  <si>
    <t xml:space="preserve">" drobný materiál " 30</t>
  </si>
  <si>
    <t xml:space="preserve">136</t>
  </si>
  <si>
    <t xml:space="preserve">998767103</t>
  </si>
  <si>
    <t xml:space="preserve">Přesun hmot tonážní pro zámečnické konstrukce v objektech v do 24 m</t>
  </si>
  <si>
    <t xml:space="preserve">261605359</t>
  </si>
  <si>
    <t xml:space="preserve">783</t>
  </si>
  <si>
    <t xml:space="preserve">Dokončovací práce - nátěry</t>
  </si>
  <si>
    <t xml:space="preserve">137</t>
  </si>
  <si>
    <t xml:space="preserve">783201403</t>
  </si>
  <si>
    <t xml:space="preserve">Oprášení tesařských konstrukcí před provedením nátěru</t>
  </si>
  <si>
    <t xml:space="preserve">-1385927934</t>
  </si>
  <si>
    <t xml:space="preserve">138</t>
  </si>
  <si>
    <t xml:space="preserve">784111043</t>
  </si>
  <si>
    <t xml:space="preserve">Omytí podkladu s odmaštěním v místnostech výšky do 5,00 m</t>
  </si>
  <si>
    <t xml:space="preserve">1913428714</t>
  </si>
  <si>
    <t xml:space="preserve">139</t>
  </si>
  <si>
    <t xml:space="preserve">783213111</t>
  </si>
  <si>
    <t xml:space="preserve">Napouštěcí jednonásobný syntetický biocidní nátěr tesařských konstrukcí zabudovaných do konstrukce</t>
  </si>
  <si>
    <t xml:space="preserve">953586461</t>
  </si>
  <si>
    <t xml:space="preserve">140</t>
  </si>
  <si>
    <t xml:space="preserve">783601711</t>
  </si>
  <si>
    <t xml:space="preserve">Bezoplachové odrezivění potrubí DN do 50 mm</t>
  </si>
  <si>
    <t xml:space="preserve">2095812784</t>
  </si>
  <si>
    <t xml:space="preserve">141</t>
  </si>
  <si>
    <t xml:space="preserve">783614651</t>
  </si>
  <si>
    <t xml:space="preserve">Základní antikorozní jednonásobný syntetický potrubí DN do 50 mm</t>
  </si>
  <si>
    <t xml:space="preserve">-2105656617</t>
  </si>
  <si>
    <t xml:space="preserve">" stožáru STA "  3,8</t>
  </si>
  <si>
    <t xml:space="preserve">142</t>
  </si>
  <si>
    <t xml:space="preserve">783615551</t>
  </si>
  <si>
    <t xml:space="preserve">Mezinátěr jednonásobný syntetický nátěr potrubí DN do 50 mm</t>
  </si>
  <si>
    <t xml:space="preserve">1966023066</t>
  </si>
  <si>
    <t xml:space="preserve">143</t>
  </si>
  <si>
    <t xml:space="preserve">783617611</t>
  </si>
  <si>
    <t xml:space="preserve">Krycí dvojnásobný syntetický nátěr potrubí DN do 50 mm</t>
  </si>
  <si>
    <t xml:space="preserve">1966932273</t>
  </si>
  <si>
    <t xml:space="preserve">HZS</t>
  </si>
  <si>
    <t xml:space="preserve">Hodinové zúčtovací sazby</t>
  </si>
  <si>
    <t xml:space="preserve">144</t>
  </si>
  <si>
    <t xml:space="preserve">HZS2111</t>
  </si>
  <si>
    <t xml:space="preserve">Hodinová zúčtovací sazba tesař</t>
  </si>
  <si>
    <t xml:space="preserve">hod</t>
  </si>
  <si>
    <t xml:space="preserve">512</t>
  </si>
  <si>
    <t xml:space="preserve">-1225367449</t>
  </si>
  <si>
    <t xml:space="preserve">" vybourání šikmé části výlezu pro osazení nových půdních schodů " 8</t>
  </si>
  <si>
    <t xml:space="preserve">145</t>
  </si>
  <si>
    <t xml:space="preserve">HZS2221</t>
  </si>
  <si>
    <t xml:space="preserve">Hodinová zúčtovací sazba elektrikář</t>
  </si>
  <si>
    <t xml:space="preserve">789985540</t>
  </si>
  <si>
    <t xml:space="preserve">" odstranění slaboproudých kabelů z půdy " 3 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146</t>
  </si>
  <si>
    <t xml:space="preserve">011002000</t>
  </si>
  <si>
    <t xml:space="preserve">Průzkumné práce</t>
  </si>
  <si>
    <t xml:space="preserve">soubor</t>
  </si>
  <si>
    <t xml:space="preserve">1024</t>
  </si>
  <si>
    <t xml:space="preserve">-195275926</t>
  </si>
  <si>
    <t xml:space="preserve">" mykologický průzkum " 1</t>
  </si>
  <si>
    <t xml:space="preserve">147</t>
  </si>
  <si>
    <t xml:space="preserve">013254000</t>
  </si>
  <si>
    <t xml:space="preserve">Dokumentace skutečného provedení stavby</t>
  </si>
  <si>
    <t xml:space="preserve">260760334</t>
  </si>
  <si>
    <t xml:space="preserve">148</t>
  </si>
  <si>
    <t xml:space="preserve">013294000</t>
  </si>
  <si>
    <t xml:space="preserve">Ostatní dokumentace</t>
  </si>
  <si>
    <t xml:space="preserve">soubor </t>
  </si>
  <si>
    <t xml:space="preserve">-808432080</t>
  </si>
  <si>
    <t xml:space="preserve">" fotodokumentace " 1</t>
  </si>
  <si>
    <t xml:space="preserve">VRN3</t>
  </si>
  <si>
    <t xml:space="preserve">Zařízení staveniště</t>
  </si>
  <si>
    <t xml:space="preserve">149</t>
  </si>
  <si>
    <t xml:space="preserve">032002000</t>
  </si>
  <si>
    <t xml:space="preserve">Vybavení staveniště</t>
  </si>
  <si>
    <t xml:space="preserve">soubor…</t>
  </si>
  <si>
    <t xml:space="preserve">-1872437881</t>
  </si>
  <si>
    <t xml:space="preserve">150</t>
  </si>
  <si>
    <t xml:space="preserve">033002000</t>
  </si>
  <si>
    <t xml:space="preserve">Připojení staveniště na inženýrské sítě a spotřeba energií</t>
  </si>
  <si>
    <t xml:space="preserve">287017459</t>
  </si>
  <si>
    <t xml:space="preserve">151</t>
  </si>
  <si>
    <t xml:space="preserve">034002000</t>
  </si>
  <si>
    <t xml:space="preserve">Zabezpečení staveniště</t>
  </si>
  <si>
    <t xml:space="preserve">960289623</t>
  </si>
  <si>
    <t xml:space="preserve">152</t>
  </si>
  <si>
    <t xml:space="preserve">039002000</t>
  </si>
  <si>
    <t xml:space="preserve">Zrušení zařízení staveniště</t>
  </si>
  <si>
    <t xml:space="preserve">-950961332</t>
  </si>
  <si>
    <t xml:space="preserve">VRN7</t>
  </si>
  <si>
    <t xml:space="preserve">Provozní vlivy</t>
  </si>
  <si>
    <t xml:space="preserve">153</t>
  </si>
  <si>
    <t xml:space="preserve">071002000</t>
  </si>
  <si>
    <t xml:space="preserve">Provoz investora, třetích osob</t>
  </si>
  <si>
    <t xml:space="preserve">442608539</t>
  </si>
  <si>
    <t xml:space="preserve">VRN9</t>
  </si>
  <si>
    <t xml:space="preserve">Ostatní náklady</t>
  </si>
  <si>
    <t xml:space="preserve">154</t>
  </si>
  <si>
    <t xml:space="preserve">091002000a</t>
  </si>
  <si>
    <t xml:space="preserve">Ostatní náklady související s objektem - revize bleskosvodu</t>
  </si>
  <si>
    <t xml:space="preserve">111839030</t>
  </si>
  <si>
    <t xml:space="preserve">155</t>
  </si>
  <si>
    <t xml:space="preserve">094002000a</t>
  </si>
  <si>
    <t xml:space="preserve">Ostatní náklady související s výstavbou -  úklid staveniště a uvedení okolí do původního stavu</t>
  </si>
  <si>
    <t xml:space="preserve">-195588009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1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19J-01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střechy objektu Karla Hynka Máchy 1276 v Sokolov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okol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0. 9. 2019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edagogicko-psychologická poradna K.Vary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BPO spol.s r.o. Ostrov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U94" s="101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4" customFormat="true" ht="16.5" hidden="false" customHeight="true" outlineLevel="0" collapsed="false">
      <c r="A95" s="102" t="s">
        <v>80</v>
      </c>
      <c r="B95" s="103"/>
      <c r="C95" s="104"/>
      <c r="D95" s="105" t="s">
        <v>81</v>
      </c>
      <c r="E95" s="105"/>
      <c r="F95" s="105"/>
      <c r="G95" s="105"/>
      <c r="H95" s="105"/>
      <c r="I95" s="106"/>
      <c r="J95" s="105" t="s">
        <v>82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- Rekonstrukce střechy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3</v>
      </c>
      <c r="AR95" s="109"/>
      <c r="AS95" s="110" t="n">
        <v>0</v>
      </c>
      <c r="AT95" s="111" t="n">
        <f aca="false">ROUND(SUM(AV95:AW95),2)</f>
        <v>0</v>
      </c>
      <c r="AU95" s="112" t="n">
        <f aca="false">'SO - Rekonstrukce střechy'!P141</f>
        <v>0</v>
      </c>
      <c r="AV95" s="111" t="n">
        <f aca="false">'SO - Rekonstrukce střechy'!J33</f>
        <v>0</v>
      </c>
      <c r="AW95" s="111" t="n">
        <f aca="false">'SO - Rekonstrukce střechy'!J34</f>
        <v>0</v>
      </c>
      <c r="AX95" s="111" t="n">
        <f aca="false">'SO - Rekonstrukce střechy'!J35</f>
        <v>0</v>
      </c>
      <c r="AY95" s="111" t="n">
        <f aca="false">'SO - Rekonstrukce střechy'!J36</f>
        <v>0</v>
      </c>
      <c r="AZ95" s="111" t="n">
        <f aca="false">'SO - Rekonstrukce střechy'!F33</f>
        <v>0</v>
      </c>
      <c r="BA95" s="111" t="n">
        <f aca="false">'SO - Rekonstrukce střechy'!F34</f>
        <v>0</v>
      </c>
      <c r="BB95" s="111" t="n">
        <f aca="false">'SO - Rekonstrukce střechy'!F35</f>
        <v>0</v>
      </c>
      <c r="BC95" s="111" t="n">
        <f aca="false">'SO - Rekonstrukce střechy'!F36</f>
        <v>0</v>
      </c>
      <c r="BD95" s="113" t="n">
        <f aca="false">'SO - Rekonstrukce střechy'!F37</f>
        <v>0</v>
      </c>
      <c r="BT95" s="115" t="s">
        <v>84</v>
      </c>
      <c r="BV95" s="115" t="s">
        <v>78</v>
      </c>
      <c r="BW95" s="115" t="s">
        <v>85</v>
      </c>
      <c r="BX95" s="115" t="s">
        <v>4</v>
      </c>
      <c r="CL95" s="115"/>
      <c r="CM95" s="115" t="s">
        <v>86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VeSIFMbaxIrFcr1beXJCr76Wu6R0SldtYyUGBQfTapi+X0AGGoCm2+NSvJBd8KG4Pk8RZbJfCStt4UeTTg+J+w==" saltValue="s+ve4DWN4+yEBsWUqVWMh7oqQ+UhGwEqU8n+tHtZRqDGutURdaaufEga7UR1YgF/Jo52bt8Il1wvCbx5Wa5k9w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 - Rekonstrukce střech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6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true" customHeight="true" outlineLevel="0" collapsed="false">
      <c r="B3" s="117"/>
      <c r="C3" s="118"/>
      <c r="D3" s="118"/>
      <c r="E3" s="118"/>
      <c r="F3" s="118"/>
      <c r="G3" s="118"/>
      <c r="H3" s="118"/>
      <c r="I3" s="119"/>
      <c r="J3" s="118"/>
      <c r="K3" s="118"/>
      <c r="L3" s="6"/>
      <c r="AT3" s="3" t="s">
        <v>86</v>
      </c>
    </row>
    <row r="4" customFormat="false" ht="24.75" hidden="true" customHeight="true" outlineLevel="0" collapsed="false">
      <c r="B4" s="6"/>
      <c r="D4" s="120" t="s">
        <v>87</v>
      </c>
      <c r="L4" s="6"/>
      <c r="M4" s="121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2" t="s">
        <v>15</v>
      </c>
      <c r="L6" s="6"/>
    </row>
    <row r="7" customFormat="false" ht="16.5" hidden="true" customHeight="true" outlineLevel="0" collapsed="false">
      <c r="B7" s="6"/>
      <c r="E7" s="123" t="str">
        <f aca="false">'Rekapitulace stavby'!K6</f>
        <v>Rekonstrukce střechy objektu Karla Hynka Máchy 1276 v Sokolově</v>
      </c>
      <c r="F7" s="123"/>
      <c r="G7" s="123"/>
      <c r="H7" s="123"/>
      <c r="L7" s="6"/>
    </row>
    <row r="8" s="31" customFormat="true" ht="12" hidden="true" customHeight="true" outlineLevel="0" collapsed="false">
      <c r="A8" s="24"/>
      <c r="B8" s="30"/>
      <c r="C8" s="24"/>
      <c r="D8" s="122" t="s">
        <v>88</v>
      </c>
      <c r="E8" s="24"/>
      <c r="F8" s="24"/>
      <c r="G8" s="24"/>
      <c r="H8" s="24"/>
      <c r="I8" s="1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5" t="s">
        <v>89</v>
      </c>
      <c r="F9" s="125"/>
      <c r="G9" s="125"/>
      <c r="H9" s="125"/>
      <c r="I9" s="1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2" t="s">
        <v>17</v>
      </c>
      <c r="E11" s="24"/>
      <c r="F11" s="126"/>
      <c r="G11" s="24"/>
      <c r="H11" s="24"/>
      <c r="I11" s="127" t="s">
        <v>18</v>
      </c>
      <c r="J11" s="126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2" t="s">
        <v>19</v>
      </c>
      <c r="E12" s="24"/>
      <c r="F12" s="126" t="s">
        <v>20</v>
      </c>
      <c r="G12" s="24"/>
      <c r="H12" s="24"/>
      <c r="I12" s="127" t="s">
        <v>21</v>
      </c>
      <c r="J12" s="128" t="str">
        <f aca="false">'Rekapitulace stavby'!AN8</f>
        <v>30. 9. 2019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2" t="s">
        <v>23</v>
      </c>
      <c r="E14" s="24"/>
      <c r="F14" s="24"/>
      <c r="G14" s="24"/>
      <c r="H14" s="24"/>
      <c r="I14" s="127" t="s">
        <v>24</v>
      </c>
      <c r="J14" s="126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6" t="s">
        <v>25</v>
      </c>
      <c r="F15" s="24"/>
      <c r="G15" s="24"/>
      <c r="H15" s="24"/>
      <c r="I15" s="127" t="s">
        <v>26</v>
      </c>
      <c r="J15" s="126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2" t="s">
        <v>27</v>
      </c>
      <c r="E17" s="24"/>
      <c r="F17" s="24"/>
      <c r="G17" s="24"/>
      <c r="H17" s="24"/>
      <c r="I17" s="127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7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2" t="s">
        <v>29</v>
      </c>
      <c r="E20" s="24"/>
      <c r="F20" s="24"/>
      <c r="G20" s="24"/>
      <c r="H20" s="24"/>
      <c r="I20" s="127" t="s">
        <v>24</v>
      </c>
      <c r="J20" s="126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6" t="s">
        <v>30</v>
      </c>
      <c r="F21" s="24"/>
      <c r="G21" s="24"/>
      <c r="H21" s="24"/>
      <c r="I21" s="127" t="s">
        <v>26</v>
      </c>
      <c r="J21" s="126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2" t="s">
        <v>32</v>
      </c>
      <c r="E23" s="24"/>
      <c r="F23" s="24"/>
      <c r="G23" s="24"/>
      <c r="H23" s="24"/>
      <c r="I23" s="127" t="s">
        <v>24</v>
      </c>
      <c r="J23" s="126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6" t="str">
        <f aca="false">IF('Rekapitulace stavby'!E20="","",'Rekapitulace stavby'!E20)</f>
        <v> </v>
      </c>
      <c r="F24" s="24"/>
      <c r="G24" s="24"/>
      <c r="H24" s="24"/>
      <c r="I24" s="127" t="s">
        <v>26</v>
      </c>
      <c r="J24" s="126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2" t="s">
        <v>34</v>
      </c>
      <c r="E26" s="24"/>
      <c r="F26" s="24"/>
      <c r="G26" s="24"/>
      <c r="H26" s="24"/>
      <c r="I26" s="1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tru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3"/>
      <c r="J27" s="130"/>
      <c r="K27" s="130"/>
      <c r="L27" s="134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7"/>
      <c r="J29" s="136"/>
      <c r="K29" s="136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true" customHeight="true" outlineLevel="0" collapsed="false">
      <c r="A30" s="24"/>
      <c r="B30" s="30"/>
      <c r="C30" s="24"/>
      <c r="D30" s="138" t="s">
        <v>36</v>
      </c>
      <c r="E30" s="24"/>
      <c r="F30" s="24"/>
      <c r="G30" s="24"/>
      <c r="H30" s="24"/>
      <c r="I30" s="124"/>
      <c r="J30" s="139" t="n">
        <f aca="false">ROUND(J14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true" customHeight="true" outlineLevel="0" collapsed="false">
      <c r="A31" s="24"/>
      <c r="B31" s="30"/>
      <c r="C31" s="24"/>
      <c r="D31" s="136"/>
      <c r="E31" s="136"/>
      <c r="F31" s="136"/>
      <c r="G31" s="136"/>
      <c r="H31" s="136"/>
      <c r="I31" s="137"/>
      <c r="J31" s="136"/>
      <c r="K31" s="13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24"/>
      <c r="F32" s="140" t="s">
        <v>38</v>
      </c>
      <c r="G32" s="24"/>
      <c r="H32" s="24"/>
      <c r="I32" s="141" t="s">
        <v>37</v>
      </c>
      <c r="J32" s="140" t="s">
        <v>39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42" t="s">
        <v>40</v>
      </c>
      <c r="E33" s="122" t="s">
        <v>41</v>
      </c>
      <c r="F33" s="143" t="n">
        <f aca="false">ROUND((SUM(BE141:BE499)),  2)</f>
        <v>0</v>
      </c>
      <c r="G33" s="24"/>
      <c r="H33" s="24"/>
      <c r="I33" s="144" t="n">
        <v>0.21</v>
      </c>
      <c r="J33" s="143" t="n">
        <f aca="false">ROUND(((SUM(BE141:BE49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2" t="s">
        <v>42</v>
      </c>
      <c r="F34" s="143" t="n">
        <f aca="false">ROUND((SUM(BF141:BF499)),  2)</f>
        <v>0</v>
      </c>
      <c r="G34" s="24"/>
      <c r="H34" s="24"/>
      <c r="I34" s="144" t="n">
        <v>0.15</v>
      </c>
      <c r="J34" s="143" t="n">
        <f aca="false">ROUND(((SUM(BF141:BF49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2" t="s">
        <v>43</v>
      </c>
      <c r="F35" s="143" t="n">
        <f aca="false">ROUND((SUM(BG141:BG499)),  2)</f>
        <v>0</v>
      </c>
      <c r="G35" s="24"/>
      <c r="H35" s="24"/>
      <c r="I35" s="144" t="n">
        <v>0.21</v>
      </c>
      <c r="J35" s="143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2" t="s">
        <v>44</v>
      </c>
      <c r="F36" s="143" t="n">
        <f aca="false">ROUND((SUM(BH141:BH499)),  2)</f>
        <v>0</v>
      </c>
      <c r="G36" s="24"/>
      <c r="H36" s="24"/>
      <c r="I36" s="144" t="n">
        <v>0.15</v>
      </c>
      <c r="J36" s="143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2" t="s">
        <v>45</v>
      </c>
      <c r="F37" s="143" t="n">
        <f aca="false">ROUND((SUM(BI141:BI499)),  2)</f>
        <v>0</v>
      </c>
      <c r="G37" s="24"/>
      <c r="H37" s="24"/>
      <c r="I37" s="144" t="n">
        <v>0</v>
      </c>
      <c r="J37" s="143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true" customHeight="true" outlineLevel="0" collapsed="false">
      <c r="A39" s="24"/>
      <c r="B39" s="30"/>
      <c r="C39" s="145"/>
      <c r="D39" s="146" t="s">
        <v>46</v>
      </c>
      <c r="E39" s="147"/>
      <c r="F39" s="147"/>
      <c r="G39" s="148" t="s">
        <v>47</v>
      </c>
      <c r="H39" s="149" t="s">
        <v>48</v>
      </c>
      <c r="I39" s="150"/>
      <c r="J39" s="151" t="n">
        <f aca="false">SUM(J30:J37)</f>
        <v>0</v>
      </c>
      <c r="K39" s="152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53" t="s">
        <v>49</v>
      </c>
      <c r="E50" s="154"/>
      <c r="F50" s="154"/>
      <c r="G50" s="153" t="s">
        <v>50</v>
      </c>
      <c r="H50" s="154"/>
      <c r="I50" s="155"/>
      <c r="J50" s="154"/>
      <c r="K50" s="154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56" t="s">
        <v>51</v>
      </c>
      <c r="E61" s="157"/>
      <c r="F61" s="158" t="s">
        <v>52</v>
      </c>
      <c r="G61" s="156" t="s">
        <v>51</v>
      </c>
      <c r="H61" s="157"/>
      <c r="I61" s="159"/>
      <c r="J61" s="160" t="s">
        <v>52</v>
      </c>
      <c r="K61" s="157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53" t="s">
        <v>53</v>
      </c>
      <c r="E65" s="161"/>
      <c r="F65" s="161"/>
      <c r="G65" s="153" t="s">
        <v>54</v>
      </c>
      <c r="H65" s="161"/>
      <c r="I65" s="162"/>
      <c r="J65" s="161"/>
      <c r="K65" s="16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56" t="s">
        <v>51</v>
      </c>
      <c r="E76" s="157"/>
      <c r="F76" s="158" t="s">
        <v>52</v>
      </c>
      <c r="G76" s="156" t="s">
        <v>51</v>
      </c>
      <c r="H76" s="157"/>
      <c r="I76" s="159"/>
      <c r="J76" s="160" t="s">
        <v>52</v>
      </c>
      <c r="K76" s="157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63"/>
      <c r="C77" s="164"/>
      <c r="D77" s="164"/>
      <c r="E77" s="164"/>
      <c r="F77" s="164"/>
      <c r="G77" s="164"/>
      <c r="H77" s="164"/>
      <c r="I77" s="165"/>
      <c r="J77" s="164"/>
      <c r="K77" s="164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false" customHeight="true" outlineLevel="0" collapsed="false">
      <c r="A81" s="24"/>
      <c r="B81" s="166"/>
      <c r="C81" s="167"/>
      <c r="D81" s="167"/>
      <c r="E81" s="167"/>
      <c r="F81" s="167"/>
      <c r="G81" s="167"/>
      <c r="H81" s="167"/>
      <c r="I81" s="168"/>
      <c r="J81" s="167"/>
      <c r="K81" s="167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124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4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4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Rekonstrukce střechy objektu Karla Hynka Máchy 1276 v Sokolově</v>
      </c>
      <c r="F85" s="169"/>
      <c r="G85" s="169"/>
      <c r="H85" s="169"/>
      <c r="I85" s="124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124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- Rekonstrukce střechy</v>
      </c>
      <c r="F87" s="64"/>
      <c r="G87" s="64"/>
      <c r="H87" s="64"/>
      <c r="I87" s="124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4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Sokolov</v>
      </c>
      <c r="G89" s="26"/>
      <c r="H89" s="26"/>
      <c r="I89" s="127" t="s">
        <v>21</v>
      </c>
      <c r="J89" s="170" t="str">
        <f aca="false">IF(J12="","",J12)</f>
        <v>30. 9. 2019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4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7.7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Pedagogicko-psychologická poradna K.Vary </v>
      </c>
      <c r="G91" s="26"/>
      <c r="H91" s="26"/>
      <c r="I91" s="127" t="s">
        <v>29</v>
      </c>
      <c r="J91" s="171" t="str">
        <f aca="false">E21</f>
        <v>BPO spol.s r.o. Ostrov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27" t="s">
        <v>32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4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72" t="s">
        <v>91</v>
      </c>
      <c r="D94" s="173"/>
      <c r="E94" s="173"/>
      <c r="F94" s="173"/>
      <c r="G94" s="173"/>
      <c r="H94" s="173"/>
      <c r="I94" s="174"/>
      <c r="J94" s="175" t="s">
        <v>92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4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76" t="s">
        <v>93</v>
      </c>
      <c r="D96" s="26"/>
      <c r="E96" s="26"/>
      <c r="F96" s="26"/>
      <c r="G96" s="26"/>
      <c r="H96" s="26"/>
      <c r="I96" s="124"/>
      <c r="J96" s="177" t="n">
        <f aca="false">J14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78" customFormat="true" ht="24.75" hidden="false" customHeight="true" outlineLevel="0" collapsed="false">
      <c r="B97" s="179"/>
      <c r="C97" s="180"/>
      <c r="D97" s="181" t="s">
        <v>95</v>
      </c>
      <c r="E97" s="182"/>
      <c r="F97" s="182"/>
      <c r="G97" s="182"/>
      <c r="H97" s="182"/>
      <c r="I97" s="183"/>
      <c r="J97" s="184" t="n">
        <f aca="false">J142</f>
        <v>0</v>
      </c>
      <c r="K97" s="180"/>
      <c r="L97" s="185"/>
    </row>
    <row r="98" s="186" customFormat="true" ht="19.5" hidden="false" customHeight="true" outlineLevel="0" collapsed="false">
      <c r="B98" s="187"/>
      <c r="C98" s="188"/>
      <c r="D98" s="189" t="s">
        <v>96</v>
      </c>
      <c r="E98" s="190"/>
      <c r="F98" s="190"/>
      <c r="G98" s="190"/>
      <c r="H98" s="190"/>
      <c r="I98" s="191"/>
      <c r="J98" s="192" t="n">
        <f aca="false">J143</f>
        <v>0</v>
      </c>
      <c r="K98" s="188"/>
      <c r="L98" s="193"/>
    </row>
    <row r="99" s="186" customFormat="true" ht="19.5" hidden="false" customHeight="true" outlineLevel="0" collapsed="false">
      <c r="B99" s="187"/>
      <c r="C99" s="188"/>
      <c r="D99" s="189" t="s">
        <v>97</v>
      </c>
      <c r="E99" s="190"/>
      <c r="F99" s="190"/>
      <c r="G99" s="190"/>
      <c r="H99" s="190"/>
      <c r="I99" s="191"/>
      <c r="J99" s="192" t="n">
        <f aca="false">J148</f>
        <v>0</v>
      </c>
      <c r="K99" s="188"/>
      <c r="L99" s="193"/>
    </row>
    <row r="100" s="186" customFormat="true" ht="14.25" hidden="false" customHeight="true" outlineLevel="0" collapsed="false">
      <c r="B100" s="187"/>
      <c r="C100" s="188"/>
      <c r="D100" s="189" t="s">
        <v>98</v>
      </c>
      <c r="E100" s="190"/>
      <c r="F100" s="190"/>
      <c r="G100" s="190"/>
      <c r="H100" s="190"/>
      <c r="I100" s="191"/>
      <c r="J100" s="192" t="n">
        <f aca="false">J149</f>
        <v>0</v>
      </c>
      <c r="K100" s="188"/>
      <c r="L100" s="193"/>
    </row>
    <row r="101" s="186" customFormat="true" ht="14.25" hidden="false" customHeight="true" outlineLevel="0" collapsed="false">
      <c r="B101" s="187"/>
      <c r="C101" s="188"/>
      <c r="D101" s="189" t="s">
        <v>99</v>
      </c>
      <c r="E101" s="190"/>
      <c r="F101" s="190"/>
      <c r="G101" s="190"/>
      <c r="H101" s="190"/>
      <c r="I101" s="191"/>
      <c r="J101" s="192" t="n">
        <f aca="false">J155</f>
        <v>0</v>
      </c>
      <c r="K101" s="188"/>
      <c r="L101" s="193"/>
    </row>
    <row r="102" s="186" customFormat="true" ht="14.25" hidden="false" customHeight="true" outlineLevel="0" collapsed="false">
      <c r="B102" s="187"/>
      <c r="C102" s="188"/>
      <c r="D102" s="189" t="s">
        <v>100</v>
      </c>
      <c r="E102" s="190"/>
      <c r="F102" s="190"/>
      <c r="G102" s="190"/>
      <c r="H102" s="190"/>
      <c r="I102" s="191"/>
      <c r="J102" s="192" t="n">
        <f aca="false">J174</f>
        <v>0</v>
      </c>
      <c r="K102" s="188"/>
      <c r="L102" s="193"/>
    </row>
    <row r="103" s="186" customFormat="true" ht="19.5" hidden="false" customHeight="true" outlineLevel="0" collapsed="false">
      <c r="B103" s="187"/>
      <c r="C103" s="188"/>
      <c r="D103" s="189" t="s">
        <v>101</v>
      </c>
      <c r="E103" s="190"/>
      <c r="F103" s="190"/>
      <c r="G103" s="190"/>
      <c r="H103" s="190"/>
      <c r="I103" s="191"/>
      <c r="J103" s="192" t="n">
        <f aca="false">J182</f>
        <v>0</v>
      </c>
      <c r="K103" s="188"/>
      <c r="L103" s="193"/>
    </row>
    <row r="104" s="186" customFormat="true" ht="19.5" hidden="false" customHeight="true" outlineLevel="0" collapsed="false">
      <c r="B104" s="187"/>
      <c r="C104" s="188"/>
      <c r="D104" s="189" t="s">
        <v>102</v>
      </c>
      <c r="E104" s="190"/>
      <c r="F104" s="190"/>
      <c r="G104" s="190"/>
      <c r="H104" s="190"/>
      <c r="I104" s="191"/>
      <c r="J104" s="192" t="n">
        <f aca="false">J188</f>
        <v>0</v>
      </c>
      <c r="K104" s="188"/>
      <c r="L104" s="193"/>
    </row>
    <row r="105" s="178" customFormat="true" ht="24.75" hidden="false" customHeight="true" outlineLevel="0" collapsed="false">
      <c r="B105" s="179"/>
      <c r="C105" s="180"/>
      <c r="D105" s="181" t="s">
        <v>103</v>
      </c>
      <c r="E105" s="182"/>
      <c r="F105" s="182"/>
      <c r="G105" s="182"/>
      <c r="H105" s="182"/>
      <c r="I105" s="183"/>
      <c r="J105" s="184" t="n">
        <f aca="false">J190</f>
        <v>0</v>
      </c>
      <c r="K105" s="180"/>
      <c r="L105" s="185"/>
    </row>
    <row r="106" s="186" customFormat="true" ht="19.5" hidden="false" customHeight="true" outlineLevel="0" collapsed="false">
      <c r="B106" s="187"/>
      <c r="C106" s="188"/>
      <c r="D106" s="189" t="s">
        <v>104</v>
      </c>
      <c r="E106" s="190"/>
      <c r="F106" s="190"/>
      <c r="G106" s="190"/>
      <c r="H106" s="190"/>
      <c r="I106" s="191"/>
      <c r="J106" s="192" t="n">
        <f aca="false">J191</f>
        <v>0</v>
      </c>
      <c r="K106" s="188"/>
      <c r="L106" s="193"/>
    </row>
    <row r="107" s="186" customFormat="true" ht="19.5" hidden="false" customHeight="true" outlineLevel="0" collapsed="false">
      <c r="B107" s="187"/>
      <c r="C107" s="188"/>
      <c r="D107" s="189" t="s">
        <v>105</v>
      </c>
      <c r="E107" s="190"/>
      <c r="F107" s="190"/>
      <c r="G107" s="190"/>
      <c r="H107" s="190"/>
      <c r="I107" s="191"/>
      <c r="J107" s="192" t="n">
        <f aca="false">J194</f>
        <v>0</v>
      </c>
      <c r="K107" s="188"/>
      <c r="L107" s="193"/>
    </row>
    <row r="108" s="186" customFormat="true" ht="19.5" hidden="false" customHeight="true" outlineLevel="0" collapsed="false">
      <c r="B108" s="187"/>
      <c r="C108" s="188"/>
      <c r="D108" s="189" t="s">
        <v>106</v>
      </c>
      <c r="E108" s="190"/>
      <c r="F108" s="190"/>
      <c r="G108" s="190"/>
      <c r="H108" s="190"/>
      <c r="I108" s="191"/>
      <c r="J108" s="192" t="n">
        <f aca="false">J210</f>
        <v>0</v>
      </c>
      <c r="K108" s="188"/>
      <c r="L108" s="193"/>
    </row>
    <row r="109" s="186" customFormat="true" ht="19.5" hidden="false" customHeight="true" outlineLevel="0" collapsed="false">
      <c r="B109" s="187"/>
      <c r="C109" s="188"/>
      <c r="D109" s="189" t="s">
        <v>107</v>
      </c>
      <c r="E109" s="190"/>
      <c r="F109" s="190"/>
      <c r="G109" s="190"/>
      <c r="H109" s="190"/>
      <c r="I109" s="191"/>
      <c r="J109" s="192" t="n">
        <f aca="false">J216</f>
        <v>0</v>
      </c>
      <c r="K109" s="188"/>
      <c r="L109" s="193"/>
    </row>
    <row r="110" s="186" customFormat="true" ht="19.5" hidden="false" customHeight="true" outlineLevel="0" collapsed="false">
      <c r="B110" s="187"/>
      <c r="C110" s="188"/>
      <c r="D110" s="189" t="s">
        <v>108</v>
      </c>
      <c r="E110" s="190"/>
      <c r="F110" s="190"/>
      <c r="G110" s="190"/>
      <c r="H110" s="190"/>
      <c r="I110" s="191"/>
      <c r="J110" s="192" t="n">
        <f aca="false">J228</f>
        <v>0</v>
      </c>
      <c r="K110" s="188"/>
      <c r="L110" s="193"/>
    </row>
    <row r="111" s="186" customFormat="true" ht="19.5" hidden="false" customHeight="true" outlineLevel="0" collapsed="false">
      <c r="B111" s="187"/>
      <c r="C111" s="188"/>
      <c r="D111" s="189" t="s">
        <v>109</v>
      </c>
      <c r="E111" s="190"/>
      <c r="F111" s="190"/>
      <c r="G111" s="190"/>
      <c r="H111" s="190"/>
      <c r="I111" s="191"/>
      <c r="J111" s="192" t="n">
        <f aca="false">J312</f>
        <v>0</v>
      </c>
      <c r="K111" s="188"/>
      <c r="L111" s="193"/>
    </row>
    <row r="112" s="186" customFormat="true" ht="19.5" hidden="false" customHeight="true" outlineLevel="0" collapsed="false">
      <c r="B112" s="187"/>
      <c r="C112" s="188"/>
      <c r="D112" s="189" t="s">
        <v>110</v>
      </c>
      <c r="E112" s="190"/>
      <c r="F112" s="190"/>
      <c r="G112" s="190"/>
      <c r="H112" s="190"/>
      <c r="I112" s="191"/>
      <c r="J112" s="192" t="n">
        <f aca="false">J396</f>
        <v>0</v>
      </c>
      <c r="K112" s="188"/>
      <c r="L112" s="193"/>
    </row>
    <row r="113" s="186" customFormat="true" ht="19.5" hidden="false" customHeight="true" outlineLevel="0" collapsed="false">
      <c r="B113" s="187"/>
      <c r="C113" s="188"/>
      <c r="D113" s="189" t="s">
        <v>111</v>
      </c>
      <c r="E113" s="190"/>
      <c r="F113" s="190"/>
      <c r="G113" s="190"/>
      <c r="H113" s="190"/>
      <c r="I113" s="191"/>
      <c r="J113" s="192" t="n">
        <f aca="false">J420</f>
        <v>0</v>
      </c>
      <c r="K113" s="188"/>
      <c r="L113" s="193"/>
    </row>
    <row r="114" s="186" customFormat="true" ht="19.5" hidden="false" customHeight="true" outlineLevel="0" collapsed="false">
      <c r="B114" s="187"/>
      <c r="C114" s="188"/>
      <c r="D114" s="189" t="s">
        <v>112</v>
      </c>
      <c r="E114" s="190"/>
      <c r="F114" s="190"/>
      <c r="G114" s="190"/>
      <c r="H114" s="190"/>
      <c r="I114" s="191"/>
      <c r="J114" s="192" t="n">
        <f aca="false">J427</f>
        <v>0</v>
      </c>
      <c r="K114" s="188"/>
      <c r="L114" s="193"/>
    </row>
    <row r="115" s="186" customFormat="true" ht="19.5" hidden="false" customHeight="true" outlineLevel="0" collapsed="false">
      <c r="B115" s="187"/>
      <c r="C115" s="188"/>
      <c r="D115" s="189" t="s">
        <v>113</v>
      </c>
      <c r="E115" s="190"/>
      <c r="F115" s="190"/>
      <c r="G115" s="190"/>
      <c r="H115" s="190"/>
      <c r="I115" s="191"/>
      <c r="J115" s="192" t="n">
        <f aca="false">J447</f>
        <v>0</v>
      </c>
      <c r="K115" s="188"/>
      <c r="L115" s="193"/>
    </row>
    <row r="116" s="178" customFormat="true" ht="24.75" hidden="false" customHeight="true" outlineLevel="0" collapsed="false">
      <c r="B116" s="179"/>
      <c r="C116" s="180"/>
      <c r="D116" s="181" t="s">
        <v>114</v>
      </c>
      <c r="E116" s="182"/>
      <c r="F116" s="182"/>
      <c r="G116" s="182"/>
      <c r="H116" s="182"/>
      <c r="I116" s="183"/>
      <c r="J116" s="184" t="n">
        <f aca="false">J478</f>
        <v>0</v>
      </c>
      <c r="K116" s="180"/>
      <c r="L116" s="185"/>
    </row>
    <row r="117" s="178" customFormat="true" ht="24.75" hidden="false" customHeight="true" outlineLevel="0" collapsed="false">
      <c r="B117" s="179"/>
      <c r="C117" s="180"/>
      <c r="D117" s="181" t="s">
        <v>115</v>
      </c>
      <c r="E117" s="182"/>
      <c r="F117" s="182"/>
      <c r="G117" s="182"/>
      <c r="H117" s="182"/>
      <c r="I117" s="183"/>
      <c r="J117" s="184" t="n">
        <f aca="false">J483</f>
        <v>0</v>
      </c>
      <c r="K117" s="180"/>
      <c r="L117" s="185"/>
    </row>
    <row r="118" s="186" customFormat="true" ht="19.5" hidden="false" customHeight="true" outlineLevel="0" collapsed="false">
      <c r="B118" s="187"/>
      <c r="C118" s="188"/>
      <c r="D118" s="189" t="s">
        <v>116</v>
      </c>
      <c r="E118" s="190"/>
      <c r="F118" s="190"/>
      <c r="G118" s="190"/>
      <c r="H118" s="190"/>
      <c r="I118" s="191"/>
      <c r="J118" s="192" t="n">
        <f aca="false">J484</f>
        <v>0</v>
      </c>
      <c r="K118" s="188"/>
      <c r="L118" s="193"/>
    </row>
    <row r="119" s="186" customFormat="true" ht="19.5" hidden="false" customHeight="true" outlineLevel="0" collapsed="false">
      <c r="B119" s="187"/>
      <c r="C119" s="188"/>
      <c r="D119" s="189" t="s">
        <v>117</v>
      </c>
      <c r="E119" s="190"/>
      <c r="F119" s="190"/>
      <c r="G119" s="190"/>
      <c r="H119" s="190"/>
      <c r="I119" s="191"/>
      <c r="J119" s="192" t="n">
        <f aca="false">J490</f>
        <v>0</v>
      </c>
      <c r="K119" s="188"/>
      <c r="L119" s="193"/>
    </row>
    <row r="120" s="186" customFormat="true" ht="19.5" hidden="false" customHeight="true" outlineLevel="0" collapsed="false">
      <c r="B120" s="187"/>
      <c r="C120" s="188"/>
      <c r="D120" s="189" t="s">
        <v>118</v>
      </c>
      <c r="E120" s="190"/>
      <c r="F120" s="190"/>
      <c r="G120" s="190"/>
      <c r="H120" s="190"/>
      <c r="I120" s="191"/>
      <c r="J120" s="192" t="n">
        <f aca="false">J495</f>
        <v>0</v>
      </c>
      <c r="K120" s="188"/>
      <c r="L120" s="193"/>
    </row>
    <row r="121" s="186" customFormat="true" ht="19.5" hidden="false" customHeight="true" outlineLevel="0" collapsed="false">
      <c r="B121" s="187"/>
      <c r="C121" s="188"/>
      <c r="D121" s="189" t="s">
        <v>119</v>
      </c>
      <c r="E121" s="190"/>
      <c r="F121" s="190"/>
      <c r="G121" s="190"/>
      <c r="H121" s="190"/>
      <c r="I121" s="191"/>
      <c r="J121" s="192" t="n">
        <f aca="false">J497</f>
        <v>0</v>
      </c>
      <c r="K121" s="188"/>
      <c r="L121" s="193"/>
    </row>
    <row r="122" s="31" customFormat="true" ht="21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24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165"/>
      <c r="J123" s="53"/>
      <c r="K123" s="53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7" s="31" customFormat="true" ht="6.75" hidden="false" customHeight="true" outlineLevel="0" collapsed="false">
      <c r="A127" s="24"/>
      <c r="B127" s="54"/>
      <c r="C127" s="55"/>
      <c r="D127" s="55"/>
      <c r="E127" s="55"/>
      <c r="F127" s="55"/>
      <c r="G127" s="55"/>
      <c r="H127" s="55"/>
      <c r="I127" s="168"/>
      <c r="J127" s="55"/>
      <c r="K127" s="55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4.75" hidden="false" customHeight="true" outlineLevel="0" collapsed="false">
      <c r="A128" s="24"/>
      <c r="B128" s="25"/>
      <c r="C128" s="9" t="s">
        <v>120</v>
      </c>
      <c r="D128" s="26"/>
      <c r="E128" s="26"/>
      <c r="F128" s="26"/>
      <c r="G128" s="26"/>
      <c r="H128" s="26"/>
      <c r="I128" s="124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124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5</v>
      </c>
      <c r="D130" s="26"/>
      <c r="E130" s="26"/>
      <c r="F130" s="26"/>
      <c r="G130" s="26"/>
      <c r="H130" s="26"/>
      <c r="I130" s="124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169" t="str">
        <f aca="false">E7</f>
        <v>Rekonstrukce střechy objektu Karla Hynka Máchy 1276 v Sokolově</v>
      </c>
      <c r="F131" s="169"/>
      <c r="G131" s="169"/>
      <c r="H131" s="169"/>
      <c r="I131" s="124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88</v>
      </c>
      <c r="D132" s="26"/>
      <c r="E132" s="26"/>
      <c r="F132" s="26"/>
      <c r="G132" s="26"/>
      <c r="H132" s="26"/>
      <c r="I132" s="124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6.5" hidden="false" customHeight="true" outlineLevel="0" collapsed="false">
      <c r="A133" s="24"/>
      <c r="B133" s="25"/>
      <c r="C133" s="26"/>
      <c r="D133" s="26"/>
      <c r="E133" s="64" t="str">
        <f aca="false">E9</f>
        <v>SO - Rekonstrukce střechy</v>
      </c>
      <c r="F133" s="64"/>
      <c r="G133" s="64"/>
      <c r="H133" s="64"/>
      <c r="I133" s="124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7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124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9</v>
      </c>
      <c r="D135" s="26"/>
      <c r="E135" s="26"/>
      <c r="F135" s="18" t="str">
        <f aca="false">F12</f>
        <v>Sokolov</v>
      </c>
      <c r="G135" s="26"/>
      <c r="H135" s="26"/>
      <c r="I135" s="127" t="s">
        <v>21</v>
      </c>
      <c r="J135" s="170" t="str">
        <f aca="false">IF(J12="","",J12)</f>
        <v>30. 9. 2019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7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124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27.75" hidden="false" customHeight="true" outlineLevel="0" collapsed="false">
      <c r="A137" s="24"/>
      <c r="B137" s="25"/>
      <c r="C137" s="17" t="s">
        <v>23</v>
      </c>
      <c r="D137" s="26"/>
      <c r="E137" s="26"/>
      <c r="F137" s="18" t="str">
        <f aca="false">E15</f>
        <v>Pedagogicko-psychologická poradna K.Vary </v>
      </c>
      <c r="G137" s="26"/>
      <c r="H137" s="26"/>
      <c r="I137" s="127" t="s">
        <v>29</v>
      </c>
      <c r="J137" s="171" t="str">
        <f aca="false">E21</f>
        <v>BPO spol.s r.o. Ostrov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" hidden="false" customHeight="true" outlineLevel="0" collapsed="false">
      <c r="A138" s="24"/>
      <c r="B138" s="25"/>
      <c r="C138" s="17" t="s">
        <v>27</v>
      </c>
      <c r="D138" s="26"/>
      <c r="E138" s="26"/>
      <c r="F138" s="18" t="str">
        <f aca="false">IF(E18="","",E18)</f>
        <v>Vyplň údaj</v>
      </c>
      <c r="G138" s="26"/>
      <c r="H138" s="26"/>
      <c r="I138" s="127" t="s">
        <v>32</v>
      </c>
      <c r="J138" s="171" t="str">
        <f aca="false">E24</f>
        <v> 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9.7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124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201" customFormat="true" ht="29.25" hidden="false" customHeight="true" outlineLevel="0" collapsed="false">
      <c r="A140" s="194"/>
      <c r="B140" s="195"/>
      <c r="C140" s="196" t="s">
        <v>121</v>
      </c>
      <c r="D140" s="197" t="s">
        <v>61</v>
      </c>
      <c r="E140" s="197" t="s">
        <v>57</v>
      </c>
      <c r="F140" s="197" t="s">
        <v>58</v>
      </c>
      <c r="G140" s="197" t="s">
        <v>122</v>
      </c>
      <c r="H140" s="197" t="s">
        <v>123</v>
      </c>
      <c r="I140" s="198" t="s">
        <v>124</v>
      </c>
      <c r="J140" s="197" t="s">
        <v>92</v>
      </c>
      <c r="K140" s="199" t="s">
        <v>125</v>
      </c>
      <c r="L140" s="200"/>
      <c r="M140" s="82"/>
      <c r="N140" s="83" t="s">
        <v>40</v>
      </c>
      <c r="O140" s="83" t="s">
        <v>126</v>
      </c>
      <c r="P140" s="83" t="s">
        <v>127</v>
      </c>
      <c r="Q140" s="83" t="s">
        <v>128</v>
      </c>
      <c r="R140" s="83" t="s">
        <v>129</v>
      </c>
      <c r="S140" s="83" t="s">
        <v>130</v>
      </c>
      <c r="T140" s="84" t="s">
        <v>131</v>
      </c>
      <c r="U140" s="194"/>
      <c r="V140" s="194"/>
      <c r="W140" s="194"/>
      <c r="X140" s="194"/>
      <c r="Y140" s="194"/>
      <c r="Z140" s="194"/>
      <c r="AA140" s="194"/>
      <c r="AB140" s="194"/>
      <c r="AC140" s="194"/>
      <c r="AD140" s="194"/>
      <c r="AE140" s="194"/>
    </row>
    <row r="141" s="31" customFormat="true" ht="22.5" hidden="false" customHeight="true" outlineLevel="0" collapsed="false">
      <c r="A141" s="24"/>
      <c r="B141" s="25"/>
      <c r="C141" s="90" t="s">
        <v>132</v>
      </c>
      <c r="D141" s="26"/>
      <c r="E141" s="26"/>
      <c r="F141" s="26"/>
      <c r="G141" s="26"/>
      <c r="H141" s="26"/>
      <c r="I141" s="124"/>
      <c r="J141" s="202" t="n">
        <f aca="false">BK141</f>
        <v>0</v>
      </c>
      <c r="K141" s="26"/>
      <c r="L141" s="30"/>
      <c r="M141" s="85"/>
      <c r="N141" s="203"/>
      <c r="O141" s="86"/>
      <c r="P141" s="204" t="n">
        <f aca="false">P142+P190+P478+P483</f>
        <v>0</v>
      </c>
      <c r="Q141" s="86"/>
      <c r="R141" s="204" t="n">
        <f aca="false">R142+R190+R478+R483</f>
        <v>34.36149961</v>
      </c>
      <c r="S141" s="86"/>
      <c r="T141" s="205" t="n">
        <f aca="false">T142+T190+T478+T483</f>
        <v>46.34466332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75</v>
      </c>
      <c r="AU141" s="3" t="s">
        <v>94</v>
      </c>
      <c r="BK141" s="206" t="n">
        <f aca="false">BK142+BK190+BK478+BK483</f>
        <v>0</v>
      </c>
    </row>
    <row r="142" s="207" customFormat="true" ht="25.5" hidden="false" customHeight="true" outlineLevel="0" collapsed="false">
      <c r="B142" s="208"/>
      <c r="C142" s="209"/>
      <c r="D142" s="210" t="s">
        <v>75</v>
      </c>
      <c r="E142" s="211" t="s">
        <v>133</v>
      </c>
      <c r="F142" s="211" t="s">
        <v>134</v>
      </c>
      <c r="G142" s="209"/>
      <c r="H142" s="209"/>
      <c r="I142" s="212"/>
      <c r="J142" s="213" t="n">
        <f aca="false">BK142</f>
        <v>0</v>
      </c>
      <c r="K142" s="209"/>
      <c r="L142" s="214"/>
      <c r="M142" s="215"/>
      <c r="N142" s="216"/>
      <c r="O142" s="216"/>
      <c r="P142" s="217" t="n">
        <f aca="false">P143+P148+P182+P188</f>
        <v>0</v>
      </c>
      <c r="Q142" s="216"/>
      <c r="R142" s="217" t="n">
        <f aca="false">R143+R148+R182+R188</f>
        <v>1.29678541</v>
      </c>
      <c r="S142" s="216"/>
      <c r="T142" s="218" t="n">
        <f aca="false">T143+T148+T182+T188</f>
        <v>23.733296</v>
      </c>
      <c r="AR142" s="219" t="s">
        <v>84</v>
      </c>
      <c r="AT142" s="220" t="s">
        <v>75</v>
      </c>
      <c r="AU142" s="220" t="s">
        <v>76</v>
      </c>
      <c r="AY142" s="219" t="s">
        <v>135</v>
      </c>
      <c r="BK142" s="221" t="n">
        <f aca="false">BK143+BK148+BK182+BK188</f>
        <v>0</v>
      </c>
    </row>
    <row r="143" s="207" customFormat="true" ht="22.5" hidden="false" customHeight="true" outlineLevel="0" collapsed="false">
      <c r="B143" s="208"/>
      <c r="C143" s="209"/>
      <c r="D143" s="210" t="s">
        <v>75</v>
      </c>
      <c r="E143" s="222" t="s">
        <v>136</v>
      </c>
      <c r="F143" s="222" t="s">
        <v>137</v>
      </c>
      <c r="G143" s="209"/>
      <c r="H143" s="209"/>
      <c r="I143" s="212"/>
      <c r="J143" s="223" t="n">
        <f aca="false">BK143</f>
        <v>0</v>
      </c>
      <c r="K143" s="209"/>
      <c r="L143" s="214"/>
      <c r="M143" s="215"/>
      <c r="N143" s="216"/>
      <c r="O143" s="216"/>
      <c r="P143" s="217" t="n">
        <f aca="false">SUM(P144:P147)</f>
        <v>0</v>
      </c>
      <c r="Q143" s="216"/>
      <c r="R143" s="217" t="n">
        <f aca="false">SUM(R144:R147)</f>
        <v>1.26435541</v>
      </c>
      <c r="S143" s="216"/>
      <c r="T143" s="218" t="n">
        <f aca="false">SUM(T144:T147)</f>
        <v>0</v>
      </c>
      <c r="AR143" s="219" t="s">
        <v>84</v>
      </c>
      <c r="AT143" s="220" t="s">
        <v>75</v>
      </c>
      <c r="AU143" s="220" t="s">
        <v>84</v>
      </c>
      <c r="AY143" s="219" t="s">
        <v>135</v>
      </c>
      <c r="BK143" s="221" t="n">
        <f aca="false">SUM(BK144:BK147)</f>
        <v>0</v>
      </c>
    </row>
    <row r="144" s="31" customFormat="true" ht="16.5" hidden="false" customHeight="true" outlineLevel="0" collapsed="false">
      <c r="A144" s="24"/>
      <c r="B144" s="25"/>
      <c r="C144" s="224" t="s">
        <v>84</v>
      </c>
      <c r="D144" s="224" t="s">
        <v>138</v>
      </c>
      <c r="E144" s="225" t="s">
        <v>139</v>
      </c>
      <c r="F144" s="226" t="s">
        <v>140</v>
      </c>
      <c r="G144" s="227" t="s">
        <v>141</v>
      </c>
      <c r="H144" s="228" t="n">
        <v>40.265</v>
      </c>
      <c r="I144" s="229"/>
      <c r="J144" s="230" t="n">
        <f aca="false">ROUND(I144*H144,2)</f>
        <v>0</v>
      </c>
      <c r="K144" s="226" t="s">
        <v>142</v>
      </c>
      <c r="L144" s="30"/>
      <c r="M144" s="231"/>
      <c r="N144" s="232" t="s">
        <v>41</v>
      </c>
      <c r="O144" s="74"/>
      <c r="P144" s="233" t="n">
        <f aca="false">O144*H144</f>
        <v>0</v>
      </c>
      <c r="Q144" s="233" t="n">
        <v>0.02109</v>
      </c>
      <c r="R144" s="233" t="n">
        <f aca="false">Q144*H144</f>
        <v>0.84918885</v>
      </c>
      <c r="S144" s="233" t="n">
        <v>0</v>
      </c>
      <c r="T144" s="234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5" t="s">
        <v>143</v>
      </c>
      <c r="AT144" s="235" t="s">
        <v>138</v>
      </c>
      <c r="AU144" s="235" t="s">
        <v>86</v>
      </c>
      <c r="AY144" s="3" t="s">
        <v>135</v>
      </c>
      <c r="BE144" s="236" t="n">
        <f aca="false">IF(N144="základní",J144,0)</f>
        <v>0</v>
      </c>
      <c r="BF144" s="236" t="n">
        <f aca="false">IF(N144="snížená",J144,0)</f>
        <v>0</v>
      </c>
      <c r="BG144" s="236" t="n">
        <f aca="false">IF(N144="zákl. přenesená",J144,0)</f>
        <v>0</v>
      </c>
      <c r="BH144" s="236" t="n">
        <f aca="false">IF(N144="sníž. přenesená",J144,0)</f>
        <v>0</v>
      </c>
      <c r="BI144" s="236" t="n">
        <f aca="false">IF(N144="nulová",J144,0)</f>
        <v>0</v>
      </c>
      <c r="BJ144" s="3" t="s">
        <v>84</v>
      </c>
      <c r="BK144" s="236" t="n">
        <f aca="false">ROUND(I144*H144,2)</f>
        <v>0</v>
      </c>
      <c r="BL144" s="3" t="s">
        <v>143</v>
      </c>
      <c r="BM144" s="235" t="s">
        <v>144</v>
      </c>
    </row>
    <row r="145" s="237" customFormat="true" ht="11.25" hidden="false" customHeight="false" outlineLevel="0" collapsed="false">
      <c r="B145" s="238"/>
      <c r="C145" s="239"/>
      <c r="D145" s="240" t="s">
        <v>145</v>
      </c>
      <c r="E145" s="241"/>
      <c r="F145" s="242" t="s">
        <v>146</v>
      </c>
      <c r="G145" s="239"/>
      <c r="H145" s="243" t="n">
        <v>40.265</v>
      </c>
      <c r="I145" s="244"/>
      <c r="J145" s="239"/>
      <c r="K145" s="239"/>
      <c r="L145" s="245"/>
      <c r="M145" s="246"/>
      <c r="N145" s="247"/>
      <c r="O145" s="247"/>
      <c r="P145" s="247"/>
      <c r="Q145" s="247"/>
      <c r="R145" s="247"/>
      <c r="S145" s="247"/>
      <c r="T145" s="248"/>
      <c r="AT145" s="249" t="s">
        <v>145</v>
      </c>
      <c r="AU145" s="249" t="s">
        <v>86</v>
      </c>
      <c r="AV145" s="237" t="s">
        <v>86</v>
      </c>
      <c r="AW145" s="237" t="s">
        <v>31</v>
      </c>
      <c r="AX145" s="237" t="s">
        <v>76</v>
      </c>
      <c r="AY145" s="249" t="s">
        <v>135</v>
      </c>
    </row>
    <row r="146" s="31" customFormat="true" ht="16.5" hidden="false" customHeight="true" outlineLevel="0" collapsed="false">
      <c r="A146" s="24"/>
      <c r="B146" s="25"/>
      <c r="C146" s="224" t="s">
        <v>86</v>
      </c>
      <c r="D146" s="224" t="s">
        <v>138</v>
      </c>
      <c r="E146" s="225" t="s">
        <v>147</v>
      </c>
      <c r="F146" s="226" t="s">
        <v>148</v>
      </c>
      <c r="G146" s="227" t="s">
        <v>149</v>
      </c>
      <c r="H146" s="228" t="n">
        <v>0.184</v>
      </c>
      <c r="I146" s="229"/>
      <c r="J146" s="230" t="n">
        <f aca="false">ROUND(I146*H146,2)</f>
        <v>0</v>
      </c>
      <c r="K146" s="226" t="s">
        <v>142</v>
      </c>
      <c r="L146" s="30"/>
      <c r="M146" s="231"/>
      <c r="N146" s="232" t="s">
        <v>41</v>
      </c>
      <c r="O146" s="74"/>
      <c r="P146" s="233" t="n">
        <f aca="false">O146*H146</f>
        <v>0</v>
      </c>
      <c r="Q146" s="233" t="n">
        <v>2.25634</v>
      </c>
      <c r="R146" s="233" t="n">
        <f aca="false">Q146*H146</f>
        <v>0.41516656</v>
      </c>
      <c r="S146" s="233" t="n">
        <v>0</v>
      </c>
      <c r="T146" s="23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5" t="s">
        <v>143</v>
      </c>
      <c r="AT146" s="235" t="s">
        <v>138</v>
      </c>
      <c r="AU146" s="235" t="s">
        <v>86</v>
      </c>
      <c r="AY146" s="3" t="s">
        <v>135</v>
      </c>
      <c r="BE146" s="236" t="n">
        <f aca="false">IF(N146="základní",J146,0)</f>
        <v>0</v>
      </c>
      <c r="BF146" s="236" t="n">
        <f aca="false">IF(N146="snížená",J146,0)</f>
        <v>0</v>
      </c>
      <c r="BG146" s="236" t="n">
        <f aca="false">IF(N146="zákl. přenesená",J146,0)</f>
        <v>0</v>
      </c>
      <c r="BH146" s="236" t="n">
        <f aca="false">IF(N146="sníž. přenesená",J146,0)</f>
        <v>0</v>
      </c>
      <c r="BI146" s="236" t="n">
        <f aca="false">IF(N146="nulová",J146,0)</f>
        <v>0</v>
      </c>
      <c r="BJ146" s="3" t="s">
        <v>84</v>
      </c>
      <c r="BK146" s="236" t="n">
        <f aca="false">ROUND(I146*H146,2)</f>
        <v>0</v>
      </c>
      <c r="BL146" s="3" t="s">
        <v>143</v>
      </c>
      <c r="BM146" s="235" t="s">
        <v>150</v>
      </c>
    </row>
    <row r="147" s="237" customFormat="true" ht="11.25" hidden="false" customHeight="false" outlineLevel="0" collapsed="false">
      <c r="B147" s="238"/>
      <c r="C147" s="239"/>
      <c r="D147" s="240" t="s">
        <v>145</v>
      </c>
      <c r="E147" s="241"/>
      <c r="F147" s="242" t="s">
        <v>151</v>
      </c>
      <c r="G147" s="239"/>
      <c r="H147" s="243" t="n">
        <v>0.184</v>
      </c>
      <c r="I147" s="244"/>
      <c r="J147" s="239"/>
      <c r="K147" s="239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45</v>
      </c>
      <c r="AU147" s="249" t="s">
        <v>86</v>
      </c>
      <c r="AV147" s="237" t="s">
        <v>86</v>
      </c>
      <c r="AW147" s="237" t="s">
        <v>31</v>
      </c>
      <c r="AX147" s="237" t="s">
        <v>76</v>
      </c>
      <c r="AY147" s="249" t="s">
        <v>135</v>
      </c>
    </row>
    <row r="148" s="207" customFormat="true" ht="22.5" hidden="false" customHeight="true" outlineLevel="0" collapsed="false">
      <c r="B148" s="208"/>
      <c r="C148" s="209"/>
      <c r="D148" s="210" t="s">
        <v>75</v>
      </c>
      <c r="E148" s="222" t="s">
        <v>152</v>
      </c>
      <c r="F148" s="222" t="s">
        <v>153</v>
      </c>
      <c r="G148" s="209"/>
      <c r="H148" s="209"/>
      <c r="I148" s="212"/>
      <c r="J148" s="223" t="n">
        <f aca="false">BK148</f>
        <v>0</v>
      </c>
      <c r="K148" s="209"/>
      <c r="L148" s="214"/>
      <c r="M148" s="215"/>
      <c r="N148" s="216"/>
      <c r="O148" s="216"/>
      <c r="P148" s="217" t="n">
        <f aca="false">P149+P155+P174</f>
        <v>0</v>
      </c>
      <c r="Q148" s="216"/>
      <c r="R148" s="217" t="n">
        <f aca="false">R149+R155+R174</f>
        <v>0.03243</v>
      </c>
      <c r="S148" s="216"/>
      <c r="T148" s="218" t="n">
        <f aca="false">T149+T155+T174</f>
        <v>23.733296</v>
      </c>
      <c r="AR148" s="219" t="s">
        <v>84</v>
      </c>
      <c r="AT148" s="220" t="s">
        <v>75</v>
      </c>
      <c r="AU148" s="220" t="s">
        <v>84</v>
      </c>
      <c r="AY148" s="219" t="s">
        <v>135</v>
      </c>
      <c r="BK148" s="221" t="n">
        <f aca="false">BK149+BK155+BK174</f>
        <v>0</v>
      </c>
    </row>
    <row r="149" s="207" customFormat="true" ht="20.25" hidden="false" customHeight="true" outlineLevel="0" collapsed="false">
      <c r="B149" s="208"/>
      <c r="C149" s="209"/>
      <c r="D149" s="210" t="s">
        <v>75</v>
      </c>
      <c r="E149" s="222" t="s">
        <v>154</v>
      </c>
      <c r="F149" s="222" t="s">
        <v>155</v>
      </c>
      <c r="G149" s="209"/>
      <c r="H149" s="209"/>
      <c r="I149" s="212"/>
      <c r="J149" s="223" t="n">
        <f aca="false">BK149</f>
        <v>0</v>
      </c>
      <c r="K149" s="209"/>
      <c r="L149" s="214"/>
      <c r="M149" s="215"/>
      <c r="N149" s="216"/>
      <c r="O149" s="216"/>
      <c r="P149" s="217" t="n">
        <f aca="false">SUM(P150:P154)</f>
        <v>0</v>
      </c>
      <c r="Q149" s="216"/>
      <c r="R149" s="217" t="n">
        <f aca="false">SUM(R150:R154)</f>
        <v>0</v>
      </c>
      <c r="S149" s="216"/>
      <c r="T149" s="218" t="n">
        <f aca="false">SUM(T150:T154)</f>
        <v>0</v>
      </c>
      <c r="AR149" s="219" t="s">
        <v>84</v>
      </c>
      <c r="AT149" s="220" t="s">
        <v>75</v>
      </c>
      <c r="AU149" s="220" t="s">
        <v>86</v>
      </c>
      <c r="AY149" s="219" t="s">
        <v>135</v>
      </c>
      <c r="BK149" s="221" t="n">
        <f aca="false">SUM(BK150:BK154)</f>
        <v>0</v>
      </c>
    </row>
    <row r="150" s="31" customFormat="true" ht="16.5" hidden="false" customHeight="true" outlineLevel="0" collapsed="false">
      <c r="A150" s="24"/>
      <c r="B150" s="25"/>
      <c r="C150" s="224" t="s">
        <v>156</v>
      </c>
      <c r="D150" s="224" t="s">
        <v>138</v>
      </c>
      <c r="E150" s="225" t="s">
        <v>157</v>
      </c>
      <c r="F150" s="226" t="s">
        <v>158</v>
      </c>
      <c r="G150" s="227" t="s">
        <v>141</v>
      </c>
      <c r="H150" s="228" t="n">
        <v>981.3</v>
      </c>
      <c r="I150" s="229"/>
      <c r="J150" s="230" t="n">
        <f aca="false">ROUND(I150*H150,2)</f>
        <v>0</v>
      </c>
      <c r="K150" s="226" t="s">
        <v>142</v>
      </c>
      <c r="L150" s="30"/>
      <c r="M150" s="231"/>
      <c r="N150" s="232" t="s">
        <v>41</v>
      </c>
      <c r="O150" s="74"/>
      <c r="P150" s="233" t="n">
        <f aca="false">O150*H150</f>
        <v>0</v>
      </c>
      <c r="Q150" s="233" t="n">
        <v>0</v>
      </c>
      <c r="R150" s="233" t="n">
        <f aca="false">Q150*H150</f>
        <v>0</v>
      </c>
      <c r="S150" s="233" t="n">
        <v>0</v>
      </c>
      <c r="T150" s="234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5" t="s">
        <v>143</v>
      </c>
      <c r="AT150" s="235" t="s">
        <v>138</v>
      </c>
      <c r="AU150" s="235" t="s">
        <v>156</v>
      </c>
      <c r="AY150" s="3" t="s">
        <v>135</v>
      </c>
      <c r="BE150" s="236" t="n">
        <f aca="false">IF(N150="základní",J150,0)</f>
        <v>0</v>
      </c>
      <c r="BF150" s="236" t="n">
        <f aca="false">IF(N150="snížená",J150,0)</f>
        <v>0</v>
      </c>
      <c r="BG150" s="236" t="n">
        <f aca="false">IF(N150="zákl. přenesená",J150,0)</f>
        <v>0</v>
      </c>
      <c r="BH150" s="236" t="n">
        <f aca="false">IF(N150="sníž. přenesená",J150,0)</f>
        <v>0</v>
      </c>
      <c r="BI150" s="236" t="n">
        <f aca="false">IF(N150="nulová",J150,0)</f>
        <v>0</v>
      </c>
      <c r="BJ150" s="3" t="s">
        <v>84</v>
      </c>
      <c r="BK150" s="236" t="n">
        <f aca="false">ROUND(I150*H150,2)</f>
        <v>0</v>
      </c>
      <c r="BL150" s="3" t="s">
        <v>143</v>
      </c>
      <c r="BM150" s="235" t="s">
        <v>159</v>
      </c>
    </row>
    <row r="151" s="237" customFormat="true" ht="11.25" hidden="false" customHeight="false" outlineLevel="0" collapsed="false">
      <c r="B151" s="238"/>
      <c r="C151" s="239"/>
      <c r="D151" s="240" t="s">
        <v>145</v>
      </c>
      <c r="E151" s="241"/>
      <c r="F151" s="242" t="s">
        <v>160</v>
      </c>
      <c r="G151" s="239"/>
      <c r="H151" s="243" t="n">
        <v>981.3</v>
      </c>
      <c r="I151" s="244"/>
      <c r="J151" s="239"/>
      <c r="K151" s="239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45</v>
      </c>
      <c r="AU151" s="249" t="s">
        <v>156</v>
      </c>
      <c r="AV151" s="237" t="s">
        <v>86</v>
      </c>
      <c r="AW151" s="237" t="s">
        <v>31</v>
      </c>
      <c r="AX151" s="237" t="s">
        <v>76</v>
      </c>
      <c r="AY151" s="249" t="s">
        <v>135</v>
      </c>
    </row>
    <row r="152" s="31" customFormat="true" ht="16.5" hidden="false" customHeight="true" outlineLevel="0" collapsed="false">
      <c r="A152" s="24"/>
      <c r="B152" s="25"/>
      <c r="C152" s="224" t="s">
        <v>143</v>
      </c>
      <c r="D152" s="224" t="s">
        <v>138</v>
      </c>
      <c r="E152" s="225" t="s">
        <v>161</v>
      </c>
      <c r="F152" s="226" t="s">
        <v>162</v>
      </c>
      <c r="G152" s="227" t="s">
        <v>141</v>
      </c>
      <c r="H152" s="228" t="n">
        <v>58878</v>
      </c>
      <c r="I152" s="229"/>
      <c r="J152" s="230" t="n">
        <f aca="false">ROUND(I152*H152,2)</f>
        <v>0</v>
      </c>
      <c r="K152" s="226" t="s">
        <v>142</v>
      </c>
      <c r="L152" s="30"/>
      <c r="M152" s="231"/>
      <c r="N152" s="232" t="s">
        <v>41</v>
      </c>
      <c r="O152" s="74"/>
      <c r="P152" s="233" t="n">
        <f aca="false">O152*H152</f>
        <v>0</v>
      </c>
      <c r="Q152" s="233" t="n">
        <v>0</v>
      </c>
      <c r="R152" s="233" t="n">
        <f aca="false">Q152*H152</f>
        <v>0</v>
      </c>
      <c r="S152" s="233" t="n">
        <v>0</v>
      </c>
      <c r="T152" s="234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5" t="s">
        <v>143</v>
      </c>
      <c r="AT152" s="235" t="s">
        <v>138</v>
      </c>
      <c r="AU152" s="235" t="s">
        <v>156</v>
      </c>
      <c r="AY152" s="3" t="s">
        <v>135</v>
      </c>
      <c r="BE152" s="236" t="n">
        <f aca="false">IF(N152="základní",J152,0)</f>
        <v>0</v>
      </c>
      <c r="BF152" s="236" t="n">
        <f aca="false">IF(N152="snížená",J152,0)</f>
        <v>0</v>
      </c>
      <c r="BG152" s="236" t="n">
        <f aca="false">IF(N152="zákl. přenesená",J152,0)</f>
        <v>0</v>
      </c>
      <c r="BH152" s="236" t="n">
        <f aca="false">IF(N152="sníž. přenesená",J152,0)</f>
        <v>0</v>
      </c>
      <c r="BI152" s="236" t="n">
        <f aca="false">IF(N152="nulová",J152,0)</f>
        <v>0</v>
      </c>
      <c r="BJ152" s="3" t="s">
        <v>84</v>
      </c>
      <c r="BK152" s="236" t="n">
        <f aca="false">ROUND(I152*H152,2)</f>
        <v>0</v>
      </c>
      <c r="BL152" s="3" t="s">
        <v>143</v>
      </c>
      <c r="BM152" s="235" t="s">
        <v>163</v>
      </c>
    </row>
    <row r="153" s="237" customFormat="true" ht="11.25" hidden="false" customHeight="false" outlineLevel="0" collapsed="false">
      <c r="B153" s="238"/>
      <c r="C153" s="239"/>
      <c r="D153" s="240" t="s">
        <v>145</v>
      </c>
      <c r="E153" s="239"/>
      <c r="F153" s="242" t="s">
        <v>164</v>
      </c>
      <c r="G153" s="239"/>
      <c r="H153" s="243" t="n">
        <v>58878</v>
      </c>
      <c r="I153" s="244"/>
      <c r="J153" s="239"/>
      <c r="K153" s="239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45</v>
      </c>
      <c r="AU153" s="249" t="s">
        <v>156</v>
      </c>
      <c r="AV153" s="237" t="s">
        <v>86</v>
      </c>
      <c r="AW153" s="237" t="s">
        <v>3</v>
      </c>
      <c r="AX153" s="237" t="s">
        <v>84</v>
      </c>
      <c r="AY153" s="249" t="s">
        <v>135</v>
      </c>
    </row>
    <row r="154" s="31" customFormat="true" ht="16.5" hidden="false" customHeight="true" outlineLevel="0" collapsed="false">
      <c r="A154" s="24"/>
      <c r="B154" s="25"/>
      <c r="C154" s="224" t="s">
        <v>165</v>
      </c>
      <c r="D154" s="224" t="s">
        <v>138</v>
      </c>
      <c r="E154" s="225" t="s">
        <v>166</v>
      </c>
      <c r="F154" s="226" t="s">
        <v>167</v>
      </c>
      <c r="G154" s="227" t="s">
        <v>141</v>
      </c>
      <c r="H154" s="228" t="n">
        <v>981.3</v>
      </c>
      <c r="I154" s="229"/>
      <c r="J154" s="230" t="n">
        <f aca="false">ROUND(I154*H154,2)</f>
        <v>0</v>
      </c>
      <c r="K154" s="226" t="s">
        <v>142</v>
      </c>
      <c r="L154" s="30"/>
      <c r="M154" s="231"/>
      <c r="N154" s="232" t="s">
        <v>41</v>
      </c>
      <c r="O154" s="74"/>
      <c r="P154" s="233" t="n">
        <f aca="false">O154*H154</f>
        <v>0</v>
      </c>
      <c r="Q154" s="233" t="n">
        <v>0</v>
      </c>
      <c r="R154" s="233" t="n">
        <f aca="false">Q154*H154</f>
        <v>0</v>
      </c>
      <c r="S154" s="233" t="n">
        <v>0</v>
      </c>
      <c r="T154" s="23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5" t="s">
        <v>143</v>
      </c>
      <c r="AT154" s="235" t="s">
        <v>138</v>
      </c>
      <c r="AU154" s="235" t="s">
        <v>156</v>
      </c>
      <c r="AY154" s="3" t="s">
        <v>135</v>
      </c>
      <c r="BE154" s="236" t="n">
        <f aca="false">IF(N154="základní",J154,0)</f>
        <v>0</v>
      </c>
      <c r="BF154" s="236" t="n">
        <f aca="false">IF(N154="snížená",J154,0)</f>
        <v>0</v>
      </c>
      <c r="BG154" s="236" t="n">
        <f aca="false">IF(N154="zákl. přenesená",J154,0)</f>
        <v>0</v>
      </c>
      <c r="BH154" s="236" t="n">
        <f aca="false">IF(N154="sníž. přenesená",J154,0)</f>
        <v>0</v>
      </c>
      <c r="BI154" s="236" t="n">
        <f aca="false">IF(N154="nulová",J154,0)</f>
        <v>0</v>
      </c>
      <c r="BJ154" s="3" t="s">
        <v>84</v>
      </c>
      <c r="BK154" s="236" t="n">
        <f aca="false">ROUND(I154*H154,2)</f>
        <v>0</v>
      </c>
      <c r="BL154" s="3" t="s">
        <v>143</v>
      </c>
      <c r="BM154" s="235" t="s">
        <v>168</v>
      </c>
    </row>
    <row r="155" s="207" customFormat="true" ht="20.25" hidden="false" customHeight="true" outlineLevel="0" collapsed="false">
      <c r="B155" s="208"/>
      <c r="C155" s="209"/>
      <c r="D155" s="210" t="s">
        <v>75</v>
      </c>
      <c r="E155" s="222" t="s">
        <v>169</v>
      </c>
      <c r="F155" s="222" t="s">
        <v>170</v>
      </c>
      <c r="G155" s="209"/>
      <c r="H155" s="209"/>
      <c r="I155" s="212"/>
      <c r="J155" s="223" t="n">
        <f aca="false">BK155</f>
        <v>0</v>
      </c>
      <c r="K155" s="209"/>
      <c r="L155" s="214"/>
      <c r="M155" s="215"/>
      <c r="N155" s="216"/>
      <c r="O155" s="216"/>
      <c r="P155" s="217" t="n">
        <f aca="false">SUM(P156:P173)</f>
        <v>0</v>
      </c>
      <c r="Q155" s="216"/>
      <c r="R155" s="217" t="n">
        <f aca="false">SUM(R156:R173)</f>
        <v>0.03243</v>
      </c>
      <c r="S155" s="216"/>
      <c r="T155" s="218" t="n">
        <f aca="false">SUM(T156:T173)</f>
        <v>0</v>
      </c>
      <c r="AR155" s="219" t="s">
        <v>84</v>
      </c>
      <c r="AT155" s="220" t="s">
        <v>75</v>
      </c>
      <c r="AU155" s="220" t="s">
        <v>86</v>
      </c>
      <c r="AY155" s="219" t="s">
        <v>135</v>
      </c>
      <c r="BK155" s="221" t="n">
        <f aca="false">SUM(BK156:BK173)</f>
        <v>0</v>
      </c>
    </row>
    <row r="156" s="31" customFormat="true" ht="16.5" hidden="false" customHeight="true" outlineLevel="0" collapsed="false">
      <c r="A156" s="24"/>
      <c r="B156" s="25"/>
      <c r="C156" s="224" t="s">
        <v>136</v>
      </c>
      <c r="D156" s="224" t="s">
        <v>138</v>
      </c>
      <c r="E156" s="225" t="s">
        <v>171</v>
      </c>
      <c r="F156" s="226" t="s">
        <v>172</v>
      </c>
      <c r="G156" s="227" t="s">
        <v>141</v>
      </c>
      <c r="H156" s="228" t="n">
        <v>329.169</v>
      </c>
      <c r="I156" s="229"/>
      <c r="J156" s="230" t="n">
        <f aca="false">ROUND(I156*H156,2)</f>
        <v>0</v>
      </c>
      <c r="K156" s="226" t="s">
        <v>142</v>
      </c>
      <c r="L156" s="30"/>
      <c r="M156" s="231"/>
      <c r="N156" s="232" t="s">
        <v>41</v>
      </c>
      <c r="O156" s="74"/>
      <c r="P156" s="233" t="n">
        <f aca="false">O156*H156</f>
        <v>0</v>
      </c>
      <c r="Q156" s="233" t="n">
        <v>0</v>
      </c>
      <c r="R156" s="233" t="n">
        <f aca="false">Q156*H156</f>
        <v>0</v>
      </c>
      <c r="S156" s="233" t="n">
        <v>0</v>
      </c>
      <c r="T156" s="23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5" t="s">
        <v>143</v>
      </c>
      <c r="AT156" s="235" t="s">
        <v>138</v>
      </c>
      <c r="AU156" s="235" t="s">
        <v>156</v>
      </c>
      <c r="AY156" s="3" t="s">
        <v>135</v>
      </c>
      <c r="BE156" s="236" t="n">
        <f aca="false">IF(N156="základní",J156,0)</f>
        <v>0</v>
      </c>
      <c r="BF156" s="236" t="n">
        <f aca="false">IF(N156="snížená",J156,0)</f>
        <v>0</v>
      </c>
      <c r="BG156" s="236" t="n">
        <f aca="false">IF(N156="zákl. přenesená",J156,0)</f>
        <v>0</v>
      </c>
      <c r="BH156" s="236" t="n">
        <f aca="false">IF(N156="sníž. přenesená",J156,0)</f>
        <v>0</v>
      </c>
      <c r="BI156" s="236" t="n">
        <f aca="false">IF(N156="nulová",J156,0)</f>
        <v>0</v>
      </c>
      <c r="BJ156" s="3" t="s">
        <v>84</v>
      </c>
      <c r="BK156" s="236" t="n">
        <f aca="false">ROUND(I156*H156,2)</f>
        <v>0</v>
      </c>
      <c r="BL156" s="3" t="s">
        <v>143</v>
      </c>
      <c r="BM156" s="235" t="s">
        <v>173</v>
      </c>
    </row>
    <row r="157" s="250" customFormat="true" ht="11.25" hidden="false" customHeight="false" outlineLevel="0" collapsed="false">
      <c r="B157" s="251"/>
      <c r="C157" s="252"/>
      <c r="D157" s="240" t="s">
        <v>145</v>
      </c>
      <c r="E157" s="253"/>
      <c r="F157" s="254" t="s">
        <v>174</v>
      </c>
      <c r="G157" s="252"/>
      <c r="H157" s="253"/>
      <c r="I157" s="255"/>
      <c r="J157" s="252"/>
      <c r="K157" s="252"/>
      <c r="L157" s="256"/>
      <c r="M157" s="257"/>
      <c r="N157" s="258"/>
      <c r="O157" s="258"/>
      <c r="P157" s="258"/>
      <c r="Q157" s="258"/>
      <c r="R157" s="258"/>
      <c r="S157" s="258"/>
      <c r="T157" s="259"/>
      <c r="AT157" s="260" t="s">
        <v>145</v>
      </c>
      <c r="AU157" s="260" t="s">
        <v>156</v>
      </c>
      <c r="AV157" s="250" t="s">
        <v>84</v>
      </c>
      <c r="AW157" s="250" t="s">
        <v>31</v>
      </c>
      <c r="AX157" s="250" t="s">
        <v>76</v>
      </c>
      <c r="AY157" s="260" t="s">
        <v>135</v>
      </c>
    </row>
    <row r="158" s="237" customFormat="true" ht="11.25" hidden="false" customHeight="false" outlineLevel="0" collapsed="false">
      <c r="B158" s="238"/>
      <c r="C158" s="239"/>
      <c r="D158" s="240" t="s">
        <v>145</v>
      </c>
      <c r="E158" s="241"/>
      <c r="F158" s="242" t="s">
        <v>175</v>
      </c>
      <c r="G158" s="239"/>
      <c r="H158" s="243" t="n">
        <v>329.169</v>
      </c>
      <c r="I158" s="244"/>
      <c r="J158" s="239"/>
      <c r="K158" s="239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45</v>
      </c>
      <c r="AU158" s="249" t="s">
        <v>156</v>
      </c>
      <c r="AV158" s="237" t="s">
        <v>86</v>
      </c>
      <c r="AW158" s="237" t="s">
        <v>31</v>
      </c>
      <c r="AX158" s="237" t="s">
        <v>76</v>
      </c>
      <c r="AY158" s="249" t="s">
        <v>135</v>
      </c>
    </row>
    <row r="159" s="31" customFormat="true" ht="16.5" hidden="false" customHeight="true" outlineLevel="0" collapsed="false">
      <c r="A159" s="24"/>
      <c r="B159" s="25"/>
      <c r="C159" s="224" t="s">
        <v>176</v>
      </c>
      <c r="D159" s="224" t="s">
        <v>138</v>
      </c>
      <c r="E159" s="225" t="s">
        <v>177</v>
      </c>
      <c r="F159" s="226" t="s">
        <v>178</v>
      </c>
      <c r="G159" s="227" t="s">
        <v>141</v>
      </c>
      <c r="H159" s="228" t="n">
        <v>227.212</v>
      </c>
      <c r="I159" s="229"/>
      <c r="J159" s="230" t="n">
        <f aca="false">ROUND(I159*H159,2)</f>
        <v>0</v>
      </c>
      <c r="K159" s="226" t="s">
        <v>142</v>
      </c>
      <c r="L159" s="30"/>
      <c r="M159" s="231"/>
      <c r="N159" s="232" t="s">
        <v>41</v>
      </c>
      <c r="O159" s="74"/>
      <c r="P159" s="233" t="n">
        <f aca="false">O159*H159</f>
        <v>0</v>
      </c>
      <c r="Q159" s="233" t="n">
        <v>0</v>
      </c>
      <c r="R159" s="233" t="n">
        <f aca="false">Q159*H159</f>
        <v>0</v>
      </c>
      <c r="S159" s="233" t="n">
        <v>0</v>
      </c>
      <c r="T159" s="234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5" t="s">
        <v>143</v>
      </c>
      <c r="AT159" s="235" t="s">
        <v>138</v>
      </c>
      <c r="AU159" s="235" t="s">
        <v>156</v>
      </c>
      <c r="AY159" s="3" t="s">
        <v>135</v>
      </c>
      <c r="BE159" s="236" t="n">
        <f aca="false">IF(N159="základní",J159,0)</f>
        <v>0</v>
      </c>
      <c r="BF159" s="236" t="n">
        <f aca="false">IF(N159="snížená",J159,0)</f>
        <v>0</v>
      </c>
      <c r="BG159" s="236" t="n">
        <f aca="false">IF(N159="zákl. přenesená",J159,0)</f>
        <v>0</v>
      </c>
      <c r="BH159" s="236" t="n">
        <f aca="false">IF(N159="sníž. přenesená",J159,0)</f>
        <v>0</v>
      </c>
      <c r="BI159" s="236" t="n">
        <f aca="false">IF(N159="nulová",J159,0)</f>
        <v>0</v>
      </c>
      <c r="BJ159" s="3" t="s">
        <v>84</v>
      </c>
      <c r="BK159" s="236" t="n">
        <f aca="false">ROUND(I159*H159,2)</f>
        <v>0</v>
      </c>
      <c r="BL159" s="3" t="s">
        <v>143</v>
      </c>
      <c r="BM159" s="235" t="s">
        <v>179</v>
      </c>
    </row>
    <row r="160" s="250" customFormat="true" ht="11.25" hidden="false" customHeight="false" outlineLevel="0" collapsed="false">
      <c r="B160" s="251"/>
      <c r="C160" s="252"/>
      <c r="D160" s="240" t="s">
        <v>145</v>
      </c>
      <c r="E160" s="253"/>
      <c r="F160" s="254" t="s">
        <v>180</v>
      </c>
      <c r="G160" s="252"/>
      <c r="H160" s="253"/>
      <c r="I160" s="255"/>
      <c r="J160" s="252"/>
      <c r="K160" s="252"/>
      <c r="L160" s="256"/>
      <c r="M160" s="257"/>
      <c r="N160" s="258"/>
      <c r="O160" s="258"/>
      <c r="P160" s="258"/>
      <c r="Q160" s="258"/>
      <c r="R160" s="258"/>
      <c r="S160" s="258"/>
      <c r="T160" s="259"/>
      <c r="AT160" s="260" t="s">
        <v>145</v>
      </c>
      <c r="AU160" s="260" t="s">
        <v>156</v>
      </c>
      <c r="AV160" s="250" t="s">
        <v>84</v>
      </c>
      <c r="AW160" s="250" t="s">
        <v>31</v>
      </c>
      <c r="AX160" s="250" t="s">
        <v>76</v>
      </c>
      <c r="AY160" s="260" t="s">
        <v>135</v>
      </c>
    </row>
    <row r="161" s="237" customFormat="true" ht="11.25" hidden="false" customHeight="false" outlineLevel="0" collapsed="false">
      <c r="B161" s="238"/>
      <c r="C161" s="239"/>
      <c r="D161" s="240" t="s">
        <v>145</v>
      </c>
      <c r="E161" s="241"/>
      <c r="F161" s="242" t="s">
        <v>181</v>
      </c>
      <c r="G161" s="239"/>
      <c r="H161" s="243" t="n">
        <v>11.2</v>
      </c>
      <c r="I161" s="244"/>
      <c r="J161" s="239"/>
      <c r="K161" s="239"/>
      <c r="L161" s="245"/>
      <c r="M161" s="246"/>
      <c r="N161" s="247"/>
      <c r="O161" s="247"/>
      <c r="P161" s="247"/>
      <c r="Q161" s="247"/>
      <c r="R161" s="247"/>
      <c r="S161" s="247"/>
      <c r="T161" s="248"/>
      <c r="AT161" s="249" t="s">
        <v>145</v>
      </c>
      <c r="AU161" s="249" t="s">
        <v>156</v>
      </c>
      <c r="AV161" s="237" t="s">
        <v>86</v>
      </c>
      <c r="AW161" s="237" t="s">
        <v>31</v>
      </c>
      <c r="AX161" s="237" t="s">
        <v>76</v>
      </c>
      <c r="AY161" s="249" t="s">
        <v>135</v>
      </c>
    </row>
    <row r="162" s="237" customFormat="true" ht="11.25" hidden="false" customHeight="false" outlineLevel="0" collapsed="false">
      <c r="B162" s="238"/>
      <c r="C162" s="239"/>
      <c r="D162" s="240" t="s">
        <v>145</v>
      </c>
      <c r="E162" s="241"/>
      <c r="F162" s="242" t="s">
        <v>182</v>
      </c>
      <c r="G162" s="239"/>
      <c r="H162" s="243" t="n">
        <v>20.776</v>
      </c>
      <c r="I162" s="244"/>
      <c r="J162" s="239"/>
      <c r="K162" s="239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45</v>
      </c>
      <c r="AU162" s="249" t="s">
        <v>156</v>
      </c>
      <c r="AV162" s="237" t="s">
        <v>86</v>
      </c>
      <c r="AW162" s="237" t="s">
        <v>31</v>
      </c>
      <c r="AX162" s="237" t="s">
        <v>76</v>
      </c>
      <c r="AY162" s="249" t="s">
        <v>135</v>
      </c>
    </row>
    <row r="163" s="237" customFormat="true" ht="11.25" hidden="false" customHeight="false" outlineLevel="0" collapsed="false">
      <c r="B163" s="238"/>
      <c r="C163" s="239"/>
      <c r="D163" s="240" t="s">
        <v>145</v>
      </c>
      <c r="E163" s="241"/>
      <c r="F163" s="242" t="s">
        <v>183</v>
      </c>
      <c r="G163" s="239"/>
      <c r="H163" s="243" t="n">
        <v>293.976</v>
      </c>
      <c r="I163" s="244"/>
      <c r="J163" s="239"/>
      <c r="K163" s="239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45</v>
      </c>
      <c r="AU163" s="249" t="s">
        <v>156</v>
      </c>
      <c r="AV163" s="237" t="s">
        <v>86</v>
      </c>
      <c r="AW163" s="237" t="s">
        <v>31</v>
      </c>
      <c r="AX163" s="237" t="s">
        <v>76</v>
      </c>
      <c r="AY163" s="249" t="s">
        <v>135</v>
      </c>
    </row>
    <row r="164" s="237" customFormat="true" ht="11.25" hidden="false" customHeight="false" outlineLevel="0" collapsed="false">
      <c r="B164" s="238"/>
      <c r="C164" s="239"/>
      <c r="D164" s="240" t="s">
        <v>145</v>
      </c>
      <c r="E164" s="241"/>
      <c r="F164" s="242" t="s">
        <v>184</v>
      </c>
      <c r="G164" s="239"/>
      <c r="H164" s="243" t="n">
        <v>36.432</v>
      </c>
      <c r="I164" s="244"/>
      <c r="J164" s="239"/>
      <c r="K164" s="239"/>
      <c r="L164" s="245"/>
      <c r="M164" s="246"/>
      <c r="N164" s="247"/>
      <c r="O164" s="247"/>
      <c r="P164" s="247"/>
      <c r="Q164" s="247"/>
      <c r="R164" s="247"/>
      <c r="S164" s="247"/>
      <c r="T164" s="248"/>
      <c r="AT164" s="249" t="s">
        <v>145</v>
      </c>
      <c r="AU164" s="249" t="s">
        <v>156</v>
      </c>
      <c r="AV164" s="237" t="s">
        <v>86</v>
      </c>
      <c r="AW164" s="237" t="s">
        <v>31</v>
      </c>
      <c r="AX164" s="237" t="s">
        <v>76</v>
      </c>
      <c r="AY164" s="249" t="s">
        <v>135</v>
      </c>
    </row>
    <row r="165" s="237" customFormat="true" ht="11.25" hidden="false" customHeight="false" outlineLevel="0" collapsed="false">
      <c r="B165" s="238"/>
      <c r="C165" s="239"/>
      <c r="D165" s="240" t="s">
        <v>145</v>
      </c>
      <c r="E165" s="241"/>
      <c r="F165" s="242" t="s">
        <v>185</v>
      </c>
      <c r="G165" s="239"/>
      <c r="H165" s="243" t="n">
        <v>31.72</v>
      </c>
      <c r="I165" s="244"/>
      <c r="J165" s="239"/>
      <c r="K165" s="239"/>
      <c r="L165" s="245"/>
      <c r="M165" s="246"/>
      <c r="N165" s="247"/>
      <c r="O165" s="247"/>
      <c r="P165" s="247"/>
      <c r="Q165" s="247"/>
      <c r="R165" s="247"/>
      <c r="S165" s="247"/>
      <c r="T165" s="248"/>
      <c r="AT165" s="249" t="s">
        <v>145</v>
      </c>
      <c r="AU165" s="249" t="s">
        <v>156</v>
      </c>
      <c r="AV165" s="237" t="s">
        <v>86</v>
      </c>
      <c r="AW165" s="237" t="s">
        <v>31</v>
      </c>
      <c r="AX165" s="237" t="s">
        <v>76</v>
      </c>
      <c r="AY165" s="249" t="s">
        <v>135</v>
      </c>
    </row>
    <row r="166" s="237" customFormat="true" ht="11.25" hidden="false" customHeight="false" outlineLevel="0" collapsed="false">
      <c r="B166" s="238"/>
      <c r="C166" s="239"/>
      <c r="D166" s="240" t="s">
        <v>145</v>
      </c>
      <c r="E166" s="241"/>
      <c r="F166" s="242" t="s">
        <v>186</v>
      </c>
      <c r="G166" s="239"/>
      <c r="H166" s="243" t="n">
        <v>37.44</v>
      </c>
      <c r="I166" s="244"/>
      <c r="J166" s="239"/>
      <c r="K166" s="239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145</v>
      </c>
      <c r="AU166" s="249" t="s">
        <v>156</v>
      </c>
      <c r="AV166" s="237" t="s">
        <v>86</v>
      </c>
      <c r="AW166" s="237" t="s">
        <v>31</v>
      </c>
      <c r="AX166" s="237" t="s">
        <v>76</v>
      </c>
      <c r="AY166" s="249" t="s">
        <v>135</v>
      </c>
    </row>
    <row r="167" s="237" customFormat="true" ht="11.25" hidden="false" customHeight="false" outlineLevel="0" collapsed="false">
      <c r="B167" s="238"/>
      <c r="C167" s="239"/>
      <c r="D167" s="240" t="s">
        <v>145</v>
      </c>
      <c r="E167" s="241"/>
      <c r="F167" s="242" t="s">
        <v>187</v>
      </c>
      <c r="G167" s="239"/>
      <c r="H167" s="243" t="n">
        <v>22.88</v>
      </c>
      <c r="I167" s="244"/>
      <c r="J167" s="239"/>
      <c r="K167" s="239"/>
      <c r="L167" s="245"/>
      <c r="M167" s="246"/>
      <c r="N167" s="247"/>
      <c r="O167" s="247"/>
      <c r="P167" s="247"/>
      <c r="Q167" s="247"/>
      <c r="R167" s="247"/>
      <c r="S167" s="247"/>
      <c r="T167" s="248"/>
      <c r="AT167" s="249" t="s">
        <v>145</v>
      </c>
      <c r="AU167" s="249" t="s">
        <v>156</v>
      </c>
      <c r="AV167" s="237" t="s">
        <v>86</v>
      </c>
      <c r="AW167" s="237" t="s">
        <v>31</v>
      </c>
      <c r="AX167" s="237" t="s">
        <v>76</v>
      </c>
      <c r="AY167" s="249" t="s">
        <v>135</v>
      </c>
    </row>
    <row r="168" s="237" customFormat="true" ht="11.25" hidden="false" customHeight="false" outlineLevel="0" collapsed="false">
      <c r="B168" s="238"/>
      <c r="C168" s="239"/>
      <c r="D168" s="240" t="s">
        <v>145</v>
      </c>
      <c r="E168" s="239"/>
      <c r="F168" s="242" t="s">
        <v>188</v>
      </c>
      <c r="G168" s="239"/>
      <c r="H168" s="243" t="n">
        <v>227.212</v>
      </c>
      <c r="I168" s="244"/>
      <c r="J168" s="239"/>
      <c r="K168" s="239"/>
      <c r="L168" s="245"/>
      <c r="M168" s="246"/>
      <c r="N168" s="247"/>
      <c r="O168" s="247"/>
      <c r="P168" s="247"/>
      <c r="Q168" s="247"/>
      <c r="R168" s="247"/>
      <c r="S168" s="247"/>
      <c r="T168" s="248"/>
      <c r="AT168" s="249" t="s">
        <v>145</v>
      </c>
      <c r="AU168" s="249" t="s">
        <v>156</v>
      </c>
      <c r="AV168" s="237" t="s">
        <v>86</v>
      </c>
      <c r="AW168" s="237" t="s">
        <v>3</v>
      </c>
      <c r="AX168" s="237" t="s">
        <v>84</v>
      </c>
      <c r="AY168" s="249" t="s">
        <v>135</v>
      </c>
    </row>
    <row r="169" s="31" customFormat="true" ht="16.5" hidden="false" customHeight="true" outlineLevel="0" collapsed="false">
      <c r="A169" s="24"/>
      <c r="B169" s="25"/>
      <c r="C169" s="224" t="s">
        <v>189</v>
      </c>
      <c r="D169" s="224" t="s">
        <v>138</v>
      </c>
      <c r="E169" s="225" t="s">
        <v>190</v>
      </c>
      <c r="F169" s="226" t="s">
        <v>191</v>
      </c>
      <c r="G169" s="227" t="s">
        <v>192</v>
      </c>
      <c r="H169" s="228" t="n">
        <v>1</v>
      </c>
      <c r="I169" s="229"/>
      <c r="J169" s="230" t="n">
        <f aca="false">ROUND(I169*H169,2)</f>
        <v>0</v>
      </c>
      <c r="K169" s="226" t="s">
        <v>142</v>
      </c>
      <c r="L169" s="30"/>
      <c r="M169" s="231"/>
      <c r="N169" s="232" t="s">
        <v>41</v>
      </c>
      <c r="O169" s="74"/>
      <c r="P169" s="233" t="n">
        <f aca="false">O169*H169</f>
        <v>0</v>
      </c>
      <c r="Q169" s="233" t="n">
        <v>0.02808</v>
      </c>
      <c r="R169" s="233" t="n">
        <f aca="false">Q169*H169</f>
        <v>0.02808</v>
      </c>
      <c r="S169" s="233" t="n">
        <v>0</v>
      </c>
      <c r="T169" s="23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5" t="s">
        <v>143</v>
      </c>
      <c r="AT169" s="235" t="s">
        <v>138</v>
      </c>
      <c r="AU169" s="235" t="s">
        <v>156</v>
      </c>
      <c r="AY169" s="3" t="s">
        <v>135</v>
      </c>
      <c r="BE169" s="236" t="n">
        <f aca="false">IF(N169="základní",J169,0)</f>
        <v>0</v>
      </c>
      <c r="BF169" s="236" t="n">
        <f aca="false">IF(N169="snížená",J169,0)</f>
        <v>0</v>
      </c>
      <c r="BG169" s="236" t="n">
        <f aca="false">IF(N169="zákl. přenesená",J169,0)</f>
        <v>0</v>
      </c>
      <c r="BH169" s="236" t="n">
        <f aca="false">IF(N169="sníž. přenesená",J169,0)</f>
        <v>0</v>
      </c>
      <c r="BI169" s="236" t="n">
        <f aca="false">IF(N169="nulová",J169,0)</f>
        <v>0</v>
      </c>
      <c r="BJ169" s="3" t="s">
        <v>84</v>
      </c>
      <c r="BK169" s="236" t="n">
        <f aca="false">ROUND(I169*H169,2)</f>
        <v>0</v>
      </c>
      <c r="BL169" s="3" t="s">
        <v>143</v>
      </c>
      <c r="BM169" s="235" t="s">
        <v>193</v>
      </c>
    </row>
    <row r="170" s="237" customFormat="true" ht="11.25" hidden="false" customHeight="false" outlineLevel="0" collapsed="false">
      <c r="B170" s="238"/>
      <c r="C170" s="239"/>
      <c r="D170" s="240" t="s">
        <v>145</v>
      </c>
      <c r="E170" s="241"/>
      <c r="F170" s="242" t="s">
        <v>194</v>
      </c>
      <c r="G170" s="239"/>
      <c r="H170" s="243" t="n">
        <v>1</v>
      </c>
      <c r="I170" s="244"/>
      <c r="J170" s="239"/>
      <c r="K170" s="239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45</v>
      </c>
      <c r="AU170" s="249" t="s">
        <v>156</v>
      </c>
      <c r="AV170" s="237" t="s">
        <v>86</v>
      </c>
      <c r="AW170" s="237" t="s">
        <v>31</v>
      </c>
      <c r="AX170" s="237" t="s">
        <v>76</v>
      </c>
      <c r="AY170" s="249" t="s">
        <v>135</v>
      </c>
    </row>
    <row r="171" s="31" customFormat="true" ht="16.5" hidden="false" customHeight="true" outlineLevel="0" collapsed="false">
      <c r="A171" s="24"/>
      <c r="B171" s="25"/>
      <c r="C171" s="224" t="s">
        <v>152</v>
      </c>
      <c r="D171" s="224" t="s">
        <v>138</v>
      </c>
      <c r="E171" s="225" t="s">
        <v>195</v>
      </c>
      <c r="F171" s="226" t="s">
        <v>196</v>
      </c>
      <c r="G171" s="227" t="s">
        <v>192</v>
      </c>
      <c r="H171" s="228" t="n">
        <v>15</v>
      </c>
      <c r="I171" s="229"/>
      <c r="J171" s="230" t="n">
        <f aca="false">ROUND(I171*H171,2)</f>
        <v>0</v>
      </c>
      <c r="K171" s="226" t="s">
        <v>142</v>
      </c>
      <c r="L171" s="30"/>
      <c r="M171" s="231"/>
      <c r="N171" s="232" t="s">
        <v>41</v>
      </c>
      <c r="O171" s="74"/>
      <c r="P171" s="233" t="n">
        <f aca="false">O171*H171</f>
        <v>0</v>
      </c>
      <c r="Q171" s="233" t="n">
        <v>4E-005</v>
      </c>
      <c r="R171" s="233" t="n">
        <f aca="false">Q171*H171</f>
        <v>0.0006</v>
      </c>
      <c r="S171" s="233" t="n">
        <v>0</v>
      </c>
      <c r="T171" s="23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5" t="s">
        <v>143</v>
      </c>
      <c r="AT171" s="235" t="s">
        <v>138</v>
      </c>
      <c r="AU171" s="235" t="s">
        <v>156</v>
      </c>
      <c r="AY171" s="3" t="s">
        <v>135</v>
      </c>
      <c r="BE171" s="236" t="n">
        <f aca="false">IF(N171="základní",J171,0)</f>
        <v>0</v>
      </c>
      <c r="BF171" s="236" t="n">
        <f aca="false">IF(N171="snížená",J171,0)</f>
        <v>0</v>
      </c>
      <c r="BG171" s="236" t="n">
        <f aca="false">IF(N171="zákl. přenesená",J171,0)</f>
        <v>0</v>
      </c>
      <c r="BH171" s="236" t="n">
        <f aca="false">IF(N171="sníž. přenesená",J171,0)</f>
        <v>0</v>
      </c>
      <c r="BI171" s="236" t="n">
        <f aca="false">IF(N171="nulová",J171,0)</f>
        <v>0</v>
      </c>
      <c r="BJ171" s="3" t="s">
        <v>84</v>
      </c>
      <c r="BK171" s="236" t="n">
        <f aca="false">ROUND(I171*H171,2)</f>
        <v>0</v>
      </c>
      <c r="BL171" s="3" t="s">
        <v>143</v>
      </c>
      <c r="BM171" s="235" t="s">
        <v>197</v>
      </c>
    </row>
    <row r="172" s="237" customFormat="true" ht="11.25" hidden="false" customHeight="false" outlineLevel="0" collapsed="false">
      <c r="B172" s="238"/>
      <c r="C172" s="239"/>
      <c r="D172" s="240" t="s">
        <v>145</v>
      </c>
      <c r="E172" s="241"/>
      <c r="F172" s="242" t="s">
        <v>198</v>
      </c>
      <c r="G172" s="239"/>
      <c r="H172" s="243" t="n">
        <v>15</v>
      </c>
      <c r="I172" s="244"/>
      <c r="J172" s="239"/>
      <c r="K172" s="239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45</v>
      </c>
      <c r="AU172" s="249" t="s">
        <v>156</v>
      </c>
      <c r="AV172" s="237" t="s">
        <v>86</v>
      </c>
      <c r="AW172" s="237" t="s">
        <v>31</v>
      </c>
      <c r="AX172" s="237" t="s">
        <v>76</v>
      </c>
      <c r="AY172" s="249" t="s">
        <v>135</v>
      </c>
    </row>
    <row r="173" s="31" customFormat="true" ht="16.5" hidden="false" customHeight="true" outlineLevel="0" collapsed="false">
      <c r="A173" s="24"/>
      <c r="B173" s="25"/>
      <c r="C173" s="224" t="s">
        <v>199</v>
      </c>
      <c r="D173" s="224" t="s">
        <v>138</v>
      </c>
      <c r="E173" s="225" t="s">
        <v>200</v>
      </c>
      <c r="F173" s="226" t="s">
        <v>201</v>
      </c>
      <c r="G173" s="227" t="s">
        <v>192</v>
      </c>
      <c r="H173" s="228" t="n">
        <v>15</v>
      </c>
      <c r="I173" s="229"/>
      <c r="J173" s="230" t="n">
        <f aca="false">ROUND(I173*H173,2)</f>
        <v>0</v>
      </c>
      <c r="K173" s="226" t="s">
        <v>142</v>
      </c>
      <c r="L173" s="30"/>
      <c r="M173" s="231"/>
      <c r="N173" s="232" t="s">
        <v>41</v>
      </c>
      <c r="O173" s="74"/>
      <c r="P173" s="233" t="n">
        <f aca="false">O173*H173</f>
        <v>0</v>
      </c>
      <c r="Q173" s="233" t="n">
        <v>0.00025</v>
      </c>
      <c r="R173" s="233" t="n">
        <f aca="false">Q173*H173</f>
        <v>0.00375</v>
      </c>
      <c r="S173" s="233" t="n">
        <v>0</v>
      </c>
      <c r="T173" s="23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5" t="s">
        <v>143</v>
      </c>
      <c r="AT173" s="235" t="s">
        <v>138</v>
      </c>
      <c r="AU173" s="235" t="s">
        <v>156</v>
      </c>
      <c r="AY173" s="3" t="s">
        <v>135</v>
      </c>
      <c r="BE173" s="236" t="n">
        <f aca="false">IF(N173="základní",J173,0)</f>
        <v>0</v>
      </c>
      <c r="BF173" s="236" t="n">
        <f aca="false">IF(N173="snížená",J173,0)</f>
        <v>0</v>
      </c>
      <c r="BG173" s="236" t="n">
        <f aca="false">IF(N173="zákl. přenesená",J173,0)</f>
        <v>0</v>
      </c>
      <c r="BH173" s="236" t="n">
        <f aca="false">IF(N173="sníž. přenesená",J173,0)</f>
        <v>0</v>
      </c>
      <c r="BI173" s="236" t="n">
        <f aca="false">IF(N173="nulová",J173,0)</f>
        <v>0</v>
      </c>
      <c r="BJ173" s="3" t="s">
        <v>84</v>
      </c>
      <c r="BK173" s="236" t="n">
        <f aca="false">ROUND(I173*H173,2)</f>
        <v>0</v>
      </c>
      <c r="BL173" s="3" t="s">
        <v>143</v>
      </c>
      <c r="BM173" s="235" t="s">
        <v>202</v>
      </c>
    </row>
    <row r="174" s="207" customFormat="true" ht="20.25" hidden="false" customHeight="true" outlineLevel="0" collapsed="false">
      <c r="B174" s="208"/>
      <c r="C174" s="209"/>
      <c r="D174" s="210" t="s">
        <v>75</v>
      </c>
      <c r="E174" s="222" t="s">
        <v>203</v>
      </c>
      <c r="F174" s="222" t="s">
        <v>204</v>
      </c>
      <c r="G174" s="209"/>
      <c r="H174" s="209"/>
      <c r="I174" s="212"/>
      <c r="J174" s="223" t="n">
        <f aca="false">BK174</f>
        <v>0</v>
      </c>
      <c r="K174" s="209"/>
      <c r="L174" s="214"/>
      <c r="M174" s="215"/>
      <c r="N174" s="216"/>
      <c r="O174" s="216"/>
      <c r="P174" s="217" t="n">
        <f aca="false">SUM(P175:P181)</f>
        <v>0</v>
      </c>
      <c r="Q174" s="216"/>
      <c r="R174" s="217" t="n">
        <f aca="false">SUM(R175:R181)</f>
        <v>0</v>
      </c>
      <c r="S174" s="216"/>
      <c r="T174" s="218" t="n">
        <f aca="false">SUM(T175:T181)</f>
        <v>23.733296</v>
      </c>
      <c r="AR174" s="219" t="s">
        <v>84</v>
      </c>
      <c r="AT174" s="220" t="s">
        <v>75</v>
      </c>
      <c r="AU174" s="220" t="s">
        <v>86</v>
      </c>
      <c r="AY174" s="219" t="s">
        <v>135</v>
      </c>
      <c r="BK174" s="221" t="n">
        <f aca="false">SUM(BK175:BK181)</f>
        <v>0</v>
      </c>
    </row>
    <row r="175" s="31" customFormat="true" ht="16.5" hidden="false" customHeight="true" outlineLevel="0" collapsed="false">
      <c r="A175" s="24"/>
      <c r="B175" s="25"/>
      <c r="C175" s="224" t="s">
        <v>205</v>
      </c>
      <c r="D175" s="224" t="s">
        <v>138</v>
      </c>
      <c r="E175" s="225" t="s">
        <v>206</v>
      </c>
      <c r="F175" s="226" t="s">
        <v>207</v>
      </c>
      <c r="G175" s="227" t="s">
        <v>149</v>
      </c>
      <c r="H175" s="228" t="n">
        <v>4.968</v>
      </c>
      <c r="I175" s="229"/>
      <c r="J175" s="230" t="n">
        <f aca="false">ROUND(I175*H175,2)</f>
        <v>0</v>
      </c>
      <c r="K175" s="226" t="s">
        <v>142</v>
      </c>
      <c r="L175" s="30"/>
      <c r="M175" s="231"/>
      <c r="N175" s="232" t="s">
        <v>41</v>
      </c>
      <c r="O175" s="74"/>
      <c r="P175" s="233" t="n">
        <f aca="false">O175*H175</f>
        <v>0</v>
      </c>
      <c r="Q175" s="233" t="n">
        <v>0</v>
      </c>
      <c r="R175" s="233" t="n">
        <f aca="false">Q175*H175</f>
        <v>0</v>
      </c>
      <c r="S175" s="233" t="n">
        <v>1.8</v>
      </c>
      <c r="T175" s="234" t="n">
        <f aca="false">S175*H175</f>
        <v>8.9424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5" t="s">
        <v>143</v>
      </c>
      <c r="AT175" s="235" t="s">
        <v>138</v>
      </c>
      <c r="AU175" s="235" t="s">
        <v>156</v>
      </c>
      <c r="AY175" s="3" t="s">
        <v>135</v>
      </c>
      <c r="BE175" s="236" t="n">
        <f aca="false">IF(N175="základní",J175,0)</f>
        <v>0</v>
      </c>
      <c r="BF175" s="236" t="n">
        <f aca="false">IF(N175="snížená",J175,0)</f>
        <v>0</v>
      </c>
      <c r="BG175" s="236" t="n">
        <f aca="false">IF(N175="zákl. přenesená",J175,0)</f>
        <v>0</v>
      </c>
      <c r="BH175" s="236" t="n">
        <f aca="false">IF(N175="sníž. přenesená",J175,0)</f>
        <v>0</v>
      </c>
      <c r="BI175" s="236" t="n">
        <f aca="false">IF(N175="nulová",J175,0)</f>
        <v>0</v>
      </c>
      <c r="BJ175" s="3" t="s">
        <v>84</v>
      </c>
      <c r="BK175" s="236" t="n">
        <f aca="false">ROUND(I175*H175,2)</f>
        <v>0</v>
      </c>
      <c r="BL175" s="3" t="s">
        <v>143</v>
      </c>
      <c r="BM175" s="235" t="s">
        <v>208</v>
      </c>
    </row>
    <row r="176" s="237" customFormat="true" ht="11.25" hidden="false" customHeight="false" outlineLevel="0" collapsed="false">
      <c r="B176" s="238"/>
      <c r="C176" s="239"/>
      <c r="D176" s="240" t="s">
        <v>145</v>
      </c>
      <c r="E176" s="241"/>
      <c r="F176" s="242" t="s">
        <v>209</v>
      </c>
      <c r="G176" s="239"/>
      <c r="H176" s="243" t="n">
        <v>4.968</v>
      </c>
      <c r="I176" s="244"/>
      <c r="J176" s="239"/>
      <c r="K176" s="239"/>
      <c r="L176" s="245"/>
      <c r="M176" s="246"/>
      <c r="N176" s="247"/>
      <c r="O176" s="247"/>
      <c r="P176" s="247"/>
      <c r="Q176" s="247"/>
      <c r="R176" s="247"/>
      <c r="S176" s="247"/>
      <c r="T176" s="248"/>
      <c r="AT176" s="249" t="s">
        <v>145</v>
      </c>
      <c r="AU176" s="249" t="s">
        <v>156</v>
      </c>
      <c r="AV176" s="237" t="s">
        <v>86</v>
      </c>
      <c r="AW176" s="237" t="s">
        <v>31</v>
      </c>
      <c r="AX176" s="237" t="s">
        <v>76</v>
      </c>
      <c r="AY176" s="249" t="s">
        <v>135</v>
      </c>
    </row>
    <row r="177" s="31" customFormat="true" ht="16.5" hidden="false" customHeight="true" outlineLevel="0" collapsed="false">
      <c r="A177" s="24"/>
      <c r="B177" s="25"/>
      <c r="C177" s="224" t="s">
        <v>210</v>
      </c>
      <c r="D177" s="224" t="s">
        <v>138</v>
      </c>
      <c r="E177" s="225" t="s">
        <v>211</v>
      </c>
      <c r="F177" s="226" t="s">
        <v>212</v>
      </c>
      <c r="G177" s="227" t="s">
        <v>149</v>
      </c>
      <c r="H177" s="228" t="n">
        <v>7.741</v>
      </c>
      <c r="I177" s="229"/>
      <c r="J177" s="230" t="n">
        <f aca="false">ROUND(I177*H177,2)</f>
        <v>0</v>
      </c>
      <c r="K177" s="226" t="s">
        <v>142</v>
      </c>
      <c r="L177" s="30"/>
      <c r="M177" s="231"/>
      <c r="N177" s="232" t="s">
        <v>41</v>
      </c>
      <c r="O177" s="74"/>
      <c r="P177" s="233" t="n">
        <f aca="false">O177*H177</f>
        <v>0</v>
      </c>
      <c r="Q177" s="233" t="n">
        <v>0</v>
      </c>
      <c r="R177" s="233" t="n">
        <f aca="false">Q177*H177</f>
        <v>0</v>
      </c>
      <c r="S177" s="233" t="n">
        <v>1.671</v>
      </c>
      <c r="T177" s="234" t="n">
        <f aca="false">S177*H177</f>
        <v>12.935211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5" t="s">
        <v>143</v>
      </c>
      <c r="AT177" s="235" t="s">
        <v>138</v>
      </c>
      <c r="AU177" s="235" t="s">
        <v>156</v>
      </c>
      <c r="AY177" s="3" t="s">
        <v>135</v>
      </c>
      <c r="BE177" s="236" t="n">
        <f aca="false">IF(N177="základní",J177,0)</f>
        <v>0</v>
      </c>
      <c r="BF177" s="236" t="n">
        <f aca="false">IF(N177="snížená",J177,0)</f>
        <v>0</v>
      </c>
      <c r="BG177" s="236" t="n">
        <f aca="false">IF(N177="zákl. přenesená",J177,0)</f>
        <v>0</v>
      </c>
      <c r="BH177" s="236" t="n">
        <f aca="false">IF(N177="sníž. přenesená",J177,0)</f>
        <v>0</v>
      </c>
      <c r="BI177" s="236" t="n">
        <f aca="false">IF(N177="nulová",J177,0)</f>
        <v>0</v>
      </c>
      <c r="BJ177" s="3" t="s">
        <v>84</v>
      </c>
      <c r="BK177" s="236" t="n">
        <f aca="false">ROUND(I177*H177,2)</f>
        <v>0</v>
      </c>
      <c r="BL177" s="3" t="s">
        <v>143</v>
      </c>
      <c r="BM177" s="235" t="s">
        <v>213</v>
      </c>
    </row>
    <row r="178" s="237" customFormat="true" ht="11.25" hidden="false" customHeight="false" outlineLevel="0" collapsed="false">
      <c r="B178" s="238"/>
      <c r="C178" s="239"/>
      <c r="D178" s="240" t="s">
        <v>145</v>
      </c>
      <c r="E178" s="241"/>
      <c r="F178" s="242" t="s">
        <v>214</v>
      </c>
      <c r="G178" s="239"/>
      <c r="H178" s="243" t="n">
        <v>7.741</v>
      </c>
      <c r="I178" s="244"/>
      <c r="J178" s="239"/>
      <c r="K178" s="239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45</v>
      </c>
      <c r="AU178" s="249" t="s">
        <v>156</v>
      </c>
      <c r="AV178" s="237" t="s">
        <v>86</v>
      </c>
      <c r="AW178" s="237" t="s">
        <v>31</v>
      </c>
      <c r="AX178" s="237" t="s">
        <v>76</v>
      </c>
      <c r="AY178" s="249" t="s">
        <v>135</v>
      </c>
    </row>
    <row r="179" s="31" customFormat="true" ht="16.5" hidden="false" customHeight="true" outlineLevel="0" collapsed="false">
      <c r="A179" s="24"/>
      <c r="B179" s="25"/>
      <c r="C179" s="224" t="s">
        <v>215</v>
      </c>
      <c r="D179" s="224" t="s">
        <v>138</v>
      </c>
      <c r="E179" s="225" t="s">
        <v>216</v>
      </c>
      <c r="F179" s="226" t="s">
        <v>217</v>
      </c>
      <c r="G179" s="227" t="s">
        <v>192</v>
      </c>
      <c r="H179" s="228" t="n">
        <v>8</v>
      </c>
      <c r="I179" s="229"/>
      <c r="J179" s="230" t="n">
        <f aca="false">ROUND(I179*H179,2)</f>
        <v>0</v>
      </c>
      <c r="K179" s="226" t="s">
        <v>142</v>
      </c>
      <c r="L179" s="30"/>
      <c r="M179" s="231"/>
      <c r="N179" s="232" t="s">
        <v>41</v>
      </c>
      <c r="O179" s="74"/>
      <c r="P179" s="233" t="n">
        <f aca="false">O179*H179</f>
        <v>0</v>
      </c>
      <c r="Q179" s="233" t="n">
        <v>0</v>
      </c>
      <c r="R179" s="233" t="n">
        <f aca="false">Q179*H179</f>
        <v>0</v>
      </c>
      <c r="S179" s="233" t="n">
        <v>0.086</v>
      </c>
      <c r="T179" s="234" t="n">
        <f aca="false">S179*H179</f>
        <v>0.688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5" t="s">
        <v>143</v>
      </c>
      <c r="AT179" s="235" t="s">
        <v>138</v>
      </c>
      <c r="AU179" s="235" t="s">
        <v>156</v>
      </c>
      <c r="AY179" s="3" t="s">
        <v>135</v>
      </c>
      <c r="BE179" s="236" t="n">
        <f aca="false">IF(N179="základní",J179,0)</f>
        <v>0</v>
      </c>
      <c r="BF179" s="236" t="n">
        <f aca="false">IF(N179="snížená",J179,0)</f>
        <v>0</v>
      </c>
      <c r="BG179" s="236" t="n">
        <f aca="false">IF(N179="zákl. přenesená",J179,0)</f>
        <v>0</v>
      </c>
      <c r="BH179" s="236" t="n">
        <f aca="false">IF(N179="sníž. přenesená",J179,0)</f>
        <v>0</v>
      </c>
      <c r="BI179" s="236" t="n">
        <f aca="false">IF(N179="nulová",J179,0)</f>
        <v>0</v>
      </c>
      <c r="BJ179" s="3" t="s">
        <v>84</v>
      </c>
      <c r="BK179" s="236" t="n">
        <f aca="false">ROUND(I179*H179,2)</f>
        <v>0</v>
      </c>
      <c r="BL179" s="3" t="s">
        <v>143</v>
      </c>
      <c r="BM179" s="235" t="s">
        <v>218</v>
      </c>
    </row>
    <row r="180" s="31" customFormat="true" ht="16.5" hidden="false" customHeight="true" outlineLevel="0" collapsed="false">
      <c r="A180" s="24"/>
      <c r="B180" s="25"/>
      <c r="C180" s="224" t="s">
        <v>219</v>
      </c>
      <c r="D180" s="224" t="s">
        <v>138</v>
      </c>
      <c r="E180" s="225" t="s">
        <v>220</v>
      </c>
      <c r="F180" s="226" t="s">
        <v>221</v>
      </c>
      <c r="G180" s="227" t="s">
        <v>141</v>
      </c>
      <c r="H180" s="228" t="n">
        <v>40.265</v>
      </c>
      <c r="I180" s="229"/>
      <c r="J180" s="230" t="n">
        <f aca="false">ROUND(I180*H180,2)</f>
        <v>0</v>
      </c>
      <c r="K180" s="226" t="s">
        <v>142</v>
      </c>
      <c r="L180" s="30"/>
      <c r="M180" s="231"/>
      <c r="N180" s="232" t="s">
        <v>41</v>
      </c>
      <c r="O180" s="74"/>
      <c r="P180" s="233" t="n">
        <f aca="false">O180*H180</f>
        <v>0</v>
      </c>
      <c r="Q180" s="233" t="n">
        <v>0</v>
      </c>
      <c r="R180" s="233" t="n">
        <f aca="false">Q180*H180</f>
        <v>0</v>
      </c>
      <c r="S180" s="233" t="n">
        <v>0.029</v>
      </c>
      <c r="T180" s="234" t="n">
        <f aca="false">S180*H180</f>
        <v>1.167685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5" t="s">
        <v>143</v>
      </c>
      <c r="AT180" s="235" t="s">
        <v>138</v>
      </c>
      <c r="AU180" s="235" t="s">
        <v>156</v>
      </c>
      <c r="AY180" s="3" t="s">
        <v>135</v>
      </c>
      <c r="BE180" s="236" t="n">
        <f aca="false">IF(N180="základní",J180,0)</f>
        <v>0</v>
      </c>
      <c r="BF180" s="236" t="n">
        <f aca="false">IF(N180="snížená",J180,0)</f>
        <v>0</v>
      </c>
      <c r="BG180" s="236" t="n">
        <f aca="false">IF(N180="zákl. přenesená",J180,0)</f>
        <v>0</v>
      </c>
      <c r="BH180" s="236" t="n">
        <f aca="false">IF(N180="sníž. přenesená",J180,0)</f>
        <v>0</v>
      </c>
      <c r="BI180" s="236" t="n">
        <f aca="false">IF(N180="nulová",J180,0)</f>
        <v>0</v>
      </c>
      <c r="BJ180" s="3" t="s">
        <v>84</v>
      </c>
      <c r="BK180" s="236" t="n">
        <f aca="false">ROUND(I180*H180,2)</f>
        <v>0</v>
      </c>
      <c r="BL180" s="3" t="s">
        <v>143</v>
      </c>
      <c r="BM180" s="235" t="s">
        <v>222</v>
      </c>
    </row>
    <row r="181" s="237" customFormat="true" ht="11.25" hidden="false" customHeight="false" outlineLevel="0" collapsed="false">
      <c r="B181" s="238"/>
      <c r="C181" s="239"/>
      <c r="D181" s="240" t="s">
        <v>145</v>
      </c>
      <c r="E181" s="241"/>
      <c r="F181" s="242" t="s">
        <v>146</v>
      </c>
      <c r="G181" s="239"/>
      <c r="H181" s="243" t="n">
        <v>40.265</v>
      </c>
      <c r="I181" s="244"/>
      <c r="J181" s="239"/>
      <c r="K181" s="239"/>
      <c r="L181" s="245"/>
      <c r="M181" s="246"/>
      <c r="N181" s="247"/>
      <c r="O181" s="247"/>
      <c r="P181" s="247"/>
      <c r="Q181" s="247"/>
      <c r="R181" s="247"/>
      <c r="S181" s="247"/>
      <c r="T181" s="248"/>
      <c r="AT181" s="249" t="s">
        <v>145</v>
      </c>
      <c r="AU181" s="249" t="s">
        <v>156</v>
      </c>
      <c r="AV181" s="237" t="s">
        <v>86</v>
      </c>
      <c r="AW181" s="237" t="s">
        <v>31</v>
      </c>
      <c r="AX181" s="237" t="s">
        <v>76</v>
      </c>
      <c r="AY181" s="249" t="s">
        <v>135</v>
      </c>
    </row>
    <row r="182" s="207" customFormat="true" ht="22.5" hidden="false" customHeight="true" outlineLevel="0" collapsed="false">
      <c r="B182" s="208"/>
      <c r="C182" s="209"/>
      <c r="D182" s="210" t="s">
        <v>75</v>
      </c>
      <c r="E182" s="222" t="s">
        <v>223</v>
      </c>
      <c r="F182" s="222" t="s">
        <v>224</v>
      </c>
      <c r="G182" s="209"/>
      <c r="H182" s="209"/>
      <c r="I182" s="212"/>
      <c r="J182" s="223" t="n">
        <f aca="false">BK182</f>
        <v>0</v>
      </c>
      <c r="K182" s="209"/>
      <c r="L182" s="214"/>
      <c r="M182" s="215"/>
      <c r="N182" s="216"/>
      <c r="O182" s="216"/>
      <c r="P182" s="217" t="n">
        <f aca="false">SUM(P183:P187)</f>
        <v>0</v>
      </c>
      <c r="Q182" s="216"/>
      <c r="R182" s="217" t="n">
        <f aca="false">SUM(R183:R187)</f>
        <v>0</v>
      </c>
      <c r="S182" s="216"/>
      <c r="T182" s="218" t="n">
        <f aca="false">SUM(T183:T187)</f>
        <v>0</v>
      </c>
      <c r="AR182" s="219" t="s">
        <v>84</v>
      </c>
      <c r="AT182" s="220" t="s">
        <v>75</v>
      </c>
      <c r="AU182" s="220" t="s">
        <v>84</v>
      </c>
      <c r="AY182" s="219" t="s">
        <v>135</v>
      </c>
      <c r="BK182" s="221" t="n">
        <f aca="false">SUM(BK183:BK187)</f>
        <v>0</v>
      </c>
    </row>
    <row r="183" s="31" customFormat="true" ht="16.5" hidden="false" customHeight="true" outlineLevel="0" collapsed="false">
      <c r="A183" s="24"/>
      <c r="B183" s="25"/>
      <c r="C183" s="224" t="s">
        <v>7</v>
      </c>
      <c r="D183" s="224" t="s">
        <v>138</v>
      </c>
      <c r="E183" s="225" t="s">
        <v>225</v>
      </c>
      <c r="F183" s="226" t="s">
        <v>226</v>
      </c>
      <c r="G183" s="227" t="s">
        <v>227</v>
      </c>
      <c r="H183" s="228" t="n">
        <v>46.345</v>
      </c>
      <c r="I183" s="229"/>
      <c r="J183" s="230" t="n">
        <f aca="false">ROUND(I183*H183,2)</f>
        <v>0</v>
      </c>
      <c r="K183" s="226" t="s">
        <v>142</v>
      </c>
      <c r="L183" s="30"/>
      <c r="M183" s="231"/>
      <c r="N183" s="232" t="s">
        <v>41</v>
      </c>
      <c r="O183" s="74"/>
      <c r="P183" s="233" t="n">
        <f aca="false">O183*H183</f>
        <v>0</v>
      </c>
      <c r="Q183" s="233" t="n">
        <v>0</v>
      </c>
      <c r="R183" s="233" t="n">
        <f aca="false">Q183*H183</f>
        <v>0</v>
      </c>
      <c r="S183" s="233" t="n">
        <v>0</v>
      </c>
      <c r="T183" s="234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5" t="s">
        <v>143</v>
      </c>
      <c r="AT183" s="235" t="s">
        <v>138</v>
      </c>
      <c r="AU183" s="235" t="s">
        <v>86</v>
      </c>
      <c r="AY183" s="3" t="s">
        <v>135</v>
      </c>
      <c r="BE183" s="236" t="n">
        <f aca="false">IF(N183="základní",J183,0)</f>
        <v>0</v>
      </c>
      <c r="BF183" s="236" t="n">
        <f aca="false">IF(N183="snížená",J183,0)</f>
        <v>0</v>
      </c>
      <c r="BG183" s="236" t="n">
        <f aca="false">IF(N183="zákl. přenesená",J183,0)</f>
        <v>0</v>
      </c>
      <c r="BH183" s="236" t="n">
        <f aca="false">IF(N183="sníž. přenesená",J183,0)</f>
        <v>0</v>
      </c>
      <c r="BI183" s="236" t="n">
        <f aca="false">IF(N183="nulová",J183,0)</f>
        <v>0</v>
      </c>
      <c r="BJ183" s="3" t="s">
        <v>84</v>
      </c>
      <c r="BK183" s="236" t="n">
        <f aca="false">ROUND(I183*H183,2)</f>
        <v>0</v>
      </c>
      <c r="BL183" s="3" t="s">
        <v>143</v>
      </c>
      <c r="BM183" s="235" t="s">
        <v>228</v>
      </c>
    </row>
    <row r="184" s="31" customFormat="true" ht="16.5" hidden="false" customHeight="true" outlineLevel="0" collapsed="false">
      <c r="A184" s="24"/>
      <c r="B184" s="25"/>
      <c r="C184" s="224" t="s">
        <v>229</v>
      </c>
      <c r="D184" s="224" t="s">
        <v>138</v>
      </c>
      <c r="E184" s="225" t="s">
        <v>230</v>
      </c>
      <c r="F184" s="226" t="s">
        <v>231</v>
      </c>
      <c r="G184" s="227" t="s">
        <v>227</v>
      </c>
      <c r="H184" s="228" t="n">
        <v>46.345</v>
      </c>
      <c r="I184" s="229"/>
      <c r="J184" s="230" t="n">
        <f aca="false">ROUND(I184*H184,2)</f>
        <v>0</v>
      </c>
      <c r="K184" s="226" t="s">
        <v>142</v>
      </c>
      <c r="L184" s="30"/>
      <c r="M184" s="231"/>
      <c r="N184" s="232" t="s">
        <v>41</v>
      </c>
      <c r="O184" s="74"/>
      <c r="P184" s="233" t="n">
        <f aca="false">O184*H184</f>
        <v>0</v>
      </c>
      <c r="Q184" s="233" t="n">
        <v>0</v>
      </c>
      <c r="R184" s="233" t="n">
        <f aca="false">Q184*H184</f>
        <v>0</v>
      </c>
      <c r="S184" s="233" t="n">
        <v>0</v>
      </c>
      <c r="T184" s="234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5" t="s">
        <v>143</v>
      </c>
      <c r="AT184" s="235" t="s">
        <v>138</v>
      </c>
      <c r="AU184" s="235" t="s">
        <v>86</v>
      </c>
      <c r="AY184" s="3" t="s">
        <v>135</v>
      </c>
      <c r="BE184" s="236" t="n">
        <f aca="false">IF(N184="základní",J184,0)</f>
        <v>0</v>
      </c>
      <c r="BF184" s="236" t="n">
        <f aca="false">IF(N184="snížená",J184,0)</f>
        <v>0</v>
      </c>
      <c r="BG184" s="236" t="n">
        <f aca="false">IF(N184="zákl. přenesená",J184,0)</f>
        <v>0</v>
      </c>
      <c r="BH184" s="236" t="n">
        <f aca="false">IF(N184="sníž. přenesená",J184,0)</f>
        <v>0</v>
      </c>
      <c r="BI184" s="236" t="n">
        <f aca="false">IF(N184="nulová",J184,0)</f>
        <v>0</v>
      </c>
      <c r="BJ184" s="3" t="s">
        <v>84</v>
      </c>
      <c r="BK184" s="236" t="n">
        <f aca="false">ROUND(I184*H184,2)</f>
        <v>0</v>
      </c>
      <c r="BL184" s="3" t="s">
        <v>143</v>
      </c>
      <c r="BM184" s="235" t="s">
        <v>232</v>
      </c>
    </row>
    <row r="185" s="31" customFormat="true" ht="16.5" hidden="false" customHeight="true" outlineLevel="0" collapsed="false">
      <c r="A185" s="24"/>
      <c r="B185" s="25"/>
      <c r="C185" s="224" t="s">
        <v>233</v>
      </c>
      <c r="D185" s="224" t="s">
        <v>138</v>
      </c>
      <c r="E185" s="225" t="s">
        <v>234</v>
      </c>
      <c r="F185" s="226" t="s">
        <v>235</v>
      </c>
      <c r="G185" s="227" t="s">
        <v>227</v>
      </c>
      <c r="H185" s="228" t="n">
        <v>741.52</v>
      </c>
      <c r="I185" s="229"/>
      <c r="J185" s="230" t="n">
        <f aca="false">ROUND(I185*H185,2)</f>
        <v>0</v>
      </c>
      <c r="K185" s="226" t="s">
        <v>142</v>
      </c>
      <c r="L185" s="30"/>
      <c r="M185" s="231"/>
      <c r="N185" s="232" t="s">
        <v>41</v>
      </c>
      <c r="O185" s="74"/>
      <c r="P185" s="233" t="n">
        <f aca="false">O185*H185</f>
        <v>0</v>
      </c>
      <c r="Q185" s="233" t="n">
        <v>0</v>
      </c>
      <c r="R185" s="233" t="n">
        <f aca="false">Q185*H185</f>
        <v>0</v>
      </c>
      <c r="S185" s="233" t="n">
        <v>0</v>
      </c>
      <c r="T185" s="23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5" t="s">
        <v>143</v>
      </c>
      <c r="AT185" s="235" t="s">
        <v>138</v>
      </c>
      <c r="AU185" s="235" t="s">
        <v>86</v>
      </c>
      <c r="AY185" s="3" t="s">
        <v>135</v>
      </c>
      <c r="BE185" s="236" t="n">
        <f aca="false">IF(N185="základní",J185,0)</f>
        <v>0</v>
      </c>
      <c r="BF185" s="236" t="n">
        <f aca="false">IF(N185="snížená",J185,0)</f>
        <v>0</v>
      </c>
      <c r="BG185" s="236" t="n">
        <f aca="false">IF(N185="zákl. přenesená",J185,0)</f>
        <v>0</v>
      </c>
      <c r="BH185" s="236" t="n">
        <f aca="false">IF(N185="sníž. přenesená",J185,0)</f>
        <v>0</v>
      </c>
      <c r="BI185" s="236" t="n">
        <f aca="false">IF(N185="nulová",J185,0)</f>
        <v>0</v>
      </c>
      <c r="BJ185" s="3" t="s">
        <v>84</v>
      </c>
      <c r="BK185" s="236" t="n">
        <f aca="false">ROUND(I185*H185,2)</f>
        <v>0</v>
      </c>
      <c r="BL185" s="3" t="s">
        <v>143</v>
      </c>
      <c r="BM185" s="235" t="s">
        <v>236</v>
      </c>
    </row>
    <row r="186" s="237" customFormat="true" ht="11.25" hidden="false" customHeight="false" outlineLevel="0" collapsed="false">
      <c r="B186" s="238"/>
      <c r="C186" s="239"/>
      <c r="D186" s="240" t="s">
        <v>145</v>
      </c>
      <c r="E186" s="239"/>
      <c r="F186" s="242" t="s">
        <v>237</v>
      </c>
      <c r="G186" s="239"/>
      <c r="H186" s="243" t="n">
        <v>741.52</v>
      </c>
      <c r="I186" s="244"/>
      <c r="J186" s="239"/>
      <c r="K186" s="239"/>
      <c r="L186" s="245"/>
      <c r="M186" s="246"/>
      <c r="N186" s="247"/>
      <c r="O186" s="247"/>
      <c r="P186" s="247"/>
      <c r="Q186" s="247"/>
      <c r="R186" s="247"/>
      <c r="S186" s="247"/>
      <c r="T186" s="248"/>
      <c r="AT186" s="249" t="s">
        <v>145</v>
      </c>
      <c r="AU186" s="249" t="s">
        <v>86</v>
      </c>
      <c r="AV186" s="237" t="s">
        <v>86</v>
      </c>
      <c r="AW186" s="237" t="s">
        <v>3</v>
      </c>
      <c r="AX186" s="237" t="s">
        <v>84</v>
      </c>
      <c r="AY186" s="249" t="s">
        <v>135</v>
      </c>
    </row>
    <row r="187" s="31" customFormat="true" ht="16.5" hidden="false" customHeight="true" outlineLevel="0" collapsed="false">
      <c r="A187" s="24"/>
      <c r="B187" s="25"/>
      <c r="C187" s="224" t="s">
        <v>238</v>
      </c>
      <c r="D187" s="224" t="s">
        <v>138</v>
      </c>
      <c r="E187" s="225" t="s">
        <v>239</v>
      </c>
      <c r="F187" s="226" t="s">
        <v>240</v>
      </c>
      <c r="G187" s="227" t="s">
        <v>227</v>
      </c>
      <c r="H187" s="228" t="n">
        <v>46.345</v>
      </c>
      <c r="I187" s="229"/>
      <c r="J187" s="230" t="n">
        <f aca="false">ROUND(I187*H187,2)</f>
        <v>0</v>
      </c>
      <c r="K187" s="226" t="s">
        <v>142</v>
      </c>
      <c r="L187" s="30"/>
      <c r="M187" s="231"/>
      <c r="N187" s="232" t="s">
        <v>41</v>
      </c>
      <c r="O187" s="74"/>
      <c r="P187" s="233" t="n">
        <f aca="false">O187*H187</f>
        <v>0</v>
      </c>
      <c r="Q187" s="233" t="n">
        <v>0</v>
      </c>
      <c r="R187" s="233" t="n">
        <f aca="false">Q187*H187</f>
        <v>0</v>
      </c>
      <c r="S187" s="233" t="n">
        <v>0</v>
      </c>
      <c r="T187" s="23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5" t="s">
        <v>143</v>
      </c>
      <c r="AT187" s="235" t="s">
        <v>138</v>
      </c>
      <c r="AU187" s="235" t="s">
        <v>86</v>
      </c>
      <c r="AY187" s="3" t="s">
        <v>135</v>
      </c>
      <c r="BE187" s="236" t="n">
        <f aca="false">IF(N187="základní",J187,0)</f>
        <v>0</v>
      </c>
      <c r="BF187" s="236" t="n">
        <f aca="false">IF(N187="snížená",J187,0)</f>
        <v>0</v>
      </c>
      <c r="BG187" s="236" t="n">
        <f aca="false">IF(N187="zákl. přenesená",J187,0)</f>
        <v>0</v>
      </c>
      <c r="BH187" s="236" t="n">
        <f aca="false">IF(N187="sníž. přenesená",J187,0)</f>
        <v>0</v>
      </c>
      <c r="BI187" s="236" t="n">
        <f aca="false">IF(N187="nulová",J187,0)</f>
        <v>0</v>
      </c>
      <c r="BJ187" s="3" t="s">
        <v>84</v>
      </c>
      <c r="BK187" s="236" t="n">
        <f aca="false">ROUND(I187*H187,2)</f>
        <v>0</v>
      </c>
      <c r="BL187" s="3" t="s">
        <v>143</v>
      </c>
      <c r="BM187" s="235" t="s">
        <v>241</v>
      </c>
    </row>
    <row r="188" s="207" customFormat="true" ht="22.5" hidden="false" customHeight="true" outlineLevel="0" collapsed="false">
      <c r="B188" s="208"/>
      <c r="C188" s="209"/>
      <c r="D188" s="210" t="s">
        <v>75</v>
      </c>
      <c r="E188" s="222" t="s">
        <v>242</v>
      </c>
      <c r="F188" s="222" t="s">
        <v>243</v>
      </c>
      <c r="G188" s="209"/>
      <c r="H188" s="209"/>
      <c r="I188" s="212"/>
      <c r="J188" s="223" t="n">
        <f aca="false">BK188</f>
        <v>0</v>
      </c>
      <c r="K188" s="209"/>
      <c r="L188" s="214"/>
      <c r="M188" s="215"/>
      <c r="N188" s="216"/>
      <c r="O188" s="216"/>
      <c r="P188" s="217" t="n">
        <f aca="false">P189</f>
        <v>0</v>
      </c>
      <c r="Q188" s="216"/>
      <c r="R188" s="217" t="n">
        <f aca="false">R189</f>
        <v>0</v>
      </c>
      <c r="S188" s="216"/>
      <c r="T188" s="218" t="n">
        <f aca="false">T189</f>
        <v>0</v>
      </c>
      <c r="AR188" s="219" t="s">
        <v>84</v>
      </c>
      <c r="AT188" s="220" t="s">
        <v>75</v>
      </c>
      <c r="AU188" s="220" t="s">
        <v>84</v>
      </c>
      <c r="AY188" s="219" t="s">
        <v>135</v>
      </c>
      <c r="BK188" s="221" t="n">
        <f aca="false">BK189</f>
        <v>0</v>
      </c>
    </row>
    <row r="189" s="31" customFormat="true" ht="16.5" hidden="false" customHeight="true" outlineLevel="0" collapsed="false">
      <c r="A189" s="24"/>
      <c r="B189" s="25"/>
      <c r="C189" s="224" t="s">
        <v>244</v>
      </c>
      <c r="D189" s="224" t="s">
        <v>138</v>
      </c>
      <c r="E189" s="225" t="s">
        <v>245</v>
      </c>
      <c r="F189" s="226" t="s">
        <v>246</v>
      </c>
      <c r="G189" s="227" t="s">
        <v>227</v>
      </c>
      <c r="H189" s="228" t="n">
        <v>1.297</v>
      </c>
      <c r="I189" s="229"/>
      <c r="J189" s="230" t="n">
        <f aca="false">ROUND(I189*H189,2)</f>
        <v>0</v>
      </c>
      <c r="K189" s="226" t="s">
        <v>142</v>
      </c>
      <c r="L189" s="30"/>
      <c r="M189" s="231"/>
      <c r="N189" s="232" t="s">
        <v>41</v>
      </c>
      <c r="O189" s="74"/>
      <c r="P189" s="233" t="n">
        <f aca="false">O189*H189</f>
        <v>0</v>
      </c>
      <c r="Q189" s="233" t="n">
        <v>0</v>
      </c>
      <c r="R189" s="233" t="n">
        <f aca="false">Q189*H189</f>
        <v>0</v>
      </c>
      <c r="S189" s="233" t="n">
        <v>0</v>
      </c>
      <c r="T189" s="234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5" t="s">
        <v>143</v>
      </c>
      <c r="AT189" s="235" t="s">
        <v>138</v>
      </c>
      <c r="AU189" s="235" t="s">
        <v>86</v>
      </c>
      <c r="AY189" s="3" t="s">
        <v>135</v>
      </c>
      <c r="BE189" s="236" t="n">
        <f aca="false">IF(N189="základní",J189,0)</f>
        <v>0</v>
      </c>
      <c r="BF189" s="236" t="n">
        <f aca="false">IF(N189="snížená",J189,0)</f>
        <v>0</v>
      </c>
      <c r="BG189" s="236" t="n">
        <f aca="false">IF(N189="zákl. přenesená",J189,0)</f>
        <v>0</v>
      </c>
      <c r="BH189" s="236" t="n">
        <f aca="false">IF(N189="sníž. přenesená",J189,0)</f>
        <v>0</v>
      </c>
      <c r="BI189" s="236" t="n">
        <f aca="false">IF(N189="nulová",J189,0)</f>
        <v>0</v>
      </c>
      <c r="BJ189" s="3" t="s">
        <v>84</v>
      </c>
      <c r="BK189" s="236" t="n">
        <f aca="false">ROUND(I189*H189,2)</f>
        <v>0</v>
      </c>
      <c r="BL189" s="3" t="s">
        <v>143</v>
      </c>
      <c r="BM189" s="235" t="s">
        <v>247</v>
      </c>
    </row>
    <row r="190" s="207" customFormat="true" ht="25.5" hidden="false" customHeight="true" outlineLevel="0" collapsed="false">
      <c r="B190" s="208"/>
      <c r="C190" s="209"/>
      <c r="D190" s="210" t="s">
        <v>75</v>
      </c>
      <c r="E190" s="211" t="s">
        <v>248</v>
      </c>
      <c r="F190" s="211" t="s">
        <v>249</v>
      </c>
      <c r="G190" s="209"/>
      <c r="H190" s="209"/>
      <c r="I190" s="212"/>
      <c r="J190" s="213" t="n">
        <f aca="false">BK190</f>
        <v>0</v>
      </c>
      <c r="K190" s="209"/>
      <c r="L190" s="214"/>
      <c r="M190" s="215"/>
      <c r="N190" s="216"/>
      <c r="O190" s="216"/>
      <c r="P190" s="217" t="n">
        <f aca="false">P191+P194+P210+P216+P228+P312+P396+P420+P427+P447</f>
        <v>0</v>
      </c>
      <c r="Q190" s="216"/>
      <c r="R190" s="217" t="n">
        <f aca="false">R191+R194+R210+R216+R228+R312+R396+R420+R427+R447</f>
        <v>33.0647142</v>
      </c>
      <c r="S190" s="216"/>
      <c r="T190" s="218" t="n">
        <f aca="false">T191+T194+T210+T216+T228+T312+T396+T420+T427+T447</f>
        <v>22.61136732</v>
      </c>
      <c r="AR190" s="219" t="s">
        <v>86</v>
      </c>
      <c r="AT190" s="220" t="s">
        <v>75</v>
      </c>
      <c r="AU190" s="220" t="s">
        <v>76</v>
      </c>
      <c r="AY190" s="219" t="s">
        <v>135</v>
      </c>
      <c r="BK190" s="221" t="n">
        <f aca="false">BK191+BK194+BK210+BK216+BK228+BK312+BK396+BK420+BK427+BK447</f>
        <v>0</v>
      </c>
    </row>
    <row r="191" s="207" customFormat="true" ht="22.5" hidden="false" customHeight="true" outlineLevel="0" collapsed="false">
      <c r="B191" s="208"/>
      <c r="C191" s="209"/>
      <c r="D191" s="210" t="s">
        <v>75</v>
      </c>
      <c r="E191" s="222" t="s">
        <v>250</v>
      </c>
      <c r="F191" s="222" t="s">
        <v>251</v>
      </c>
      <c r="G191" s="209"/>
      <c r="H191" s="209"/>
      <c r="I191" s="212"/>
      <c r="J191" s="223" t="n">
        <f aca="false">BK191</f>
        <v>0</v>
      </c>
      <c r="K191" s="209"/>
      <c r="L191" s="214"/>
      <c r="M191" s="215"/>
      <c r="N191" s="216"/>
      <c r="O191" s="216"/>
      <c r="P191" s="217" t="n">
        <f aca="false">SUM(P192:P193)</f>
        <v>0</v>
      </c>
      <c r="Q191" s="216"/>
      <c r="R191" s="217" t="n">
        <f aca="false">SUM(R192:R193)</f>
        <v>0</v>
      </c>
      <c r="S191" s="216"/>
      <c r="T191" s="218" t="n">
        <f aca="false">SUM(T192:T193)</f>
        <v>3.06564</v>
      </c>
      <c r="AR191" s="219" t="s">
        <v>86</v>
      </c>
      <c r="AT191" s="220" t="s">
        <v>75</v>
      </c>
      <c r="AU191" s="220" t="s">
        <v>84</v>
      </c>
      <c r="AY191" s="219" t="s">
        <v>135</v>
      </c>
      <c r="BK191" s="221" t="n">
        <f aca="false">SUM(BK192:BK193)</f>
        <v>0</v>
      </c>
    </row>
    <row r="192" s="31" customFormat="true" ht="16.5" hidden="false" customHeight="true" outlineLevel="0" collapsed="false">
      <c r="A192" s="24"/>
      <c r="B192" s="25"/>
      <c r="C192" s="224" t="s">
        <v>252</v>
      </c>
      <c r="D192" s="224" t="s">
        <v>138</v>
      </c>
      <c r="E192" s="225" t="s">
        <v>253</v>
      </c>
      <c r="F192" s="226" t="s">
        <v>254</v>
      </c>
      <c r="G192" s="227" t="s">
        <v>141</v>
      </c>
      <c r="H192" s="228" t="n">
        <v>510.94</v>
      </c>
      <c r="I192" s="229"/>
      <c r="J192" s="230" t="n">
        <f aca="false">ROUND(I192*H192,2)</f>
        <v>0</v>
      </c>
      <c r="K192" s="226" t="s">
        <v>142</v>
      </c>
      <c r="L192" s="30"/>
      <c r="M192" s="231"/>
      <c r="N192" s="232" t="s">
        <v>41</v>
      </c>
      <c r="O192" s="74"/>
      <c r="P192" s="233" t="n">
        <f aca="false">O192*H192</f>
        <v>0</v>
      </c>
      <c r="Q192" s="233" t="n">
        <v>0</v>
      </c>
      <c r="R192" s="233" t="n">
        <f aca="false">Q192*H192</f>
        <v>0</v>
      </c>
      <c r="S192" s="233" t="n">
        <v>0.006</v>
      </c>
      <c r="T192" s="234" t="n">
        <f aca="false">S192*H192</f>
        <v>3.06564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5" t="s">
        <v>229</v>
      </c>
      <c r="AT192" s="235" t="s">
        <v>138</v>
      </c>
      <c r="AU192" s="235" t="s">
        <v>86</v>
      </c>
      <c r="AY192" s="3" t="s">
        <v>135</v>
      </c>
      <c r="BE192" s="236" t="n">
        <f aca="false">IF(N192="základní",J192,0)</f>
        <v>0</v>
      </c>
      <c r="BF192" s="236" t="n">
        <f aca="false">IF(N192="snížená",J192,0)</f>
        <v>0</v>
      </c>
      <c r="BG192" s="236" t="n">
        <f aca="false">IF(N192="zákl. přenesená",J192,0)</f>
        <v>0</v>
      </c>
      <c r="BH192" s="236" t="n">
        <f aca="false">IF(N192="sníž. přenesená",J192,0)</f>
        <v>0</v>
      </c>
      <c r="BI192" s="236" t="n">
        <f aca="false">IF(N192="nulová",J192,0)</f>
        <v>0</v>
      </c>
      <c r="BJ192" s="3" t="s">
        <v>84</v>
      </c>
      <c r="BK192" s="236" t="n">
        <f aca="false">ROUND(I192*H192,2)</f>
        <v>0</v>
      </c>
      <c r="BL192" s="3" t="s">
        <v>229</v>
      </c>
      <c r="BM192" s="235" t="s">
        <v>255</v>
      </c>
    </row>
    <row r="193" s="237" customFormat="true" ht="11.25" hidden="false" customHeight="false" outlineLevel="0" collapsed="false">
      <c r="B193" s="238"/>
      <c r="C193" s="239"/>
      <c r="D193" s="240" t="s">
        <v>145</v>
      </c>
      <c r="E193" s="241"/>
      <c r="F193" s="242" t="s">
        <v>256</v>
      </c>
      <c r="G193" s="239"/>
      <c r="H193" s="243" t="n">
        <v>510.94</v>
      </c>
      <c r="I193" s="244"/>
      <c r="J193" s="239"/>
      <c r="K193" s="239"/>
      <c r="L193" s="245"/>
      <c r="M193" s="246"/>
      <c r="N193" s="247"/>
      <c r="O193" s="247"/>
      <c r="P193" s="247"/>
      <c r="Q193" s="247"/>
      <c r="R193" s="247"/>
      <c r="S193" s="247"/>
      <c r="T193" s="248"/>
      <c r="AT193" s="249" t="s">
        <v>145</v>
      </c>
      <c r="AU193" s="249" t="s">
        <v>86</v>
      </c>
      <c r="AV193" s="237" t="s">
        <v>86</v>
      </c>
      <c r="AW193" s="237" t="s">
        <v>31</v>
      </c>
      <c r="AX193" s="237" t="s">
        <v>76</v>
      </c>
      <c r="AY193" s="249" t="s">
        <v>135</v>
      </c>
    </row>
    <row r="194" s="207" customFormat="true" ht="22.5" hidden="false" customHeight="true" outlineLevel="0" collapsed="false">
      <c r="B194" s="208"/>
      <c r="C194" s="209"/>
      <c r="D194" s="210" t="s">
        <v>75</v>
      </c>
      <c r="E194" s="222" t="s">
        <v>257</v>
      </c>
      <c r="F194" s="222" t="s">
        <v>258</v>
      </c>
      <c r="G194" s="209"/>
      <c r="H194" s="209"/>
      <c r="I194" s="212"/>
      <c r="J194" s="223" t="n">
        <f aca="false">BK194</f>
        <v>0</v>
      </c>
      <c r="K194" s="209"/>
      <c r="L194" s="214"/>
      <c r="M194" s="215"/>
      <c r="N194" s="216"/>
      <c r="O194" s="216"/>
      <c r="P194" s="217" t="n">
        <f aca="false">SUM(P195:P209)</f>
        <v>0</v>
      </c>
      <c r="Q194" s="216"/>
      <c r="R194" s="217" t="n">
        <f aca="false">SUM(R195:R209)</f>
        <v>15.21955845</v>
      </c>
      <c r="S194" s="216"/>
      <c r="T194" s="218" t="n">
        <f aca="false">SUM(T195:T209)</f>
        <v>0</v>
      </c>
      <c r="AR194" s="219" t="s">
        <v>86</v>
      </c>
      <c r="AT194" s="220" t="s">
        <v>75</v>
      </c>
      <c r="AU194" s="220" t="s">
        <v>84</v>
      </c>
      <c r="AY194" s="219" t="s">
        <v>135</v>
      </c>
      <c r="BK194" s="221" t="n">
        <f aca="false">SUM(BK195:BK209)</f>
        <v>0</v>
      </c>
    </row>
    <row r="195" s="31" customFormat="true" ht="16.5" hidden="false" customHeight="true" outlineLevel="0" collapsed="false">
      <c r="A195" s="24"/>
      <c r="B195" s="25"/>
      <c r="C195" s="224" t="s">
        <v>6</v>
      </c>
      <c r="D195" s="224" t="s">
        <v>138</v>
      </c>
      <c r="E195" s="225" t="s">
        <v>259</v>
      </c>
      <c r="F195" s="226" t="s">
        <v>260</v>
      </c>
      <c r="G195" s="227" t="s">
        <v>141</v>
      </c>
      <c r="H195" s="228" t="n">
        <v>329.169</v>
      </c>
      <c r="I195" s="229"/>
      <c r="J195" s="230" t="n">
        <f aca="false">ROUND(I195*H195,2)</f>
        <v>0</v>
      </c>
      <c r="K195" s="226" t="s">
        <v>142</v>
      </c>
      <c r="L195" s="30"/>
      <c r="M195" s="231"/>
      <c r="N195" s="232" t="s">
        <v>41</v>
      </c>
      <c r="O195" s="74"/>
      <c r="P195" s="233" t="n">
        <f aca="false">O195*H195</f>
        <v>0</v>
      </c>
      <c r="Q195" s="233" t="n">
        <v>0</v>
      </c>
      <c r="R195" s="233" t="n">
        <f aca="false">Q195*H195</f>
        <v>0</v>
      </c>
      <c r="S195" s="233" t="n">
        <v>0</v>
      </c>
      <c r="T195" s="23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5" t="s">
        <v>229</v>
      </c>
      <c r="AT195" s="235" t="s">
        <v>138</v>
      </c>
      <c r="AU195" s="235" t="s">
        <v>86</v>
      </c>
      <c r="AY195" s="3" t="s">
        <v>135</v>
      </c>
      <c r="BE195" s="236" t="n">
        <f aca="false">IF(N195="základní",J195,0)</f>
        <v>0</v>
      </c>
      <c r="BF195" s="236" t="n">
        <f aca="false">IF(N195="snížená",J195,0)</f>
        <v>0</v>
      </c>
      <c r="BG195" s="236" t="n">
        <f aca="false">IF(N195="zákl. přenesená",J195,0)</f>
        <v>0</v>
      </c>
      <c r="BH195" s="236" t="n">
        <f aca="false">IF(N195="sníž. přenesená",J195,0)</f>
        <v>0</v>
      </c>
      <c r="BI195" s="236" t="n">
        <f aca="false">IF(N195="nulová",J195,0)</f>
        <v>0</v>
      </c>
      <c r="BJ195" s="3" t="s">
        <v>84</v>
      </c>
      <c r="BK195" s="236" t="n">
        <f aca="false">ROUND(I195*H195,2)</f>
        <v>0</v>
      </c>
      <c r="BL195" s="3" t="s">
        <v>229</v>
      </c>
      <c r="BM195" s="235" t="s">
        <v>261</v>
      </c>
    </row>
    <row r="196" s="237" customFormat="true" ht="11.25" hidden="false" customHeight="false" outlineLevel="0" collapsed="false">
      <c r="B196" s="238"/>
      <c r="C196" s="239"/>
      <c r="D196" s="240" t="s">
        <v>145</v>
      </c>
      <c r="E196" s="241"/>
      <c r="F196" s="242" t="s">
        <v>175</v>
      </c>
      <c r="G196" s="239"/>
      <c r="H196" s="243" t="n">
        <v>329.169</v>
      </c>
      <c r="I196" s="244"/>
      <c r="J196" s="239"/>
      <c r="K196" s="239"/>
      <c r="L196" s="245"/>
      <c r="M196" s="246"/>
      <c r="N196" s="247"/>
      <c r="O196" s="247"/>
      <c r="P196" s="247"/>
      <c r="Q196" s="247"/>
      <c r="R196" s="247"/>
      <c r="S196" s="247"/>
      <c r="T196" s="248"/>
      <c r="AT196" s="249" t="s">
        <v>145</v>
      </c>
      <c r="AU196" s="249" t="s">
        <v>86</v>
      </c>
      <c r="AV196" s="237" t="s">
        <v>86</v>
      </c>
      <c r="AW196" s="237" t="s">
        <v>31</v>
      </c>
      <c r="AX196" s="237" t="s">
        <v>76</v>
      </c>
      <c r="AY196" s="249" t="s">
        <v>135</v>
      </c>
    </row>
    <row r="197" s="31" customFormat="true" ht="16.5" hidden="false" customHeight="true" outlineLevel="0" collapsed="false">
      <c r="A197" s="24"/>
      <c r="B197" s="25"/>
      <c r="C197" s="261" t="s">
        <v>262</v>
      </c>
      <c r="D197" s="261" t="s">
        <v>263</v>
      </c>
      <c r="E197" s="262" t="s">
        <v>264</v>
      </c>
      <c r="F197" s="263" t="s">
        <v>265</v>
      </c>
      <c r="G197" s="264" t="s">
        <v>141</v>
      </c>
      <c r="H197" s="265" t="n">
        <v>671.505</v>
      </c>
      <c r="I197" s="266"/>
      <c r="J197" s="267" t="n">
        <f aca="false">ROUND(I197*H197,2)</f>
        <v>0</v>
      </c>
      <c r="K197" s="263" t="s">
        <v>142</v>
      </c>
      <c r="L197" s="268"/>
      <c r="M197" s="269"/>
      <c r="N197" s="270" t="s">
        <v>41</v>
      </c>
      <c r="O197" s="74"/>
      <c r="P197" s="233" t="n">
        <f aca="false">O197*H197</f>
        <v>0</v>
      </c>
      <c r="Q197" s="233" t="n">
        <v>0.021</v>
      </c>
      <c r="R197" s="233" t="n">
        <f aca="false">Q197*H197</f>
        <v>14.101605</v>
      </c>
      <c r="S197" s="233" t="n">
        <v>0</v>
      </c>
      <c r="T197" s="23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5" t="s">
        <v>266</v>
      </c>
      <c r="AT197" s="235" t="s">
        <v>263</v>
      </c>
      <c r="AU197" s="235" t="s">
        <v>86</v>
      </c>
      <c r="AY197" s="3" t="s">
        <v>135</v>
      </c>
      <c r="BE197" s="236" t="n">
        <f aca="false">IF(N197="základní",J197,0)</f>
        <v>0</v>
      </c>
      <c r="BF197" s="236" t="n">
        <f aca="false">IF(N197="snížená",J197,0)</f>
        <v>0</v>
      </c>
      <c r="BG197" s="236" t="n">
        <f aca="false">IF(N197="zákl. přenesená",J197,0)</f>
        <v>0</v>
      </c>
      <c r="BH197" s="236" t="n">
        <f aca="false">IF(N197="sníž. přenesená",J197,0)</f>
        <v>0</v>
      </c>
      <c r="BI197" s="236" t="n">
        <f aca="false">IF(N197="nulová",J197,0)</f>
        <v>0</v>
      </c>
      <c r="BJ197" s="3" t="s">
        <v>84</v>
      </c>
      <c r="BK197" s="236" t="n">
        <f aca="false">ROUND(I197*H197,2)</f>
        <v>0</v>
      </c>
      <c r="BL197" s="3" t="s">
        <v>229</v>
      </c>
      <c r="BM197" s="235" t="s">
        <v>267</v>
      </c>
    </row>
    <row r="198" s="237" customFormat="true" ht="11.25" hidden="false" customHeight="false" outlineLevel="0" collapsed="false">
      <c r="B198" s="238"/>
      <c r="C198" s="239"/>
      <c r="D198" s="240" t="s">
        <v>145</v>
      </c>
      <c r="E198" s="239"/>
      <c r="F198" s="242" t="s">
        <v>268</v>
      </c>
      <c r="G198" s="239"/>
      <c r="H198" s="243" t="n">
        <v>671.505</v>
      </c>
      <c r="I198" s="244"/>
      <c r="J198" s="239"/>
      <c r="K198" s="239"/>
      <c r="L198" s="245"/>
      <c r="M198" s="246"/>
      <c r="N198" s="247"/>
      <c r="O198" s="247"/>
      <c r="P198" s="247"/>
      <c r="Q198" s="247"/>
      <c r="R198" s="247"/>
      <c r="S198" s="247"/>
      <c r="T198" s="248"/>
      <c r="AT198" s="249" t="s">
        <v>145</v>
      </c>
      <c r="AU198" s="249" t="s">
        <v>86</v>
      </c>
      <c r="AV198" s="237" t="s">
        <v>86</v>
      </c>
      <c r="AW198" s="237" t="s">
        <v>3</v>
      </c>
      <c r="AX198" s="237" t="s">
        <v>84</v>
      </c>
      <c r="AY198" s="249" t="s">
        <v>135</v>
      </c>
    </row>
    <row r="199" s="31" customFormat="true" ht="16.5" hidden="false" customHeight="true" outlineLevel="0" collapsed="false">
      <c r="A199" s="24"/>
      <c r="B199" s="25"/>
      <c r="C199" s="224" t="s">
        <v>269</v>
      </c>
      <c r="D199" s="224" t="s">
        <v>138</v>
      </c>
      <c r="E199" s="225" t="s">
        <v>270</v>
      </c>
      <c r="F199" s="226" t="s">
        <v>271</v>
      </c>
      <c r="G199" s="227" t="s">
        <v>141</v>
      </c>
      <c r="H199" s="228" t="n">
        <v>329.169</v>
      </c>
      <c r="I199" s="229"/>
      <c r="J199" s="230" t="n">
        <f aca="false">ROUND(I199*H199,2)</f>
        <v>0</v>
      </c>
      <c r="K199" s="226" t="s">
        <v>142</v>
      </c>
      <c r="L199" s="30"/>
      <c r="M199" s="231"/>
      <c r="N199" s="232" t="s">
        <v>41</v>
      </c>
      <c r="O199" s="74"/>
      <c r="P199" s="233" t="n">
        <f aca="false">O199*H199</f>
        <v>0</v>
      </c>
      <c r="Q199" s="233" t="n">
        <v>3E-005</v>
      </c>
      <c r="R199" s="233" t="n">
        <f aca="false">Q199*H199</f>
        <v>0.00987507</v>
      </c>
      <c r="S199" s="233" t="n">
        <v>0</v>
      </c>
      <c r="T199" s="234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5" t="s">
        <v>229</v>
      </c>
      <c r="AT199" s="235" t="s">
        <v>138</v>
      </c>
      <c r="AU199" s="235" t="s">
        <v>86</v>
      </c>
      <c r="AY199" s="3" t="s">
        <v>135</v>
      </c>
      <c r="BE199" s="236" t="n">
        <f aca="false">IF(N199="základní",J199,0)</f>
        <v>0</v>
      </c>
      <c r="BF199" s="236" t="n">
        <f aca="false">IF(N199="snížená",J199,0)</f>
        <v>0</v>
      </c>
      <c r="BG199" s="236" t="n">
        <f aca="false">IF(N199="zákl. přenesená",J199,0)</f>
        <v>0</v>
      </c>
      <c r="BH199" s="236" t="n">
        <f aca="false">IF(N199="sníž. přenesená",J199,0)</f>
        <v>0</v>
      </c>
      <c r="BI199" s="236" t="n">
        <f aca="false">IF(N199="nulová",J199,0)</f>
        <v>0</v>
      </c>
      <c r="BJ199" s="3" t="s">
        <v>84</v>
      </c>
      <c r="BK199" s="236" t="n">
        <f aca="false">ROUND(I199*H199,2)</f>
        <v>0</v>
      </c>
      <c r="BL199" s="3" t="s">
        <v>229</v>
      </c>
      <c r="BM199" s="235" t="s">
        <v>272</v>
      </c>
    </row>
    <row r="200" s="237" customFormat="true" ht="11.25" hidden="false" customHeight="false" outlineLevel="0" collapsed="false">
      <c r="B200" s="238"/>
      <c r="C200" s="239"/>
      <c r="D200" s="240" t="s">
        <v>145</v>
      </c>
      <c r="E200" s="241"/>
      <c r="F200" s="242" t="s">
        <v>175</v>
      </c>
      <c r="G200" s="239"/>
      <c r="H200" s="243" t="n">
        <v>329.169</v>
      </c>
      <c r="I200" s="244"/>
      <c r="J200" s="239"/>
      <c r="K200" s="239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145</v>
      </c>
      <c r="AU200" s="249" t="s">
        <v>86</v>
      </c>
      <c r="AV200" s="237" t="s">
        <v>86</v>
      </c>
      <c r="AW200" s="237" t="s">
        <v>31</v>
      </c>
      <c r="AX200" s="237" t="s">
        <v>76</v>
      </c>
      <c r="AY200" s="249" t="s">
        <v>135</v>
      </c>
    </row>
    <row r="201" s="31" customFormat="true" ht="16.5" hidden="false" customHeight="true" outlineLevel="0" collapsed="false">
      <c r="A201" s="24"/>
      <c r="B201" s="25"/>
      <c r="C201" s="261" t="s">
        <v>273</v>
      </c>
      <c r="D201" s="261" t="s">
        <v>263</v>
      </c>
      <c r="E201" s="262" t="s">
        <v>274</v>
      </c>
      <c r="F201" s="263" t="s">
        <v>275</v>
      </c>
      <c r="G201" s="264" t="s">
        <v>141</v>
      </c>
      <c r="H201" s="265" t="n">
        <v>345.627</v>
      </c>
      <c r="I201" s="266"/>
      <c r="J201" s="267" t="n">
        <f aca="false">ROUND(I201*H201,2)</f>
        <v>0</v>
      </c>
      <c r="K201" s="263" t="s">
        <v>142</v>
      </c>
      <c r="L201" s="268"/>
      <c r="M201" s="269"/>
      <c r="N201" s="270" t="s">
        <v>41</v>
      </c>
      <c r="O201" s="74"/>
      <c r="P201" s="233" t="n">
        <f aca="false">O201*H201</f>
        <v>0</v>
      </c>
      <c r="Q201" s="233" t="n">
        <v>8E-005</v>
      </c>
      <c r="R201" s="233" t="n">
        <f aca="false">Q201*H201</f>
        <v>0.02765016</v>
      </c>
      <c r="S201" s="233" t="n">
        <v>0</v>
      </c>
      <c r="T201" s="234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5" t="s">
        <v>266</v>
      </c>
      <c r="AT201" s="235" t="s">
        <v>263</v>
      </c>
      <c r="AU201" s="235" t="s">
        <v>86</v>
      </c>
      <c r="AY201" s="3" t="s">
        <v>135</v>
      </c>
      <c r="BE201" s="236" t="n">
        <f aca="false">IF(N201="základní",J201,0)</f>
        <v>0</v>
      </c>
      <c r="BF201" s="236" t="n">
        <f aca="false">IF(N201="snížená",J201,0)</f>
        <v>0</v>
      </c>
      <c r="BG201" s="236" t="n">
        <f aca="false">IF(N201="zákl. přenesená",J201,0)</f>
        <v>0</v>
      </c>
      <c r="BH201" s="236" t="n">
        <f aca="false">IF(N201="sníž. přenesená",J201,0)</f>
        <v>0</v>
      </c>
      <c r="BI201" s="236" t="n">
        <f aca="false">IF(N201="nulová",J201,0)</f>
        <v>0</v>
      </c>
      <c r="BJ201" s="3" t="s">
        <v>84</v>
      </c>
      <c r="BK201" s="236" t="n">
        <f aca="false">ROUND(I201*H201,2)</f>
        <v>0</v>
      </c>
      <c r="BL201" s="3" t="s">
        <v>229</v>
      </c>
      <c r="BM201" s="235" t="s">
        <v>276</v>
      </c>
    </row>
    <row r="202" s="237" customFormat="true" ht="11.25" hidden="false" customHeight="false" outlineLevel="0" collapsed="false">
      <c r="B202" s="238"/>
      <c r="C202" s="239"/>
      <c r="D202" s="240" t="s">
        <v>145</v>
      </c>
      <c r="E202" s="239"/>
      <c r="F202" s="242" t="s">
        <v>277</v>
      </c>
      <c r="G202" s="239"/>
      <c r="H202" s="243" t="n">
        <v>345.627</v>
      </c>
      <c r="I202" s="244"/>
      <c r="J202" s="239"/>
      <c r="K202" s="239"/>
      <c r="L202" s="245"/>
      <c r="M202" s="246"/>
      <c r="N202" s="247"/>
      <c r="O202" s="247"/>
      <c r="P202" s="247"/>
      <c r="Q202" s="247"/>
      <c r="R202" s="247"/>
      <c r="S202" s="247"/>
      <c r="T202" s="248"/>
      <c r="AT202" s="249" t="s">
        <v>145</v>
      </c>
      <c r="AU202" s="249" t="s">
        <v>86</v>
      </c>
      <c r="AV202" s="237" t="s">
        <v>86</v>
      </c>
      <c r="AW202" s="237" t="s">
        <v>3</v>
      </c>
      <c r="AX202" s="237" t="s">
        <v>84</v>
      </c>
      <c r="AY202" s="249" t="s">
        <v>135</v>
      </c>
    </row>
    <row r="203" s="31" customFormat="true" ht="16.5" hidden="false" customHeight="true" outlineLevel="0" collapsed="false">
      <c r="A203" s="24"/>
      <c r="B203" s="25"/>
      <c r="C203" s="224" t="s">
        <v>278</v>
      </c>
      <c r="D203" s="224" t="s">
        <v>138</v>
      </c>
      <c r="E203" s="225" t="s">
        <v>279</v>
      </c>
      <c r="F203" s="226" t="s">
        <v>280</v>
      </c>
      <c r="G203" s="227" t="s">
        <v>141</v>
      </c>
      <c r="H203" s="228" t="n">
        <v>74.52</v>
      </c>
      <c r="I203" s="229"/>
      <c r="J203" s="230" t="n">
        <f aca="false">ROUND(I203*H203,2)</f>
        <v>0</v>
      </c>
      <c r="K203" s="226" t="s">
        <v>142</v>
      </c>
      <c r="L203" s="30"/>
      <c r="M203" s="231"/>
      <c r="N203" s="232" t="s">
        <v>41</v>
      </c>
      <c r="O203" s="74"/>
      <c r="P203" s="233" t="n">
        <f aca="false">O203*H203</f>
        <v>0</v>
      </c>
      <c r="Q203" s="233" t="n">
        <v>0.0003</v>
      </c>
      <c r="R203" s="233" t="n">
        <f aca="false">Q203*H203</f>
        <v>0.022356</v>
      </c>
      <c r="S203" s="233" t="n">
        <v>0</v>
      </c>
      <c r="T203" s="234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5" t="s">
        <v>229</v>
      </c>
      <c r="AT203" s="235" t="s">
        <v>138</v>
      </c>
      <c r="AU203" s="235" t="s">
        <v>86</v>
      </c>
      <c r="AY203" s="3" t="s">
        <v>135</v>
      </c>
      <c r="BE203" s="236" t="n">
        <f aca="false">IF(N203="základní",J203,0)</f>
        <v>0</v>
      </c>
      <c r="BF203" s="236" t="n">
        <f aca="false">IF(N203="snížená",J203,0)</f>
        <v>0</v>
      </c>
      <c r="BG203" s="236" t="n">
        <f aca="false">IF(N203="zákl. přenesená",J203,0)</f>
        <v>0</v>
      </c>
      <c r="BH203" s="236" t="n">
        <f aca="false">IF(N203="sníž. přenesená",J203,0)</f>
        <v>0</v>
      </c>
      <c r="BI203" s="236" t="n">
        <f aca="false">IF(N203="nulová",J203,0)</f>
        <v>0</v>
      </c>
      <c r="BJ203" s="3" t="s">
        <v>84</v>
      </c>
      <c r="BK203" s="236" t="n">
        <f aca="false">ROUND(I203*H203,2)</f>
        <v>0</v>
      </c>
      <c r="BL203" s="3" t="s">
        <v>229</v>
      </c>
      <c r="BM203" s="235" t="s">
        <v>281</v>
      </c>
    </row>
    <row r="204" s="237" customFormat="true" ht="11.25" hidden="false" customHeight="false" outlineLevel="0" collapsed="false">
      <c r="B204" s="238"/>
      <c r="C204" s="239"/>
      <c r="D204" s="240" t="s">
        <v>145</v>
      </c>
      <c r="E204" s="241"/>
      <c r="F204" s="242" t="s">
        <v>282</v>
      </c>
      <c r="G204" s="239"/>
      <c r="H204" s="243" t="n">
        <v>74.52</v>
      </c>
      <c r="I204" s="244"/>
      <c r="J204" s="239"/>
      <c r="K204" s="239"/>
      <c r="L204" s="245"/>
      <c r="M204" s="246"/>
      <c r="N204" s="247"/>
      <c r="O204" s="247"/>
      <c r="P204" s="247"/>
      <c r="Q204" s="247"/>
      <c r="R204" s="247"/>
      <c r="S204" s="247"/>
      <c r="T204" s="248"/>
      <c r="AT204" s="249" t="s">
        <v>145</v>
      </c>
      <c r="AU204" s="249" t="s">
        <v>86</v>
      </c>
      <c r="AV204" s="237" t="s">
        <v>86</v>
      </c>
      <c r="AW204" s="237" t="s">
        <v>31</v>
      </c>
      <c r="AX204" s="237" t="s">
        <v>76</v>
      </c>
      <c r="AY204" s="249" t="s">
        <v>135</v>
      </c>
    </row>
    <row r="205" s="31" customFormat="true" ht="16.5" hidden="false" customHeight="true" outlineLevel="0" collapsed="false">
      <c r="A205" s="24"/>
      <c r="B205" s="25"/>
      <c r="C205" s="261" t="s">
        <v>283</v>
      </c>
      <c r="D205" s="261" t="s">
        <v>263</v>
      </c>
      <c r="E205" s="262" t="s">
        <v>284</v>
      </c>
      <c r="F205" s="263" t="s">
        <v>285</v>
      </c>
      <c r="G205" s="264" t="s">
        <v>141</v>
      </c>
      <c r="H205" s="265" t="n">
        <v>78.246</v>
      </c>
      <c r="I205" s="266"/>
      <c r="J205" s="267" t="n">
        <f aca="false">ROUND(I205*H205,2)</f>
        <v>0</v>
      </c>
      <c r="K205" s="263" t="s">
        <v>142</v>
      </c>
      <c r="L205" s="268"/>
      <c r="M205" s="269"/>
      <c r="N205" s="270" t="s">
        <v>41</v>
      </c>
      <c r="O205" s="74"/>
      <c r="P205" s="233" t="n">
        <f aca="false">O205*H205</f>
        <v>0</v>
      </c>
      <c r="Q205" s="233" t="n">
        <v>0.01337</v>
      </c>
      <c r="R205" s="233" t="n">
        <f aca="false">Q205*H205</f>
        <v>1.04614902</v>
      </c>
      <c r="S205" s="233" t="n">
        <v>0</v>
      </c>
      <c r="T205" s="23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5" t="s">
        <v>266</v>
      </c>
      <c r="AT205" s="235" t="s">
        <v>263</v>
      </c>
      <c r="AU205" s="235" t="s">
        <v>86</v>
      </c>
      <c r="AY205" s="3" t="s">
        <v>135</v>
      </c>
      <c r="BE205" s="236" t="n">
        <f aca="false">IF(N205="základní",J205,0)</f>
        <v>0</v>
      </c>
      <c r="BF205" s="236" t="n">
        <f aca="false">IF(N205="snížená",J205,0)</f>
        <v>0</v>
      </c>
      <c r="BG205" s="236" t="n">
        <f aca="false">IF(N205="zákl. přenesená",J205,0)</f>
        <v>0</v>
      </c>
      <c r="BH205" s="236" t="n">
        <f aca="false">IF(N205="sníž. přenesená",J205,0)</f>
        <v>0</v>
      </c>
      <c r="BI205" s="236" t="n">
        <f aca="false">IF(N205="nulová",J205,0)</f>
        <v>0</v>
      </c>
      <c r="BJ205" s="3" t="s">
        <v>84</v>
      </c>
      <c r="BK205" s="236" t="n">
        <f aca="false">ROUND(I205*H205,2)</f>
        <v>0</v>
      </c>
      <c r="BL205" s="3" t="s">
        <v>229</v>
      </c>
      <c r="BM205" s="235" t="s">
        <v>286</v>
      </c>
    </row>
    <row r="206" s="237" customFormat="true" ht="11.25" hidden="false" customHeight="false" outlineLevel="0" collapsed="false">
      <c r="B206" s="238"/>
      <c r="C206" s="239"/>
      <c r="D206" s="240" t="s">
        <v>145</v>
      </c>
      <c r="E206" s="239"/>
      <c r="F206" s="242" t="s">
        <v>287</v>
      </c>
      <c r="G206" s="239"/>
      <c r="H206" s="243" t="n">
        <v>78.246</v>
      </c>
      <c r="I206" s="244"/>
      <c r="J206" s="239"/>
      <c r="K206" s="239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145</v>
      </c>
      <c r="AU206" s="249" t="s">
        <v>86</v>
      </c>
      <c r="AV206" s="237" t="s">
        <v>86</v>
      </c>
      <c r="AW206" s="237" t="s">
        <v>3</v>
      </c>
      <c r="AX206" s="237" t="s">
        <v>84</v>
      </c>
      <c r="AY206" s="249" t="s">
        <v>135</v>
      </c>
    </row>
    <row r="207" s="31" customFormat="true" ht="16.5" hidden="false" customHeight="true" outlineLevel="0" collapsed="false">
      <c r="A207" s="24"/>
      <c r="B207" s="25"/>
      <c r="C207" s="261" t="s">
        <v>288</v>
      </c>
      <c r="D207" s="261" t="s">
        <v>263</v>
      </c>
      <c r="E207" s="262" t="s">
        <v>289</v>
      </c>
      <c r="F207" s="263" t="s">
        <v>290</v>
      </c>
      <c r="G207" s="264" t="s">
        <v>192</v>
      </c>
      <c r="H207" s="265" t="n">
        <v>298.08</v>
      </c>
      <c r="I207" s="266"/>
      <c r="J207" s="267" t="n">
        <f aca="false">ROUND(I207*H207,2)</f>
        <v>0</v>
      </c>
      <c r="K207" s="263" t="s">
        <v>142</v>
      </c>
      <c r="L207" s="268"/>
      <c r="M207" s="269"/>
      <c r="N207" s="270" t="s">
        <v>41</v>
      </c>
      <c r="O207" s="74"/>
      <c r="P207" s="233" t="n">
        <f aca="false">O207*H207</f>
        <v>0</v>
      </c>
      <c r="Q207" s="233" t="n">
        <v>4E-005</v>
      </c>
      <c r="R207" s="233" t="n">
        <f aca="false">Q207*H207</f>
        <v>0.0119232</v>
      </c>
      <c r="S207" s="233" t="n">
        <v>0</v>
      </c>
      <c r="T207" s="23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5" t="s">
        <v>266</v>
      </c>
      <c r="AT207" s="235" t="s">
        <v>263</v>
      </c>
      <c r="AU207" s="235" t="s">
        <v>86</v>
      </c>
      <c r="AY207" s="3" t="s">
        <v>135</v>
      </c>
      <c r="BE207" s="236" t="n">
        <f aca="false">IF(N207="základní",J207,0)</f>
        <v>0</v>
      </c>
      <c r="BF207" s="236" t="n">
        <f aca="false">IF(N207="snížená",J207,0)</f>
        <v>0</v>
      </c>
      <c r="BG207" s="236" t="n">
        <f aca="false">IF(N207="zákl. přenesená",J207,0)</f>
        <v>0</v>
      </c>
      <c r="BH207" s="236" t="n">
        <f aca="false">IF(N207="sníž. přenesená",J207,0)</f>
        <v>0</v>
      </c>
      <c r="BI207" s="236" t="n">
        <f aca="false">IF(N207="nulová",J207,0)</f>
        <v>0</v>
      </c>
      <c r="BJ207" s="3" t="s">
        <v>84</v>
      </c>
      <c r="BK207" s="236" t="n">
        <f aca="false">ROUND(I207*H207,2)</f>
        <v>0</v>
      </c>
      <c r="BL207" s="3" t="s">
        <v>229</v>
      </c>
      <c r="BM207" s="235" t="s">
        <v>291</v>
      </c>
    </row>
    <row r="208" s="237" customFormat="true" ht="11.25" hidden="false" customHeight="false" outlineLevel="0" collapsed="false">
      <c r="B208" s="238"/>
      <c r="C208" s="239"/>
      <c r="D208" s="240" t="s">
        <v>145</v>
      </c>
      <c r="E208" s="241"/>
      <c r="F208" s="242" t="s">
        <v>292</v>
      </c>
      <c r="G208" s="239"/>
      <c r="H208" s="243" t="n">
        <v>298.08</v>
      </c>
      <c r="I208" s="244"/>
      <c r="J208" s="239"/>
      <c r="K208" s="239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145</v>
      </c>
      <c r="AU208" s="249" t="s">
        <v>86</v>
      </c>
      <c r="AV208" s="237" t="s">
        <v>86</v>
      </c>
      <c r="AW208" s="237" t="s">
        <v>31</v>
      </c>
      <c r="AX208" s="237" t="s">
        <v>76</v>
      </c>
      <c r="AY208" s="249" t="s">
        <v>135</v>
      </c>
    </row>
    <row r="209" s="31" customFormat="true" ht="16.5" hidden="false" customHeight="true" outlineLevel="0" collapsed="false">
      <c r="A209" s="24"/>
      <c r="B209" s="25"/>
      <c r="C209" s="224" t="s">
        <v>293</v>
      </c>
      <c r="D209" s="224" t="s">
        <v>138</v>
      </c>
      <c r="E209" s="225" t="s">
        <v>294</v>
      </c>
      <c r="F209" s="226" t="s">
        <v>295</v>
      </c>
      <c r="G209" s="227" t="s">
        <v>227</v>
      </c>
      <c r="H209" s="228" t="n">
        <v>15.22</v>
      </c>
      <c r="I209" s="229"/>
      <c r="J209" s="230" t="n">
        <f aca="false">ROUND(I209*H209,2)</f>
        <v>0</v>
      </c>
      <c r="K209" s="226" t="s">
        <v>142</v>
      </c>
      <c r="L209" s="30"/>
      <c r="M209" s="231"/>
      <c r="N209" s="232" t="s">
        <v>41</v>
      </c>
      <c r="O209" s="74"/>
      <c r="P209" s="233" t="n">
        <f aca="false">O209*H209</f>
        <v>0</v>
      </c>
      <c r="Q209" s="233" t="n">
        <v>0</v>
      </c>
      <c r="R209" s="233" t="n">
        <f aca="false">Q209*H209</f>
        <v>0</v>
      </c>
      <c r="S209" s="233" t="n">
        <v>0</v>
      </c>
      <c r="T209" s="23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5" t="s">
        <v>229</v>
      </c>
      <c r="AT209" s="235" t="s">
        <v>138</v>
      </c>
      <c r="AU209" s="235" t="s">
        <v>86</v>
      </c>
      <c r="AY209" s="3" t="s">
        <v>135</v>
      </c>
      <c r="BE209" s="236" t="n">
        <f aca="false">IF(N209="základní",J209,0)</f>
        <v>0</v>
      </c>
      <c r="BF209" s="236" t="n">
        <f aca="false">IF(N209="snížená",J209,0)</f>
        <v>0</v>
      </c>
      <c r="BG209" s="236" t="n">
        <f aca="false">IF(N209="zákl. přenesená",J209,0)</f>
        <v>0</v>
      </c>
      <c r="BH209" s="236" t="n">
        <f aca="false">IF(N209="sníž. přenesená",J209,0)</f>
        <v>0</v>
      </c>
      <c r="BI209" s="236" t="n">
        <f aca="false">IF(N209="nulová",J209,0)</f>
        <v>0</v>
      </c>
      <c r="BJ209" s="3" t="s">
        <v>84</v>
      </c>
      <c r="BK209" s="236" t="n">
        <f aca="false">ROUND(I209*H209,2)</f>
        <v>0</v>
      </c>
      <c r="BL209" s="3" t="s">
        <v>229</v>
      </c>
      <c r="BM209" s="235" t="s">
        <v>296</v>
      </c>
    </row>
    <row r="210" s="207" customFormat="true" ht="22.5" hidden="false" customHeight="true" outlineLevel="0" collapsed="false">
      <c r="B210" s="208"/>
      <c r="C210" s="209"/>
      <c r="D210" s="210" t="s">
        <v>75</v>
      </c>
      <c r="E210" s="222" t="s">
        <v>297</v>
      </c>
      <c r="F210" s="222" t="s">
        <v>298</v>
      </c>
      <c r="G210" s="209"/>
      <c r="H210" s="209"/>
      <c r="I210" s="212"/>
      <c r="J210" s="223" t="n">
        <f aca="false">BK210</f>
        <v>0</v>
      </c>
      <c r="K210" s="209"/>
      <c r="L210" s="214"/>
      <c r="M210" s="215"/>
      <c r="N210" s="216"/>
      <c r="O210" s="216"/>
      <c r="P210" s="217" t="n">
        <f aca="false">SUM(P211:P215)</f>
        <v>0</v>
      </c>
      <c r="Q210" s="216"/>
      <c r="R210" s="217" t="n">
        <f aca="false">SUM(R211:R215)</f>
        <v>0.01635</v>
      </c>
      <c r="S210" s="216"/>
      <c r="T210" s="218" t="n">
        <f aca="false">SUM(T211:T215)</f>
        <v>0.0297</v>
      </c>
      <c r="AR210" s="219" t="s">
        <v>86</v>
      </c>
      <c r="AT210" s="220" t="s">
        <v>75</v>
      </c>
      <c r="AU210" s="220" t="s">
        <v>84</v>
      </c>
      <c r="AY210" s="219" t="s">
        <v>135</v>
      </c>
      <c r="BK210" s="221" t="n">
        <f aca="false">SUM(BK211:BK215)</f>
        <v>0</v>
      </c>
    </row>
    <row r="211" s="31" customFormat="true" ht="16.5" hidden="false" customHeight="true" outlineLevel="0" collapsed="false">
      <c r="A211" s="24"/>
      <c r="B211" s="25"/>
      <c r="C211" s="224" t="s">
        <v>299</v>
      </c>
      <c r="D211" s="224" t="s">
        <v>138</v>
      </c>
      <c r="E211" s="225" t="s">
        <v>300</v>
      </c>
      <c r="F211" s="226" t="s">
        <v>301</v>
      </c>
      <c r="G211" s="227" t="s">
        <v>302</v>
      </c>
      <c r="H211" s="228" t="n">
        <v>15</v>
      </c>
      <c r="I211" s="229"/>
      <c r="J211" s="230" t="n">
        <f aca="false">ROUND(I211*H211,2)</f>
        <v>0</v>
      </c>
      <c r="K211" s="226" t="s">
        <v>142</v>
      </c>
      <c r="L211" s="30"/>
      <c r="M211" s="231"/>
      <c r="N211" s="232" t="s">
        <v>41</v>
      </c>
      <c r="O211" s="74"/>
      <c r="P211" s="233" t="n">
        <f aca="false">O211*H211</f>
        <v>0</v>
      </c>
      <c r="Q211" s="233" t="n">
        <v>0</v>
      </c>
      <c r="R211" s="233" t="n">
        <f aca="false">Q211*H211</f>
        <v>0</v>
      </c>
      <c r="S211" s="233" t="n">
        <v>0.00198</v>
      </c>
      <c r="T211" s="234" t="n">
        <f aca="false">S211*H211</f>
        <v>0.0297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5" t="s">
        <v>229</v>
      </c>
      <c r="AT211" s="235" t="s">
        <v>138</v>
      </c>
      <c r="AU211" s="235" t="s">
        <v>86</v>
      </c>
      <c r="AY211" s="3" t="s">
        <v>135</v>
      </c>
      <c r="BE211" s="236" t="n">
        <f aca="false">IF(N211="základní",J211,0)</f>
        <v>0</v>
      </c>
      <c r="BF211" s="236" t="n">
        <f aca="false">IF(N211="snížená",J211,0)</f>
        <v>0</v>
      </c>
      <c r="BG211" s="236" t="n">
        <f aca="false">IF(N211="zákl. přenesená",J211,0)</f>
        <v>0</v>
      </c>
      <c r="BH211" s="236" t="n">
        <f aca="false">IF(N211="sníž. přenesená",J211,0)</f>
        <v>0</v>
      </c>
      <c r="BI211" s="236" t="n">
        <f aca="false">IF(N211="nulová",J211,0)</f>
        <v>0</v>
      </c>
      <c r="BJ211" s="3" t="s">
        <v>84</v>
      </c>
      <c r="BK211" s="236" t="n">
        <f aca="false">ROUND(I211*H211,2)</f>
        <v>0</v>
      </c>
      <c r="BL211" s="3" t="s">
        <v>229</v>
      </c>
      <c r="BM211" s="235" t="s">
        <v>303</v>
      </c>
    </row>
    <row r="212" s="237" customFormat="true" ht="11.25" hidden="false" customHeight="false" outlineLevel="0" collapsed="false">
      <c r="B212" s="238"/>
      <c r="C212" s="239"/>
      <c r="D212" s="240" t="s">
        <v>145</v>
      </c>
      <c r="E212" s="241"/>
      <c r="F212" s="242" t="s">
        <v>304</v>
      </c>
      <c r="G212" s="239"/>
      <c r="H212" s="243" t="n">
        <v>15</v>
      </c>
      <c r="I212" s="244"/>
      <c r="J212" s="239"/>
      <c r="K212" s="239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145</v>
      </c>
      <c r="AU212" s="249" t="s">
        <v>86</v>
      </c>
      <c r="AV212" s="237" t="s">
        <v>86</v>
      </c>
      <c r="AW212" s="237" t="s">
        <v>31</v>
      </c>
      <c r="AX212" s="237" t="s">
        <v>76</v>
      </c>
      <c r="AY212" s="249" t="s">
        <v>135</v>
      </c>
    </row>
    <row r="213" s="31" customFormat="true" ht="16.5" hidden="false" customHeight="true" outlineLevel="0" collapsed="false">
      <c r="A213" s="24"/>
      <c r="B213" s="25"/>
      <c r="C213" s="224" t="s">
        <v>305</v>
      </c>
      <c r="D213" s="224" t="s">
        <v>138</v>
      </c>
      <c r="E213" s="225" t="s">
        <v>306</v>
      </c>
      <c r="F213" s="226" t="s">
        <v>307</v>
      </c>
      <c r="G213" s="227" t="s">
        <v>302</v>
      </c>
      <c r="H213" s="228" t="n">
        <v>15</v>
      </c>
      <c r="I213" s="229"/>
      <c r="J213" s="230" t="n">
        <f aca="false">ROUND(I213*H213,2)</f>
        <v>0</v>
      </c>
      <c r="K213" s="226" t="s">
        <v>142</v>
      </c>
      <c r="L213" s="30"/>
      <c r="M213" s="231"/>
      <c r="N213" s="232" t="s">
        <v>41</v>
      </c>
      <c r="O213" s="74"/>
      <c r="P213" s="233" t="n">
        <f aca="false">O213*H213</f>
        <v>0</v>
      </c>
      <c r="Q213" s="233" t="n">
        <v>0.00109</v>
      </c>
      <c r="R213" s="233" t="n">
        <f aca="false">Q213*H213</f>
        <v>0.01635</v>
      </c>
      <c r="S213" s="233" t="n">
        <v>0</v>
      </c>
      <c r="T213" s="23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5" t="s">
        <v>229</v>
      </c>
      <c r="AT213" s="235" t="s">
        <v>138</v>
      </c>
      <c r="AU213" s="235" t="s">
        <v>86</v>
      </c>
      <c r="AY213" s="3" t="s">
        <v>135</v>
      </c>
      <c r="BE213" s="236" t="n">
        <f aca="false">IF(N213="základní",J213,0)</f>
        <v>0</v>
      </c>
      <c r="BF213" s="236" t="n">
        <f aca="false">IF(N213="snížená",J213,0)</f>
        <v>0</v>
      </c>
      <c r="BG213" s="236" t="n">
        <f aca="false">IF(N213="zákl. přenesená",J213,0)</f>
        <v>0</v>
      </c>
      <c r="BH213" s="236" t="n">
        <f aca="false">IF(N213="sníž. přenesená",J213,0)</f>
        <v>0</v>
      </c>
      <c r="BI213" s="236" t="n">
        <f aca="false">IF(N213="nulová",J213,0)</f>
        <v>0</v>
      </c>
      <c r="BJ213" s="3" t="s">
        <v>84</v>
      </c>
      <c r="BK213" s="236" t="n">
        <f aca="false">ROUND(I213*H213,2)</f>
        <v>0</v>
      </c>
      <c r="BL213" s="3" t="s">
        <v>229</v>
      </c>
      <c r="BM213" s="235" t="s">
        <v>308</v>
      </c>
    </row>
    <row r="214" s="237" customFormat="true" ht="11.25" hidden="false" customHeight="false" outlineLevel="0" collapsed="false">
      <c r="B214" s="238"/>
      <c r="C214" s="239"/>
      <c r="D214" s="240" t="s">
        <v>145</v>
      </c>
      <c r="E214" s="241"/>
      <c r="F214" s="242" t="s">
        <v>304</v>
      </c>
      <c r="G214" s="239"/>
      <c r="H214" s="243" t="n">
        <v>15</v>
      </c>
      <c r="I214" s="244"/>
      <c r="J214" s="239"/>
      <c r="K214" s="239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145</v>
      </c>
      <c r="AU214" s="249" t="s">
        <v>86</v>
      </c>
      <c r="AV214" s="237" t="s">
        <v>86</v>
      </c>
      <c r="AW214" s="237" t="s">
        <v>31</v>
      </c>
      <c r="AX214" s="237" t="s">
        <v>76</v>
      </c>
      <c r="AY214" s="249" t="s">
        <v>135</v>
      </c>
    </row>
    <row r="215" s="31" customFormat="true" ht="16.5" hidden="false" customHeight="true" outlineLevel="0" collapsed="false">
      <c r="A215" s="24"/>
      <c r="B215" s="25"/>
      <c r="C215" s="224" t="s">
        <v>309</v>
      </c>
      <c r="D215" s="224" t="s">
        <v>138</v>
      </c>
      <c r="E215" s="225" t="s">
        <v>310</v>
      </c>
      <c r="F215" s="226" t="s">
        <v>311</v>
      </c>
      <c r="G215" s="227" t="s">
        <v>227</v>
      </c>
      <c r="H215" s="228" t="n">
        <v>0.016</v>
      </c>
      <c r="I215" s="229"/>
      <c r="J215" s="230" t="n">
        <f aca="false">ROUND(I215*H215,2)</f>
        <v>0</v>
      </c>
      <c r="K215" s="226" t="s">
        <v>142</v>
      </c>
      <c r="L215" s="30"/>
      <c r="M215" s="231"/>
      <c r="N215" s="232" t="s">
        <v>41</v>
      </c>
      <c r="O215" s="74"/>
      <c r="P215" s="233" t="n">
        <f aca="false">O215*H215</f>
        <v>0</v>
      </c>
      <c r="Q215" s="233" t="n">
        <v>0</v>
      </c>
      <c r="R215" s="233" t="n">
        <f aca="false">Q215*H215</f>
        <v>0</v>
      </c>
      <c r="S215" s="233" t="n">
        <v>0</v>
      </c>
      <c r="T215" s="23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5" t="s">
        <v>229</v>
      </c>
      <c r="AT215" s="235" t="s">
        <v>138</v>
      </c>
      <c r="AU215" s="235" t="s">
        <v>86</v>
      </c>
      <c r="AY215" s="3" t="s">
        <v>135</v>
      </c>
      <c r="BE215" s="236" t="n">
        <f aca="false">IF(N215="základní",J215,0)</f>
        <v>0</v>
      </c>
      <c r="BF215" s="236" t="n">
        <f aca="false">IF(N215="snížená",J215,0)</f>
        <v>0</v>
      </c>
      <c r="BG215" s="236" t="n">
        <f aca="false">IF(N215="zákl. přenesená",J215,0)</f>
        <v>0</v>
      </c>
      <c r="BH215" s="236" t="n">
        <f aca="false">IF(N215="sníž. přenesená",J215,0)</f>
        <v>0</v>
      </c>
      <c r="BI215" s="236" t="n">
        <f aca="false">IF(N215="nulová",J215,0)</f>
        <v>0</v>
      </c>
      <c r="BJ215" s="3" t="s">
        <v>84</v>
      </c>
      <c r="BK215" s="236" t="n">
        <f aca="false">ROUND(I215*H215,2)</f>
        <v>0</v>
      </c>
      <c r="BL215" s="3" t="s">
        <v>229</v>
      </c>
      <c r="BM215" s="235" t="s">
        <v>312</v>
      </c>
    </row>
    <row r="216" s="207" customFormat="true" ht="22.5" hidden="false" customHeight="true" outlineLevel="0" collapsed="false">
      <c r="B216" s="208"/>
      <c r="C216" s="209"/>
      <c r="D216" s="210" t="s">
        <v>75</v>
      </c>
      <c r="E216" s="222" t="s">
        <v>313</v>
      </c>
      <c r="F216" s="222" t="s">
        <v>314</v>
      </c>
      <c r="G216" s="209"/>
      <c r="H216" s="209"/>
      <c r="I216" s="212"/>
      <c r="J216" s="223" t="n">
        <f aca="false">BK216</f>
        <v>0</v>
      </c>
      <c r="K216" s="209"/>
      <c r="L216" s="214"/>
      <c r="M216" s="215"/>
      <c r="N216" s="216"/>
      <c r="O216" s="216"/>
      <c r="P216" s="217" t="n">
        <f aca="false">SUM(P217:P227)</f>
        <v>0</v>
      </c>
      <c r="Q216" s="216"/>
      <c r="R216" s="217" t="n">
        <f aca="false">SUM(R217:R227)</f>
        <v>0.06734</v>
      </c>
      <c r="S216" s="216"/>
      <c r="T216" s="218" t="n">
        <f aca="false">SUM(T217:T227)</f>
        <v>0.04462</v>
      </c>
      <c r="AR216" s="219" t="s">
        <v>86</v>
      </c>
      <c r="AT216" s="220" t="s">
        <v>75</v>
      </c>
      <c r="AU216" s="220" t="s">
        <v>84</v>
      </c>
      <c r="AY216" s="219" t="s">
        <v>135</v>
      </c>
      <c r="BK216" s="221" t="n">
        <f aca="false">SUM(BK217:BK227)</f>
        <v>0</v>
      </c>
    </row>
    <row r="217" s="31" customFormat="true" ht="16.5" hidden="false" customHeight="true" outlineLevel="0" collapsed="false">
      <c r="A217" s="24"/>
      <c r="B217" s="25"/>
      <c r="C217" s="224" t="s">
        <v>266</v>
      </c>
      <c r="D217" s="224" t="s">
        <v>138</v>
      </c>
      <c r="E217" s="225" t="s">
        <v>315</v>
      </c>
      <c r="F217" s="226" t="s">
        <v>316</v>
      </c>
      <c r="G217" s="227" t="s">
        <v>302</v>
      </c>
      <c r="H217" s="228" t="n">
        <v>51</v>
      </c>
      <c r="I217" s="229"/>
      <c r="J217" s="230" t="n">
        <f aca="false">ROUND(I217*H217,2)</f>
        <v>0</v>
      </c>
      <c r="K217" s="226" t="s">
        <v>142</v>
      </c>
      <c r="L217" s="30"/>
      <c r="M217" s="231"/>
      <c r="N217" s="232" t="s">
        <v>41</v>
      </c>
      <c r="O217" s="74"/>
      <c r="P217" s="233" t="n">
        <f aca="false">O217*H217</f>
        <v>0</v>
      </c>
      <c r="Q217" s="233" t="n">
        <v>0</v>
      </c>
      <c r="R217" s="233" t="n">
        <f aca="false">Q217*H217</f>
        <v>0</v>
      </c>
      <c r="S217" s="233" t="n">
        <v>0.00062</v>
      </c>
      <c r="T217" s="234" t="n">
        <f aca="false">S217*H217</f>
        <v>0.03162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5" t="s">
        <v>229</v>
      </c>
      <c r="AT217" s="235" t="s">
        <v>138</v>
      </c>
      <c r="AU217" s="235" t="s">
        <v>86</v>
      </c>
      <c r="AY217" s="3" t="s">
        <v>135</v>
      </c>
      <c r="BE217" s="236" t="n">
        <f aca="false">IF(N217="základní",J217,0)</f>
        <v>0</v>
      </c>
      <c r="BF217" s="236" t="n">
        <f aca="false">IF(N217="snížená",J217,0)</f>
        <v>0</v>
      </c>
      <c r="BG217" s="236" t="n">
        <f aca="false">IF(N217="zákl. přenesená",J217,0)</f>
        <v>0</v>
      </c>
      <c r="BH217" s="236" t="n">
        <f aca="false">IF(N217="sníž. přenesená",J217,0)</f>
        <v>0</v>
      </c>
      <c r="BI217" s="236" t="n">
        <f aca="false">IF(N217="nulová",J217,0)</f>
        <v>0</v>
      </c>
      <c r="BJ217" s="3" t="s">
        <v>84</v>
      </c>
      <c r="BK217" s="236" t="n">
        <f aca="false">ROUND(I217*H217,2)</f>
        <v>0</v>
      </c>
      <c r="BL217" s="3" t="s">
        <v>229</v>
      </c>
      <c r="BM217" s="235" t="s">
        <v>317</v>
      </c>
    </row>
    <row r="218" s="31" customFormat="true" ht="16.5" hidden="false" customHeight="true" outlineLevel="0" collapsed="false">
      <c r="A218" s="24"/>
      <c r="B218" s="25"/>
      <c r="C218" s="224" t="s">
        <v>318</v>
      </c>
      <c r="D218" s="224" t="s">
        <v>138</v>
      </c>
      <c r="E218" s="225" t="s">
        <v>319</v>
      </c>
      <c r="F218" s="226" t="s">
        <v>320</v>
      </c>
      <c r="G218" s="227" t="s">
        <v>192</v>
      </c>
      <c r="H218" s="228" t="n">
        <v>52</v>
      </c>
      <c r="I218" s="229"/>
      <c r="J218" s="230" t="n">
        <f aca="false">ROUND(I218*H218,2)</f>
        <v>0</v>
      </c>
      <c r="K218" s="226" t="s">
        <v>142</v>
      </c>
      <c r="L218" s="30"/>
      <c r="M218" s="231"/>
      <c r="N218" s="232" t="s">
        <v>41</v>
      </c>
      <c r="O218" s="74"/>
      <c r="P218" s="233" t="n">
        <f aca="false">O218*H218</f>
        <v>0</v>
      </c>
      <c r="Q218" s="233" t="n">
        <v>0</v>
      </c>
      <c r="R218" s="233" t="n">
        <f aca="false">Q218*H218</f>
        <v>0</v>
      </c>
      <c r="S218" s="233" t="n">
        <v>0.00025</v>
      </c>
      <c r="T218" s="234" t="n">
        <f aca="false">S218*H218</f>
        <v>0.013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5" t="s">
        <v>229</v>
      </c>
      <c r="AT218" s="235" t="s">
        <v>138</v>
      </c>
      <c r="AU218" s="235" t="s">
        <v>86</v>
      </c>
      <c r="AY218" s="3" t="s">
        <v>135</v>
      </c>
      <c r="BE218" s="236" t="n">
        <f aca="false">IF(N218="základní",J218,0)</f>
        <v>0</v>
      </c>
      <c r="BF218" s="236" t="n">
        <f aca="false">IF(N218="snížená",J218,0)</f>
        <v>0</v>
      </c>
      <c r="BG218" s="236" t="n">
        <f aca="false">IF(N218="zákl. přenesená",J218,0)</f>
        <v>0</v>
      </c>
      <c r="BH218" s="236" t="n">
        <f aca="false">IF(N218="sníž. přenesená",J218,0)</f>
        <v>0</v>
      </c>
      <c r="BI218" s="236" t="n">
        <f aca="false">IF(N218="nulová",J218,0)</f>
        <v>0</v>
      </c>
      <c r="BJ218" s="3" t="s">
        <v>84</v>
      </c>
      <c r="BK218" s="236" t="n">
        <f aca="false">ROUND(I218*H218,2)</f>
        <v>0</v>
      </c>
      <c r="BL218" s="3" t="s">
        <v>229</v>
      </c>
      <c r="BM218" s="235" t="s">
        <v>321</v>
      </c>
    </row>
    <row r="219" s="31" customFormat="true" ht="16.5" hidden="false" customHeight="true" outlineLevel="0" collapsed="false">
      <c r="A219" s="24"/>
      <c r="B219" s="25"/>
      <c r="C219" s="224" t="s">
        <v>322</v>
      </c>
      <c r="D219" s="224" t="s">
        <v>138</v>
      </c>
      <c r="E219" s="225" t="s">
        <v>323</v>
      </c>
      <c r="F219" s="226" t="s">
        <v>324</v>
      </c>
      <c r="G219" s="227" t="s">
        <v>302</v>
      </c>
      <c r="H219" s="228" t="n">
        <v>51</v>
      </c>
      <c r="I219" s="229"/>
      <c r="J219" s="230" t="n">
        <f aca="false">ROUND(I219*H219,2)</f>
        <v>0</v>
      </c>
      <c r="K219" s="226" t="s">
        <v>142</v>
      </c>
      <c r="L219" s="30"/>
      <c r="M219" s="231"/>
      <c r="N219" s="232" t="s">
        <v>41</v>
      </c>
      <c r="O219" s="74"/>
      <c r="P219" s="233" t="n">
        <f aca="false">O219*H219</f>
        <v>0</v>
      </c>
      <c r="Q219" s="233" t="n">
        <v>0</v>
      </c>
      <c r="R219" s="233" t="n">
        <f aca="false">Q219*H219</f>
        <v>0</v>
      </c>
      <c r="S219" s="233" t="n">
        <v>0</v>
      </c>
      <c r="T219" s="23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5" t="s">
        <v>229</v>
      </c>
      <c r="AT219" s="235" t="s">
        <v>138</v>
      </c>
      <c r="AU219" s="235" t="s">
        <v>86</v>
      </c>
      <c r="AY219" s="3" t="s">
        <v>135</v>
      </c>
      <c r="BE219" s="236" t="n">
        <f aca="false">IF(N219="základní",J219,0)</f>
        <v>0</v>
      </c>
      <c r="BF219" s="236" t="n">
        <f aca="false">IF(N219="snížená",J219,0)</f>
        <v>0</v>
      </c>
      <c r="BG219" s="236" t="n">
        <f aca="false">IF(N219="zákl. přenesená",J219,0)</f>
        <v>0</v>
      </c>
      <c r="BH219" s="236" t="n">
        <f aca="false">IF(N219="sníž. přenesená",J219,0)</f>
        <v>0</v>
      </c>
      <c r="BI219" s="236" t="n">
        <f aca="false">IF(N219="nulová",J219,0)</f>
        <v>0</v>
      </c>
      <c r="BJ219" s="3" t="s">
        <v>84</v>
      </c>
      <c r="BK219" s="236" t="n">
        <f aca="false">ROUND(I219*H219,2)</f>
        <v>0</v>
      </c>
      <c r="BL219" s="3" t="s">
        <v>229</v>
      </c>
      <c r="BM219" s="235" t="s">
        <v>325</v>
      </c>
    </row>
    <row r="220" s="237" customFormat="true" ht="11.25" hidden="false" customHeight="false" outlineLevel="0" collapsed="false">
      <c r="B220" s="238"/>
      <c r="C220" s="239"/>
      <c r="D220" s="240" t="s">
        <v>145</v>
      </c>
      <c r="E220" s="241"/>
      <c r="F220" s="242" t="s">
        <v>326</v>
      </c>
      <c r="G220" s="239"/>
      <c r="H220" s="243" t="n">
        <v>51</v>
      </c>
      <c r="I220" s="244"/>
      <c r="J220" s="239"/>
      <c r="K220" s="239"/>
      <c r="L220" s="245"/>
      <c r="M220" s="246"/>
      <c r="N220" s="247"/>
      <c r="O220" s="247"/>
      <c r="P220" s="247"/>
      <c r="Q220" s="247"/>
      <c r="R220" s="247"/>
      <c r="S220" s="247"/>
      <c r="T220" s="248"/>
      <c r="AT220" s="249" t="s">
        <v>145</v>
      </c>
      <c r="AU220" s="249" t="s">
        <v>86</v>
      </c>
      <c r="AV220" s="237" t="s">
        <v>86</v>
      </c>
      <c r="AW220" s="237" t="s">
        <v>31</v>
      </c>
      <c r="AX220" s="237" t="s">
        <v>76</v>
      </c>
      <c r="AY220" s="249" t="s">
        <v>135</v>
      </c>
    </row>
    <row r="221" s="31" customFormat="true" ht="16.5" hidden="false" customHeight="true" outlineLevel="0" collapsed="false">
      <c r="A221" s="24"/>
      <c r="B221" s="25"/>
      <c r="C221" s="261" t="s">
        <v>327</v>
      </c>
      <c r="D221" s="261" t="s">
        <v>263</v>
      </c>
      <c r="E221" s="262" t="s">
        <v>328</v>
      </c>
      <c r="F221" s="263" t="s">
        <v>329</v>
      </c>
      <c r="G221" s="264" t="s">
        <v>330</v>
      </c>
      <c r="H221" s="265" t="n">
        <v>51</v>
      </c>
      <c r="I221" s="266"/>
      <c r="J221" s="267" t="n">
        <f aca="false">ROUND(I221*H221,2)</f>
        <v>0</v>
      </c>
      <c r="K221" s="263" t="s">
        <v>142</v>
      </c>
      <c r="L221" s="268"/>
      <c r="M221" s="269"/>
      <c r="N221" s="270" t="s">
        <v>41</v>
      </c>
      <c r="O221" s="74"/>
      <c r="P221" s="233" t="n">
        <f aca="false">O221*H221</f>
        <v>0</v>
      </c>
      <c r="Q221" s="233" t="n">
        <v>0.001</v>
      </c>
      <c r="R221" s="233" t="n">
        <f aca="false">Q221*H221</f>
        <v>0.051</v>
      </c>
      <c r="S221" s="233" t="n">
        <v>0</v>
      </c>
      <c r="T221" s="234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5" t="s">
        <v>266</v>
      </c>
      <c r="AT221" s="235" t="s">
        <v>263</v>
      </c>
      <c r="AU221" s="235" t="s">
        <v>86</v>
      </c>
      <c r="AY221" s="3" t="s">
        <v>135</v>
      </c>
      <c r="BE221" s="236" t="n">
        <f aca="false">IF(N221="základní",J221,0)</f>
        <v>0</v>
      </c>
      <c r="BF221" s="236" t="n">
        <f aca="false">IF(N221="snížená",J221,0)</f>
        <v>0</v>
      </c>
      <c r="BG221" s="236" t="n">
        <f aca="false">IF(N221="zákl. přenesená",J221,0)</f>
        <v>0</v>
      </c>
      <c r="BH221" s="236" t="n">
        <f aca="false">IF(N221="sníž. přenesená",J221,0)</f>
        <v>0</v>
      </c>
      <c r="BI221" s="236" t="n">
        <f aca="false">IF(N221="nulová",J221,0)</f>
        <v>0</v>
      </c>
      <c r="BJ221" s="3" t="s">
        <v>84</v>
      </c>
      <c r="BK221" s="236" t="n">
        <f aca="false">ROUND(I221*H221,2)</f>
        <v>0</v>
      </c>
      <c r="BL221" s="3" t="s">
        <v>229</v>
      </c>
      <c r="BM221" s="235" t="s">
        <v>331</v>
      </c>
    </row>
    <row r="222" s="31" customFormat="true" ht="16.5" hidden="false" customHeight="true" outlineLevel="0" collapsed="false">
      <c r="A222" s="24"/>
      <c r="B222" s="25"/>
      <c r="C222" s="224" t="s">
        <v>332</v>
      </c>
      <c r="D222" s="224" t="s">
        <v>138</v>
      </c>
      <c r="E222" s="225" t="s">
        <v>333</v>
      </c>
      <c r="F222" s="226" t="s">
        <v>334</v>
      </c>
      <c r="G222" s="227" t="s">
        <v>192</v>
      </c>
      <c r="H222" s="228" t="n">
        <v>52</v>
      </c>
      <c r="I222" s="229"/>
      <c r="J222" s="230" t="n">
        <f aca="false">ROUND(I222*H222,2)</f>
        <v>0</v>
      </c>
      <c r="K222" s="226" t="s">
        <v>142</v>
      </c>
      <c r="L222" s="30"/>
      <c r="M222" s="231"/>
      <c r="N222" s="232" t="s">
        <v>41</v>
      </c>
      <c r="O222" s="74"/>
      <c r="P222" s="233" t="n">
        <f aca="false">O222*H222</f>
        <v>0</v>
      </c>
      <c r="Q222" s="233" t="n">
        <v>0</v>
      </c>
      <c r="R222" s="233" t="n">
        <f aca="false">Q222*H222</f>
        <v>0</v>
      </c>
      <c r="S222" s="233" t="n">
        <v>0</v>
      </c>
      <c r="T222" s="234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5" t="s">
        <v>229</v>
      </c>
      <c r="AT222" s="235" t="s">
        <v>138</v>
      </c>
      <c r="AU222" s="235" t="s">
        <v>86</v>
      </c>
      <c r="AY222" s="3" t="s">
        <v>135</v>
      </c>
      <c r="BE222" s="236" t="n">
        <f aca="false">IF(N222="základní",J222,0)</f>
        <v>0</v>
      </c>
      <c r="BF222" s="236" t="n">
        <f aca="false">IF(N222="snížená",J222,0)</f>
        <v>0</v>
      </c>
      <c r="BG222" s="236" t="n">
        <f aca="false">IF(N222="zákl. přenesená",J222,0)</f>
        <v>0</v>
      </c>
      <c r="BH222" s="236" t="n">
        <f aca="false">IF(N222="sníž. přenesená",J222,0)</f>
        <v>0</v>
      </c>
      <c r="BI222" s="236" t="n">
        <f aca="false">IF(N222="nulová",J222,0)</f>
        <v>0</v>
      </c>
      <c r="BJ222" s="3" t="s">
        <v>84</v>
      </c>
      <c r="BK222" s="236" t="n">
        <f aca="false">ROUND(I222*H222,2)</f>
        <v>0</v>
      </c>
      <c r="BL222" s="3" t="s">
        <v>229</v>
      </c>
      <c r="BM222" s="235" t="s">
        <v>335</v>
      </c>
    </row>
    <row r="223" s="31" customFormat="true" ht="16.5" hidden="false" customHeight="true" outlineLevel="0" collapsed="false">
      <c r="A223" s="24"/>
      <c r="B223" s="25"/>
      <c r="C223" s="261" t="s">
        <v>336</v>
      </c>
      <c r="D223" s="261" t="s">
        <v>263</v>
      </c>
      <c r="E223" s="262" t="s">
        <v>337</v>
      </c>
      <c r="F223" s="263" t="s">
        <v>338</v>
      </c>
      <c r="G223" s="264" t="s">
        <v>192</v>
      </c>
      <c r="H223" s="265" t="n">
        <v>52</v>
      </c>
      <c r="I223" s="266"/>
      <c r="J223" s="267" t="n">
        <f aca="false">ROUND(I223*H223,2)</f>
        <v>0</v>
      </c>
      <c r="K223" s="263"/>
      <c r="L223" s="268"/>
      <c r="M223" s="269"/>
      <c r="N223" s="270" t="s">
        <v>41</v>
      </c>
      <c r="O223" s="74"/>
      <c r="P223" s="233" t="n">
        <f aca="false">O223*H223</f>
        <v>0</v>
      </c>
      <c r="Q223" s="233" t="n">
        <v>0.00016</v>
      </c>
      <c r="R223" s="233" t="n">
        <f aca="false">Q223*H223</f>
        <v>0.00832</v>
      </c>
      <c r="S223" s="233" t="n">
        <v>0</v>
      </c>
      <c r="T223" s="234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5" t="s">
        <v>266</v>
      </c>
      <c r="AT223" s="235" t="s">
        <v>263</v>
      </c>
      <c r="AU223" s="235" t="s">
        <v>86</v>
      </c>
      <c r="AY223" s="3" t="s">
        <v>135</v>
      </c>
      <c r="BE223" s="236" t="n">
        <f aca="false">IF(N223="základní",J223,0)</f>
        <v>0</v>
      </c>
      <c r="BF223" s="236" t="n">
        <f aca="false">IF(N223="snížená",J223,0)</f>
        <v>0</v>
      </c>
      <c r="BG223" s="236" t="n">
        <f aca="false">IF(N223="zákl. přenesená",J223,0)</f>
        <v>0</v>
      </c>
      <c r="BH223" s="236" t="n">
        <f aca="false">IF(N223="sníž. přenesená",J223,0)</f>
        <v>0</v>
      </c>
      <c r="BI223" s="236" t="n">
        <f aca="false">IF(N223="nulová",J223,0)</f>
        <v>0</v>
      </c>
      <c r="BJ223" s="3" t="s">
        <v>84</v>
      </c>
      <c r="BK223" s="236" t="n">
        <f aca="false">ROUND(I223*H223,2)</f>
        <v>0</v>
      </c>
      <c r="BL223" s="3" t="s">
        <v>229</v>
      </c>
      <c r="BM223" s="235" t="s">
        <v>339</v>
      </c>
    </row>
    <row r="224" s="31" customFormat="true" ht="16.5" hidden="false" customHeight="true" outlineLevel="0" collapsed="false">
      <c r="A224" s="24"/>
      <c r="B224" s="25"/>
      <c r="C224" s="224" t="s">
        <v>340</v>
      </c>
      <c r="D224" s="224" t="s">
        <v>138</v>
      </c>
      <c r="E224" s="225" t="s">
        <v>341</v>
      </c>
      <c r="F224" s="226" t="s">
        <v>342</v>
      </c>
      <c r="G224" s="227" t="s">
        <v>192</v>
      </c>
      <c r="H224" s="228" t="n">
        <v>2</v>
      </c>
      <c r="I224" s="229"/>
      <c r="J224" s="230" t="n">
        <f aca="false">ROUND(I224*H224,2)</f>
        <v>0</v>
      </c>
      <c r="K224" s="226" t="s">
        <v>142</v>
      </c>
      <c r="L224" s="30"/>
      <c r="M224" s="231"/>
      <c r="N224" s="232" t="s">
        <v>41</v>
      </c>
      <c r="O224" s="74"/>
      <c r="P224" s="233" t="n">
        <f aca="false">O224*H224</f>
        <v>0</v>
      </c>
      <c r="Q224" s="233" t="n">
        <v>0</v>
      </c>
      <c r="R224" s="233" t="n">
        <f aca="false">Q224*H224</f>
        <v>0</v>
      </c>
      <c r="S224" s="233" t="n">
        <v>0</v>
      </c>
      <c r="T224" s="234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5" t="s">
        <v>229</v>
      </c>
      <c r="AT224" s="235" t="s">
        <v>138</v>
      </c>
      <c r="AU224" s="235" t="s">
        <v>86</v>
      </c>
      <c r="AY224" s="3" t="s">
        <v>135</v>
      </c>
      <c r="BE224" s="236" t="n">
        <f aca="false">IF(N224="základní",J224,0)</f>
        <v>0</v>
      </c>
      <c r="BF224" s="236" t="n">
        <f aca="false">IF(N224="snížená",J224,0)</f>
        <v>0</v>
      </c>
      <c r="BG224" s="236" t="n">
        <f aca="false">IF(N224="zákl. přenesená",J224,0)</f>
        <v>0</v>
      </c>
      <c r="BH224" s="236" t="n">
        <f aca="false">IF(N224="sníž. přenesená",J224,0)</f>
        <v>0</v>
      </c>
      <c r="BI224" s="236" t="n">
        <f aca="false">IF(N224="nulová",J224,0)</f>
        <v>0</v>
      </c>
      <c r="BJ224" s="3" t="s">
        <v>84</v>
      </c>
      <c r="BK224" s="236" t="n">
        <f aca="false">ROUND(I224*H224,2)</f>
        <v>0</v>
      </c>
      <c r="BL224" s="3" t="s">
        <v>229</v>
      </c>
      <c r="BM224" s="235" t="s">
        <v>343</v>
      </c>
    </row>
    <row r="225" s="31" customFormat="true" ht="16.5" hidden="false" customHeight="true" outlineLevel="0" collapsed="false">
      <c r="A225" s="24"/>
      <c r="B225" s="25"/>
      <c r="C225" s="261" t="s">
        <v>344</v>
      </c>
      <c r="D225" s="261" t="s">
        <v>263</v>
      </c>
      <c r="E225" s="262" t="s">
        <v>345</v>
      </c>
      <c r="F225" s="263" t="s">
        <v>346</v>
      </c>
      <c r="G225" s="264" t="s">
        <v>192</v>
      </c>
      <c r="H225" s="265" t="n">
        <v>2</v>
      </c>
      <c r="I225" s="266"/>
      <c r="J225" s="267" t="n">
        <f aca="false">ROUND(I225*H225,2)</f>
        <v>0</v>
      </c>
      <c r="K225" s="263" t="s">
        <v>142</v>
      </c>
      <c r="L225" s="268"/>
      <c r="M225" s="269"/>
      <c r="N225" s="270" t="s">
        <v>41</v>
      </c>
      <c r="O225" s="74"/>
      <c r="P225" s="233" t="n">
        <f aca="false">O225*H225</f>
        <v>0</v>
      </c>
      <c r="Q225" s="233" t="n">
        <v>0.00345</v>
      </c>
      <c r="R225" s="233" t="n">
        <f aca="false">Q225*H225</f>
        <v>0.0069</v>
      </c>
      <c r="S225" s="233" t="n">
        <v>0</v>
      </c>
      <c r="T225" s="23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5" t="s">
        <v>266</v>
      </c>
      <c r="AT225" s="235" t="s">
        <v>263</v>
      </c>
      <c r="AU225" s="235" t="s">
        <v>86</v>
      </c>
      <c r="AY225" s="3" t="s">
        <v>135</v>
      </c>
      <c r="BE225" s="236" t="n">
        <f aca="false">IF(N225="základní",J225,0)</f>
        <v>0</v>
      </c>
      <c r="BF225" s="236" t="n">
        <f aca="false">IF(N225="snížená",J225,0)</f>
        <v>0</v>
      </c>
      <c r="BG225" s="236" t="n">
        <f aca="false">IF(N225="zákl. přenesená",J225,0)</f>
        <v>0</v>
      </c>
      <c r="BH225" s="236" t="n">
        <f aca="false">IF(N225="sníž. přenesená",J225,0)</f>
        <v>0</v>
      </c>
      <c r="BI225" s="236" t="n">
        <f aca="false">IF(N225="nulová",J225,0)</f>
        <v>0</v>
      </c>
      <c r="BJ225" s="3" t="s">
        <v>84</v>
      </c>
      <c r="BK225" s="236" t="n">
        <f aca="false">ROUND(I225*H225,2)</f>
        <v>0</v>
      </c>
      <c r="BL225" s="3" t="s">
        <v>229</v>
      </c>
      <c r="BM225" s="235" t="s">
        <v>347</v>
      </c>
    </row>
    <row r="226" s="31" customFormat="true" ht="16.5" hidden="false" customHeight="true" outlineLevel="0" collapsed="false">
      <c r="A226" s="24"/>
      <c r="B226" s="25"/>
      <c r="C226" s="261" t="s">
        <v>348</v>
      </c>
      <c r="D226" s="261" t="s">
        <v>263</v>
      </c>
      <c r="E226" s="262" t="s">
        <v>349</v>
      </c>
      <c r="F226" s="263" t="s">
        <v>350</v>
      </c>
      <c r="G226" s="264" t="s">
        <v>192</v>
      </c>
      <c r="H226" s="265" t="n">
        <v>2</v>
      </c>
      <c r="I226" s="266"/>
      <c r="J226" s="267" t="n">
        <f aca="false">ROUND(I226*H226,2)</f>
        <v>0</v>
      </c>
      <c r="K226" s="263" t="s">
        <v>142</v>
      </c>
      <c r="L226" s="268"/>
      <c r="M226" s="269"/>
      <c r="N226" s="270" t="s">
        <v>41</v>
      </c>
      <c r="O226" s="74"/>
      <c r="P226" s="233" t="n">
        <f aca="false">O226*H226</f>
        <v>0</v>
      </c>
      <c r="Q226" s="233" t="n">
        <v>0.00043</v>
      </c>
      <c r="R226" s="233" t="n">
        <f aca="false">Q226*H226</f>
        <v>0.00086</v>
      </c>
      <c r="S226" s="233" t="n">
        <v>0</v>
      </c>
      <c r="T226" s="23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5" t="s">
        <v>266</v>
      </c>
      <c r="AT226" s="235" t="s">
        <v>263</v>
      </c>
      <c r="AU226" s="235" t="s">
        <v>86</v>
      </c>
      <c r="AY226" s="3" t="s">
        <v>135</v>
      </c>
      <c r="BE226" s="236" t="n">
        <f aca="false">IF(N226="základní",J226,0)</f>
        <v>0</v>
      </c>
      <c r="BF226" s="236" t="n">
        <f aca="false">IF(N226="snížená",J226,0)</f>
        <v>0</v>
      </c>
      <c r="BG226" s="236" t="n">
        <f aca="false">IF(N226="zákl. přenesená",J226,0)</f>
        <v>0</v>
      </c>
      <c r="BH226" s="236" t="n">
        <f aca="false">IF(N226="sníž. přenesená",J226,0)</f>
        <v>0</v>
      </c>
      <c r="BI226" s="236" t="n">
        <f aca="false">IF(N226="nulová",J226,0)</f>
        <v>0</v>
      </c>
      <c r="BJ226" s="3" t="s">
        <v>84</v>
      </c>
      <c r="BK226" s="236" t="n">
        <f aca="false">ROUND(I226*H226,2)</f>
        <v>0</v>
      </c>
      <c r="BL226" s="3" t="s">
        <v>229</v>
      </c>
      <c r="BM226" s="235" t="s">
        <v>351</v>
      </c>
    </row>
    <row r="227" s="31" customFormat="true" ht="16.5" hidden="false" customHeight="true" outlineLevel="0" collapsed="false">
      <c r="A227" s="24"/>
      <c r="B227" s="25"/>
      <c r="C227" s="261" t="s">
        <v>352</v>
      </c>
      <c r="D227" s="261" t="s">
        <v>263</v>
      </c>
      <c r="E227" s="262" t="s">
        <v>353</v>
      </c>
      <c r="F227" s="263" t="s">
        <v>354</v>
      </c>
      <c r="G227" s="264" t="s">
        <v>192</v>
      </c>
      <c r="H227" s="265" t="n">
        <v>2</v>
      </c>
      <c r="I227" s="266"/>
      <c r="J227" s="267" t="n">
        <f aca="false">ROUND(I227*H227,2)</f>
        <v>0</v>
      </c>
      <c r="K227" s="263" t="s">
        <v>142</v>
      </c>
      <c r="L227" s="268"/>
      <c r="M227" s="269"/>
      <c r="N227" s="270" t="s">
        <v>41</v>
      </c>
      <c r="O227" s="74"/>
      <c r="P227" s="233" t="n">
        <f aca="false">O227*H227</f>
        <v>0</v>
      </c>
      <c r="Q227" s="233" t="n">
        <v>0.00013</v>
      </c>
      <c r="R227" s="233" t="n">
        <f aca="false">Q227*H227</f>
        <v>0.00026</v>
      </c>
      <c r="S227" s="233" t="n">
        <v>0</v>
      </c>
      <c r="T227" s="234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5" t="s">
        <v>266</v>
      </c>
      <c r="AT227" s="235" t="s">
        <v>263</v>
      </c>
      <c r="AU227" s="235" t="s">
        <v>86</v>
      </c>
      <c r="AY227" s="3" t="s">
        <v>135</v>
      </c>
      <c r="BE227" s="236" t="n">
        <f aca="false">IF(N227="základní",J227,0)</f>
        <v>0</v>
      </c>
      <c r="BF227" s="236" t="n">
        <f aca="false">IF(N227="snížená",J227,0)</f>
        <v>0</v>
      </c>
      <c r="BG227" s="236" t="n">
        <f aca="false">IF(N227="zákl. přenesená",J227,0)</f>
        <v>0</v>
      </c>
      <c r="BH227" s="236" t="n">
        <f aca="false">IF(N227="sníž. přenesená",J227,0)</f>
        <v>0</v>
      </c>
      <c r="BI227" s="236" t="n">
        <f aca="false">IF(N227="nulová",J227,0)</f>
        <v>0</v>
      </c>
      <c r="BJ227" s="3" t="s">
        <v>84</v>
      </c>
      <c r="BK227" s="236" t="n">
        <f aca="false">ROUND(I227*H227,2)</f>
        <v>0</v>
      </c>
      <c r="BL227" s="3" t="s">
        <v>229</v>
      </c>
      <c r="BM227" s="235" t="s">
        <v>355</v>
      </c>
    </row>
    <row r="228" s="207" customFormat="true" ht="22.5" hidden="false" customHeight="true" outlineLevel="0" collapsed="false">
      <c r="B228" s="208"/>
      <c r="C228" s="209"/>
      <c r="D228" s="210" t="s">
        <v>75</v>
      </c>
      <c r="E228" s="222" t="s">
        <v>356</v>
      </c>
      <c r="F228" s="222" t="s">
        <v>357</v>
      </c>
      <c r="G228" s="209"/>
      <c r="H228" s="209"/>
      <c r="I228" s="212"/>
      <c r="J228" s="223" t="n">
        <f aca="false">BK228</f>
        <v>0</v>
      </c>
      <c r="K228" s="209"/>
      <c r="L228" s="214"/>
      <c r="M228" s="215"/>
      <c r="N228" s="216"/>
      <c r="O228" s="216"/>
      <c r="P228" s="217" t="n">
        <f aca="false">SUM(P229:P311)</f>
        <v>0</v>
      </c>
      <c r="Q228" s="216"/>
      <c r="R228" s="217" t="n">
        <f aca="false">SUM(R229:R311)</f>
        <v>12.81125299</v>
      </c>
      <c r="S228" s="216"/>
      <c r="T228" s="218" t="n">
        <f aca="false">SUM(T229:T311)</f>
        <v>12.1629048</v>
      </c>
      <c r="AR228" s="219" t="s">
        <v>86</v>
      </c>
      <c r="AT228" s="220" t="s">
        <v>75</v>
      </c>
      <c r="AU228" s="220" t="s">
        <v>84</v>
      </c>
      <c r="AY228" s="219" t="s">
        <v>135</v>
      </c>
      <c r="BK228" s="221" t="n">
        <f aca="false">SUM(BK229:BK311)</f>
        <v>0</v>
      </c>
    </row>
    <row r="229" s="31" customFormat="true" ht="16.5" hidden="false" customHeight="true" outlineLevel="0" collapsed="false">
      <c r="A229" s="24"/>
      <c r="B229" s="25"/>
      <c r="C229" s="224" t="s">
        <v>358</v>
      </c>
      <c r="D229" s="224" t="s">
        <v>138</v>
      </c>
      <c r="E229" s="225" t="s">
        <v>359</v>
      </c>
      <c r="F229" s="226" t="s">
        <v>360</v>
      </c>
      <c r="G229" s="227" t="s">
        <v>141</v>
      </c>
      <c r="H229" s="228" t="n">
        <v>510.94</v>
      </c>
      <c r="I229" s="229"/>
      <c r="J229" s="230" t="n">
        <f aca="false">ROUND(I229*H229,2)</f>
        <v>0</v>
      </c>
      <c r="K229" s="226" t="s">
        <v>142</v>
      </c>
      <c r="L229" s="30"/>
      <c r="M229" s="231"/>
      <c r="N229" s="232" t="s">
        <v>41</v>
      </c>
      <c r="O229" s="74"/>
      <c r="P229" s="233" t="n">
        <f aca="false">O229*H229</f>
        <v>0</v>
      </c>
      <c r="Q229" s="233" t="n">
        <v>0</v>
      </c>
      <c r="R229" s="233" t="n">
        <f aca="false">Q229*H229</f>
        <v>0</v>
      </c>
      <c r="S229" s="233" t="n">
        <v>0.015</v>
      </c>
      <c r="T229" s="234" t="n">
        <f aca="false">S229*H229</f>
        <v>7.6641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5" t="s">
        <v>229</v>
      </c>
      <c r="AT229" s="235" t="s">
        <v>138</v>
      </c>
      <c r="AU229" s="235" t="s">
        <v>86</v>
      </c>
      <c r="AY229" s="3" t="s">
        <v>135</v>
      </c>
      <c r="BE229" s="236" t="n">
        <f aca="false">IF(N229="základní",J229,0)</f>
        <v>0</v>
      </c>
      <c r="BF229" s="236" t="n">
        <f aca="false">IF(N229="snížená",J229,0)</f>
        <v>0</v>
      </c>
      <c r="BG229" s="236" t="n">
        <f aca="false">IF(N229="zákl. přenesená",J229,0)</f>
        <v>0</v>
      </c>
      <c r="BH229" s="236" t="n">
        <f aca="false">IF(N229="sníž. přenesená",J229,0)</f>
        <v>0</v>
      </c>
      <c r="BI229" s="236" t="n">
        <f aca="false">IF(N229="nulová",J229,0)</f>
        <v>0</v>
      </c>
      <c r="BJ229" s="3" t="s">
        <v>84</v>
      </c>
      <c r="BK229" s="236" t="n">
        <f aca="false">ROUND(I229*H229,2)</f>
        <v>0</v>
      </c>
      <c r="BL229" s="3" t="s">
        <v>229</v>
      </c>
      <c r="BM229" s="235" t="s">
        <v>361</v>
      </c>
    </row>
    <row r="230" s="237" customFormat="true" ht="11.25" hidden="false" customHeight="false" outlineLevel="0" collapsed="false">
      <c r="B230" s="238"/>
      <c r="C230" s="239"/>
      <c r="D230" s="240" t="s">
        <v>145</v>
      </c>
      <c r="E230" s="241"/>
      <c r="F230" s="242" t="s">
        <v>256</v>
      </c>
      <c r="G230" s="239"/>
      <c r="H230" s="243" t="n">
        <v>510.94</v>
      </c>
      <c r="I230" s="244"/>
      <c r="J230" s="239"/>
      <c r="K230" s="239"/>
      <c r="L230" s="245"/>
      <c r="M230" s="246"/>
      <c r="N230" s="247"/>
      <c r="O230" s="247"/>
      <c r="P230" s="247"/>
      <c r="Q230" s="247"/>
      <c r="R230" s="247"/>
      <c r="S230" s="247"/>
      <c r="T230" s="248"/>
      <c r="AT230" s="249" t="s">
        <v>145</v>
      </c>
      <c r="AU230" s="249" t="s">
        <v>86</v>
      </c>
      <c r="AV230" s="237" t="s">
        <v>86</v>
      </c>
      <c r="AW230" s="237" t="s">
        <v>31</v>
      </c>
      <c r="AX230" s="237" t="s">
        <v>76</v>
      </c>
      <c r="AY230" s="249" t="s">
        <v>135</v>
      </c>
    </row>
    <row r="231" s="31" customFormat="true" ht="16.5" hidden="false" customHeight="true" outlineLevel="0" collapsed="false">
      <c r="A231" s="24"/>
      <c r="B231" s="25"/>
      <c r="C231" s="224" t="s">
        <v>362</v>
      </c>
      <c r="D231" s="224" t="s">
        <v>138</v>
      </c>
      <c r="E231" s="225" t="s">
        <v>363</v>
      </c>
      <c r="F231" s="226" t="s">
        <v>364</v>
      </c>
      <c r="G231" s="227" t="s">
        <v>141</v>
      </c>
      <c r="H231" s="228" t="n">
        <v>510.94</v>
      </c>
      <c r="I231" s="229"/>
      <c r="J231" s="230" t="n">
        <f aca="false">ROUND(I231*H231,2)</f>
        <v>0</v>
      </c>
      <c r="K231" s="226" t="s">
        <v>142</v>
      </c>
      <c r="L231" s="30"/>
      <c r="M231" s="231"/>
      <c r="N231" s="232" t="s">
        <v>41</v>
      </c>
      <c r="O231" s="74"/>
      <c r="P231" s="233" t="n">
        <f aca="false">O231*H231</f>
        <v>0</v>
      </c>
      <c r="Q231" s="233" t="n">
        <v>0</v>
      </c>
      <c r="R231" s="233" t="n">
        <f aca="false">Q231*H231</f>
        <v>0</v>
      </c>
      <c r="S231" s="233" t="n">
        <v>0.005</v>
      </c>
      <c r="T231" s="234" t="n">
        <f aca="false">S231*H231</f>
        <v>2.5547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5" t="s">
        <v>229</v>
      </c>
      <c r="AT231" s="235" t="s">
        <v>138</v>
      </c>
      <c r="AU231" s="235" t="s">
        <v>86</v>
      </c>
      <c r="AY231" s="3" t="s">
        <v>135</v>
      </c>
      <c r="BE231" s="236" t="n">
        <f aca="false">IF(N231="základní",J231,0)</f>
        <v>0</v>
      </c>
      <c r="BF231" s="236" t="n">
        <f aca="false">IF(N231="snížená",J231,0)</f>
        <v>0</v>
      </c>
      <c r="BG231" s="236" t="n">
        <f aca="false">IF(N231="zákl. přenesená",J231,0)</f>
        <v>0</v>
      </c>
      <c r="BH231" s="236" t="n">
        <f aca="false">IF(N231="sníž. přenesená",J231,0)</f>
        <v>0</v>
      </c>
      <c r="BI231" s="236" t="n">
        <f aca="false">IF(N231="nulová",J231,0)</f>
        <v>0</v>
      </c>
      <c r="BJ231" s="3" t="s">
        <v>84</v>
      </c>
      <c r="BK231" s="236" t="n">
        <f aca="false">ROUND(I231*H231,2)</f>
        <v>0</v>
      </c>
      <c r="BL231" s="3" t="s">
        <v>229</v>
      </c>
      <c r="BM231" s="235" t="s">
        <v>365</v>
      </c>
    </row>
    <row r="232" s="31" customFormat="true" ht="16.5" hidden="false" customHeight="true" outlineLevel="0" collapsed="false">
      <c r="A232" s="24"/>
      <c r="B232" s="25"/>
      <c r="C232" s="224" t="s">
        <v>366</v>
      </c>
      <c r="D232" s="224" t="s">
        <v>138</v>
      </c>
      <c r="E232" s="225" t="s">
        <v>367</v>
      </c>
      <c r="F232" s="226" t="s">
        <v>368</v>
      </c>
      <c r="G232" s="227" t="s">
        <v>302</v>
      </c>
      <c r="H232" s="228" t="n">
        <v>4</v>
      </c>
      <c r="I232" s="229"/>
      <c r="J232" s="230" t="n">
        <f aca="false">ROUND(I232*H232,2)</f>
        <v>0</v>
      </c>
      <c r="K232" s="226" t="s">
        <v>142</v>
      </c>
      <c r="L232" s="30"/>
      <c r="M232" s="231"/>
      <c r="N232" s="232" t="s">
        <v>41</v>
      </c>
      <c r="O232" s="74"/>
      <c r="P232" s="233" t="n">
        <f aca="false">O232*H232</f>
        <v>0</v>
      </c>
      <c r="Q232" s="233" t="n">
        <v>0</v>
      </c>
      <c r="R232" s="233" t="n">
        <f aca="false">Q232*H232</f>
        <v>0</v>
      </c>
      <c r="S232" s="233" t="n">
        <v>0.0066</v>
      </c>
      <c r="T232" s="234" t="n">
        <f aca="false">S232*H232</f>
        <v>0.0264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5" t="s">
        <v>229</v>
      </c>
      <c r="AT232" s="235" t="s">
        <v>138</v>
      </c>
      <c r="AU232" s="235" t="s">
        <v>86</v>
      </c>
      <c r="AY232" s="3" t="s">
        <v>135</v>
      </c>
      <c r="BE232" s="236" t="n">
        <f aca="false">IF(N232="základní",J232,0)</f>
        <v>0</v>
      </c>
      <c r="BF232" s="236" t="n">
        <f aca="false">IF(N232="snížená",J232,0)</f>
        <v>0</v>
      </c>
      <c r="BG232" s="236" t="n">
        <f aca="false">IF(N232="zákl. přenesená",J232,0)</f>
        <v>0</v>
      </c>
      <c r="BH232" s="236" t="n">
        <f aca="false">IF(N232="sníž. přenesená",J232,0)</f>
        <v>0</v>
      </c>
      <c r="BI232" s="236" t="n">
        <f aca="false">IF(N232="nulová",J232,0)</f>
        <v>0</v>
      </c>
      <c r="BJ232" s="3" t="s">
        <v>84</v>
      </c>
      <c r="BK232" s="236" t="n">
        <f aca="false">ROUND(I232*H232,2)</f>
        <v>0</v>
      </c>
      <c r="BL232" s="3" t="s">
        <v>229</v>
      </c>
      <c r="BM232" s="235" t="s">
        <v>369</v>
      </c>
    </row>
    <row r="233" s="237" customFormat="true" ht="11.25" hidden="false" customHeight="false" outlineLevel="0" collapsed="false">
      <c r="B233" s="238"/>
      <c r="C233" s="239"/>
      <c r="D233" s="240" t="s">
        <v>145</v>
      </c>
      <c r="E233" s="241"/>
      <c r="F233" s="242" t="s">
        <v>370</v>
      </c>
      <c r="G233" s="239"/>
      <c r="H233" s="243" t="n">
        <v>4</v>
      </c>
      <c r="I233" s="244"/>
      <c r="J233" s="239"/>
      <c r="K233" s="239"/>
      <c r="L233" s="245"/>
      <c r="M233" s="246"/>
      <c r="N233" s="247"/>
      <c r="O233" s="247"/>
      <c r="P233" s="247"/>
      <c r="Q233" s="247"/>
      <c r="R233" s="247"/>
      <c r="S233" s="247"/>
      <c r="T233" s="248"/>
      <c r="AT233" s="249" t="s">
        <v>145</v>
      </c>
      <c r="AU233" s="249" t="s">
        <v>86</v>
      </c>
      <c r="AV233" s="237" t="s">
        <v>86</v>
      </c>
      <c r="AW233" s="237" t="s">
        <v>31</v>
      </c>
      <c r="AX233" s="237" t="s">
        <v>76</v>
      </c>
      <c r="AY233" s="249" t="s">
        <v>135</v>
      </c>
    </row>
    <row r="234" s="31" customFormat="true" ht="16.5" hidden="false" customHeight="true" outlineLevel="0" collapsed="false">
      <c r="A234" s="24"/>
      <c r="B234" s="25"/>
      <c r="C234" s="224" t="s">
        <v>371</v>
      </c>
      <c r="D234" s="224" t="s">
        <v>138</v>
      </c>
      <c r="E234" s="225" t="s">
        <v>372</v>
      </c>
      <c r="F234" s="226" t="s">
        <v>373</v>
      </c>
      <c r="G234" s="227" t="s">
        <v>302</v>
      </c>
      <c r="H234" s="228" t="n">
        <v>110.68</v>
      </c>
      <c r="I234" s="229"/>
      <c r="J234" s="230" t="n">
        <f aca="false">ROUND(I234*H234,2)</f>
        <v>0</v>
      </c>
      <c r="K234" s="226" t="s">
        <v>142</v>
      </c>
      <c r="L234" s="30"/>
      <c r="M234" s="231"/>
      <c r="N234" s="232" t="s">
        <v>41</v>
      </c>
      <c r="O234" s="74"/>
      <c r="P234" s="233" t="n">
        <f aca="false">O234*H234</f>
        <v>0</v>
      </c>
      <c r="Q234" s="233" t="n">
        <v>0</v>
      </c>
      <c r="R234" s="233" t="n">
        <f aca="false">Q234*H234</f>
        <v>0</v>
      </c>
      <c r="S234" s="233" t="n">
        <v>0.01232</v>
      </c>
      <c r="T234" s="234" t="n">
        <f aca="false">S234*H234</f>
        <v>1.3635776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5" t="s">
        <v>229</v>
      </c>
      <c r="AT234" s="235" t="s">
        <v>138</v>
      </c>
      <c r="AU234" s="235" t="s">
        <v>86</v>
      </c>
      <c r="AY234" s="3" t="s">
        <v>135</v>
      </c>
      <c r="BE234" s="236" t="n">
        <f aca="false">IF(N234="základní",J234,0)</f>
        <v>0</v>
      </c>
      <c r="BF234" s="236" t="n">
        <f aca="false">IF(N234="snížená",J234,0)</f>
        <v>0</v>
      </c>
      <c r="BG234" s="236" t="n">
        <f aca="false">IF(N234="zákl. přenesená",J234,0)</f>
        <v>0</v>
      </c>
      <c r="BH234" s="236" t="n">
        <f aca="false">IF(N234="sníž. přenesená",J234,0)</f>
        <v>0</v>
      </c>
      <c r="BI234" s="236" t="n">
        <f aca="false">IF(N234="nulová",J234,0)</f>
        <v>0</v>
      </c>
      <c r="BJ234" s="3" t="s">
        <v>84</v>
      </c>
      <c r="BK234" s="236" t="n">
        <f aca="false">ROUND(I234*H234,2)</f>
        <v>0</v>
      </c>
      <c r="BL234" s="3" t="s">
        <v>229</v>
      </c>
      <c r="BM234" s="235" t="s">
        <v>374</v>
      </c>
    </row>
    <row r="235" s="237" customFormat="true" ht="11.25" hidden="false" customHeight="false" outlineLevel="0" collapsed="false">
      <c r="B235" s="238"/>
      <c r="C235" s="239"/>
      <c r="D235" s="240" t="s">
        <v>145</v>
      </c>
      <c r="E235" s="241"/>
      <c r="F235" s="242" t="s">
        <v>375</v>
      </c>
      <c r="G235" s="239"/>
      <c r="H235" s="243" t="n">
        <v>108.88</v>
      </c>
      <c r="I235" s="244"/>
      <c r="J235" s="239"/>
      <c r="K235" s="239"/>
      <c r="L235" s="245"/>
      <c r="M235" s="246"/>
      <c r="N235" s="247"/>
      <c r="O235" s="247"/>
      <c r="P235" s="247"/>
      <c r="Q235" s="247"/>
      <c r="R235" s="247"/>
      <c r="S235" s="247"/>
      <c r="T235" s="248"/>
      <c r="AT235" s="249" t="s">
        <v>145</v>
      </c>
      <c r="AU235" s="249" t="s">
        <v>86</v>
      </c>
      <c r="AV235" s="237" t="s">
        <v>86</v>
      </c>
      <c r="AW235" s="237" t="s">
        <v>31</v>
      </c>
      <c r="AX235" s="237" t="s">
        <v>76</v>
      </c>
      <c r="AY235" s="249" t="s">
        <v>135</v>
      </c>
    </row>
    <row r="236" s="237" customFormat="true" ht="11.25" hidden="false" customHeight="false" outlineLevel="0" collapsed="false">
      <c r="B236" s="238"/>
      <c r="C236" s="239"/>
      <c r="D236" s="240" t="s">
        <v>145</v>
      </c>
      <c r="E236" s="241"/>
      <c r="F236" s="242" t="s">
        <v>376</v>
      </c>
      <c r="G236" s="239"/>
      <c r="H236" s="243" t="n">
        <v>1.8</v>
      </c>
      <c r="I236" s="244"/>
      <c r="J236" s="239"/>
      <c r="K236" s="239"/>
      <c r="L236" s="245"/>
      <c r="M236" s="246"/>
      <c r="N236" s="247"/>
      <c r="O236" s="247"/>
      <c r="P236" s="247"/>
      <c r="Q236" s="247"/>
      <c r="R236" s="247"/>
      <c r="S236" s="247"/>
      <c r="T236" s="248"/>
      <c r="AT236" s="249" t="s">
        <v>145</v>
      </c>
      <c r="AU236" s="249" t="s">
        <v>86</v>
      </c>
      <c r="AV236" s="237" t="s">
        <v>86</v>
      </c>
      <c r="AW236" s="237" t="s">
        <v>31</v>
      </c>
      <c r="AX236" s="237" t="s">
        <v>76</v>
      </c>
      <c r="AY236" s="249" t="s">
        <v>135</v>
      </c>
    </row>
    <row r="237" s="31" customFormat="true" ht="16.5" hidden="false" customHeight="true" outlineLevel="0" collapsed="false">
      <c r="A237" s="24"/>
      <c r="B237" s="25"/>
      <c r="C237" s="224" t="s">
        <v>377</v>
      </c>
      <c r="D237" s="224" t="s">
        <v>138</v>
      </c>
      <c r="E237" s="225" t="s">
        <v>378</v>
      </c>
      <c r="F237" s="226" t="s">
        <v>379</v>
      </c>
      <c r="G237" s="227" t="s">
        <v>302</v>
      </c>
      <c r="H237" s="228" t="n">
        <v>16.56</v>
      </c>
      <c r="I237" s="229"/>
      <c r="J237" s="230" t="n">
        <f aca="false">ROUND(I237*H237,2)</f>
        <v>0</v>
      </c>
      <c r="K237" s="226" t="s">
        <v>142</v>
      </c>
      <c r="L237" s="30"/>
      <c r="M237" s="231"/>
      <c r="N237" s="232" t="s">
        <v>41</v>
      </c>
      <c r="O237" s="74"/>
      <c r="P237" s="233" t="n">
        <f aca="false">O237*H237</f>
        <v>0</v>
      </c>
      <c r="Q237" s="233" t="n">
        <v>0</v>
      </c>
      <c r="R237" s="233" t="n">
        <f aca="false">Q237*H237</f>
        <v>0</v>
      </c>
      <c r="S237" s="233" t="n">
        <v>0.01232</v>
      </c>
      <c r="T237" s="234" t="n">
        <f aca="false">S237*H237</f>
        <v>0.2040192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5" t="s">
        <v>229</v>
      </c>
      <c r="AT237" s="235" t="s">
        <v>138</v>
      </c>
      <c r="AU237" s="235" t="s">
        <v>86</v>
      </c>
      <c r="AY237" s="3" t="s">
        <v>135</v>
      </c>
      <c r="BE237" s="236" t="n">
        <f aca="false">IF(N237="základní",J237,0)</f>
        <v>0</v>
      </c>
      <c r="BF237" s="236" t="n">
        <f aca="false">IF(N237="snížená",J237,0)</f>
        <v>0</v>
      </c>
      <c r="BG237" s="236" t="n">
        <f aca="false">IF(N237="zákl. přenesená",J237,0)</f>
        <v>0</v>
      </c>
      <c r="BH237" s="236" t="n">
        <f aca="false">IF(N237="sníž. přenesená",J237,0)</f>
        <v>0</v>
      </c>
      <c r="BI237" s="236" t="n">
        <f aca="false">IF(N237="nulová",J237,0)</f>
        <v>0</v>
      </c>
      <c r="BJ237" s="3" t="s">
        <v>84</v>
      </c>
      <c r="BK237" s="236" t="n">
        <f aca="false">ROUND(I237*H237,2)</f>
        <v>0</v>
      </c>
      <c r="BL237" s="3" t="s">
        <v>229</v>
      </c>
      <c r="BM237" s="235" t="s">
        <v>380</v>
      </c>
    </row>
    <row r="238" s="237" customFormat="true" ht="11.25" hidden="false" customHeight="false" outlineLevel="0" collapsed="false">
      <c r="B238" s="238"/>
      <c r="C238" s="239"/>
      <c r="D238" s="240" t="s">
        <v>145</v>
      </c>
      <c r="E238" s="241"/>
      <c r="F238" s="242" t="s">
        <v>381</v>
      </c>
      <c r="G238" s="239"/>
      <c r="H238" s="243" t="n">
        <v>16.56</v>
      </c>
      <c r="I238" s="244"/>
      <c r="J238" s="239"/>
      <c r="K238" s="239"/>
      <c r="L238" s="245"/>
      <c r="M238" s="246"/>
      <c r="N238" s="247"/>
      <c r="O238" s="247"/>
      <c r="P238" s="247"/>
      <c r="Q238" s="247"/>
      <c r="R238" s="247"/>
      <c r="S238" s="247"/>
      <c r="T238" s="248"/>
      <c r="AT238" s="249" t="s">
        <v>145</v>
      </c>
      <c r="AU238" s="249" t="s">
        <v>86</v>
      </c>
      <c r="AV238" s="237" t="s">
        <v>86</v>
      </c>
      <c r="AW238" s="237" t="s">
        <v>31</v>
      </c>
      <c r="AX238" s="237" t="s">
        <v>76</v>
      </c>
      <c r="AY238" s="249" t="s">
        <v>135</v>
      </c>
    </row>
    <row r="239" s="31" customFormat="true" ht="16.5" hidden="false" customHeight="true" outlineLevel="0" collapsed="false">
      <c r="A239" s="24"/>
      <c r="B239" s="25"/>
      <c r="C239" s="224" t="s">
        <v>382</v>
      </c>
      <c r="D239" s="224" t="s">
        <v>138</v>
      </c>
      <c r="E239" s="225" t="s">
        <v>383</v>
      </c>
      <c r="F239" s="226" t="s">
        <v>384</v>
      </c>
      <c r="G239" s="227" t="s">
        <v>302</v>
      </c>
      <c r="H239" s="228" t="n">
        <v>24.4</v>
      </c>
      <c r="I239" s="229"/>
      <c r="J239" s="230" t="n">
        <f aca="false">ROUND(I239*H239,2)</f>
        <v>0</v>
      </c>
      <c r="K239" s="226" t="s">
        <v>142</v>
      </c>
      <c r="L239" s="30"/>
      <c r="M239" s="231"/>
      <c r="N239" s="232" t="s">
        <v>41</v>
      </c>
      <c r="O239" s="74"/>
      <c r="P239" s="233" t="n">
        <f aca="false">O239*H239</f>
        <v>0</v>
      </c>
      <c r="Q239" s="233" t="n">
        <v>0</v>
      </c>
      <c r="R239" s="233" t="n">
        <f aca="false">Q239*H239</f>
        <v>0</v>
      </c>
      <c r="S239" s="233" t="n">
        <v>0.01232</v>
      </c>
      <c r="T239" s="234" t="n">
        <f aca="false">S239*H239</f>
        <v>0.300608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5" t="s">
        <v>229</v>
      </c>
      <c r="AT239" s="235" t="s">
        <v>138</v>
      </c>
      <c r="AU239" s="235" t="s">
        <v>86</v>
      </c>
      <c r="AY239" s="3" t="s">
        <v>135</v>
      </c>
      <c r="BE239" s="236" t="n">
        <f aca="false">IF(N239="základní",J239,0)</f>
        <v>0</v>
      </c>
      <c r="BF239" s="236" t="n">
        <f aca="false">IF(N239="snížená",J239,0)</f>
        <v>0</v>
      </c>
      <c r="BG239" s="236" t="n">
        <f aca="false">IF(N239="zákl. přenesená",J239,0)</f>
        <v>0</v>
      </c>
      <c r="BH239" s="236" t="n">
        <f aca="false">IF(N239="sníž. přenesená",J239,0)</f>
        <v>0</v>
      </c>
      <c r="BI239" s="236" t="n">
        <f aca="false">IF(N239="nulová",J239,0)</f>
        <v>0</v>
      </c>
      <c r="BJ239" s="3" t="s">
        <v>84</v>
      </c>
      <c r="BK239" s="236" t="n">
        <f aca="false">ROUND(I239*H239,2)</f>
        <v>0</v>
      </c>
      <c r="BL239" s="3" t="s">
        <v>229</v>
      </c>
      <c r="BM239" s="235" t="s">
        <v>385</v>
      </c>
    </row>
    <row r="240" s="237" customFormat="true" ht="11.25" hidden="false" customHeight="false" outlineLevel="0" collapsed="false">
      <c r="B240" s="238"/>
      <c r="C240" s="239"/>
      <c r="D240" s="240" t="s">
        <v>145</v>
      </c>
      <c r="E240" s="241"/>
      <c r="F240" s="242" t="s">
        <v>386</v>
      </c>
      <c r="G240" s="239"/>
      <c r="H240" s="243" t="n">
        <v>24.4</v>
      </c>
      <c r="I240" s="244"/>
      <c r="J240" s="239"/>
      <c r="K240" s="239"/>
      <c r="L240" s="245"/>
      <c r="M240" s="246"/>
      <c r="N240" s="247"/>
      <c r="O240" s="247"/>
      <c r="P240" s="247"/>
      <c r="Q240" s="247"/>
      <c r="R240" s="247"/>
      <c r="S240" s="247"/>
      <c r="T240" s="248"/>
      <c r="AT240" s="249" t="s">
        <v>145</v>
      </c>
      <c r="AU240" s="249" t="s">
        <v>86</v>
      </c>
      <c r="AV240" s="237" t="s">
        <v>86</v>
      </c>
      <c r="AW240" s="237" t="s">
        <v>31</v>
      </c>
      <c r="AX240" s="237" t="s">
        <v>76</v>
      </c>
      <c r="AY240" s="249" t="s">
        <v>135</v>
      </c>
    </row>
    <row r="241" s="31" customFormat="true" ht="16.5" hidden="false" customHeight="true" outlineLevel="0" collapsed="false">
      <c r="A241" s="24"/>
      <c r="B241" s="25"/>
      <c r="C241" s="224" t="s">
        <v>387</v>
      </c>
      <c r="D241" s="224" t="s">
        <v>138</v>
      </c>
      <c r="E241" s="225" t="s">
        <v>388</v>
      </c>
      <c r="F241" s="226" t="s">
        <v>389</v>
      </c>
      <c r="G241" s="227" t="s">
        <v>302</v>
      </c>
      <c r="H241" s="228" t="n">
        <v>2</v>
      </c>
      <c r="I241" s="229"/>
      <c r="J241" s="230" t="n">
        <f aca="false">ROUND(I241*H241,2)</f>
        <v>0</v>
      </c>
      <c r="K241" s="226" t="s">
        <v>142</v>
      </c>
      <c r="L241" s="30"/>
      <c r="M241" s="231"/>
      <c r="N241" s="232" t="s">
        <v>41</v>
      </c>
      <c r="O241" s="74"/>
      <c r="P241" s="233" t="n">
        <f aca="false">O241*H241</f>
        <v>0</v>
      </c>
      <c r="Q241" s="233" t="n">
        <v>0</v>
      </c>
      <c r="R241" s="233" t="n">
        <f aca="false">Q241*H241</f>
        <v>0</v>
      </c>
      <c r="S241" s="233" t="n">
        <v>0.02475</v>
      </c>
      <c r="T241" s="234" t="n">
        <f aca="false">S241*H241</f>
        <v>0.0495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5" t="s">
        <v>229</v>
      </c>
      <c r="AT241" s="235" t="s">
        <v>138</v>
      </c>
      <c r="AU241" s="235" t="s">
        <v>86</v>
      </c>
      <c r="AY241" s="3" t="s">
        <v>135</v>
      </c>
      <c r="BE241" s="236" t="n">
        <f aca="false">IF(N241="základní",J241,0)</f>
        <v>0</v>
      </c>
      <c r="BF241" s="236" t="n">
        <f aca="false">IF(N241="snížená",J241,0)</f>
        <v>0</v>
      </c>
      <c r="BG241" s="236" t="n">
        <f aca="false">IF(N241="zákl. přenesená",J241,0)</f>
        <v>0</v>
      </c>
      <c r="BH241" s="236" t="n">
        <f aca="false">IF(N241="sníž. přenesená",J241,0)</f>
        <v>0</v>
      </c>
      <c r="BI241" s="236" t="n">
        <f aca="false">IF(N241="nulová",J241,0)</f>
        <v>0</v>
      </c>
      <c r="BJ241" s="3" t="s">
        <v>84</v>
      </c>
      <c r="BK241" s="236" t="n">
        <f aca="false">ROUND(I241*H241,2)</f>
        <v>0</v>
      </c>
      <c r="BL241" s="3" t="s">
        <v>229</v>
      </c>
      <c r="BM241" s="235" t="s">
        <v>390</v>
      </c>
    </row>
    <row r="242" s="237" customFormat="true" ht="11.25" hidden="false" customHeight="false" outlineLevel="0" collapsed="false">
      <c r="B242" s="238"/>
      <c r="C242" s="239"/>
      <c r="D242" s="240" t="s">
        <v>145</v>
      </c>
      <c r="E242" s="241"/>
      <c r="F242" s="242" t="s">
        <v>391</v>
      </c>
      <c r="G242" s="239"/>
      <c r="H242" s="243" t="n">
        <v>2</v>
      </c>
      <c r="I242" s="244"/>
      <c r="J242" s="239"/>
      <c r="K242" s="239"/>
      <c r="L242" s="245"/>
      <c r="M242" s="246"/>
      <c r="N242" s="247"/>
      <c r="O242" s="247"/>
      <c r="P242" s="247"/>
      <c r="Q242" s="247"/>
      <c r="R242" s="247"/>
      <c r="S242" s="247"/>
      <c r="T242" s="248"/>
      <c r="AT242" s="249" t="s">
        <v>145</v>
      </c>
      <c r="AU242" s="249" t="s">
        <v>86</v>
      </c>
      <c r="AV242" s="237" t="s">
        <v>86</v>
      </c>
      <c r="AW242" s="237" t="s">
        <v>31</v>
      </c>
      <c r="AX242" s="237" t="s">
        <v>76</v>
      </c>
      <c r="AY242" s="249" t="s">
        <v>135</v>
      </c>
    </row>
    <row r="243" s="31" customFormat="true" ht="16.5" hidden="false" customHeight="true" outlineLevel="0" collapsed="false">
      <c r="A243" s="24"/>
      <c r="B243" s="25"/>
      <c r="C243" s="224" t="s">
        <v>392</v>
      </c>
      <c r="D243" s="224" t="s">
        <v>138</v>
      </c>
      <c r="E243" s="225" t="s">
        <v>393</v>
      </c>
      <c r="F243" s="226" t="s">
        <v>394</v>
      </c>
      <c r="G243" s="227" t="s">
        <v>302</v>
      </c>
      <c r="H243" s="228" t="n">
        <v>4</v>
      </c>
      <c r="I243" s="229"/>
      <c r="J243" s="230" t="n">
        <f aca="false">ROUND(I243*H243,2)</f>
        <v>0</v>
      </c>
      <c r="K243" s="226" t="s">
        <v>142</v>
      </c>
      <c r="L243" s="30"/>
      <c r="M243" s="231"/>
      <c r="N243" s="232" t="s">
        <v>41</v>
      </c>
      <c r="O243" s="74"/>
      <c r="P243" s="233" t="n">
        <f aca="false">O243*H243</f>
        <v>0</v>
      </c>
      <c r="Q243" s="233" t="n">
        <v>0.00732</v>
      </c>
      <c r="R243" s="233" t="n">
        <f aca="false">Q243*H243</f>
        <v>0.02928</v>
      </c>
      <c r="S243" s="233" t="n">
        <v>0</v>
      </c>
      <c r="T243" s="23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5" t="s">
        <v>229</v>
      </c>
      <c r="AT243" s="235" t="s">
        <v>138</v>
      </c>
      <c r="AU243" s="235" t="s">
        <v>86</v>
      </c>
      <c r="AY243" s="3" t="s">
        <v>135</v>
      </c>
      <c r="BE243" s="236" t="n">
        <f aca="false">IF(N243="základní",J243,0)</f>
        <v>0</v>
      </c>
      <c r="BF243" s="236" t="n">
        <f aca="false">IF(N243="snížená",J243,0)</f>
        <v>0</v>
      </c>
      <c r="BG243" s="236" t="n">
        <f aca="false">IF(N243="zákl. přenesená",J243,0)</f>
        <v>0</v>
      </c>
      <c r="BH243" s="236" t="n">
        <f aca="false">IF(N243="sníž. přenesená",J243,0)</f>
        <v>0</v>
      </c>
      <c r="BI243" s="236" t="n">
        <f aca="false">IF(N243="nulová",J243,0)</f>
        <v>0</v>
      </c>
      <c r="BJ243" s="3" t="s">
        <v>84</v>
      </c>
      <c r="BK243" s="236" t="n">
        <f aca="false">ROUND(I243*H243,2)</f>
        <v>0</v>
      </c>
      <c r="BL243" s="3" t="s">
        <v>229</v>
      </c>
      <c r="BM243" s="235" t="s">
        <v>395</v>
      </c>
    </row>
    <row r="244" s="237" customFormat="true" ht="11.25" hidden="false" customHeight="false" outlineLevel="0" collapsed="false">
      <c r="B244" s="238"/>
      <c r="C244" s="239"/>
      <c r="D244" s="240" t="s">
        <v>145</v>
      </c>
      <c r="E244" s="241"/>
      <c r="F244" s="242" t="s">
        <v>370</v>
      </c>
      <c r="G244" s="239"/>
      <c r="H244" s="243" t="n">
        <v>4</v>
      </c>
      <c r="I244" s="244"/>
      <c r="J244" s="239"/>
      <c r="K244" s="239"/>
      <c r="L244" s="245"/>
      <c r="M244" s="246"/>
      <c r="N244" s="247"/>
      <c r="O244" s="247"/>
      <c r="P244" s="247"/>
      <c r="Q244" s="247"/>
      <c r="R244" s="247"/>
      <c r="S244" s="247"/>
      <c r="T244" s="248"/>
      <c r="AT244" s="249" t="s">
        <v>145</v>
      </c>
      <c r="AU244" s="249" t="s">
        <v>86</v>
      </c>
      <c r="AV244" s="237" t="s">
        <v>86</v>
      </c>
      <c r="AW244" s="237" t="s">
        <v>31</v>
      </c>
      <c r="AX244" s="237" t="s">
        <v>76</v>
      </c>
      <c r="AY244" s="249" t="s">
        <v>135</v>
      </c>
    </row>
    <row r="245" s="31" customFormat="true" ht="16.5" hidden="false" customHeight="true" outlineLevel="0" collapsed="false">
      <c r="A245" s="24"/>
      <c r="B245" s="25"/>
      <c r="C245" s="224" t="s">
        <v>396</v>
      </c>
      <c r="D245" s="224" t="s">
        <v>138</v>
      </c>
      <c r="E245" s="225" t="s">
        <v>397</v>
      </c>
      <c r="F245" s="226" t="s">
        <v>398</v>
      </c>
      <c r="G245" s="227" t="s">
        <v>302</v>
      </c>
      <c r="H245" s="228" t="n">
        <v>167.64</v>
      </c>
      <c r="I245" s="229"/>
      <c r="J245" s="230" t="n">
        <f aca="false">ROUND(I245*H245,2)</f>
        <v>0</v>
      </c>
      <c r="K245" s="226" t="s">
        <v>142</v>
      </c>
      <c r="L245" s="30"/>
      <c r="M245" s="231"/>
      <c r="N245" s="232" t="s">
        <v>41</v>
      </c>
      <c r="O245" s="74"/>
      <c r="P245" s="233" t="n">
        <f aca="false">O245*H245</f>
        <v>0</v>
      </c>
      <c r="Q245" s="233" t="n">
        <v>0.01363</v>
      </c>
      <c r="R245" s="233" t="n">
        <f aca="false">Q245*H245</f>
        <v>2.2849332</v>
      </c>
      <c r="S245" s="233" t="n">
        <v>0</v>
      </c>
      <c r="T245" s="234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5" t="s">
        <v>229</v>
      </c>
      <c r="AT245" s="235" t="s">
        <v>138</v>
      </c>
      <c r="AU245" s="235" t="s">
        <v>86</v>
      </c>
      <c r="AY245" s="3" t="s">
        <v>135</v>
      </c>
      <c r="BE245" s="236" t="n">
        <f aca="false">IF(N245="základní",J245,0)</f>
        <v>0</v>
      </c>
      <c r="BF245" s="236" t="n">
        <f aca="false">IF(N245="snížená",J245,0)</f>
        <v>0</v>
      </c>
      <c r="BG245" s="236" t="n">
        <f aca="false">IF(N245="zákl. přenesená",J245,0)</f>
        <v>0</v>
      </c>
      <c r="BH245" s="236" t="n">
        <f aca="false">IF(N245="sníž. přenesená",J245,0)</f>
        <v>0</v>
      </c>
      <c r="BI245" s="236" t="n">
        <f aca="false">IF(N245="nulová",J245,0)</f>
        <v>0</v>
      </c>
      <c r="BJ245" s="3" t="s">
        <v>84</v>
      </c>
      <c r="BK245" s="236" t="n">
        <f aca="false">ROUND(I245*H245,2)</f>
        <v>0</v>
      </c>
      <c r="BL245" s="3" t="s">
        <v>229</v>
      </c>
      <c r="BM245" s="235" t="s">
        <v>399</v>
      </c>
    </row>
    <row r="246" s="237" customFormat="true" ht="11.25" hidden="false" customHeight="false" outlineLevel="0" collapsed="false">
      <c r="B246" s="238"/>
      <c r="C246" s="239"/>
      <c r="D246" s="240" t="s">
        <v>145</v>
      </c>
      <c r="E246" s="241"/>
      <c r="F246" s="242" t="s">
        <v>375</v>
      </c>
      <c r="G246" s="239"/>
      <c r="H246" s="243" t="n">
        <v>108.88</v>
      </c>
      <c r="I246" s="244"/>
      <c r="J246" s="239"/>
      <c r="K246" s="239"/>
      <c r="L246" s="245"/>
      <c r="M246" s="246"/>
      <c r="N246" s="247"/>
      <c r="O246" s="247"/>
      <c r="P246" s="247"/>
      <c r="Q246" s="247"/>
      <c r="R246" s="247"/>
      <c r="S246" s="247"/>
      <c r="T246" s="248"/>
      <c r="AT246" s="249" t="s">
        <v>145</v>
      </c>
      <c r="AU246" s="249" t="s">
        <v>86</v>
      </c>
      <c r="AV246" s="237" t="s">
        <v>86</v>
      </c>
      <c r="AW246" s="237" t="s">
        <v>31</v>
      </c>
      <c r="AX246" s="237" t="s">
        <v>76</v>
      </c>
      <c r="AY246" s="249" t="s">
        <v>135</v>
      </c>
    </row>
    <row r="247" s="237" customFormat="true" ht="11.25" hidden="false" customHeight="false" outlineLevel="0" collapsed="false">
      <c r="B247" s="238"/>
      <c r="C247" s="239"/>
      <c r="D247" s="240" t="s">
        <v>145</v>
      </c>
      <c r="E247" s="241"/>
      <c r="F247" s="242" t="s">
        <v>400</v>
      </c>
      <c r="G247" s="239"/>
      <c r="H247" s="243" t="n">
        <v>16</v>
      </c>
      <c r="I247" s="244"/>
      <c r="J247" s="239"/>
      <c r="K247" s="239"/>
      <c r="L247" s="245"/>
      <c r="M247" s="246"/>
      <c r="N247" s="247"/>
      <c r="O247" s="247"/>
      <c r="P247" s="247"/>
      <c r="Q247" s="247"/>
      <c r="R247" s="247"/>
      <c r="S247" s="247"/>
      <c r="T247" s="248"/>
      <c r="AT247" s="249" t="s">
        <v>145</v>
      </c>
      <c r="AU247" s="249" t="s">
        <v>86</v>
      </c>
      <c r="AV247" s="237" t="s">
        <v>86</v>
      </c>
      <c r="AW247" s="237" t="s">
        <v>31</v>
      </c>
      <c r="AX247" s="237" t="s">
        <v>76</v>
      </c>
      <c r="AY247" s="249" t="s">
        <v>135</v>
      </c>
    </row>
    <row r="248" s="237" customFormat="true" ht="11.25" hidden="false" customHeight="false" outlineLevel="0" collapsed="false">
      <c r="B248" s="238"/>
      <c r="C248" s="239"/>
      <c r="D248" s="240" t="s">
        <v>145</v>
      </c>
      <c r="E248" s="241"/>
      <c r="F248" s="242" t="s">
        <v>376</v>
      </c>
      <c r="G248" s="239"/>
      <c r="H248" s="243" t="n">
        <v>1.8</v>
      </c>
      <c r="I248" s="244"/>
      <c r="J248" s="239"/>
      <c r="K248" s="239"/>
      <c r="L248" s="245"/>
      <c r="M248" s="246"/>
      <c r="N248" s="247"/>
      <c r="O248" s="247"/>
      <c r="P248" s="247"/>
      <c r="Q248" s="247"/>
      <c r="R248" s="247"/>
      <c r="S248" s="247"/>
      <c r="T248" s="248"/>
      <c r="AT248" s="249" t="s">
        <v>145</v>
      </c>
      <c r="AU248" s="249" t="s">
        <v>86</v>
      </c>
      <c r="AV248" s="237" t="s">
        <v>86</v>
      </c>
      <c r="AW248" s="237" t="s">
        <v>31</v>
      </c>
      <c r="AX248" s="237" t="s">
        <v>76</v>
      </c>
      <c r="AY248" s="249" t="s">
        <v>135</v>
      </c>
    </row>
    <row r="249" s="237" customFormat="true" ht="11.25" hidden="false" customHeight="false" outlineLevel="0" collapsed="false">
      <c r="B249" s="238"/>
      <c r="C249" s="239"/>
      <c r="D249" s="240" t="s">
        <v>145</v>
      </c>
      <c r="E249" s="241"/>
      <c r="F249" s="242" t="s">
        <v>381</v>
      </c>
      <c r="G249" s="239"/>
      <c r="H249" s="243" t="n">
        <v>16.56</v>
      </c>
      <c r="I249" s="244"/>
      <c r="J249" s="239"/>
      <c r="K249" s="239"/>
      <c r="L249" s="245"/>
      <c r="M249" s="246"/>
      <c r="N249" s="247"/>
      <c r="O249" s="247"/>
      <c r="P249" s="247"/>
      <c r="Q249" s="247"/>
      <c r="R249" s="247"/>
      <c r="S249" s="247"/>
      <c r="T249" s="248"/>
      <c r="AT249" s="249" t="s">
        <v>145</v>
      </c>
      <c r="AU249" s="249" t="s">
        <v>86</v>
      </c>
      <c r="AV249" s="237" t="s">
        <v>86</v>
      </c>
      <c r="AW249" s="237" t="s">
        <v>31</v>
      </c>
      <c r="AX249" s="237" t="s">
        <v>76</v>
      </c>
      <c r="AY249" s="249" t="s">
        <v>135</v>
      </c>
    </row>
    <row r="250" s="237" customFormat="true" ht="11.25" hidden="false" customHeight="false" outlineLevel="0" collapsed="false">
      <c r="B250" s="238"/>
      <c r="C250" s="239"/>
      <c r="D250" s="240" t="s">
        <v>145</v>
      </c>
      <c r="E250" s="241"/>
      <c r="F250" s="242" t="s">
        <v>386</v>
      </c>
      <c r="G250" s="239"/>
      <c r="H250" s="243" t="n">
        <v>24.4</v>
      </c>
      <c r="I250" s="244"/>
      <c r="J250" s="239"/>
      <c r="K250" s="239"/>
      <c r="L250" s="245"/>
      <c r="M250" s="246"/>
      <c r="N250" s="247"/>
      <c r="O250" s="247"/>
      <c r="P250" s="247"/>
      <c r="Q250" s="247"/>
      <c r="R250" s="247"/>
      <c r="S250" s="247"/>
      <c r="T250" s="248"/>
      <c r="AT250" s="249" t="s">
        <v>145</v>
      </c>
      <c r="AU250" s="249" t="s">
        <v>86</v>
      </c>
      <c r="AV250" s="237" t="s">
        <v>86</v>
      </c>
      <c r="AW250" s="237" t="s">
        <v>31</v>
      </c>
      <c r="AX250" s="237" t="s">
        <v>76</v>
      </c>
      <c r="AY250" s="249" t="s">
        <v>135</v>
      </c>
    </row>
    <row r="251" s="31" customFormat="true" ht="16.5" hidden="false" customHeight="true" outlineLevel="0" collapsed="false">
      <c r="A251" s="24"/>
      <c r="B251" s="25"/>
      <c r="C251" s="224" t="s">
        <v>401</v>
      </c>
      <c r="D251" s="224" t="s">
        <v>138</v>
      </c>
      <c r="E251" s="225" t="s">
        <v>402</v>
      </c>
      <c r="F251" s="226" t="s">
        <v>403</v>
      </c>
      <c r="G251" s="227" t="s">
        <v>302</v>
      </c>
      <c r="H251" s="228" t="n">
        <v>2</v>
      </c>
      <c r="I251" s="229"/>
      <c r="J251" s="230" t="n">
        <f aca="false">ROUND(I251*H251,2)</f>
        <v>0</v>
      </c>
      <c r="K251" s="226" t="s">
        <v>142</v>
      </c>
      <c r="L251" s="30"/>
      <c r="M251" s="231"/>
      <c r="N251" s="232" t="s">
        <v>41</v>
      </c>
      <c r="O251" s="74"/>
      <c r="P251" s="233" t="n">
        <f aca="false">O251*H251</f>
        <v>0</v>
      </c>
      <c r="Q251" s="233" t="n">
        <v>0.02733</v>
      </c>
      <c r="R251" s="233" t="n">
        <f aca="false">Q251*H251</f>
        <v>0.05466</v>
      </c>
      <c r="S251" s="233" t="n">
        <v>0</v>
      </c>
      <c r="T251" s="234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5" t="s">
        <v>229</v>
      </c>
      <c r="AT251" s="235" t="s">
        <v>138</v>
      </c>
      <c r="AU251" s="235" t="s">
        <v>86</v>
      </c>
      <c r="AY251" s="3" t="s">
        <v>135</v>
      </c>
      <c r="BE251" s="236" t="n">
        <f aca="false">IF(N251="základní",J251,0)</f>
        <v>0</v>
      </c>
      <c r="BF251" s="236" t="n">
        <f aca="false">IF(N251="snížená",J251,0)</f>
        <v>0</v>
      </c>
      <c r="BG251" s="236" t="n">
        <f aca="false">IF(N251="zákl. přenesená",J251,0)</f>
        <v>0</v>
      </c>
      <c r="BH251" s="236" t="n">
        <f aca="false">IF(N251="sníž. přenesená",J251,0)</f>
        <v>0</v>
      </c>
      <c r="BI251" s="236" t="n">
        <f aca="false">IF(N251="nulová",J251,0)</f>
        <v>0</v>
      </c>
      <c r="BJ251" s="3" t="s">
        <v>84</v>
      </c>
      <c r="BK251" s="236" t="n">
        <f aca="false">ROUND(I251*H251,2)</f>
        <v>0</v>
      </c>
      <c r="BL251" s="3" t="s">
        <v>229</v>
      </c>
      <c r="BM251" s="235" t="s">
        <v>404</v>
      </c>
    </row>
    <row r="252" s="237" customFormat="true" ht="11.25" hidden="false" customHeight="false" outlineLevel="0" collapsed="false">
      <c r="B252" s="238"/>
      <c r="C252" s="239"/>
      <c r="D252" s="240" t="s">
        <v>145</v>
      </c>
      <c r="E252" s="241"/>
      <c r="F252" s="242" t="s">
        <v>391</v>
      </c>
      <c r="G252" s="239"/>
      <c r="H252" s="243" t="n">
        <v>2</v>
      </c>
      <c r="I252" s="244"/>
      <c r="J252" s="239"/>
      <c r="K252" s="239"/>
      <c r="L252" s="245"/>
      <c r="M252" s="246"/>
      <c r="N252" s="247"/>
      <c r="O252" s="247"/>
      <c r="P252" s="247"/>
      <c r="Q252" s="247"/>
      <c r="R252" s="247"/>
      <c r="S252" s="247"/>
      <c r="T252" s="248"/>
      <c r="AT252" s="249" t="s">
        <v>145</v>
      </c>
      <c r="AU252" s="249" t="s">
        <v>86</v>
      </c>
      <c r="AV252" s="237" t="s">
        <v>86</v>
      </c>
      <c r="AW252" s="237" t="s">
        <v>31</v>
      </c>
      <c r="AX252" s="237" t="s">
        <v>76</v>
      </c>
      <c r="AY252" s="249" t="s">
        <v>135</v>
      </c>
    </row>
    <row r="253" s="31" customFormat="true" ht="16.5" hidden="false" customHeight="true" outlineLevel="0" collapsed="false">
      <c r="A253" s="24"/>
      <c r="B253" s="25"/>
      <c r="C253" s="224" t="s">
        <v>405</v>
      </c>
      <c r="D253" s="224" t="s">
        <v>138</v>
      </c>
      <c r="E253" s="225" t="s">
        <v>406</v>
      </c>
      <c r="F253" s="226" t="s">
        <v>407</v>
      </c>
      <c r="G253" s="227" t="s">
        <v>149</v>
      </c>
      <c r="H253" s="228" t="n">
        <v>15.334</v>
      </c>
      <c r="I253" s="229"/>
      <c r="J253" s="230" t="n">
        <f aca="false">ROUND(I253*H253,2)</f>
        <v>0</v>
      </c>
      <c r="K253" s="226" t="s">
        <v>142</v>
      </c>
      <c r="L253" s="30"/>
      <c r="M253" s="231"/>
      <c r="N253" s="232" t="s">
        <v>41</v>
      </c>
      <c r="O253" s="74"/>
      <c r="P253" s="233" t="n">
        <f aca="false">O253*H253</f>
        <v>0</v>
      </c>
      <c r="Q253" s="233" t="n">
        <v>0.00108</v>
      </c>
      <c r="R253" s="233" t="n">
        <f aca="false">Q253*H253</f>
        <v>0.01656072</v>
      </c>
      <c r="S253" s="233" t="n">
        <v>0</v>
      </c>
      <c r="T253" s="23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5" t="s">
        <v>229</v>
      </c>
      <c r="AT253" s="235" t="s">
        <v>138</v>
      </c>
      <c r="AU253" s="235" t="s">
        <v>86</v>
      </c>
      <c r="AY253" s="3" t="s">
        <v>135</v>
      </c>
      <c r="BE253" s="236" t="n">
        <f aca="false">IF(N253="základní",J253,0)</f>
        <v>0</v>
      </c>
      <c r="BF253" s="236" t="n">
        <f aca="false">IF(N253="snížená",J253,0)</f>
        <v>0</v>
      </c>
      <c r="BG253" s="236" t="n">
        <f aca="false">IF(N253="zákl. přenesená",J253,0)</f>
        <v>0</v>
      </c>
      <c r="BH253" s="236" t="n">
        <f aca="false">IF(N253="sníž. přenesená",J253,0)</f>
        <v>0</v>
      </c>
      <c r="BI253" s="236" t="n">
        <f aca="false">IF(N253="nulová",J253,0)</f>
        <v>0</v>
      </c>
      <c r="BJ253" s="3" t="s">
        <v>84</v>
      </c>
      <c r="BK253" s="236" t="n">
        <f aca="false">ROUND(I253*H253,2)</f>
        <v>0</v>
      </c>
      <c r="BL253" s="3" t="s">
        <v>229</v>
      </c>
      <c r="BM253" s="235" t="s">
        <v>408</v>
      </c>
    </row>
    <row r="254" s="237" customFormat="true" ht="11.25" hidden="false" customHeight="false" outlineLevel="0" collapsed="false">
      <c r="B254" s="238"/>
      <c r="C254" s="239"/>
      <c r="D254" s="240" t="s">
        <v>145</v>
      </c>
      <c r="E254" s="241"/>
      <c r="F254" s="242" t="s">
        <v>409</v>
      </c>
      <c r="G254" s="239"/>
      <c r="H254" s="243" t="n">
        <v>12.866</v>
      </c>
      <c r="I254" s="244"/>
      <c r="J254" s="239"/>
      <c r="K254" s="239"/>
      <c r="L254" s="245"/>
      <c r="M254" s="246"/>
      <c r="N254" s="247"/>
      <c r="O254" s="247"/>
      <c r="P254" s="247"/>
      <c r="Q254" s="247"/>
      <c r="R254" s="247"/>
      <c r="S254" s="247"/>
      <c r="T254" s="248"/>
      <c r="AT254" s="249" t="s">
        <v>145</v>
      </c>
      <c r="AU254" s="249" t="s">
        <v>86</v>
      </c>
      <c r="AV254" s="237" t="s">
        <v>86</v>
      </c>
      <c r="AW254" s="237" t="s">
        <v>31</v>
      </c>
      <c r="AX254" s="237" t="s">
        <v>76</v>
      </c>
      <c r="AY254" s="249" t="s">
        <v>135</v>
      </c>
    </row>
    <row r="255" s="237" customFormat="true" ht="11.25" hidden="false" customHeight="false" outlineLevel="0" collapsed="false">
      <c r="B255" s="238"/>
      <c r="C255" s="239"/>
      <c r="D255" s="240" t="s">
        <v>145</v>
      </c>
      <c r="E255" s="241"/>
      <c r="F255" s="242" t="s">
        <v>410</v>
      </c>
      <c r="G255" s="239"/>
      <c r="H255" s="243" t="n">
        <v>0.355</v>
      </c>
      <c r="I255" s="244"/>
      <c r="J255" s="239"/>
      <c r="K255" s="239"/>
      <c r="L255" s="245"/>
      <c r="M255" s="246"/>
      <c r="N255" s="247"/>
      <c r="O255" s="247"/>
      <c r="P255" s="247"/>
      <c r="Q255" s="247"/>
      <c r="R255" s="247"/>
      <c r="S255" s="247"/>
      <c r="T255" s="248"/>
      <c r="AT255" s="249" t="s">
        <v>145</v>
      </c>
      <c r="AU255" s="249" t="s">
        <v>86</v>
      </c>
      <c r="AV255" s="237" t="s">
        <v>86</v>
      </c>
      <c r="AW255" s="237" t="s">
        <v>31</v>
      </c>
      <c r="AX255" s="237" t="s">
        <v>76</v>
      </c>
      <c r="AY255" s="249" t="s">
        <v>135</v>
      </c>
    </row>
    <row r="256" s="237" customFormat="true" ht="11.25" hidden="false" customHeight="false" outlineLevel="0" collapsed="false">
      <c r="B256" s="238"/>
      <c r="C256" s="239"/>
      <c r="D256" s="240" t="s">
        <v>145</v>
      </c>
      <c r="E256" s="241"/>
      <c r="F256" s="242" t="s">
        <v>411</v>
      </c>
      <c r="G256" s="239"/>
      <c r="H256" s="243" t="n">
        <v>0.379</v>
      </c>
      <c r="I256" s="244"/>
      <c r="J256" s="239"/>
      <c r="K256" s="239"/>
      <c r="L256" s="245"/>
      <c r="M256" s="246"/>
      <c r="N256" s="247"/>
      <c r="O256" s="247"/>
      <c r="P256" s="247"/>
      <c r="Q256" s="247"/>
      <c r="R256" s="247"/>
      <c r="S256" s="247"/>
      <c r="T256" s="248"/>
      <c r="AT256" s="249" t="s">
        <v>145</v>
      </c>
      <c r="AU256" s="249" t="s">
        <v>86</v>
      </c>
      <c r="AV256" s="237" t="s">
        <v>86</v>
      </c>
      <c r="AW256" s="237" t="s">
        <v>31</v>
      </c>
      <c r="AX256" s="237" t="s">
        <v>76</v>
      </c>
      <c r="AY256" s="249" t="s">
        <v>135</v>
      </c>
    </row>
    <row r="257" s="237" customFormat="true" ht="11.25" hidden="false" customHeight="false" outlineLevel="0" collapsed="false">
      <c r="B257" s="238"/>
      <c r="C257" s="239"/>
      <c r="D257" s="240" t="s">
        <v>145</v>
      </c>
      <c r="E257" s="241"/>
      <c r="F257" s="242" t="s">
        <v>412</v>
      </c>
      <c r="G257" s="239"/>
      <c r="H257" s="243" t="n">
        <v>0.081</v>
      </c>
      <c r="I257" s="244"/>
      <c r="J257" s="239"/>
      <c r="K257" s="239"/>
      <c r="L257" s="245"/>
      <c r="M257" s="246"/>
      <c r="N257" s="247"/>
      <c r="O257" s="247"/>
      <c r="P257" s="247"/>
      <c r="Q257" s="247"/>
      <c r="R257" s="247"/>
      <c r="S257" s="247"/>
      <c r="T257" s="248"/>
      <c r="AT257" s="249" t="s">
        <v>145</v>
      </c>
      <c r="AU257" s="249" t="s">
        <v>86</v>
      </c>
      <c r="AV257" s="237" t="s">
        <v>86</v>
      </c>
      <c r="AW257" s="237" t="s">
        <v>31</v>
      </c>
      <c r="AX257" s="237" t="s">
        <v>76</v>
      </c>
      <c r="AY257" s="249" t="s">
        <v>135</v>
      </c>
    </row>
    <row r="258" s="237" customFormat="true" ht="11.25" hidden="false" customHeight="false" outlineLevel="0" collapsed="false">
      <c r="B258" s="238"/>
      <c r="C258" s="239"/>
      <c r="D258" s="240" t="s">
        <v>145</v>
      </c>
      <c r="E258" s="241"/>
      <c r="F258" s="242" t="s">
        <v>413</v>
      </c>
      <c r="G258" s="239"/>
      <c r="H258" s="243" t="n">
        <v>0.045</v>
      </c>
      <c r="I258" s="244"/>
      <c r="J258" s="239"/>
      <c r="K258" s="239"/>
      <c r="L258" s="245"/>
      <c r="M258" s="246"/>
      <c r="N258" s="247"/>
      <c r="O258" s="247"/>
      <c r="P258" s="247"/>
      <c r="Q258" s="247"/>
      <c r="R258" s="247"/>
      <c r="S258" s="247"/>
      <c r="T258" s="248"/>
      <c r="AT258" s="249" t="s">
        <v>145</v>
      </c>
      <c r="AU258" s="249" t="s">
        <v>86</v>
      </c>
      <c r="AV258" s="237" t="s">
        <v>86</v>
      </c>
      <c r="AW258" s="237" t="s">
        <v>31</v>
      </c>
      <c r="AX258" s="237" t="s">
        <v>76</v>
      </c>
      <c r="AY258" s="249" t="s">
        <v>135</v>
      </c>
    </row>
    <row r="259" s="237" customFormat="true" ht="11.25" hidden="false" customHeight="false" outlineLevel="0" collapsed="false">
      <c r="B259" s="238"/>
      <c r="C259" s="239"/>
      <c r="D259" s="240" t="s">
        <v>145</v>
      </c>
      <c r="E259" s="241"/>
      <c r="F259" s="242" t="s">
        <v>414</v>
      </c>
      <c r="G259" s="239"/>
      <c r="H259" s="243" t="n">
        <v>1.333</v>
      </c>
      <c r="I259" s="244"/>
      <c r="J259" s="239"/>
      <c r="K259" s="239"/>
      <c r="L259" s="245"/>
      <c r="M259" s="246"/>
      <c r="N259" s="247"/>
      <c r="O259" s="247"/>
      <c r="P259" s="247"/>
      <c r="Q259" s="247"/>
      <c r="R259" s="247"/>
      <c r="S259" s="247"/>
      <c r="T259" s="248"/>
      <c r="AT259" s="249" t="s">
        <v>145</v>
      </c>
      <c r="AU259" s="249" t="s">
        <v>86</v>
      </c>
      <c r="AV259" s="237" t="s">
        <v>86</v>
      </c>
      <c r="AW259" s="237" t="s">
        <v>31</v>
      </c>
      <c r="AX259" s="237" t="s">
        <v>76</v>
      </c>
      <c r="AY259" s="249" t="s">
        <v>135</v>
      </c>
    </row>
    <row r="260" s="237" customFormat="true" ht="11.25" hidden="false" customHeight="false" outlineLevel="0" collapsed="false">
      <c r="B260" s="238"/>
      <c r="C260" s="239"/>
      <c r="D260" s="240" t="s">
        <v>145</v>
      </c>
      <c r="E260" s="241"/>
      <c r="F260" s="242" t="s">
        <v>415</v>
      </c>
      <c r="G260" s="239"/>
      <c r="H260" s="243" t="n">
        <v>0.275</v>
      </c>
      <c r="I260" s="244"/>
      <c r="J260" s="239"/>
      <c r="K260" s="239"/>
      <c r="L260" s="245"/>
      <c r="M260" s="246"/>
      <c r="N260" s="247"/>
      <c r="O260" s="247"/>
      <c r="P260" s="247"/>
      <c r="Q260" s="247"/>
      <c r="R260" s="247"/>
      <c r="S260" s="247"/>
      <c r="T260" s="248"/>
      <c r="AT260" s="249" t="s">
        <v>145</v>
      </c>
      <c r="AU260" s="249" t="s">
        <v>86</v>
      </c>
      <c r="AV260" s="237" t="s">
        <v>86</v>
      </c>
      <c r="AW260" s="237" t="s">
        <v>31</v>
      </c>
      <c r="AX260" s="237" t="s">
        <v>76</v>
      </c>
      <c r="AY260" s="249" t="s">
        <v>135</v>
      </c>
    </row>
    <row r="261" s="31" customFormat="true" ht="16.5" hidden="false" customHeight="true" outlineLevel="0" collapsed="false">
      <c r="A261" s="24"/>
      <c r="B261" s="25"/>
      <c r="C261" s="224" t="s">
        <v>416</v>
      </c>
      <c r="D261" s="224" t="s">
        <v>138</v>
      </c>
      <c r="E261" s="225" t="s">
        <v>417</v>
      </c>
      <c r="F261" s="226" t="s">
        <v>418</v>
      </c>
      <c r="G261" s="227" t="s">
        <v>141</v>
      </c>
      <c r="H261" s="228" t="n">
        <v>514.626</v>
      </c>
      <c r="I261" s="229"/>
      <c r="J261" s="230" t="n">
        <f aca="false">ROUND(I261*H261,2)</f>
        <v>0</v>
      </c>
      <c r="K261" s="226" t="s">
        <v>142</v>
      </c>
      <c r="L261" s="30"/>
      <c r="M261" s="231"/>
      <c r="N261" s="232" t="s">
        <v>41</v>
      </c>
      <c r="O261" s="74"/>
      <c r="P261" s="233" t="n">
        <f aca="false">O261*H261</f>
        <v>0</v>
      </c>
      <c r="Q261" s="233" t="n">
        <v>0</v>
      </c>
      <c r="R261" s="233" t="n">
        <f aca="false">Q261*H261</f>
        <v>0</v>
      </c>
      <c r="S261" s="233" t="n">
        <v>0</v>
      </c>
      <c r="T261" s="23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5" t="s">
        <v>229</v>
      </c>
      <c r="AT261" s="235" t="s">
        <v>138</v>
      </c>
      <c r="AU261" s="235" t="s">
        <v>86</v>
      </c>
      <c r="AY261" s="3" t="s">
        <v>135</v>
      </c>
      <c r="BE261" s="236" t="n">
        <f aca="false">IF(N261="základní",J261,0)</f>
        <v>0</v>
      </c>
      <c r="BF261" s="236" t="n">
        <f aca="false">IF(N261="snížená",J261,0)</f>
        <v>0</v>
      </c>
      <c r="BG261" s="236" t="n">
        <f aca="false">IF(N261="zákl. přenesená",J261,0)</f>
        <v>0</v>
      </c>
      <c r="BH261" s="236" t="n">
        <f aca="false">IF(N261="sníž. přenesená",J261,0)</f>
        <v>0</v>
      </c>
      <c r="BI261" s="236" t="n">
        <f aca="false">IF(N261="nulová",J261,0)</f>
        <v>0</v>
      </c>
      <c r="BJ261" s="3" t="s">
        <v>84</v>
      </c>
      <c r="BK261" s="236" t="n">
        <f aca="false">ROUND(I261*H261,2)</f>
        <v>0</v>
      </c>
      <c r="BL261" s="3" t="s">
        <v>229</v>
      </c>
      <c r="BM261" s="235" t="s">
        <v>419</v>
      </c>
    </row>
    <row r="262" s="237" customFormat="true" ht="11.25" hidden="false" customHeight="false" outlineLevel="0" collapsed="false">
      <c r="B262" s="238"/>
      <c r="C262" s="239"/>
      <c r="D262" s="240" t="s">
        <v>145</v>
      </c>
      <c r="E262" s="241"/>
      <c r="F262" s="242" t="s">
        <v>420</v>
      </c>
      <c r="G262" s="239"/>
      <c r="H262" s="243" t="n">
        <v>514.626</v>
      </c>
      <c r="I262" s="244"/>
      <c r="J262" s="239"/>
      <c r="K262" s="239"/>
      <c r="L262" s="245"/>
      <c r="M262" s="246"/>
      <c r="N262" s="247"/>
      <c r="O262" s="247"/>
      <c r="P262" s="247"/>
      <c r="Q262" s="247"/>
      <c r="R262" s="247"/>
      <c r="S262" s="247"/>
      <c r="T262" s="248"/>
      <c r="AT262" s="249" t="s">
        <v>145</v>
      </c>
      <c r="AU262" s="249" t="s">
        <v>86</v>
      </c>
      <c r="AV262" s="237" t="s">
        <v>86</v>
      </c>
      <c r="AW262" s="237" t="s">
        <v>31</v>
      </c>
      <c r="AX262" s="237" t="s">
        <v>76</v>
      </c>
      <c r="AY262" s="249" t="s">
        <v>135</v>
      </c>
    </row>
    <row r="263" s="31" customFormat="true" ht="16.5" hidden="false" customHeight="true" outlineLevel="0" collapsed="false">
      <c r="A263" s="24"/>
      <c r="B263" s="25"/>
      <c r="C263" s="261" t="s">
        <v>421</v>
      </c>
      <c r="D263" s="261" t="s">
        <v>263</v>
      </c>
      <c r="E263" s="262" t="s">
        <v>422</v>
      </c>
      <c r="F263" s="263" t="s">
        <v>423</v>
      </c>
      <c r="G263" s="264" t="s">
        <v>149</v>
      </c>
      <c r="H263" s="265" t="n">
        <v>14.153</v>
      </c>
      <c r="I263" s="266"/>
      <c r="J263" s="267" t="n">
        <f aca="false">ROUND(I263*H263,2)</f>
        <v>0</v>
      </c>
      <c r="K263" s="263" t="s">
        <v>142</v>
      </c>
      <c r="L263" s="268"/>
      <c r="M263" s="269"/>
      <c r="N263" s="270" t="s">
        <v>41</v>
      </c>
      <c r="O263" s="74"/>
      <c r="P263" s="233" t="n">
        <f aca="false">O263*H263</f>
        <v>0</v>
      </c>
      <c r="Q263" s="233" t="n">
        <v>0.55</v>
      </c>
      <c r="R263" s="233" t="n">
        <f aca="false">Q263*H263</f>
        <v>7.78415</v>
      </c>
      <c r="S263" s="233" t="n">
        <v>0</v>
      </c>
      <c r="T263" s="234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5" t="s">
        <v>266</v>
      </c>
      <c r="AT263" s="235" t="s">
        <v>263</v>
      </c>
      <c r="AU263" s="235" t="s">
        <v>86</v>
      </c>
      <c r="AY263" s="3" t="s">
        <v>135</v>
      </c>
      <c r="BE263" s="236" t="n">
        <f aca="false">IF(N263="základní",J263,0)</f>
        <v>0</v>
      </c>
      <c r="BF263" s="236" t="n">
        <f aca="false">IF(N263="snížená",J263,0)</f>
        <v>0</v>
      </c>
      <c r="BG263" s="236" t="n">
        <f aca="false">IF(N263="zákl. přenesená",J263,0)</f>
        <v>0</v>
      </c>
      <c r="BH263" s="236" t="n">
        <f aca="false">IF(N263="sníž. přenesená",J263,0)</f>
        <v>0</v>
      </c>
      <c r="BI263" s="236" t="n">
        <f aca="false">IF(N263="nulová",J263,0)</f>
        <v>0</v>
      </c>
      <c r="BJ263" s="3" t="s">
        <v>84</v>
      </c>
      <c r="BK263" s="236" t="n">
        <f aca="false">ROUND(I263*H263,2)</f>
        <v>0</v>
      </c>
      <c r="BL263" s="3" t="s">
        <v>229</v>
      </c>
      <c r="BM263" s="235" t="s">
        <v>424</v>
      </c>
    </row>
    <row r="264" s="237" customFormat="true" ht="11.25" hidden="false" customHeight="false" outlineLevel="0" collapsed="false">
      <c r="B264" s="238"/>
      <c r="C264" s="239"/>
      <c r="D264" s="240" t="s">
        <v>145</v>
      </c>
      <c r="E264" s="241"/>
      <c r="F264" s="242" t="s">
        <v>409</v>
      </c>
      <c r="G264" s="239"/>
      <c r="H264" s="243" t="n">
        <v>12.866</v>
      </c>
      <c r="I264" s="244"/>
      <c r="J264" s="239"/>
      <c r="K264" s="239"/>
      <c r="L264" s="245"/>
      <c r="M264" s="246"/>
      <c r="N264" s="247"/>
      <c r="O264" s="247"/>
      <c r="P264" s="247"/>
      <c r="Q264" s="247"/>
      <c r="R264" s="247"/>
      <c r="S264" s="247"/>
      <c r="T264" s="248"/>
      <c r="AT264" s="249" t="s">
        <v>145</v>
      </c>
      <c r="AU264" s="249" t="s">
        <v>86</v>
      </c>
      <c r="AV264" s="237" t="s">
        <v>86</v>
      </c>
      <c r="AW264" s="237" t="s">
        <v>31</v>
      </c>
      <c r="AX264" s="237" t="s">
        <v>76</v>
      </c>
      <c r="AY264" s="249" t="s">
        <v>135</v>
      </c>
    </row>
    <row r="265" s="237" customFormat="true" ht="11.25" hidden="false" customHeight="false" outlineLevel="0" collapsed="false">
      <c r="B265" s="238"/>
      <c r="C265" s="239"/>
      <c r="D265" s="240" t="s">
        <v>145</v>
      </c>
      <c r="E265" s="239"/>
      <c r="F265" s="242" t="s">
        <v>425</v>
      </c>
      <c r="G265" s="239"/>
      <c r="H265" s="243" t="n">
        <v>14.153</v>
      </c>
      <c r="I265" s="244"/>
      <c r="J265" s="239"/>
      <c r="K265" s="239"/>
      <c r="L265" s="245"/>
      <c r="M265" s="246"/>
      <c r="N265" s="247"/>
      <c r="O265" s="247"/>
      <c r="P265" s="247"/>
      <c r="Q265" s="247"/>
      <c r="R265" s="247"/>
      <c r="S265" s="247"/>
      <c r="T265" s="248"/>
      <c r="AT265" s="249" t="s">
        <v>145</v>
      </c>
      <c r="AU265" s="249" t="s">
        <v>86</v>
      </c>
      <c r="AV265" s="237" t="s">
        <v>86</v>
      </c>
      <c r="AW265" s="237" t="s">
        <v>3</v>
      </c>
      <c r="AX265" s="237" t="s">
        <v>84</v>
      </c>
      <c r="AY265" s="249" t="s">
        <v>135</v>
      </c>
    </row>
    <row r="266" s="31" customFormat="true" ht="16.5" hidden="false" customHeight="true" outlineLevel="0" collapsed="false">
      <c r="A266" s="24"/>
      <c r="B266" s="25"/>
      <c r="C266" s="224" t="s">
        <v>426</v>
      </c>
      <c r="D266" s="224" t="s">
        <v>138</v>
      </c>
      <c r="E266" s="225" t="s">
        <v>427</v>
      </c>
      <c r="F266" s="226" t="s">
        <v>428</v>
      </c>
      <c r="G266" s="227" t="s">
        <v>302</v>
      </c>
      <c r="H266" s="228" t="n">
        <v>544.4</v>
      </c>
      <c r="I266" s="229"/>
      <c r="J266" s="230" t="n">
        <f aca="false">ROUND(I266*H266,2)</f>
        <v>0</v>
      </c>
      <c r="K266" s="226" t="s">
        <v>142</v>
      </c>
      <c r="L266" s="30"/>
      <c r="M266" s="231"/>
      <c r="N266" s="232" t="s">
        <v>41</v>
      </c>
      <c r="O266" s="74"/>
      <c r="P266" s="233" t="n">
        <f aca="false">O266*H266</f>
        <v>0</v>
      </c>
      <c r="Q266" s="233" t="n">
        <v>0</v>
      </c>
      <c r="R266" s="233" t="n">
        <f aca="false">Q266*H266</f>
        <v>0</v>
      </c>
      <c r="S266" s="233" t="n">
        <v>0</v>
      </c>
      <c r="T266" s="234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5" t="s">
        <v>229</v>
      </c>
      <c r="AT266" s="235" t="s">
        <v>138</v>
      </c>
      <c r="AU266" s="235" t="s">
        <v>86</v>
      </c>
      <c r="AY266" s="3" t="s">
        <v>135</v>
      </c>
      <c r="BE266" s="236" t="n">
        <f aca="false">IF(N266="základní",J266,0)</f>
        <v>0</v>
      </c>
      <c r="BF266" s="236" t="n">
        <f aca="false">IF(N266="snížená",J266,0)</f>
        <v>0</v>
      </c>
      <c r="BG266" s="236" t="n">
        <f aca="false">IF(N266="zákl. přenesená",J266,0)</f>
        <v>0</v>
      </c>
      <c r="BH266" s="236" t="n">
        <f aca="false">IF(N266="sníž. přenesená",J266,0)</f>
        <v>0</v>
      </c>
      <c r="BI266" s="236" t="n">
        <f aca="false">IF(N266="nulová",J266,0)</f>
        <v>0</v>
      </c>
      <c r="BJ266" s="3" t="s">
        <v>84</v>
      </c>
      <c r="BK266" s="236" t="n">
        <f aca="false">ROUND(I266*H266,2)</f>
        <v>0</v>
      </c>
      <c r="BL266" s="3" t="s">
        <v>229</v>
      </c>
      <c r="BM266" s="235" t="s">
        <v>429</v>
      </c>
    </row>
    <row r="267" s="250" customFormat="true" ht="11.25" hidden="false" customHeight="false" outlineLevel="0" collapsed="false">
      <c r="B267" s="251"/>
      <c r="C267" s="252"/>
      <c r="D267" s="240" t="s">
        <v>145</v>
      </c>
      <c r="E267" s="253"/>
      <c r="F267" s="254" t="s">
        <v>430</v>
      </c>
      <c r="G267" s="252"/>
      <c r="H267" s="253"/>
      <c r="I267" s="255"/>
      <c r="J267" s="252"/>
      <c r="K267" s="252"/>
      <c r="L267" s="256"/>
      <c r="M267" s="257"/>
      <c r="N267" s="258"/>
      <c r="O267" s="258"/>
      <c r="P267" s="258"/>
      <c r="Q267" s="258"/>
      <c r="R267" s="258"/>
      <c r="S267" s="258"/>
      <c r="T267" s="259"/>
      <c r="AT267" s="260" t="s">
        <v>145</v>
      </c>
      <c r="AU267" s="260" t="s">
        <v>86</v>
      </c>
      <c r="AV267" s="250" t="s">
        <v>84</v>
      </c>
      <c r="AW267" s="250" t="s">
        <v>31</v>
      </c>
      <c r="AX267" s="250" t="s">
        <v>76</v>
      </c>
      <c r="AY267" s="260" t="s">
        <v>135</v>
      </c>
    </row>
    <row r="268" s="237" customFormat="true" ht="11.25" hidden="false" customHeight="false" outlineLevel="0" collapsed="false">
      <c r="B268" s="238"/>
      <c r="C268" s="239"/>
      <c r="D268" s="240" t="s">
        <v>145</v>
      </c>
      <c r="E268" s="241"/>
      <c r="F268" s="242" t="s">
        <v>431</v>
      </c>
      <c r="G268" s="239"/>
      <c r="H268" s="243" t="n">
        <v>544.4</v>
      </c>
      <c r="I268" s="244"/>
      <c r="J268" s="239"/>
      <c r="K268" s="239"/>
      <c r="L268" s="245"/>
      <c r="M268" s="246"/>
      <c r="N268" s="247"/>
      <c r="O268" s="247"/>
      <c r="P268" s="247"/>
      <c r="Q268" s="247"/>
      <c r="R268" s="247"/>
      <c r="S268" s="247"/>
      <c r="T268" s="248"/>
      <c r="AT268" s="249" t="s">
        <v>145</v>
      </c>
      <c r="AU268" s="249" t="s">
        <v>86</v>
      </c>
      <c r="AV268" s="237" t="s">
        <v>86</v>
      </c>
      <c r="AW268" s="237" t="s">
        <v>31</v>
      </c>
      <c r="AX268" s="237" t="s">
        <v>76</v>
      </c>
      <c r="AY268" s="249" t="s">
        <v>135</v>
      </c>
    </row>
    <row r="269" s="31" customFormat="true" ht="16.5" hidden="false" customHeight="true" outlineLevel="0" collapsed="false">
      <c r="A269" s="24"/>
      <c r="B269" s="25"/>
      <c r="C269" s="261" t="s">
        <v>432</v>
      </c>
      <c r="D269" s="261" t="s">
        <v>263</v>
      </c>
      <c r="E269" s="262" t="s">
        <v>433</v>
      </c>
      <c r="F269" s="263" t="s">
        <v>434</v>
      </c>
      <c r="G269" s="264" t="s">
        <v>149</v>
      </c>
      <c r="H269" s="265" t="n">
        <v>1.438</v>
      </c>
      <c r="I269" s="266"/>
      <c r="J269" s="267" t="n">
        <f aca="false">ROUND(I269*H269,2)</f>
        <v>0</v>
      </c>
      <c r="K269" s="263" t="s">
        <v>142</v>
      </c>
      <c r="L269" s="268"/>
      <c r="M269" s="269"/>
      <c r="N269" s="270" t="s">
        <v>41</v>
      </c>
      <c r="O269" s="74"/>
      <c r="P269" s="233" t="n">
        <f aca="false">O269*H269</f>
        <v>0</v>
      </c>
      <c r="Q269" s="233" t="n">
        <v>0.55</v>
      </c>
      <c r="R269" s="233" t="n">
        <f aca="false">Q269*H269</f>
        <v>0.7909</v>
      </c>
      <c r="S269" s="233" t="n">
        <v>0</v>
      </c>
      <c r="T269" s="234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5" t="s">
        <v>266</v>
      </c>
      <c r="AT269" s="235" t="s">
        <v>263</v>
      </c>
      <c r="AU269" s="235" t="s">
        <v>86</v>
      </c>
      <c r="AY269" s="3" t="s">
        <v>135</v>
      </c>
      <c r="BE269" s="236" t="n">
        <f aca="false">IF(N269="základní",J269,0)</f>
        <v>0</v>
      </c>
      <c r="BF269" s="236" t="n">
        <f aca="false">IF(N269="snížená",J269,0)</f>
        <v>0</v>
      </c>
      <c r="BG269" s="236" t="n">
        <f aca="false">IF(N269="zákl. přenesená",J269,0)</f>
        <v>0</v>
      </c>
      <c r="BH269" s="236" t="n">
        <f aca="false">IF(N269="sníž. přenesená",J269,0)</f>
        <v>0</v>
      </c>
      <c r="BI269" s="236" t="n">
        <f aca="false">IF(N269="nulová",J269,0)</f>
        <v>0</v>
      </c>
      <c r="BJ269" s="3" t="s">
        <v>84</v>
      </c>
      <c r="BK269" s="236" t="n">
        <f aca="false">ROUND(I269*H269,2)</f>
        <v>0</v>
      </c>
      <c r="BL269" s="3" t="s">
        <v>229</v>
      </c>
      <c r="BM269" s="235" t="s">
        <v>435</v>
      </c>
    </row>
    <row r="270" s="250" customFormat="true" ht="11.25" hidden="false" customHeight="false" outlineLevel="0" collapsed="false">
      <c r="B270" s="251"/>
      <c r="C270" s="252"/>
      <c r="D270" s="240" t="s">
        <v>145</v>
      </c>
      <c r="E270" s="253"/>
      <c r="F270" s="254" t="s">
        <v>430</v>
      </c>
      <c r="G270" s="252"/>
      <c r="H270" s="253"/>
      <c r="I270" s="255"/>
      <c r="J270" s="252"/>
      <c r="K270" s="252"/>
      <c r="L270" s="256"/>
      <c r="M270" s="257"/>
      <c r="N270" s="258"/>
      <c r="O270" s="258"/>
      <c r="P270" s="258"/>
      <c r="Q270" s="258"/>
      <c r="R270" s="258"/>
      <c r="S270" s="258"/>
      <c r="T270" s="259"/>
      <c r="AT270" s="260" t="s">
        <v>145</v>
      </c>
      <c r="AU270" s="260" t="s">
        <v>86</v>
      </c>
      <c r="AV270" s="250" t="s">
        <v>84</v>
      </c>
      <c r="AW270" s="250" t="s">
        <v>31</v>
      </c>
      <c r="AX270" s="250" t="s">
        <v>76</v>
      </c>
      <c r="AY270" s="260" t="s">
        <v>135</v>
      </c>
    </row>
    <row r="271" s="237" customFormat="true" ht="11.25" hidden="false" customHeight="false" outlineLevel="0" collapsed="false">
      <c r="B271" s="238"/>
      <c r="C271" s="239"/>
      <c r="D271" s="240" t="s">
        <v>145</v>
      </c>
      <c r="E271" s="241"/>
      <c r="F271" s="242" t="s">
        <v>436</v>
      </c>
      <c r="G271" s="239"/>
      <c r="H271" s="243" t="n">
        <v>1.307</v>
      </c>
      <c r="I271" s="244"/>
      <c r="J271" s="239"/>
      <c r="K271" s="239"/>
      <c r="L271" s="245"/>
      <c r="M271" s="246"/>
      <c r="N271" s="247"/>
      <c r="O271" s="247"/>
      <c r="P271" s="247"/>
      <c r="Q271" s="247"/>
      <c r="R271" s="247"/>
      <c r="S271" s="247"/>
      <c r="T271" s="248"/>
      <c r="AT271" s="249" t="s">
        <v>145</v>
      </c>
      <c r="AU271" s="249" t="s">
        <v>86</v>
      </c>
      <c r="AV271" s="237" t="s">
        <v>86</v>
      </c>
      <c r="AW271" s="237" t="s">
        <v>31</v>
      </c>
      <c r="AX271" s="237" t="s">
        <v>76</v>
      </c>
      <c r="AY271" s="249" t="s">
        <v>135</v>
      </c>
    </row>
    <row r="272" s="237" customFormat="true" ht="11.25" hidden="false" customHeight="false" outlineLevel="0" collapsed="false">
      <c r="B272" s="238"/>
      <c r="C272" s="239"/>
      <c r="D272" s="240" t="s">
        <v>145</v>
      </c>
      <c r="E272" s="239"/>
      <c r="F272" s="242" t="s">
        <v>437</v>
      </c>
      <c r="G272" s="239"/>
      <c r="H272" s="243" t="n">
        <v>1.438</v>
      </c>
      <c r="I272" s="244"/>
      <c r="J272" s="239"/>
      <c r="K272" s="239"/>
      <c r="L272" s="245"/>
      <c r="M272" s="246"/>
      <c r="N272" s="247"/>
      <c r="O272" s="247"/>
      <c r="P272" s="247"/>
      <c r="Q272" s="247"/>
      <c r="R272" s="247"/>
      <c r="S272" s="247"/>
      <c r="T272" s="248"/>
      <c r="AT272" s="249" t="s">
        <v>145</v>
      </c>
      <c r="AU272" s="249" t="s">
        <v>86</v>
      </c>
      <c r="AV272" s="237" t="s">
        <v>86</v>
      </c>
      <c r="AW272" s="237" t="s">
        <v>3</v>
      </c>
      <c r="AX272" s="237" t="s">
        <v>84</v>
      </c>
      <c r="AY272" s="249" t="s">
        <v>135</v>
      </c>
    </row>
    <row r="273" s="31" customFormat="true" ht="16.5" hidden="false" customHeight="true" outlineLevel="0" collapsed="false">
      <c r="A273" s="24"/>
      <c r="B273" s="25"/>
      <c r="C273" s="224" t="s">
        <v>438</v>
      </c>
      <c r="D273" s="224" t="s">
        <v>138</v>
      </c>
      <c r="E273" s="225" t="s">
        <v>439</v>
      </c>
      <c r="F273" s="226" t="s">
        <v>440</v>
      </c>
      <c r="G273" s="227" t="s">
        <v>149</v>
      </c>
      <c r="H273" s="228" t="n">
        <v>14.173</v>
      </c>
      <c r="I273" s="229"/>
      <c r="J273" s="230" t="n">
        <f aca="false">ROUND(I273*H273,2)</f>
        <v>0</v>
      </c>
      <c r="K273" s="226" t="s">
        <v>142</v>
      </c>
      <c r="L273" s="30"/>
      <c r="M273" s="231"/>
      <c r="N273" s="232" t="s">
        <v>41</v>
      </c>
      <c r="O273" s="74"/>
      <c r="P273" s="233" t="n">
        <f aca="false">O273*H273</f>
        <v>0</v>
      </c>
      <c r="Q273" s="233" t="n">
        <v>0.02337</v>
      </c>
      <c r="R273" s="233" t="n">
        <f aca="false">Q273*H273</f>
        <v>0.33122301</v>
      </c>
      <c r="S273" s="233" t="n">
        <v>0</v>
      </c>
      <c r="T273" s="234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5" t="s">
        <v>229</v>
      </c>
      <c r="AT273" s="235" t="s">
        <v>138</v>
      </c>
      <c r="AU273" s="235" t="s">
        <v>86</v>
      </c>
      <c r="AY273" s="3" t="s">
        <v>135</v>
      </c>
      <c r="BE273" s="236" t="n">
        <f aca="false">IF(N273="základní",J273,0)</f>
        <v>0</v>
      </c>
      <c r="BF273" s="236" t="n">
        <f aca="false">IF(N273="snížená",J273,0)</f>
        <v>0</v>
      </c>
      <c r="BG273" s="236" t="n">
        <f aca="false">IF(N273="zákl. přenesená",J273,0)</f>
        <v>0</v>
      </c>
      <c r="BH273" s="236" t="n">
        <f aca="false">IF(N273="sníž. přenesená",J273,0)</f>
        <v>0</v>
      </c>
      <c r="BI273" s="236" t="n">
        <f aca="false">IF(N273="nulová",J273,0)</f>
        <v>0</v>
      </c>
      <c r="BJ273" s="3" t="s">
        <v>84</v>
      </c>
      <c r="BK273" s="236" t="n">
        <f aca="false">ROUND(I273*H273,2)</f>
        <v>0</v>
      </c>
      <c r="BL273" s="3" t="s">
        <v>229</v>
      </c>
      <c r="BM273" s="235" t="s">
        <v>441</v>
      </c>
    </row>
    <row r="274" s="237" customFormat="true" ht="11.25" hidden="false" customHeight="false" outlineLevel="0" collapsed="false">
      <c r="B274" s="238"/>
      <c r="C274" s="239"/>
      <c r="D274" s="240" t="s">
        <v>145</v>
      </c>
      <c r="E274" s="241"/>
      <c r="F274" s="242" t="s">
        <v>409</v>
      </c>
      <c r="G274" s="239"/>
      <c r="H274" s="243" t="n">
        <v>12.866</v>
      </c>
      <c r="I274" s="244"/>
      <c r="J274" s="239"/>
      <c r="K274" s="239"/>
      <c r="L274" s="245"/>
      <c r="M274" s="246"/>
      <c r="N274" s="247"/>
      <c r="O274" s="247"/>
      <c r="P274" s="247"/>
      <c r="Q274" s="247"/>
      <c r="R274" s="247"/>
      <c r="S274" s="247"/>
      <c r="T274" s="248"/>
      <c r="AT274" s="249" t="s">
        <v>145</v>
      </c>
      <c r="AU274" s="249" t="s">
        <v>86</v>
      </c>
      <c r="AV274" s="237" t="s">
        <v>86</v>
      </c>
      <c r="AW274" s="237" t="s">
        <v>31</v>
      </c>
      <c r="AX274" s="237" t="s">
        <v>76</v>
      </c>
      <c r="AY274" s="249" t="s">
        <v>135</v>
      </c>
    </row>
    <row r="275" s="250" customFormat="true" ht="11.25" hidden="false" customHeight="false" outlineLevel="0" collapsed="false">
      <c r="B275" s="251"/>
      <c r="C275" s="252"/>
      <c r="D275" s="240" t="s">
        <v>145</v>
      </c>
      <c r="E275" s="253"/>
      <c r="F275" s="254" t="s">
        <v>430</v>
      </c>
      <c r="G275" s="252"/>
      <c r="H275" s="253"/>
      <c r="I275" s="255"/>
      <c r="J275" s="252"/>
      <c r="K275" s="252"/>
      <c r="L275" s="256"/>
      <c r="M275" s="257"/>
      <c r="N275" s="258"/>
      <c r="O275" s="258"/>
      <c r="P275" s="258"/>
      <c r="Q275" s="258"/>
      <c r="R275" s="258"/>
      <c r="S275" s="258"/>
      <c r="T275" s="259"/>
      <c r="AT275" s="260" t="s">
        <v>145</v>
      </c>
      <c r="AU275" s="260" t="s">
        <v>86</v>
      </c>
      <c r="AV275" s="250" t="s">
        <v>84</v>
      </c>
      <c r="AW275" s="250" t="s">
        <v>31</v>
      </c>
      <c r="AX275" s="250" t="s">
        <v>76</v>
      </c>
      <c r="AY275" s="260" t="s">
        <v>135</v>
      </c>
    </row>
    <row r="276" s="237" customFormat="true" ht="11.25" hidden="false" customHeight="false" outlineLevel="0" collapsed="false">
      <c r="B276" s="238"/>
      <c r="C276" s="239"/>
      <c r="D276" s="240" t="s">
        <v>145</v>
      </c>
      <c r="E276" s="241"/>
      <c r="F276" s="242" t="s">
        <v>436</v>
      </c>
      <c r="G276" s="239"/>
      <c r="H276" s="243" t="n">
        <v>1.307</v>
      </c>
      <c r="I276" s="244"/>
      <c r="J276" s="239"/>
      <c r="K276" s="239"/>
      <c r="L276" s="245"/>
      <c r="M276" s="246"/>
      <c r="N276" s="247"/>
      <c r="O276" s="247"/>
      <c r="P276" s="247"/>
      <c r="Q276" s="247"/>
      <c r="R276" s="247"/>
      <c r="S276" s="247"/>
      <c r="T276" s="248"/>
      <c r="AT276" s="249" t="s">
        <v>145</v>
      </c>
      <c r="AU276" s="249" t="s">
        <v>86</v>
      </c>
      <c r="AV276" s="237" t="s">
        <v>86</v>
      </c>
      <c r="AW276" s="237" t="s">
        <v>31</v>
      </c>
      <c r="AX276" s="237" t="s">
        <v>76</v>
      </c>
      <c r="AY276" s="249" t="s">
        <v>135</v>
      </c>
    </row>
    <row r="277" s="31" customFormat="true" ht="16.5" hidden="false" customHeight="true" outlineLevel="0" collapsed="false">
      <c r="A277" s="24"/>
      <c r="B277" s="25"/>
      <c r="C277" s="224" t="s">
        <v>442</v>
      </c>
      <c r="D277" s="224" t="s">
        <v>138</v>
      </c>
      <c r="E277" s="225" t="s">
        <v>443</v>
      </c>
      <c r="F277" s="226" t="s">
        <v>444</v>
      </c>
      <c r="G277" s="227" t="s">
        <v>141</v>
      </c>
      <c r="H277" s="228" t="n">
        <v>60.571</v>
      </c>
      <c r="I277" s="229"/>
      <c r="J277" s="230" t="n">
        <f aca="false">ROUND(I277*H277,2)</f>
        <v>0</v>
      </c>
      <c r="K277" s="226" t="s">
        <v>142</v>
      </c>
      <c r="L277" s="30"/>
      <c r="M277" s="231"/>
      <c r="N277" s="232" t="s">
        <v>41</v>
      </c>
      <c r="O277" s="74"/>
      <c r="P277" s="233" t="n">
        <f aca="false">O277*H277</f>
        <v>0</v>
      </c>
      <c r="Q277" s="233" t="n">
        <v>0.01346</v>
      </c>
      <c r="R277" s="233" t="n">
        <f aca="false">Q277*H277</f>
        <v>0.81528566</v>
      </c>
      <c r="S277" s="233" t="n">
        <v>0</v>
      </c>
      <c r="T277" s="234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5" t="s">
        <v>229</v>
      </c>
      <c r="AT277" s="235" t="s">
        <v>138</v>
      </c>
      <c r="AU277" s="235" t="s">
        <v>86</v>
      </c>
      <c r="AY277" s="3" t="s">
        <v>135</v>
      </c>
      <c r="BE277" s="236" t="n">
        <f aca="false">IF(N277="základní",J277,0)</f>
        <v>0</v>
      </c>
      <c r="BF277" s="236" t="n">
        <f aca="false">IF(N277="snížená",J277,0)</f>
        <v>0</v>
      </c>
      <c r="BG277" s="236" t="n">
        <f aca="false">IF(N277="zákl. přenesená",J277,0)</f>
        <v>0</v>
      </c>
      <c r="BH277" s="236" t="n">
        <f aca="false">IF(N277="sníž. přenesená",J277,0)</f>
        <v>0</v>
      </c>
      <c r="BI277" s="236" t="n">
        <f aca="false">IF(N277="nulová",J277,0)</f>
        <v>0</v>
      </c>
      <c r="BJ277" s="3" t="s">
        <v>84</v>
      </c>
      <c r="BK277" s="236" t="n">
        <f aca="false">ROUND(I277*H277,2)</f>
        <v>0</v>
      </c>
      <c r="BL277" s="3" t="s">
        <v>229</v>
      </c>
      <c r="BM277" s="235" t="s">
        <v>445</v>
      </c>
    </row>
    <row r="278" s="250" customFormat="true" ht="11.25" hidden="false" customHeight="false" outlineLevel="0" collapsed="false">
      <c r="B278" s="251"/>
      <c r="C278" s="252"/>
      <c r="D278" s="240" t="s">
        <v>145</v>
      </c>
      <c r="E278" s="253"/>
      <c r="F278" s="254" t="s">
        <v>446</v>
      </c>
      <c r="G278" s="252"/>
      <c r="H278" s="253"/>
      <c r="I278" s="255"/>
      <c r="J278" s="252"/>
      <c r="K278" s="252"/>
      <c r="L278" s="256"/>
      <c r="M278" s="257"/>
      <c r="N278" s="258"/>
      <c r="O278" s="258"/>
      <c r="P278" s="258"/>
      <c r="Q278" s="258"/>
      <c r="R278" s="258"/>
      <c r="S278" s="258"/>
      <c r="T278" s="259"/>
      <c r="AT278" s="260" t="s">
        <v>145</v>
      </c>
      <c r="AU278" s="260" t="s">
        <v>86</v>
      </c>
      <c r="AV278" s="250" t="s">
        <v>84</v>
      </c>
      <c r="AW278" s="250" t="s">
        <v>31</v>
      </c>
      <c r="AX278" s="250" t="s">
        <v>76</v>
      </c>
      <c r="AY278" s="260" t="s">
        <v>135</v>
      </c>
    </row>
    <row r="279" s="250" customFormat="true" ht="11.25" hidden="false" customHeight="false" outlineLevel="0" collapsed="false">
      <c r="B279" s="251"/>
      <c r="C279" s="252"/>
      <c r="D279" s="240" t="s">
        <v>145</v>
      </c>
      <c r="E279" s="253"/>
      <c r="F279" s="254" t="s">
        <v>447</v>
      </c>
      <c r="G279" s="252"/>
      <c r="H279" s="253"/>
      <c r="I279" s="255"/>
      <c r="J279" s="252"/>
      <c r="K279" s="252"/>
      <c r="L279" s="256"/>
      <c r="M279" s="257"/>
      <c r="N279" s="258"/>
      <c r="O279" s="258"/>
      <c r="P279" s="258"/>
      <c r="Q279" s="258"/>
      <c r="R279" s="258"/>
      <c r="S279" s="258"/>
      <c r="T279" s="259"/>
      <c r="AT279" s="260" t="s">
        <v>145</v>
      </c>
      <c r="AU279" s="260" t="s">
        <v>86</v>
      </c>
      <c r="AV279" s="250" t="s">
        <v>84</v>
      </c>
      <c r="AW279" s="250" t="s">
        <v>31</v>
      </c>
      <c r="AX279" s="250" t="s">
        <v>76</v>
      </c>
      <c r="AY279" s="260" t="s">
        <v>135</v>
      </c>
    </row>
    <row r="280" s="237" customFormat="true" ht="11.25" hidden="false" customHeight="false" outlineLevel="0" collapsed="false">
      <c r="B280" s="238"/>
      <c r="C280" s="239"/>
      <c r="D280" s="240" t="s">
        <v>145</v>
      </c>
      <c r="E280" s="241"/>
      <c r="F280" s="242" t="s">
        <v>448</v>
      </c>
      <c r="G280" s="239"/>
      <c r="H280" s="243" t="n">
        <v>60.571</v>
      </c>
      <c r="I280" s="244"/>
      <c r="J280" s="239"/>
      <c r="K280" s="239"/>
      <c r="L280" s="245"/>
      <c r="M280" s="246"/>
      <c r="N280" s="247"/>
      <c r="O280" s="247"/>
      <c r="P280" s="247"/>
      <c r="Q280" s="247"/>
      <c r="R280" s="247"/>
      <c r="S280" s="247"/>
      <c r="T280" s="248"/>
      <c r="AT280" s="249" t="s">
        <v>145</v>
      </c>
      <c r="AU280" s="249" t="s">
        <v>86</v>
      </c>
      <c r="AV280" s="237" t="s">
        <v>86</v>
      </c>
      <c r="AW280" s="237" t="s">
        <v>31</v>
      </c>
      <c r="AX280" s="237" t="s">
        <v>84</v>
      </c>
      <c r="AY280" s="249" t="s">
        <v>135</v>
      </c>
    </row>
    <row r="281" s="31" customFormat="true" ht="16.5" hidden="false" customHeight="true" outlineLevel="0" collapsed="false">
      <c r="A281" s="24"/>
      <c r="B281" s="25"/>
      <c r="C281" s="224" t="s">
        <v>449</v>
      </c>
      <c r="D281" s="224" t="s">
        <v>138</v>
      </c>
      <c r="E281" s="225" t="s">
        <v>450</v>
      </c>
      <c r="F281" s="226" t="s">
        <v>451</v>
      </c>
      <c r="G281" s="227" t="s">
        <v>302</v>
      </c>
      <c r="H281" s="228" t="n">
        <v>160</v>
      </c>
      <c r="I281" s="229"/>
      <c r="J281" s="230" t="n">
        <f aca="false">ROUND(I281*H281,2)</f>
        <v>0</v>
      </c>
      <c r="K281" s="226" t="s">
        <v>142</v>
      </c>
      <c r="L281" s="30"/>
      <c r="M281" s="231"/>
      <c r="N281" s="232" t="s">
        <v>41</v>
      </c>
      <c r="O281" s="74"/>
      <c r="P281" s="233" t="n">
        <f aca="false">O281*H281</f>
        <v>0</v>
      </c>
      <c r="Q281" s="233" t="n">
        <v>1E-005</v>
      </c>
      <c r="R281" s="233" t="n">
        <f aca="false">Q281*H281</f>
        <v>0.0016</v>
      </c>
      <c r="S281" s="233" t="n">
        <v>0</v>
      </c>
      <c r="T281" s="234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5" t="s">
        <v>229</v>
      </c>
      <c r="AT281" s="235" t="s">
        <v>138</v>
      </c>
      <c r="AU281" s="235" t="s">
        <v>86</v>
      </c>
      <c r="AY281" s="3" t="s">
        <v>135</v>
      </c>
      <c r="BE281" s="236" t="n">
        <f aca="false">IF(N281="základní",J281,0)</f>
        <v>0</v>
      </c>
      <c r="BF281" s="236" t="n">
        <f aca="false">IF(N281="snížená",J281,0)</f>
        <v>0</v>
      </c>
      <c r="BG281" s="236" t="n">
        <f aca="false">IF(N281="zákl. přenesená",J281,0)</f>
        <v>0</v>
      </c>
      <c r="BH281" s="236" t="n">
        <f aca="false">IF(N281="sníž. přenesená",J281,0)</f>
        <v>0</v>
      </c>
      <c r="BI281" s="236" t="n">
        <f aca="false">IF(N281="nulová",J281,0)</f>
        <v>0</v>
      </c>
      <c r="BJ281" s="3" t="s">
        <v>84</v>
      </c>
      <c r="BK281" s="236" t="n">
        <f aca="false">ROUND(I281*H281,2)</f>
        <v>0</v>
      </c>
      <c r="BL281" s="3" t="s">
        <v>229</v>
      </c>
      <c r="BM281" s="235" t="s">
        <v>452</v>
      </c>
    </row>
    <row r="282" s="31" customFormat="true" ht="16.5" hidden="false" customHeight="true" outlineLevel="0" collapsed="false">
      <c r="A282" s="24"/>
      <c r="B282" s="25"/>
      <c r="C282" s="261" t="s">
        <v>453</v>
      </c>
      <c r="D282" s="261" t="s">
        <v>263</v>
      </c>
      <c r="E282" s="262" t="s">
        <v>454</v>
      </c>
      <c r="F282" s="263" t="s">
        <v>455</v>
      </c>
      <c r="G282" s="264" t="s">
        <v>149</v>
      </c>
      <c r="H282" s="265" t="n">
        <v>0.275</v>
      </c>
      <c r="I282" s="266"/>
      <c r="J282" s="267" t="n">
        <f aca="false">ROUND(I282*H282,2)</f>
        <v>0</v>
      </c>
      <c r="K282" s="263" t="s">
        <v>142</v>
      </c>
      <c r="L282" s="268"/>
      <c r="M282" s="269"/>
      <c r="N282" s="270" t="s">
        <v>41</v>
      </c>
      <c r="O282" s="74"/>
      <c r="P282" s="233" t="n">
        <f aca="false">O282*H282</f>
        <v>0</v>
      </c>
      <c r="Q282" s="233" t="n">
        <v>0.55</v>
      </c>
      <c r="R282" s="233" t="n">
        <f aca="false">Q282*H282</f>
        <v>0.15125</v>
      </c>
      <c r="S282" s="233" t="n">
        <v>0</v>
      </c>
      <c r="T282" s="234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5" t="s">
        <v>266</v>
      </c>
      <c r="AT282" s="235" t="s">
        <v>263</v>
      </c>
      <c r="AU282" s="235" t="s">
        <v>86</v>
      </c>
      <c r="AY282" s="3" t="s">
        <v>135</v>
      </c>
      <c r="BE282" s="236" t="n">
        <f aca="false">IF(N282="základní",J282,0)</f>
        <v>0</v>
      </c>
      <c r="BF282" s="236" t="n">
        <f aca="false">IF(N282="snížená",J282,0)</f>
        <v>0</v>
      </c>
      <c r="BG282" s="236" t="n">
        <f aca="false">IF(N282="zákl. přenesená",J282,0)</f>
        <v>0</v>
      </c>
      <c r="BH282" s="236" t="n">
        <f aca="false">IF(N282="sníž. přenesená",J282,0)</f>
        <v>0</v>
      </c>
      <c r="BI282" s="236" t="n">
        <f aca="false">IF(N282="nulová",J282,0)</f>
        <v>0</v>
      </c>
      <c r="BJ282" s="3" t="s">
        <v>84</v>
      </c>
      <c r="BK282" s="236" t="n">
        <f aca="false">ROUND(I282*H282,2)</f>
        <v>0</v>
      </c>
      <c r="BL282" s="3" t="s">
        <v>229</v>
      </c>
      <c r="BM282" s="235" t="s">
        <v>456</v>
      </c>
    </row>
    <row r="283" s="250" customFormat="true" ht="11.25" hidden="false" customHeight="false" outlineLevel="0" collapsed="false">
      <c r="B283" s="251"/>
      <c r="C283" s="252"/>
      <c r="D283" s="240" t="s">
        <v>145</v>
      </c>
      <c r="E283" s="253"/>
      <c r="F283" s="254" t="s">
        <v>457</v>
      </c>
      <c r="G283" s="252"/>
      <c r="H283" s="253"/>
      <c r="I283" s="255"/>
      <c r="J283" s="252"/>
      <c r="K283" s="252"/>
      <c r="L283" s="256"/>
      <c r="M283" s="257"/>
      <c r="N283" s="258"/>
      <c r="O283" s="258"/>
      <c r="P283" s="258"/>
      <c r="Q283" s="258"/>
      <c r="R283" s="258"/>
      <c r="S283" s="258"/>
      <c r="T283" s="259"/>
      <c r="AT283" s="260" t="s">
        <v>145</v>
      </c>
      <c r="AU283" s="260" t="s">
        <v>86</v>
      </c>
      <c r="AV283" s="250" t="s">
        <v>84</v>
      </c>
      <c r="AW283" s="250" t="s">
        <v>31</v>
      </c>
      <c r="AX283" s="250" t="s">
        <v>76</v>
      </c>
      <c r="AY283" s="260" t="s">
        <v>135</v>
      </c>
    </row>
    <row r="284" s="237" customFormat="true" ht="11.25" hidden="false" customHeight="false" outlineLevel="0" collapsed="false">
      <c r="B284" s="238"/>
      <c r="C284" s="239"/>
      <c r="D284" s="240" t="s">
        <v>145</v>
      </c>
      <c r="E284" s="241"/>
      <c r="F284" s="242" t="s">
        <v>458</v>
      </c>
      <c r="G284" s="239"/>
      <c r="H284" s="243" t="n">
        <v>0.264</v>
      </c>
      <c r="I284" s="244"/>
      <c r="J284" s="239"/>
      <c r="K284" s="239"/>
      <c r="L284" s="245"/>
      <c r="M284" s="246"/>
      <c r="N284" s="247"/>
      <c r="O284" s="247"/>
      <c r="P284" s="247"/>
      <c r="Q284" s="247"/>
      <c r="R284" s="247"/>
      <c r="S284" s="247"/>
      <c r="T284" s="248"/>
      <c r="AT284" s="249" t="s">
        <v>145</v>
      </c>
      <c r="AU284" s="249" t="s">
        <v>86</v>
      </c>
      <c r="AV284" s="237" t="s">
        <v>86</v>
      </c>
      <c r="AW284" s="237" t="s">
        <v>31</v>
      </c>
      <c r="AX284" s="237" t="s">
        <v>84</v>
      </c>
      <c r="AY284" s="249" t="s">
        <v>135</v>
      </c>
    </row>
    <row r="285" s="237" customFormat="true" ht="11.25" hidden="false" customHeight="false" outlineLevel="0" collapsed="false">
      <c r="B285" s="238"/>
      <c r="C285" s="239"/>
      <c r="D285" s="240" t="s">
        <v>145</v>
      </c>
      <c r="E285" s="239"/>
      <c r="F285" s="242" t="s">
        <v>459</v>
      </c>
      <c r="G285" s="239"/>
      <c r="H285" s="243" t="n">
        <v>0.275</v>
      </c>
      <c r="I285" s="244"/>
      <c r="J285" s="239"/>
      <c r="K285" s="239"/>
      <c r="L285" s="245"/>
      <c r="M285" s="246"/>
      <c r="N285" s="247"/>
      <c r="O285" s="247"/>
      <c r="P285" s="247"/>
      <c r="Q285" s="247"/>
      <c r="R285" s="247"/>
      <c r="S285" s="247"/>
      <c r="T285" s="248"/>
      <c r="AT285" s="249" t="s">
        <v>145</v>
      </c>
      <c r="AU285" s="249" t="s">
        <v>86</v>
      </c>
      <c r="AV285" s="237" t="s">
        <v>86</v>
      </c>
      <c r="AW285" s="237" t="s">
        <v>3</v>
      </c>
      <c r="AX285" s="237" t="s">
        <v>84</v>
      </c>
      <c r="AY285" s="249" t="s">
        <v>135</v>
      </c>
    </row>
    <row r="286" s="31" customFormat="true" ht="16.5" hidden="false" customHeight="true" outlineLevel="0" collapsed="false">
      <c r="A286" s="24"/>
      <c r="B286" s="25"/>
      <c r="C286" s="224" t="s">
        <v>460</v>
      </c>
      <c r="D286" s="224" t="s">
        <v>138</v>
      </c>
      <c r="E286" s="225" t="s">
        <v>461</v>
      </c>
      <c r="F286" s="226" t="s">
        <v>462</v>
      </c>
      <c r="G286" s="227" t="s">
        <v>141</v>
      </c>
      <c r="H286" s="228" t="n">
        <v>121.142</v>
      </c>
      <c r="I286" s="229"/>
      <c r="J286" s="230" t="n">
        <f aca="false">ROUND(I286*H286,2)</f>
        <v>0</v>
      </c>
      <c r="K286" s="226" t="s">
        <v>142</v>
      </c>
      <c r="L286" s="30"/>
      <c r="M286" s="231"/>
      <c r="N286" s="232" t="s">
        <v>41</v>
      </c>
      <c r="O286" s="74"/>
      <c r="P286" s="233" t="n">
        <f aca="false">O286*H286</f>
        <v>0</v>
      </c>
      <c r="Q286" s="233" t="n">
        <v>0.0002</v>
      </c>
      <c r="R286" s="233" t="n">
        <f aca="false">Q286*H286</f>
        <v>0.0242284</v>
      </c>
      <c r="S286" s="233" t="n">
        <v>0</v>
      </c>
      <c r="T286" s="234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5" t="s">
        <v>229</v>
      </c>
      <c r="AT286" s="235" t="s">
        <v>138</v>
      </c>
      <c r="AU286" s="235" t="s">
        <v>86</v>
      </c>
      <c r="AY286" s="3" t="s">
        <v>135</v>
      </c>
      <c r="BE286" s="236" t="n">
        <f aca="false">IF(N286="základní",J286,0)</f>
        <v>0</v>
      </c>
      <c r="BF286" s="236" t="n">
        <f aca="false">IF(N286="snížená",J286,0)</f>
        <v>0</v>
      </c>
      <c r="BG286" s="236" t="n">
        <f aca="false">IF(N286="zákl. přenesená",J286,0)</f>
        <v>0</v>
      </c>
      <c r="BH286" s="236" t="n">
        <f aca="false">IF(N286="sníž. přenesená",J286,0)</f>
        <v>0</v>
      </c>
      <c r="BI286" s="236" t="n">
        <f aca="false">IF(N286="nulová",J286,0)</f>
        <v>0</v>
      </c>
      <c r="BJ286" s="3" t="s">
        <v>84</v>
      </c>
      <c r="BK286" s="236" t="n">
        <f aca="false">ROUND(I286*H286,2)</f>
        <v>0</v>
      </c>
      <c r="BL286" s="3" t="s">
        <v>229</v>
      </c>
      <c r="BM286" s="235" t="s">
        <v>463</v>
      </c>
    </row>
    <row r="287" s="250" customFormat="true" ht="11.25" hidden="false" customHeight="false" outlineLevel="0" collapsed="false">
      <c r="B287" s="251"/>
      <c r="C287" s="252"/>
      <c r="D287" s="240" t="s">
        <v>145</v>
      </c>
      <c r="E287" s="253"/>
      <c r="F287" s="254" t="s">
        <v>464</v>
      </c>
      <c r="G287" s="252"/>
      <c r="H287" s="253"/>
      <c r="I287" s="255"/>
      <c r="J287" s="252"/>
      <c r="K287" s="252"/>
      <c r="L287" s="256"/>
      <c r="M287" s="257"/>
      <c r="N287" s="258"/>
      <c r="O287" s="258"/>
      <c r="P287" s="258"/>
      <c r="Q287" s="258"/>
      <c r="R287" s="258"/>
      <c r="S287" s="258"/>
      <c r="T287" s="259"/>
      <c r="AT287" s="260" t="s">
        <v>145</v>
      </c>
      <c r="AU287" s="260" t="s">
        <v>86</v>
      </c>
      <c r="AV287" s="250" t="s">
        <v>84</v>
      </c>
      <c r="AW287" s="250" t="s">
        <v>31</v>
      </c>
      <c r="AX287" s="250" t="s">
        <v>76</v>
      </c>
      <c r="AY287" s="260" t="s">
        <v>135</v>
      </c>
    </row>
    <row r="288" s="237" customFormat="true" ht="11.25" hidden="false" customHeight="false" outlineLevel="0" collapsed="false">
      <c r="B288" s="238"/>
      <c r="C288" s="239"/>
      <c r="D288" s="240" t="s">
        <v>145</v>
      </c>
      <c r="E288" s="241"/>
      <c r="F288" s="242" t="s">
        <v>448</v>
      </c>
      <c r="G288" s="239"/>
      <c r="H288" s="243" t="n">
        <v>60.571</v>
      </c>
      <c r="I288" s="244"/>
      <c r="J288" s="239"/>
      <c r="K288" s="239"/>
      <c r="L288" s="245"/>
      <c r="M288" s="246"/>
      <c r="N288" s="247"/>
      <c r="O288" s="247"/>
      <c r="P288" s="247"/>
      <c r="Q288" s="247"/>
      <c r="R288" s="247"/>
      <c r="S288" s="247"/>
      <c r="T288" s="248"/>
      <c r="AT288" s="249" t="s">
        <v>145</v>
      </c>
      <c r="AU288" s="249" t="s">
        <v>86</v>
      </c>
      <c r="AV288" s="237" t="s">
        <v>86</v>
      </c>
      <c r="AW288" s="237" t="s">
        <v>31</v>
      </c>
      <c r="AX288" s="237" t="s">
        <v>76</v>
      </c>
      <c r="AY288" s="249" t="s">
        <v>135</v>
      </c>
    </row>
    <row r="289" s="250" customFormat="true" ht="11.25" hidden="false" customHeight="false" outlineLevel="0" collapsed="false">
      <c r="B289" s="251"/>
      <c r="C289" s="252"/>
      <c r="D289" s="240" t="s">
        <v>145</v>
      </c>
      <c r="E289" s="253"/>
      <c r="F289" s="254" t="s">
        <v>465</v>
      </c>
      <c r="G289" s="252"/>
      <c r="H289" s="253"/>
      <c r="I289" s="255"/>
      <c r="J289" s="252"/>
      <c r="K289" s="252"/>
      <c r="L289" s="256"/>
      <c r="M289" s="257"/>
      <c r="N289" s="258"/>
      <c r="O289" s="258"/>
      <c r="P289" s="258"/>
      <c r="Q289" s="258"/>
      <c r="R289" s="258"/>
      <c r="S289" s="258"/>
      <c r="T289" s="259"/>
      <c r="AT289" s="260" t="s">
        <v>145</v>
      </c>
      <c r="AU289" s="260" t="s">
        <v>86</v>
      </c>
      <c r="AV289" s="250" t="s">
        <v>84</v>
      </c>
      <c r="AW289" s="250" t="s">
        <v>31</v>
      </c>
      <c r="AX289" s="250" t="s">
        <v>76</v>
      </c>
      <c r="AY289" s="260" t="s">
        <v>135</v>
      </c>
    </row>
    <row r="290" s="237" customFormat="true" ht="11.25" hidden="false" customHeight="false" outlineLevel="0" collapsed="false">
      <c r="B290" s="238"/>
      <c r="C290" s="239"/>
      <c r="D290" s="240" t="s">
        <v>145</v>
      </c>
      <c r="E290" s="241"/>
      <c r="F290" s="242" t="s">
        <v>448</v>
      </c>
      <c r="G290" s="239"/>
      <c r="H290" s="243" t="n">
        <v>60.571</v>
      </c>
      <c r="I290" s="244"/>
      <c r="J290" s="239"/>
      <c r="K290" s="239"/>
      <c r="L290" s="245"/>
      <c r="M290" s="246"/>
      <c r="N290" s="247"/>
      <c r="O290" s="247"/>
      <c r="P290" s="247"/>
      <c r="Q290" s="247"/>
      <c r="R290" s="247"/>
      <c r="S290" s="247"/>
      <c r="T290" s="248"/>
      <c r="AT290" s="249" t="s">
        <v>145</v>
      </c>
      <c r="AU290" s="249" t="s">
        <v>86</v>
      </c>
      <c r="AV290" s="237" t="s">
        <v>86</v>
      </c>
      <c r="AW290" s="237" t="s">
        <v>31</v>
      </c>
      <c r="AX290" s="237" t="s">
        <v>76</v>
      </c>
      <c r="AY290" s="249" t="s">
        <v>135</v>
      </c>
    </row>
    <row r="291" s="271" customFormat="true" ht="11.25" hidden="false" customHeight="false" outlineLevel="0" collapsed="false">
      <c r="B291" s="272"/>
      <c r="C291" s="273"/>
      <c r="D291" s="240" t="s">
        <v>145</v>
      </c>
      <c r="E291" s="274"/>
      <c r="F291" s="275" t="s">
        <v>466</v>
      </c>
      <c r="G291" s="273"/>
      <c r="H291" s="276" t="n">
        <v>121.142</v>
      </c>
      <c r="I291" s="277"/>
      <c r="J291" s="273"/>
      <c r="K291" s="273"/>
      <c r="L291" s="278"/>
      <c r="M291" s="279"/>
      <c r="N291" s="280"/>
      <c r="O291" s="280"/>
      <c r="P291" s="280"/>
      <c r="Q291" s="280"/>
      <c r="R291" s="280"/>
      <c r="S291" s="280"/>
      <c r="T291" s="281"/>
      <c r="AT291" s="282" t="s">
        <v>145</v>
      </c>
      <c r="AU291" s="282" t="s">
        <v>86</v>
      </c>
      <c r="AV291" s="271" t="s">
        <v>143</v>
      </c>
      <c r="AW291" s="271" t="s">
        <v>31</v>
      </c>
      <c r="AX291" s="271" t="s">
        <v>84</v>
      </c>
      <c r="AY291" s="282" t="s">
        <v>135</v>
      </c>
    </row>
    <row r="292" s="31" customFormat="true" ht="16.5" hidden="false" customHeight="true" outlineLevel="0" collapsed="false">
      <c r="A292" s="24"/>
      <c r="B292" s="25"/>
      <c r="C292" s="224" t="s">
        <v>467</v>
      </c>
      <c r="D292" s="224" t="s">
        <v>138</v>
      </c>
      <c r="E292" s="225" t="s">
        <v>468</v>
      </c>
      <c r="F292" s="226" t="s">
        <v>469</v>
      </c>
      <c r="G292" s="227" t="s">
        <v>141</v>
      </c>
      <c r="H292" s="228" t="n">
        <v>14.205</v>
      </c>
      <c r="I292" s="229"/>
      <c r="J292" s="230" t="n">
        <f aca="false">ROUND(I292*H292,2)</f>
        <v>0</v>
      </c>
      <c r="K292" s="226" t="s">
        <v>142</v>
      </c>
      <c r="L292" s="30"/>
      <c r="M292" s="231"/>
      <c r="N292" s="232" t="s">
        <v>41</v>
      </c>
      <c r="O292" s="74"/>
      <c r="P292" s="233" t="n">
        <f aca="false">O292*H292</f>
        <v>0</v>
      </c>
      <c r="Q292" s="233" t="n">
        <v>0</v>
      </c>
      <c r="R292" s="233" t="n">
        <f aca="false">Q292*H292</f>
        <v>0</v>
      </c>
      <c r="S292" s="233" t="n">
        <v>0</v>
      </c>
      <c r="T292" s="234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5" t="s">
        <v>229</v>
      </c>
      <c r="AT292" s="235" t="s">
        <v>138</v>
      </c>
      <c r="AU292" s="235" t="s">
        <v>86</v>
      </c>
      <c r="AY292" s="3" t="s">
        <v>135</v>
      </c>
      <c r="BE292" s="236" t="n">
        <f aca="false">IF(N292="základní",J292,0)</f>
        <v>0</v>
      </c>
      <c r="BF292" s="236" t="n">
        <f aca="false">IF(N292="snížená",J292,0)</f>
        <v>0</v>
      </c>
      <c r="BG292" s="236" t="n">
        <f aca="false">IF(N292="zákl. přenesená",J292,0)</f>
        <v>0</v>
      </c>
      <c r="BH292" s="236" t="n">
        <f aca="false">IF(N292="sníž. přenesená",J292,0)</f>
        <v>0</v>
      </c>
      <c r="BI292" s="236" t="n">
        <f aca="false">IF(N292="nulová",J292,0)</f>
        <v>0</v>
      </c>
      <c r="BJ292" s="3" t="s">
        <v>84</v>
      </c>
      <c r="BK292" s="236" t="n">
        <f aca="false">ROUND(I292*H292,2)</f>
        <v>0</v>
      </c>
      <c r="BL292" s="3" t="s">
        <v>229</v>
      </c>
      <c r="BM292" s="235" t="s">
        <v>470</v>
      </c>
    </row>
    <row r="293" s="237" customFormat="true" ht="11.25" hidden="false" customHeight="false" outlineLevel="0" collapsed="false">
      <c r="B293" s="238"/>
      <c r="C293" s="239"/>
      <c r="D293" s="240" t="s">
        <v>145</v>
      </c>
      <c r="E293" s="241"/>
      <c r="F293" s="242" t="s">
        <v>471</v>
      </c>
      <c r="G293" s="239"/>
      <c r="H293" s="243" t="n">
        <v>14.205</v>
      </c>
      <c r="I293" s="244"/>
      <c r="J293" s="239"/>
      <c r="K293" s="239"/>
      <c r="L293" s="245"/>
      <c r="M293" s="246"/>
      <c r="N293" s="247"/>
      <c r="O293" s="247"/>
      <c r="P293" s="247"/>
      <c r="Q293" s="247"/>
      <c r="R293" s="247"/>
      <c r="S293" s="247"/>
      <c r="T293" s="248"/>
      <c r="AT293" s="249" t="s">
        <v>145</v>
      </c>
      <c r="AU293" s="249" t="s">
        <v>86</v>
      </c>
      <c r="AV293" s="237" t="s">
        <v>86</v>
      </c>
      <c r="AW293" s="237" t="s">
        <v>31</v>
      </c>
      <c r="AX293" s="237" t="s">
        <v>76</v>
      </c>
      <c r="AY293" s="249" t="s">
        <v>135</v>
      </c>
    </row>
    <row r="294" s="31" customFormat="true" ht="16.5" hidden="false" customHeight="true" outlineLevel="0" collapsed="false">
      <c r="A294" s="24"/>
      <c r="B294" s="25"/>
      <c r="C294" s="261" t="s">
        <v>472</v>
      </c>
      <c r="D294" s="261" t="s">
        <v>263</v>
      </c>
      <c r="E294" s="262" t="s">
        <v>422</v>
      </c>
      <c r="F294" s="263" t="s">
        <v>423</v>
      </c>
      <c r="G294" s="264" t="s">
        <v>149</v>
      </c>
      <c r="H294" s="265" t="n">
        <v>0.383</v>
      </c>
      <c r="I294" s="266"/>
      <c r="J294" s="267" t="n">
        <f aca="false">ROUND(I294*H294,2)</f>
        <v>0</v>
      </c>
      <c r="K294" s="263" t="s">
        <v>142</v>
      </c>
      <c r="L294" s="268"/>
      <c r="M294" s="269"/>
      <c r="N294" s="270" t="s">
        <v>41</v>
      </c>
      <c r="O294" s="74"/>
      <c r="P294" s="233" t="n">
        <f aca="false">O294*H294</f>
        <v>0</v>
      </c>
      <c r="Q294" s="233" t="n">
        <v>0.55</v>
      </c>
      <c r="R294" s="233" t="n">
        <f aca="false">Q294*H294</f>
        <v>0.21065</v>
      </c>
      <c r="S294" s="233" t="n">
        <v>0</v>
      </c>
      <c r="T294" s="234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5" t="s">
        <v>266</v>
      </c>
      <c r="AT294" s="235" t="s">
        <v>263</v>
      </c>
      <c r="AU294" s="235" t="s">
        <v>86</v>
      </c>
      <c r="AY294" s="3" t="s">
        <v>135</v>
      </c>
      <c r="BE294" s="236" t="n">
        <f aca="false">IF(N294="základní",J294,0)</f>
        <v>0</v>
      </c>
      <c r="BF294" s="236" t="n">
        <f aca="false">IF(N294="snížená",J294,0)</f>
        <v>0</v>
      </c>
      <c r="BG294" s="236" t="n">
        <f aca="false">IF(N294="zákl. přenesená",J294,0)</f>
        <v>0</v>
      </c>
      <c r="BH294" s="236" t="n">
        <f aca="false">IF(N294="sníž. přenesená",J294,0)</f>
        <v>0</v>
      </c>
      <c r="BI294" s="236" t="n">
        <f aca="false">IF(N294="nulová",J294,0)</f>
        <v>0</v>
      </c>
      <c r="BJ294" s="3" t="s">
        <v>84</v>
      </c>
      <c r="BK294" s="236" t="n">
        <f aca="false">ROUND(I294*H294,2)</f>
        <v>0</v>
      </c>
      <c r="BL294" s="3" t="s">
        <v>229</v>
      </c>
      <c r="BM294" s="235" t="s">
        <v>473</v>
      </c>
    </row>
    <row r="295" s="237" customFormat="true" ht="11.25" hidden="false" customHeight="false" outlineLevel="0" collapsed="false">
      <c r="B295" s="238"/>
      <c r="C295" s="239"/>
      <c r="D295" s="240" t="s">
        <v>145</v>
      </c>
      <c r="E295" s="241"/>
      <c r="F295" s="242" t="s">
        <v>474</v>
      </c>
      <c r="G295" s="239"/>
      <c r="H295" s="243" t="n">
        <v>0.355</v>
      </c>
      <c r="I295" s="244"/>
      <c r="J295" s="239"/>
      <c r="K295" s="239"/>
      <c r="L295" s="245"/>
      <c r="M295" s="246"/>
      <c r="N295" s="247"/>
      <c r="O295" s="247"/>
      <c r="P295" s="247"/>
      <c r="Q295" s="247"/>
      <c r="R295" s="247"/>
      <c r="S295" s="247"/>
      <c r="T295" s="248"/>
      <c r="AT295" s="249" t="s">
        <v>145</v>
      </c>
      <c r="AU295" s="249" t="s">
        <v>86</v>
      </c>
      <c r="AV295" s="237" t="s">
        <v>86</v>
      </c>
      <c r="AW295" s="237" t="s">
        <v>31</v>
      </c>
      <c r="AX295" s="237" t="s">
        <v>76</v>
      </c>
      <c r="AY295" s="249" t="s">
        <v>135</v>
      </c>
    </row>
    <row r="296" s="237" customFormat="true" ht="11.25" hidden="false" customHeight="false" outlineLevel="0" collapsed="false">
      <c r="B296" s="238"/>
      <c r="C296" s="239"/>
      <c r="D296" s="240" t="s">
        <v>145</v>
      </c>
      <c r="E296" s="239"/>
      <c r="F296" s="242" t="s">
        <v>475</v>
      </c>
      <c r="G296" s="239"/>
      <c r="H296" s="243" t="n">
        <v>0.383</v>
      </c>
      <c r="I296" s="244"/>
      <c r="J296" s="239"/>
      <c r="K296" s="239"/>
      <c r="L296" s="245"/>
      <c r="M296" s="246"/>
      <c r="N296" s="247"/>
      <c r="O296" s="247"/>
      <c r="P296" s="247"/>
      <c r="Q296" s="247"/>
      <c r="R296" s="247"/>
      <c r="S296" s="247"/>
      <c r="T296" s="248"/>
      <c r="AT296" s="249" t="s">
        <v>145</v>
      </c>
      <c r="AU296" s="249" t="s">
        <v>86</v>
      </c>
      <c r="AV296" s="237" t="s">
        <v>86</v>
      </c>
      <c r="AW296" s="237" t="s">
        <v>3</v>
      </c>
      <c r="AX296" s="237" t="s">
        <v>84</v>
      </c>
      <c r="AY296" s="249" t="s">
        <v>135</v>
      </c>
    </row>
    <row r="297" s="31" customFormat="true" ht="16.5" hidden="false" customHeight="true" outlineLevel="0" collapsed="false">
      <c r="A297" s="24"/>
      <c r="B297" s="25"/>
      <c r="C297" s="224" t="s">
        <v>476</v>
      </c>
      <c r="D297" s="224" t="s">
        <v>138</v>
      </c>
      <c r="E297" s="225" t="s">
        <v>477</v>
      </c>
      <c r="F297" s="226" t="s">
        <v>478</v>
      </c>
      <c r="G297" s="227" t="s">
        <v>141</v>
      </c>
      <c r="H297" s="228" t="n">
        <v>14.205</v>
      </c>
      <c r="I297" s="229"/>
      <c r="J297" s="230" t="n">
        <f aca="false">ROUND(I297*H297,2)</f>
        <v>0</v>
      </c>
      <c r="K297" s="226" t="s">
        <v>142</v>
      </c>
      <c r="L297" s="30"/>
      <c r="M297" s="231"/>
      <c r="N297" s="232" t="s">
        <v>41</v>
      </c>
      <c r="O297" s="74"/>
      <c r="P297" s="233" t="n">
        <f aca="false">O297*H297</f>
        <v>0</v>
      </c>
      <c r="Q297" s="233" t="n">
        <v>0</v>
      </c>
      <c r="R297" s="233" t="n">
        <f aca="false">Q297*H297</f>
        <v>0</v>
      </c>
      <c r="S297" s="233" t="n">
        <v>0</v>
      </c>
      <c r="T297" s="234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5" t="s">
        <v>229</v>
      </c>
      <c r="AT297" s="235" t="s">
        <v>138</v>
      </c>
      <c r="AU297" s="235" t="s">
        <v>86</v>
      </c>
      <c r="AY297" s="3" t="s">
        <v>135</v>
      </c>
      <c r="BE297" s="236" t="n">
        <f aca="false">IF(N297="základní",J297,0)</f>
        <v>0</v>
      </c>
      <c r="BF297" s="236" t="n">
        <f aca="false">IF(N297="snížená",J297,0)</f>
        <v>0</v>
      </c>
      <c r="BG297" s="236" t="n">
        <f aca="false">IF(N297="zákl. přenesená",J297,0)</f>
        <v>0</v>
      </c>
      <c r="BH297" s="236" t="n">
        <f aca="false">IF(N297="sníž. přenesená",J297,0)</f>
        <v>0</v>
      </c>
      <c r="BI297" s="236" t="n">
        <f aca="false">IF(N297="nulová",J297,0)</f>
        <v>0</v>
      </c>
      <c r="BJ297" s="3" t="s">
        <v>84</v>
      </c>
      <c r="BK297" s="236" t="n">
        <f aca="false">ROUND(I297*H297,2)</f>
        <v>0</v>
      </c>
      <c r="BL297" s="3" t="s">
        <v>229</v>
      </c>
      <c r="BM297" s="235" t="s">
        <v>479</v>
      </c>
    </row>
    <row r="298" s="237" customFormat="true" ht="11.25" hidden="false" customHeight="false" outlineLevel="0" collapsed="false">
      <c r="B298" s="238"/>
      <c r="C298" s="239"/>
      <c r="D298" s="240" t="s">
        <v>145</v>
      </c>
      <c r="E298" s="241"/>
      <c r="F298" s="242" t="s">
        <v>480</v>
      </c>
      <c r="G298" s="239"/>
      <c r="H298" s="243" t="n">
        <v>14.205</v>
      </c>
      <c r="I298" s="244"/>
      <c r="J298" s="239"/>
      <c r="K298" s="239"/>
      <c r="L298" s="245"/>
      <c r="M298" s="246"/>
      <c r="N298" s="247"/>
      <c r="O298" s="247"/>
      <c r="P298" s="247"/>
      <c r="Q298" s="247"/>
      <c r="R298" s="247"/>
      <c r="S298" s="247"/>
      <c r="T298" s="248"/>
      <c r="AT298" s="249" t="s">
        <v>145</v>
      </c>
      <c r="AU298" s="249" t="s">
        <v>86</v>
      </c>
      <c r="AV298" s="237" t="s">
        <v>86</v>
      </c>
      <c r="AW298" s="237" t="s">
        <v>31</v>
      </c>
      <c r="AX298" s="237" t="s">
        <v>76</v>
      </c>
      <c r="AY298" s="249" t="s">
        <v>135</v>
      </c>
    </row>
    <row r="299" s="31" customFormat="true" ht="16.5" hidden="false" customHeight="true" outlineLevel="0" collapsed="false">
      <c r="A299" s="24"/>
      <c r="B299" s="25"/>
      <c r="C299" s="224" t="s">
        <v>481</v>
      </c>
      <c r="D299" s="224" t="s">
        <v>138</v>
      </c>
      <c r="E299" s="225" t="s">
        <v>482</v>
      </c>
      <c r="F299" s="226" t="s">
        <v>483</v>
      </c>
      <c r="G299" s="227" t="s">
        <v>141</v>
      </c>
      <c r="H299" s="228" t="n">
        <v>14.205</v>
      </c>
      <c r="I299" s="229"/>
      <c r="J299" s="230" t="n">
        <f aca="false">ROUND(I299*H299,2)</f>
        <v>0</v>
      </c>
      <c r="K299" s="226" t="s">
        <v>142</v>
      </c>
      <c r="L299" s="30"/>
      <c r="M299" s="231"/>
      <c r="N299" s="232" t="s">
        <v>41</v>
      </c>
      <c r="O299" s="74"/>
      <c r="P299" s="233" t="n">
        <f aca="false">O299*H299</f>
        <v>0</v>
      </c>
      <c r="Q299" s="233" t="n">
        <v>0</v>
      </c>
      <c r="R299" s="233" t="n">
        <f aca="false">Q299*H299</f>
        <v>0</v>
      </c>
      <c r="S299" s="233" t="n">
        <v>0</v>
      </c>
      <c r="T299" s="234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5" t="s">
        <v>229</v>
      </c>
      <c r="AT299" s="235" t="s">
        <v>138</v>
      </c>
      <c r="AU299" s="235" t="s">
        <v>86</v>
      </c>
      <c r="AY299" s="3" t="s">
        <v>135</v>
      </c>
      <c r="BE299" s="236" t="n">
        <f aca="false">IF(N299="základní",J299,0)</f>
        <v>0</v>
      </c>
      <c r="BF299" s="236" t="n">
        <f aca="false">IF(N299="snížená",J299,0)</f>
        <v>0</v>
      </c>
      <c r="BG299" s="236" t="n">
        <f aca="false">IF(N299="zákl. přenesená",J299,0)</f>
        <v>0</v>
      </c>
      <c r="BH299" s="236" t="n">
        <f aca="false">IF(N299="sníž. přenesená",J299,0)</f>
        <v>0</v>
      </c>
      <c r="BI299" s="236" t="n">
        <f aca="false">IF(N299="nulová",J299,0)</f>
        <v>0</v>
      </c>
      <c r="BJ299" s="3" t="s">
        <v>84</v>
      </c>
      <c r="BK299" s="236" t="n">
        <f aca="false">ROUND(I299*H299,2)</f>
        <v>0</v>
      </c>
      <c r="BL299" s="3" t="s">
        <v>229</v>
      </c>
      <c r="BM299" s="235" t="s">
        <v>484</v>
      </c>
    </row>
    <row r="300" s="237" customFormat="true" ht="11.25" hidden="false" customHeight="false" outlineLevel="0" collapsed="false">
      <c r="B300" s="238"/>
      <c r="C300" s="239"/>
      <c r="D300" s="240" t="s">
        <v>145</v>
      </c>
      <c r="E300" s="241"/>
      <c r="F300" s="242" t="s">
        <v>485</v>
      </c>
      <c r="G300" s="239"/>
      <c r="H300" s="243" t="n">
        <v>14.205</v>
      </c>
      <c r="I300" s="244"/>
      <c r="J300" s="239"/>
      <c r="K300" s="239"/>
      <c r="L300" s="245"/>
      <c r="M300" s="246"/>
      <c r="N300" s="247"/>
      <c r="O300" s="247"/>
      <c r="P300" s="247"/>
      <c r="Q300" s="247"/>
      <c r="R300" s="247"/>
      <c r="S300" s="247"/>
      <c r="T300" s="248"/>
      <c r="AT300" s="249" t="s">
        <v>145</v>
      </c>
      <c r="AU300" s="249" t="s">
        <v>86</v>
      </c>
      <c r="AV300" s="237" t="s">
        <v>86</v>
      </c>
      <c r="AW300" s="237" t="s">
        <v>31</v>
      </c>
      <c r="AX300" s="237" t="s">
        <v>76</v>
      </c>
      <c r="AY300" s="249" t="s">
        <v>135</v>
      </c>
    </row>
    <row r="301" s="31" customFormat="true" ht="16.5" hidden="false" customHeight="true" outlineLevel="0" collapsed="false">
      <c r="A301" s="24"/>
      <c r="B301" s="25"/>
      <c r="C301" s="261" t="s">
        <v>486</v>
      </c>
      <c r="D301" s="261" t="s">
        <v>263</v>
      </c>
      <c r="E301" s="262" t="s">
        <v>487</v>
      </c>
      <c r="F301" s="263" t="s">
        <v>488</v>
      </c>
      <c r="G301" s="264" t="s">
        <v>149</v>
      </c>
      <c r="H301" s="265" t="n">
        <v>0.497</v>
      </c>
      <c r="I301" s="266"/>
      <c r="J301" s="267" t="n">
        <f aca="false">ROUND(I301*H301,2)</f>
        <v>0</v>
      </c>
      <c r="K301" s="263" t="s">
        <v>489</v>
      </c>
      <c r="L301" s="268"/>
      <c r="M301" s="269"/>
      <c r="N301" s="270" t="s">
        <v>41</v>
      </c>
      <c r="O301" s="74"/>
      <c r="P301" s="233" t="n">
        <f aca="false">O301*H301</f>
        <v>0</v>
      </c>
      <c r="Q301" s="233" t="n">
        <v>0.55</v>
      </c>
      <c r="R301" s="233" t="n">
        <f aca="false">Q301*H301</f>
        <v>0.27335</v>
      </c>
      <c r="S301" s="233" t="n">
        <v>0</v>
      </c>
      <c r="T301" s="234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5" t="s">
        <v>266</v>
      </c>
      <c r="AT301" s="235" t="s">
        <v>263</v>
      </c>
      <c r="AU301" s="235" t="s">
        <v>86</v>
      </c>
      <c r="AY301" s="3" t="s">
        <v>135</v>
      </c>
      <c r="BE301" s="236" t="n">
        <f aca="false">IF(N301="základní",J301,0)</f>
        <v>0</v>
      </c>
      <c r="BF301" s="236" t="n">
        <f aca="false">IF(N301="snížená",J301,0)</f>
        <v>0</v>
      </c>
      <c r="BG301" s="236" t="n">
        <f aca="false">IF(N301="zákl. přenesená",J301,0)</f>
        <v>0</v>
      </c>
      <c r="BH301" s="236" t="n">
        <f aca="false">IF(N301="sníž. přenesená",J301,0)</f>
        <v>0</v>
      </c>
      <c r="BI301" s="236" t="n">
        <f aca="false">IF(N301="nulová",J301,0)</f>
        <v>0</v>
      </c>
      <c r="BJ301" s="3" t="s">
        <v>84</v>
      </c>
      <c r="BK301" s="236" t="n">
        <f aca="false">ROUND(I301*H301,2)</f>
        <v>0</v>
      </c>
      <c r="BL301" s="3" t="s">
        <v>229</v>
      </c>
      <c r="BM301" s="235" t="s">
        <v>490</v>
      </c>
    </row>
    <row r="302" s="237" customFormat="true" ht="11.25" hidden="false" customHeight="false" outlineLevel="0" collapsed="false">
      <c r="B302" s="238"/>
      <c r="C302" s="239"/>
      <c r="D302" s="240" t="s">
        <v>145</v>
      </c>
      <c r="E302" s="241"/>
      <c r="F302" s="242" t="s">
        <v>411</v>
      </c>
      <c r="G302" s="239"/>
      <c r="H302" s="243" t="n">
        <v>0.379</v>
      </c>
      <c r="I302" s="244"/>
      <c r="J302" s="239"/>
      <c r="K302" s="239"/>
      <c r="L302" s="245"/>
      <c r="M302" s="246"/>
      <c r="N302" s="247"/>
      <c r="O302" s="247"/>
      <c r="P302" s="247"/>
      <c r="Q302" s="247"/>
      <c r="R302" s="247"/>
      <c r="S302" s="247"/>
      <c r="T302" s="248"/>
      <c r="AT302" s="249" t="s">
        <v>145</v>
      </c>
      <c r="AU302" s="249" t="s">
        <v>86</v>
      </c>
      <c r="AV302" s="237" t="s">
        <v>86</v>
      </c>
      <c r="AW302" s="237" t="s">
        <v>31</v>
      </c>
      <c r="AX302" s="237" t="s">
        <v>76</v>
      </c>
      <c r="AY302" s="249" t="s">
        <v>135</v>
      </c>
    </row>
    <row r="303" s="237" customFormat="true" ht="11.25" hidden="false" customHeight="false" outlineLevel="0" collapsed="false">
      <c r="B303" s="238"/>
      <c r="C303" s="239"/>
      <c r="D303" s="240" t="s">
        <v>145</v>
      </c>
      <c r="E303" s="241"/>
      <c r="F303" s="242" t="s">
        <v>412</v>
      </c>
      <c r="G303" s="239"/>
      <c r="H303" s="243" t="n">
        <v>0.081</v>
      </c>
      <c r="I303" s="244"/>
      <c r="J303" s="239"/>
      <c r="K303" s="239"/>
      <c r="L303" s="245"/>
      <c r="M303" s="246"/>
      <c r="N303" s="247"/>
      <c r="O303" s="247"/>
      <c r="P303" s="247"/>
      <c r="Q303" s="247"/>
      <c r="R303" s="247"/>
      <c r="S303" s="247"/>
      <c r="T303" s="248"/>
      <c r="AT303" s="249" t="s">
        <v>145</v>
      </c>
      <c r="AU303" s="249" t="s">
        <v>86</v>
      </c>
      <c r="AV303" s="237" t="s">
        <v>86</v>
      </c>
      <c r="AW303" s="237" t="s">
        <v>31</v>
      </c>
      <c r="AX303" s="237" t="s">
        <v>76</v>
      </c>
      <c r="AY303" s="249" t="s">
        <v>135</v>
      </c>
    </row>
    <row r="304" s="237" customFormat="true" ht="11.25" hidden="false" customHeight="false" outlineLevel="0" collapsed="false">
      <c r="B304" s="238"/>
      <c r="C304" s="239"/>
      <c r="D304" s="240" t="s">
        <v>145</v>
      </c>
      <c r="E304" s="239"/>
      <c r="F304" s="242" t="s">
        <v>491</v>
      </c>
      <c r="G304" s="239"/>
      <c r="H304" s="243" t="n">
        <v>0.497</v>
      </c>
      <c r="I304" s="244"/>
      <c r="J304" s="239"/>
      <c r="K304" s="239"/>
      <c r="L304" s="245"/>
      <c r="M304" s="246"/>
      <c r="N304" s="247"/>
      <c r="O304" s="247"/>
      <c r="P304" s="247"/>
      <c r="Q304" s="247"/>
      <c r="R304" s="247"/>
      <c r="S304" s="247"/>
      <c r="T304" s="248"/>
      <c r="AT304" s="249" t="s">
        <v>145</v>
      </c>
      <c r="AU304" s="249" t="s">
        <v>86</v>
      </c>
      <c r="AV304" s="237" t="s">
        <v>86</v>
      </c>
      <c r="AW304" s="237" t="s">
        <v>3</v>
      </c>
      <c r="AX304" s="237" t="s">
        <v>84</v>
      </c>
      <c r="AY304" s="249" t="s">
        <v>135</v>
      </c>
    </row>
    <row r="305" s="31" customFormat="true" ht="16.5" hidden="false" customHeight="true" outlineLevel="0" collapsed="false">
      <c r="A305" s="24"/>
      <c r="B305" s="25"/>
      <c r="C305" s="224" t="s">
        <v>492</v>
      </c>
      <c r="D305" s="224" t="s">
        <v>138</v>
      </c>
      <c r="E305" s="225" t="s">
        <v>493</v>
      </c>
      <c r="F305" s="226" t="s">
        <v>494</v>
      </c>
      <c r="G305" s="227" t="s">
        <v>141</v>
      </c>
      <c r="H305" s="228" t="n">
        <v>28.41</v>
      </c>
      <c r="I305" s="229"/>
      <c r="J305" s="230" t="n">
        <f aca="false">ROUND(I305*H305,2)</f>
        <v>0</v>
      </c>
      <c r="K305" s="226" t="s">
        <v>142</v>
      </c>
      <c r="L305" s="30"/>
      <c r="M305" s="231"/>
      <c r="N305" s="232" t="s">
        <v>41</v>
      </c>
      <c r="O305" s="74"/>
      <c r="P305" s="233" t="n">
        <f aca="false">O305*H305</f>
        <v>0</v>
      </c>
      <c r="Q305" s="233" t="n">
        <v>0.0002</v>
      </c>
      <c r="R305" s="233" t="n">
        <f aca="false">Q305*H305</f>
        <v>0.005682</v>
      </c>
      <c r="S305" s="233" t="n">
        <v>0</v>
      </c>
      <c r="T305" s="234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5" t="s">
        <v>229</v>
      </c>
      <c r="AT305" s="235" t="s">
        <v>138</v>
      </c>
      <c r="AU305" s="235" t="s">
        <v>86</v>
      </c>
      <c r="AY305" s="3" t="s">
        <v>135</v>
      </c>
      <c r="BE305" s="236" t="n">
        <f aca="false">IF(N305="základní",J305,0)</f>
        <v>0</v>
      </c>
      <c r="BF305" s="236" t="n">
        <f aca="false">IF(N305="snížená",J305,0)</f>
        <v>0</v>
      </c>
      <c r="BG305" s="236" t="n">
        <f aca="false">IF(N305="zákl. přenesená",J305,0)</f>
        <v>0</v>
      </c>
      <c r="BH305" s="236" t="n">
        <f aca="false">IF(N305="sníž. přenesená",J305,0)</f>
        <v>0</v>
      </c>
      <c r="BI305" s="236" t="n">
        <f aca="false">IF(N305="nulová",J305,0)</f>
        <v>0</v>
      </c>
      <c r="BJ305" s="3" t="s">
        <v>84</v>
      </c>
      <c r="BK305" s="236" t="n">
        <f aca="false">ROUND(I305*H305,2)</f>
        <v>0</v>
      </c>
      <c r="BL305" s="3" t="s">
        <v>229</v>
      </c>
      <c r="BM305" s="235" t="s">
        <v>495</v>
      </c>
    </row>
    <row r="306" s="237" customFormat="true" ht="11.25" hidden="false" customHeight="false" outlineLevel="0" collapsed="false">
      <c r="B306" s="238"/>
      <c r="C306" s="239"/>
      <c r="D306" s="240" t="s">
        <v>145</v>
      </c>
      <c r="E306" s="241"/>
      <c r="F306" s="242" t="s">
        <v>496</v>
      </c>
      <c r="G306" s="239"/>
      <c r="H306" s="243" t="n">
        <v>28.41</v>
      </c>
      <c r="I306" s="244"/>
      <c r="J306" s="239"/>
      <c r="K306" s="239"/>
      <c r="L306" s="245"/>
      <c r="M306" s="246"/>
      <c r="N306" s="247"/>
      <c r="O306" s="247"/>
      <c r="P306" s="247"/>
      <c r="Q306" s="247"/>
      <c r="R306" s="247"/>
      <c r="S306" s="247"/>
      <c r="T306" s="248"/>
      <c r="AT306" s="249" t="s">
        <v>145</v>
      </c>
      <c r="AU306" s="249" t="s">
        <v>86</v>
      </c>
      <c r="AV306" s="237" t="s">
        <v>86</v>
      </c>
      <c r="AW306" s="237" t="s">
        <v>31</v>
      </c>
      <c r="AX306" s="237" t="s">
        <v>76</v>
      </c>
      <c r="AY306" s="249" t="s">
        <v>135</v>
      </c>
    </row>
    <row r="307" s="31" customFormat="true" ht="16.5" hidden="false" customHeight="true" outlineLevel="0" collapsed="false">
      <c r="A307" s="24"/>
      <c r="B307" s="25"/>
      <c r="C307" s="224" t="s">
        <v>497</v>
      </c>
      <c r="D307" s="224" t="s">
        <v>138</v>
      </c>
      <c r="E307" s="225" t="s">
        <v>498</v>
      </c>
      <c r="F307" s="226" t="s">
        <v>499</v>
      </c>
      <c r="G307" s="227" t="s">
        <v>302</v>
      </c>
      <c r="H307" s="228" t="n">
        <v>2.5</v>
      </c>
      <c r="I307" s="229"/>
      <c r="J307" s="230" t="n">
        <f aca="false">ROUND(I307*H307,2)</f>
        <v>0</v>
      </c>
      <c r="K307" s="226" t="s">
        <v>142</v>
      </c>
      <c r="L307" s="30"/>
      <c r="M307" s="231"/>
      <c r="N307" s="232" t="s">
        <v>41</v>
      </c>
      <c r="O307" s="74"/>
      <c r="P307" s="233" t="n">
        <f aca="false">O307*H307</f>
        <v>0</v>
      </c>
      <c r="Q307" s="233" t="n">
        <v>0.0051</v>
      </c>
      <c r="R307" s="233" t="n">
        <f aca="false">Q307*H307</f>
        <v>0.01275</v>
      </c>
      <c r="S307" s="233" t="n">
        <v>0</v>
      </c>
      <c r="T307" s="234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5" t="s">
        <v>229</v>
      </c>
      <c r="AT307" s="235" t="s">
        <v>138</v>
      </c>
      <c r="AU307" s="235" t="s">
        <v>86</v>
      </c>
      <c r="AY307" s="3" t="s">
        <v>135</v>
      </c>
      <c r="BE307" s="236" t="n">
        <f aca="false">IF(N307="základní",J307,0)</f>
        <v>0</v>
      </c>
      <c r="BF307" s="236" t="n">
        <f aca="false">IF(N307="snížená",J307,0)</f>
        <v>0</v>
      </c>
      <c r="BG307" s="236" t="n">
        <f aca="false">IF(N307="zákl. přenesená",J307,0)</f>
        <v>0</v>
      </c>
      <c r="BH307" s="236" t="n">
        <f aca="false">IF(N307="sníž. přenesená",J307,0)</f>
        <v>0</v>
      </c>
      <c r="BI307" s="236" t="n">
        <f aca="false">IF(N307="nulová",J307,0)</f>
        <v>0</v>
      </c>
      <c r="BJ307" s="3" t="s">
        <v>84</v>
      </c>
      <c r="BK307" s="236" t="n">
        <f aca="false">ROUND(I307*H307,2)</f>
        <v>0</v>
      </c>
      <c r="BL307" s="3" t="s">
        <v>229</v>
      </c>
      <c r="BM307" s="235" t="s">
        <v>500</v>
      </c>
    </row>
    <row r="308" s="237" customFormat="true" ht="11.25" hidden="false" customHeight="false" outlineLevel="0" collapsed="false">
      <c r="B308" s="238"/>
      <c r="C308" s="239"/>
      <c r="D308" s="240" t="s">
        <v>145</v>
      </c>
      <c r="E308" s="241"/>
      <c r="F308" s="242" t="s">
        <v>501</v>
      </c>
      <c r="G308" s="239"/>
      <c r="H308" s="243" t="n">
        <v>2.5</v>
      </c>
      <c r="I308" s="244"/>
      <c r="J308" s="239"/>
      <c r="K308" s="239"/>
      <c r="L308" s="245"/>
      <c r="M308" s="246"/>
      <c r="N308" s="247"/>
      <c r="O308" s="247"/>
      <c r="P308" s="247"/>
      <c r="Q308" s="247"/>
      <c r="R308" s="247"/>
      <c r="S308" s="247"/>
      <c r="T308" s="248"/>
      <c r="AT308" s="249" t="s">
        <v>145</v>
      </c>
      <c r="AU308" s="249" t="s">
        <v>86</v>
      </c>
      <c r="AV308" s="237" t="s">
        <v>86</v>
      </c>
      <c r="AW308" s="237" t="s">
        <v>31</v>
      </c>
      <c r="AX308" s="237" t="s">
        <v>76</v>
      </c>
      <c r="AY308" s="249" t="s">
        <v>135</v>
      </c>
    </row>
    <row r="309" s="31" customFormat="true" ht="16.5" hidden="false" customHeight="true" outlineLevel="0" collapsed="false">
      <c r="A309" s="24"/>
      <c r="B309" s="25"/>
      <c r="C309" s="261" t="s">
        <v>502</v>
      </c>
      <c r="D309" s="261" t="s">
        <v>263</v>
      </c>
      <c r="E309" s="262" t="s">
        <v>422</v>
      </c>
      <c r="F309" s="263" t="s">
        <v>423</v>
      </c>
      <c r="G309" s="264" t="s">
        <v>149</v>
      </c>
      <c r="H309" s="265" t="n">
        <v>0.045</v>
      </c>
      <c r="I309" s="266"/>
      <c r="J309" s="267" t="n">
        <f aca="false">ROUND(I309*H309,2)</f>
        <v>0</v>
      </c>
      <c r="K309" s="263" t="s">
        <v>142</v>
      </c>
      <c r="L309" s="268"/>
      <c r="M309" s="269"/>
      <c r="N309" s="270" t="s">
        <v>41</v>
      </c>
      <c r="O309" s="74"/>
      <c r="P309" s="233" t="n">
        <f aca="false">O309*H309</f>
        <v>0</v>
      </c>
      <c r="Q309" s="233" t="n">
        <v>0.55</v>
      </c>
      <c r="R309" s="233" t="n">
        <f aca="false">Q309*H309</f>
        <v>0.02475</v>
      </c>
      <c r="S309" s="233" t="n">
        <v>0</v>
      </c>
      <c r="T309" s="234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5" t="s">
        <v>266</v>
      </c>
      <c r="AT309" s="235" t="s">
        <v>263</v>
      </c>
      <c r="AU309" s="235" t="s">
        <v>86</v>
      </c>
      <c r="AY309" s="3" t="s">
        <v>135</v>
      </c>
      <c r="BE309" s="236" t="n">
        <f aca="false">IF(N309="základní",J309,0)</f>
        <v>0</v>
      </c>
      <c r="BF309" s="236" t="n">
        <f aca="false">IF(N309="snížená",J309,0)</f>
        <v>0</v>
      </c>
      <c r="BG309" s="236" t="n">
        <f aca="false">IF(N309="zákl. přenesená",J309,0)</f>
        <v>0</v>
      </c>
      <c r="BH309" s="236" t="n">
        <f aca="false">IF(N309="sníž. přenesená",J309,0)</f>
        <v>0</v>
      </c>
      <c r="BI309" s="236" t="n">
        <f aca="false">IF(N309="nulová",J309,0)</f>
        <v>0</v>
      </c>
      <c r="BJ309" s="3" t="s">
        <v>84</v>
      </c>
      <c r="BK309" s="236" t="n">
        <f aca="false">ROUND(I309*H309,2)</f>
        <v>0</v>
      </c>
      <c r="BL309" s="3" t="s">
        <v>229</v>
      </c>
      <c r="BM309" s="235" t="s">
        <v>503</v>
      </c>
    </row>
    <row r="310" s="237" customFormat="true" ht="11.25" hidden="false" customHeight="false" outlineLevel="0" collapsed="false">
      <c r="B310" s="238"/>
      <c r="C310" s="239"/>
      <c r="D310" s="240" t="s">
        <v>145</v>
      </c>
      <c r="E310" s="241"/>
      <c r="F310" s="242" t="s">
        <v>504</v>
      </c>
      <c r="G310" s="239"/>
      <c r="H310" s="243" t="n">
        <v>0.045</v>
      </c>
      <c r="I310" s="244"/>
      <c r="J310" s="239"/>
      <c r="K310" s="239"/>
      <c r="L310" s="245"/>
      <c r="M310" s="246"/>
      <c r="N310" s="247"/>
      <c r="O310" s="247"/>
      <c r="P310" s="247"/>
      <c r="Q310" s="247"/>
      <c r="R310" s="247"/>
      <c r="S310" s="247"/>
      <c r="T310" s="248"/>
      <c r="AT310" s="249" t="s">
        <v>145</v>
      </c>
      <c r="AU310" s="249" t="s">
        <v>86</v>
      </c>
      <c r="AV310" s="237" t="s">
        <v>86</v>
      </c>
      <c r="AW310" s="237" t="s">
        <v>31</v>
      </c>
      <c r="AX310" s="237" t="s">
        <v>76</v>
      </c>
      <c r="AY310" s="249" t="s">
        <v>135</v>
      </c>
    </row>
    <row r="311" s="31" customFormat="true" ht="16.5" hidden="false" customHeight="true" outlineLevel="0" collapsed="false">
      <c r="A311" s="24"/>
      <c r="B311" s="25"/>
      <c r="C311" s="224" t="s">
        <v>505</v>
      </c>
      <c r="D311" s="224" t="s">
        <v>138</v>
      </c>
      <c r="E311" s="225" t="s">
        <v>506</v>
      </c>
      <c r="F311" s="226" t="s">
        <v>507</v>
      </c>
      <c r="G311" s="227" t="s">
        <v>227</v>
      </c>
      <c r="H311" s="228" t="n">
        <v>12.811</v>
      </c>
      <c r="I311" s="229"/>
      <c r="J311" s="230" t="n">
        <f aca="false">ROUND(I311*H311,2)</f>
        <v>0</v>
      </c>
      <c r="K311" s="226" t="s">
        <v>142</v>
      </c>
      <c r="L311" s="30"/>
      <c r="M311" s="231"/>
      <c r="N311" s="232" t="s">
        <v>41</v>
      </c>
      <c r="O311" s="74"/>
      <c r="P311" s="233" t="n">
        <f aca="false">O311*H311</f>
        <v>0</v>
      </c>
      <c r="Q311" s="233" t="n">
        <v>0</v>
      </c>
      <c r="R311" s="233" t="n">
        <f aca="false">Q311*H311</f>
        <v>0</v>
      </c>
      <c r="S311" s="233" t="n">
        <v>0</v>
      </c>
      <c r="T311" s="234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5" t="s">
        <v>229</v>
      </c>
      <c r="AT311" s="235" t="s">
        <v>138</v>
      </c>
      <c r="AU311" s="235" t="s">
        <v>86</v>
      </c>
      <c r="AY311" s="3" t="s">
        <v>135</v>
      </c>
      <c r="BE311" s="236" t="n">
        <f aca="false">IF(N311="základní",J311,0)</f>
        <v>0</v>
      </c>
      <c r="BF311" s="236" t="n">
        <f aca="false">IF(N311="snížená",J311,0)</f>
        <v>0</v>
      </c>
      <c r="BG311" s="236" t="n">
        <f aca="false">IF(N311="zákl. přenesená",J311,0)</f>
        <v>0</v>
      </c>
      <c r="BH311" s="236" t="n">
        <f aca="false">IF(N311="sníž. přenesená",J311,0)</f>
        <v>0</v>
      </c>
      <c r="BI311" s="236" t="n">
        <f aca="false">IF(N311="nulová",J311,0)</f>
        <v>0</v>
      </c>
      <c r="BJ311" s="3" t="s">
        <v>84</v>
      </c>
      <c r="BK311" s="236" t="n">
        <f aca="false">ROUND(I311*H311,2)</f>
        <v>0</v>
      </c>
      <c r="BL311" s="3" t="s">
        <v>229</v>
      </c>
      <c r="BM311" s="235" t="s">
        <v>508</v>
      </c>
    </row>
    <row r="312" s="207" customFormat="true" ht="22.5" hidden="false" customHeight="true" outlineLevel="0" collapsed="false">
      <c r="B312" s="208"/>
      <c r="C312" s="209"/>
      <c r="D312" s="210" t="s">
        <v>75</v>
      </c>
      <c r="E312" s="222" t="s">
        <v>509</v>
      </c>
      <c r="F312" s="222" t="s">
        <v>510</v>
      </c>
      <c r="G312" s="209"/>
      <c r="H312" s="209"/>
      <c r="I312" s="212"/>
      <c r="J312" s="223" t="n">
        <f aca="false">BK312</f>
        <v>0</v>
      </c>
      <c r="K312" s="209"/>
      <c r="L312" s="214"/>
      <c r="M312" s="215"/>
      <c r="N312" s="216"/>
      <c r="O312" s="216"/>
      <c r="P312" s="217" t="n">
        <f aca="false">SUM(P313:P395)</f>
        <v>0</v>
      </c>
      <c r="Q312" s="216"/>
      <c r="R312" s="217" t="n">
        <f aca="false">SUM(R313:R395)</f>
        <v>1.8921169</v>
      </c>
      <c r="S312" s="216"/>
      <c r="T312" s="218" t="n">
        <f aca="false">SUM(T313:T395)</f>
        <v>3.72126494</v>
      </c>
      <c r="AR312" s="219" t="s">
        <v>86</v>
      </c>
      <c r="AT312" s="220" t="s">
        <v>75</v>
      </c>
      <c r="AU312" s="220" t="s">
        <v>84</v>
      </c>
      <c r="AY312" s="219" t="s">
        <v>135</v>
      </c>
      <c r="BK312" s="221" t="n">
        <f aca="false">SUM(BK313:BK395)</f>
        <v>0</v>
      </c>
    </row>
    <row r="313" s="31" customFormat="true" ht="16.5" hidden="false" customHeight="true" outlineLevel="0" collapsed="false">
      <c r="A313" s="24"/>
      <c r="B313" s="25"/>
      <c r="C313" s="224" t="s">
        <v>511</v>
      </c>
      <c r="D313" s="224" t="s">
        <v>138</v>
      </c>
      <c r="E313" s="225" t="s">
        <v>512</v>
      </c>
      <c r="F313" s="226" t="s">
        <v>513</v>
      </c>
      <c r="G313" s="227" t="s">
        <v>141</v>
      </c>
      <c r="H313" s="228" t="n">
        <v>510.94</v>
      </c>
      <c r="I313" s="229"/>
      <c r="J313" s="230" t="n">
        <f aca="false">ROUND(I313*H313,2)</f>
        <v>0</v>
      </c>
      <c r="K313" s="226" t="s">
        <v>142</v>
      </c>
      <c r="L313" s="30"/>
      <c r="M313" s="231"/>
      <c r="N313" s="232" t="s">
        <v>41</v>
      </c>
      <c r="O313" s="74"/>
      <c r="P313" s="233" t="n">
        <f aca="false">O313*H313</f>
        <v>0</v>
      </c>
      <c r="Q313" s="233" t="n">
        <v>0</v>
      </c>
      <c r="R313" s="233" t="n">
        <f aca="false">Q313*H313</f>
        <v>0</v>
      </c>
      <c r="S313" s="233" t="n">
        <v>0.00571</v>
      </c>
      <c r="T313" s="234" t="n">
        <f aca="false">S313*H313</f>
        <v>2.9174674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5" t="s">
        <v>229</v>
      </c>
      <c r="AT313" s="235" t="s">
        <v>138</v>
      </c>
      <c r="AU313" s="235" t="s">
        <v>86</v>
      </c>
      <c r="AY313" s="3" t="s">
        <v>135</v>
      </c>
      <c r="BE313" s="236" t="n">
        <f aca="false">IF(N313="základní",J313,0)</f>
        <v>0</v>
      </c>
      <c r="BF313" s="236" t="n">
        <f aca="false">IF(N313="snížená",J313,0)</f>
        <v>0</v>
      </c>
      <c r="BG313" s="236" t="n">
        <f aca="false">IF(N313="zákl. přenesená",J313,0)</f>
        <v>0</v>
      </c>
      <c r="BH313" s="236" t="n">
        <f aca="false">IF(N313="sníž. přenesená",J313,0)</f>
        <v>0</v>
      </c>
      <c r="BI313" s="236" t="n">
        <f aca="false">IF(N313="nulová",J313,0)</f>
        <v>0</v>
      </c>
      <c r="BJ313" s="3" t="s">
        <v>84</v>
      </c>
      <c r="BK313" s="236" t="n">
        <f aca="false">ROUND(I313*H313,2)</f>
        <v>0</v>
      </c>
      <c r="BL313" s="3" t="s">
        <v>229</v>
      </c>
      <c r="BM313" s="235" t="s">
        <v>514</v>
      </c>
    </row>
    <row r="314" s="237" customFormat="true" ht="11.25" hidden="false" customHeight="false" outlineLevel="0" collapsed="false">
      <c r="B314" s="238"/>
      <c r="C314" s="239"/>
      <c r="D314" s="240" t="s">
        <v>145</v>
      </c>
      <c r="E314" s="241"/>
      <c r="F314" s="242" t="s">
        <v>515</v>
      </c>
      <c r="G314" s="239"/>
      <c r="H314" s="243" t="n">
        <v>510.94</v>
      </c>
      <c r="I314" s="244"/>
      <c r="J314" s="239"/>
      <c r="K314" s="239"/>
      <c r="L314" s="245"/>
      <c r="M314" s="246"/>
      <c r="N314" s="247"/>
      <c r="O314" s="247"/>
      <c r="P314" s="247"/>
      <c r="Q314" s="247"/>
      <c r="R314" s="247"/>
      <c r="S314" s="247"/>
      <c r="T314" s="248"/>
      <c r="AT314" s="249" t="s">
        <v>145</v>
      </c>
      <c r="AU314" s="249" t="s">
        <v>86</v>
      </c>
      <c r="AV314" s="237" t="s">
        <v>86</v>
      </c>
      <c r="AW314" s="237" t="s">
        <v>31</v>
      </c>
      <c r="AX314" s="237" t="s">
        <v>76</v>
      </c>
      <c r="AY314" s="249" t="s">
        <v>135</v>
      </c>
    </row>
    <row r="315" s="31" customFormat="true" ht="16.5" hidden="false" customHeight="true" outlineLevel="0" collapsed="false">
      <c r="A315" s="24"/>
      <c r="B315" s="25"/>
      <c r="C315" s="224" t="s">
        <v>516</v>
      </c>
      <c r="D315" s="224" t="s">
        <v>138</v>
      </c>
      <c r="E315" s="225" t="s">
        <v>517</v>
      </c>
      <c r="F315" s="226" t="s">
        <v>518</v>
      </c>
      <c r="G315" s="227" t="s">
        <v>302</v>
      </c>
      <c r="H315" s="228" t="n">
        <v>17</v>
      </c>
      <c r="I315" s="229"/>
      <c r="J315" s="230" t="n">
        <f aca="false">ROUND(I315*H315,2)</f>
        <v>0</v>
      </c>
      <c r="K315" s="226" t="s">
        <v>142</v>
      </c>
      <c r="L315" s="30"/>
      <c r="M315" s="231"/>
      <c r="N315" s="232" t="s">
        <v>41</v>
      </c>
      <c r="O315" s="74"/>
      <c r="P315" s="233" t="n">
        <f aca="false">O315*H315</f>
        <v>0</v>
      </c>
      <c r="Q315" s="233" t="n">
        <v>0</v>
      </c>
      <c r="R315" s="233" t="n">
        <f aca="false">Q315*H315</f>
        <v>0</v>
      </c>
      <c r="S315" s="233" t="n">
        <v>0.00338</v>
      </c>
      <c r="T315" s="234" t="n">
        <f aca="false">S315*H315</f>
        <v>0.05746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5" t="s">
        <v>229</v>
      </c>
      <c r="AT315" s="235" t="s">
        <v>138</v>
      </c>
      <c r="AU315" s="235" t="s">
        <v>86</v>
      </c>
      <c r="AY315" s="3" t="s">
        <v>135</v>
      </c>
      <c r="BE315" s="236" t="n">
        <f aca="false">IF(N315="základní",J315,0)</f>
        <v>0</v>
      </c>
      <c r="BF315" s="236" t="n">
        <f aca="false">IF(N315="snížená",J315,0)</f>
        <v>0</v>
      </c>
      <c r="BG315" s="236" t="n">
        <f aca="false">IF(N315="zákl. přenesená",J315,0)</f>
        <v>0</v>
      </c>
      <c r="BH315" s="236" t="n">
        <f aca="false">IF(N315="sníž. přenesená",J315,0)</f>
        <v>0</v>
      </c>
      <c r="BI315" s="236" t="n">
        <f aca="false">IF(N315="nulová",J315,0)</f>
        <v>0</v>
      </c>
      <c r="BJ315" s="3" t="s">
        <v>84</v>
      </c>
      <c r="BK315" s="236" t="n">
        <f aca="false">ROUND(I315*H315,2)</f>
        <v>0</v>
      </c>
      <c r="BL315" s="3" t="s">
        <v>229</v>
      </c>
      <c r="BM315" s="235" t="s">
        <v>519</v>
      </c>
    </row>
    <row r="316" s="31" customFormat="true" ht="16.5" hidden="false" customHeight="true" outlineLevel="0" collapsed="false">
      <c r="A316" s="24"/>
      <c r="B316" s="25"/>
      <c r="C316" s="224" t="s">
        <v>520</v>
      </c>
      <c r="D316" s="224" t="s">
        <v>138</v>
      </c>
      <c r="E316" s="225" t="s">
        <v>521</v>
      </c>
      <c r="F316" s="226" t="s">
        <v>522</v>
      </c>
      <c r="G316" s="227" t="s">
        <v>302</v>
      </c>
      <c r="H316" s="228" t="n">
        <v>43</v>
      </c>
      <c r="I316" s="229"/>
      <c r="J316" s="230" t="n">
        <f aca="false">ROUND(I316*H316,2)</f>
        <v>0</v>
      </c>
      <c r="K316" s="226" t="s">
        <v>142</v>
      </c>
      <c r="L316" s="30"/>
      <c r="M316" s="231"/>
      <c r="N316" s="232" t="s">
        <v>41</v>
      </c>
      <c r="O316" s="74"/>
      <c r="P316" s="233" t="n">
        <f aca="false">O316*H316</f>
        <v>0</v>
      </c>
      <c r="Q316" s="233" t="n">
        <v>0</v>
      </c>
      <c r="R316" s="233" t="n">
        <f aca="false">Q316*H316</f>
        <v>0</v>
      </c>
      <c r="S316" s="233" t="n">
        <v>0.00338</v>
      </c>
      <c r="T316" s="234" t="n">
        <f aca="false">S316*H316</f>
        <v>0.14534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5" t="s">
        <v>229</v>
      </c>
      <c r="AT316" s="235" t="s">
        <v>138</v>
      </c>
      <c r="AU316" s="235" t="s">
        <v>86</v>
      </c>
      <c r="AY316" s="3" t="s">
        <v>135</v>
      </c>
      <c r="BE316" s="236" t="n">
        <f aca="false">IF(N316="základní",J316,0)</f>
        <v>0</v>
      </c>
      <c r="BF316" s="236" t="n">
        <f aca="false">IF(N316="snížená",J316,0)</f>
        <v>0</v>
      </c>
      <c r="BG316" s="236" t="n">
        <f aca="false">IF(N316="zákl. přenesená",J316,0)</f>
        <v>0</v>
      </c>
      <c r="BH316" s="236" t="n">
        <f aca="false">IF(N316="sníž. přenesená",J316,0)</f>
        <v>0</v>
      </c>
      <c r="BI316" s="236" t="n">
        <f aca="false">IF(N316="nulová",J316,0)</f>
        <v>0</v>
      </c>
      <c r="BJ316" s="3" t="s">
        <v>84</v>
      </c>
      <c r="BK316" s="236" t="n">
        <f aca="false">ROUND(I316*H316,2)</f>
        <v>0</v>
      </c>
      <c r="BL316" s="3" t="s">
        <v>229</v>
      </c>
      <c r="BM316" s="235" t="s">
        <v>523</v>
      </c>
    </row>
    <row r="317" s="237" customFormat="true" ht="11.25" hidden="false" customHeight="false" outlineLevel="0" collapsed="false">
      <c r="B317" s="238"/>
      <c r="C317" s="239"/>
      <c r="D317" s="240" t="s">
        <v>145</v>
      </c>
      <c r="E317" s="241"/>
      <c r="F317" s="242" t="s">
        <v>524</v>
      </c>
      <c r="G317" s="239"/>
      <c r="H317" s="243" t="n">
        <v>43</v>
      </c>
      <c r="I317" s="244"/>
      <c r="J317" s="239"/>
      <c r="K317" s="239"/>
      <c r="L317" s="245"/>
      <c r="M317" s="246"/>
      <c r="N317" s="247"/>
      <c r="O317" s="247"/>
      <c r="P317" s="247"/>
      <c r="Q317" s="247"/>
      <c r="R317" s="247"/>
      <c r="S317" s="247"/>
      <c r="T317" s="248"/>
      <c r="AT317" s="249" t="s">
        <v>145</v>
      </c>
      <c r="AU317" s="249" t="s">
        <v>86</v>
      </c>
      <c r="AV317" s="237" t="s">
        <v>86</v>
      </c>
      <c r="AW317" s="237" t="s">
        <v>31</v>
      </c>
      <c r="AX317" s="237" t="s">
        <v>76</v>
      </c>
      <c r="AY317" s="249" t="s">
        <v>135</v>
      </c>
    </row>
    <row r="318" s="31" customFormat="true" ht="16.5" hidden="false" customHeight="true" outlineLevel="0" collapsed="false">
      <c r="A318" s="24"/>
      <c r="B318" s="25"/>
      <c r="C318" s="224" t="s">
        <v>525</v>
      </c>
      <c r="D318" s="224" t="s">
        <v>138</v>
      </c>
      <c r="E318" s="225" t="s">
        <v>526</v>
      </c>
      <c r="F318" s="226" t="s">
        <v>527</v>
      </c>
      <c r="G318" s="227" t="s">
        <v>302</v>
      </c>
      <c r="H318" s="228" t="n">
        <v>88.53</v>
      </c>
      <c r="I318" s="229"/>
      <c r="J318" s="230" t="n">
        <f aca="false">ROUND(I318*H318,2)</f>
        <v>0</v>
      </c>
      <c r="K318" s="226" t="s">
        <v>142</v>
      </c>
      <c r="L318" s="30"/>
      <c r="M318" s="231"/>
      <c r="N318" s="232" t="s">
        <v>41</v>
      </c>
      <c r="O318" s="74"/>
      <c r="P318" s="233" t="n">
        <f aca="false">O318*H318</f>
        <v>0</v>
      </c>
      <c r="Q318" s="233" t="n">
        <v>0</v>
      </c>
      <c r="R318" s="233" t="n">
        <f aca="false">Q318*H318</f>
        <v>0</v>
      </c>
      <c r="S318" s="233" t="n">
        <v>0.00177</v>
      </c>
      <c r="T318" s="234" t="n">
        <f aca="false">S318*H318</f>
        <v>0.1566981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5" t="s">
        <v>229</v>
      </c>
      <c r="AT318" s="235" t="s">
        <v>138</v>
      </c>
      <c r="AU318" s="235" t="s">
        <v>86</v>
      </c>
      <c r="AY318" s="3" t="s">
        <v>135</v>
      </c>
      <c r="BE318" s="236" t="n">
        <f aca="false">IF(N318="základní",J318,0)</f>
        <v>0</v>
      </c>
      <c r="BF318" s="236" t="n">
        <f aca="false">IF(N318="snížená",J318,0)</f>
        <v>0</v>
      </c>
      <c r="BG318" s="236" t="n">
        <f aca="false">IF(N318="zákl. přenesená",J318,0)</f>
        <v>0</v>
      </c>
      <c r="BH318" s="236" t="n">
        <f aca="false">IF(N318="sníž. přenesená",J318,0)</f>
        <v>0</v>
      </c>
      <c r="BI318" s="236" t="n">
        <f aca="false">IF(N318="nulová",J318,0)</f>
        <v>0</v>
      </c>
      <c r="BJ318" s="3" t="s">
        <v>84</v>
      </c>
      <c r="BK318" s="236" t="n">
        <f aca="false">ROUND(I318*H318,2)</f>
        <v>0</v>
      </c>
      <c r="BL318" s="3" t="s">
        <v>229</v>
      </c>
      <c r="BM318" s="235" t="s">
        <v>528</v>
      </c>
    </row>
    <row r="319" s="237" customFormat="true" ht="11.25" hidden="false" customHeight="false" outlineLevel="0" collapsed="false">
      <c r="B319" s="238"/>
      <c r="C319" s="239"/>
      <c r="D319" s="240" t="s">
        <v>145</v>
      </c>
      <c r="E319" s="241"/>
      <c r="F319" s="242" t="s">
        <v>529</v>
      </c>
      <c r="G319" s="239"/>
      <c r="H319" s="243" t="n">
        <v>88.53</v>
      </c>
      <c r="I319" s="244"/>
      <c r="J319" s="239"/>
      <c r="K319" s="239"/>
      <c r="L319" s="245"/>
      <c r="M319" s="246"/>
      <c r="N319" s="247"/>
      <c r="O319" s="247"/>
      <c r="P319" s="247"/>
      <c r="Q319" s="247"/>
      <c r="R319" s="247"/>
      <c r="S319" s="247"/>
      <c r="T319" s="248"/>
      <c r="AT319" s="249" t="s">
        <v>145</v>
      </c>
      <c r="AU319" s="249" t="s">
        <v>86</v>
      </c>
      <c r="AV319" s="237" t="s">
        <v>86</v>
      </c>
      <c r="AW319" s="237" t="s">
        <v>31</v>
      </c>
      <c r="AX319" s="237" t="s">
        <v>76</v>
      </c>
      <c r="AY319" s="249" t="s">
        <v>135</v>
      </c>
    </row>
    <row r="320" s="31" customFormat="true" ht="16.5" hidden="false" customHeight="true" outlineLevel="0" collapsed="false">
      <c r="A320" s="24"/>
      <c r="B320" s="25"/>
      <c r="C320" s="224" t="s">
        <v>530</v>
      </c>
      <c r="D320" s="224" t="s">
        <v>138</v>
      </c>
      <c r="E320" s="225" t="s">
        <v>531</v>
      </c>
      <c r="F320" s="226" t="s">
        <v>532</v>
      </c>
      <c r="G320" s="227" t="s">
        <v>192</v>
      </c>
      <c r="H320" s="228" t="n">
        <v>1</v>
      </c>
      <c r="I320" s="229"/>
      <c r="J320" s="230" t="n">
        <f aca="false">ROUND(I320*H320,2)</f>
        <v>0</v>
      </c>
      <c r="K320" s="226" t="s">
        <v>142</v>
      </c>
      <c r="L320" s="30"/>
      <c r="M320" s="231"/>
      <c r="N320" s="232" t="s">
        <v>41</v>
      </c>
      <c r="O320" s="74"/>
      <c r="P320" s="233" t="n">
        <f aca="false">O320*H320</f>
        <v>0</v>
      </c>
      <c r="Q320" s="233" t="n">
        <v>0</v>
      </c>
      <c r="R320" s="233" t="n">
        <f aca="false">Q320*H320</f>
        <v>0</v>
      </c>
      <c r="S320" s="233" t="n">
        <v>0.00906</v>
      </c>
      <c r="T320" s="234" t="n">
        <f aca="false">S320*H320</f>
        <v>0.00906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5" t="s">
        <v>229</v>
      </c>
      <c r="AT320" s="235" t="s">
        <v>138</v>
      </c>
      <c r="AU320" s="235" t="s">
        <v>86</v>
      </c>
      <c r="AY320" s="3" t="s">
        <v>135</v>
      </c>
      <c r="BE320" s="236" t="n">
        <f aca="false">IF(N320="základní",J320,0)</f>
        <v>0</v>
      </c>
      <c r="BF320" s="236" t="n">
        <f aca="false">IF(N320="snížená",J320,0)</f>
        <v>0</v>
      </c>
      <c r="BG320" s="236" t="n">
        <f aca="false">IF(N320="zákl. přenesená",J320,0)</f>
        <v>0</v>
      </c>
      <c r="BH320" s="236" t="n">
        <f aca="false">IF(N320="sníž. přenesená",J320,0)</f>
        <v>0</v>
      </c>
      <c r="BI320" s="236" t="n">
        <f aca="false">IF(N320="nulová",J320,0)</f>
        <v>0</v>
      </c>
      <c r="BJ320" s="3" t="s">
        <v>84</v>
      </c>
      <c r="BK320" s="236" t="n">
        <f aca="false">ROUND(I320*H320,2)</f>
        <v>0</v>
      </c>
      <c r="BL320" s="3" t="s">
        <v>229</v>
      </c>
      <c r="BM320" s="235" t="s">
        <v>533</v>
      </c>
    </row>
    <row r="321" s="31" customFormat="true" ht="16.5" hidden="false" customHeight="true" outlineLevel="0" collapsed="false">
      <c r="A321" s="24"/>
      <c r="B321" s="25"/>
      <c r="C321" s="224" t="s">
        <v>534</v>
      </c>
      <c r="D321" s="224" t="s">
        <v>138</v>
      </c>
      <c r="E321" s="225" t="s">
        <v>535</v>
      </c>
      <c r="F321" s="226" t="s">
        <v>536</v>
      </c>
      <c r="G321" s="227" t="s">
        <v>141</v>
      </c>
      <c r="H321" s="228" t="n">
        <v>9.216</v>
      </c>
      <c r="I321" s="229"/>
      <c r="J321" s="230" t="n">
        <f aca="false">ROUND(I321*H321,2)</f>
        <v>0</v>
      </c>
      <c r="K321" s="226" t="s">
        <v>142</v>
      </c>
      <c r="L321" s="30"/>
      <c r="M321" s="231"/>
      <c r="N321" s="232" t="s">
        <v>41</v>
      </c>
      <c r="O321" s="74"/>
      <c r="P321" s="233" t="n">
        <f aca="false">O321*H321</f>
        <v>0</v>
      </c>
      <c r="Q321" s="233" t="n">
        <v>0</v>
      </c>
      <c r="R321" s="233" t="n">
        <f aca="false">Q321*H321</f>
        <v>0</v>
      </c>
      <c r="S321" s="233" t="n">
        <v>0.00584</v>
      </c>
      <c r="T321" s="234" t="n">
        <f aca="false">S321*H321</f>
        <v>0.05382144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5" t="s">
        <v>229</v>
      </c>
      <c r="AT321" s="235" t="s">
        <v>138</v>
      </c>
      <c r="AU321" s="235" t="s">
        <v>86</v>
      </c>
      <c r="AY321" s="3" t="s">
        <v>135</v>
      </c>
      <c r="BE321" s="236" t="n">
        <f aca="false">IF(N321="základní",J321,0)</f>
        <v>0</v>
      </c>
      <c r="BF321" s="236" t="n">
        <f aca="false">IF(N321="snížená",J321,0)</f>
        <v>0</v>
      </c>
      <c r="BG321" s="236" t="n">
        <f aca="false">IF(N321="zákl. přenesená",J321,0)</f>
        <v>0</v>
      </c>
      <c r="BH321" s="236" t="n">
        <f aca="false">IF(N321="sníž. přenesená",J321,0)</f>
        <v>0</v>
      </c>
      <c r="BI321" s="236" t="n">
        <f aca="false">IF(N321="nulová",J321,0)</f>
        <v>0</v>
      </c>
      <c r="BJ321" s="3" t="s">
        <v>84</v>
      </c>
      <c r="BK321" s="236" t="n">
        <f aca="false">ROUND(I321*H321,2)</f>
        <v>0</v>
      </c>
      <c r="BL321" s="3" t="s">
        <v>229</v>
      </c>
      <c r="BM321" s="235" t="s">
        <v>537</v>
      </c>
    </row>
    <row r="322" s="237" customFormat="true" ht="11.25" hidden="false" customHeight="false" outlineLevel="0" collapsed="false">
      <c r="B322" s="238"/>
      <c r="C322" s="239"/>
      <c r="D322" s="240" t="s">
        <v>145</v>
      </c>
      <c r="E322" s="241"/>
      <c r="F322" s="242" t="s">
        <v>538</v>
      </c>
      <c r="G322" s="239"/>
      <c r="H322" s="243" t="n">
        <v>9.216</v>
      </c>
      <c r="I322" s="244"/>
      <c r="J322" s="239"/>
      <c r="K322" s="239"/>
      <c r="L322" s="245"/>
      <c r="M322" s="246"/>
      <c r="N322" s="247"/>
      <c r="O322" s="247"/>
      <c r="P322" s="247"/>
      <c r="Q322" s="247"/>
      <c r="R322" s="247"/>
      <c r="S322" s="247"/>
      <c r="T322" s="248"/>
      <c r="AT322" s="249" t="s">
        <v>145</v>
      </c>
      <c r="AU322" s="249" t="s">
        <v>86</v>
      </c>
      <c r="AV322" s="237" t="s">
        <v>86</v>
      </c>
      <c r="AW322" s="237" t="s">
        <v>31</v>
      </c>
      <c r="AX322" s="237" t="s">
        <v>76</v>
      </c>
      <c r="AY322" s="249" t="s">
        <v>135</v>
      </c>
    </row>
    <row r="323" s="31" customFormat="true" ht="16.5" hidden="false" customHeight="true" outlineLevel="0" collapsed="false">
      <c r="A323" s="24"/>
      <c r="B323" s="25"/>
      <c r="C323" s="224" t="s">
        <v>539</v>
      </c>
      <c r="D323" s="224" t="s">
        <v>138</v>
      </c>
      <c r="E323" s="225" t="s">
        <v>540</v>
      </c>
      <c r="F323" s="226" t="s">
        <v>541</v>
      </c>
      <c r="G323" s="227" t="s">
        <v>192</v>
      </c>
      <c r="H323" s="228" t="n">
        <v>5</v>
      </c>
      <c r="I323" s="229"/>
      <c r="J323" s="230" t="n">
        <f aca="false">ROUND(I323*H323,2)</f>
        <v>0</v>
      </c>
      <c r="K323" s="226" t="s">
        <v>142</v>
      </c>
      <c r="L323" s="30"/>
      <c r="M323" s="231"/>
      <c r="N323" s="232" t="s">
        <v>41</v>
      </c>
      <c r="O323" s="74"/>
      <c r="P323" s="233" t="n">
        <f aca="false">O323*H323</f>
        <v>0</v>
      </c>
      <c r="Q323" s="233" t="n">
        <v>0</v>
      </c>
      <c r="R323" s="233" t="n">
        <f aca="false">Q323*H323</f>
        <v>0</v>
      </c>
      <c r="S323" s="233" t="n">
        <v>0.00188</v>
      </c>
      <c r="T323" s="234" t="n">
        <f aca="false">S323*H323</f>
        <v>0.0094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5" t="s">
        <v>229</v>
      </c>
      <c r="AT323" s="235" t="s">
        <v>138</v>
      </c>
      <c r="AU323" s="235" t="s">
        <v>86</v>
      </c>
      <c r="AY323" s="3" t="s">
        <v>135</v>
      </c>
      <c r="BE323" s="236" t="n">
        <f aca="false">IF(N323="základní",J323,0)</f>
        <v>0</v>
      </c>
      <c r="BF323" s="236" t="n">
        <f aca="false">IF(N323="snížená",J323,0)</f>
        <v>0</v>
      </c>
      <c r="BG323" s="236" t="n">
        <f aca="false">IF(N323="zákl. přenesená",J323,0)</f>
        <v>0</v>
      </c>
      <c r="BH323" s="236" t="n">
        <f aca="false">IF(N323="sníž. přenesená",J323,0)</f>
        <v>0</v>
      </c>
      <c r="BI323" s="236" t="n">
        <f aca="false">IF(N323="nulová",J323,0)</f>
        <v>0</v>
      </c>
      <c r="BJ323" s="3" t="s">
        <v>84</v>
      </c>
      <c r="BK323" s="236" t="n">
        <f aca="false">ROUND(I323*H323,2)</f>
        <v>0</v>
      </c>
      <c r="BL323" s="3" t="s">
        <v>229</v>
      </c>
      <c r="BM323" s="235" t="s">
        <v>542</v>
      </c>
    </row>
    <row r="324" s="237" customFormat="true" ht="11.25" hidden="false" customHeight="false" outlineLevel="0" collapsed="false">
      <c r="B324" s="238"/>
      <c r="C324" s="239"/>
      <c r="D324" s="240" t="s">
        <v>145</v>
      </c>
      <c r="E324" s="241"/>
      <c r="F324" s="242" t="s">
        <v>543</v>
      </c>
      <c r="G324" s="239"/>
      <c r="H324" s="243" t="n">
        <v>3</v>
      </c>
      <c r="I324" s="244"/>
      <c r="J324" s="239"/>
      <c r="K324" s="239"/>
      <c r="L324" s="245"/>
      <c r="M324" s="246"/>
      <c r="N324" s="247"/>
      <c r="O324" s="247"/>
      <c r="P324" s="247"/>
      <c r="Q324" s="247"/>
      <c r="R324" s="247"/>
      <c r="S324" s="247"/>
      <c r="T324" s="248"/>
      <c r="AT324" s="249" t="s">
        <v>145</v>
      </c>
      <c r="AU324" s="249" t="s">
        <v>86</v>
      </c>
      <c r="AV324" s="237" t="s">
        <v>86</v>
      </c>
      <c r="AW324" s="237" t="s">
        <v>31</v>
      </c>
      <c r="AX324" s="237" t="s">
        <v>76</v>
      </c>
      <c r="AY324" s="249" t="s">
        <v>135</v>
      </c>
    </row>
    <row r="325" s="237" customFormat="true" ht="11.25" hidden="false" customHeight="false" outlineLevel="0" collapsed="false">
      <c r="B325" s="238"/>
      <c r="C325" s="239"/>
      <c r="D325" s="240" t="s">
        <v>145</v>
      </c>
      <c r="E325" s="241"/>
      <c r="F325" s="242" t="s">
        <v>544</v>
      </c>
      <c r="G325" s="239"/>
      <c r="H325" s="243" t="n">
        <v>2</v>
      </c>
      <c r="I325" s="244"/>
      <c r="J325" s="239"/>
      <c r="K325" s="239"/>
      <c r="L325" s="245"/>
      <c r="M325" s="246"/>
      <c r="N325" s="247"/>
      <c r="O325" s="247"/>
      <c r="P325" s="247"/>
      <c r="Q325" s="247"/>
      <c r="R325" s="247"/>
      <c r="S325" s="247"/>
      <c r="T325" s="248"/>
      <c r="AT325" s="249" t="s">
        <v>145</v>
      </c>
      <c r="AU325" s="249" t="s">
        <v>86</v>
      </c>
      <c r="AV325" s="237" t="s">
        <v>86</v>
      </c>
      <c r="AW325" s="237" t="s">
        <v>31</v>
      </c>
      <c r="AX325" s="237" t="s">
        <v>76</v>
      </c>
      <c r="AY325" s="249" t="s">
        <v>135</v>
      </c>
    </row>
    <row r="326" s="31" customFormat="true" ht="16.5" hidden="false" customHeight="true" outlineLevel="0" collapsed="false">
      <c r="A326" s="24"/>
      <c r="B326" s="25"/>
      <c r="C326" s="224" t="s">
        <v>545</v>
      </c>
      <c r="D326" s="224" t="s">
        <v>138</v>
      </c>
      <c r="E326" s="225" t="s">
        <v>546</v>
      </c>
      <c r="F326" s="226" t="s">
        <v>547</v>
      </c>
      <c r="G326" s="227" t="s">
        <v>302</v>
      </c>
      <c r="H326" s="228" t="n">
        <v>88.53</v>
      </c>
      <c r="I326" s="229"/>
      <c r="J326" s="230" t="n">
        <f aca="false">ROUND(I326*H326,2)</f>
        <v>0</v>
      </c>
      <c r="K326" s="226" t="s">
        <v>142</v>
      </c>
      <c r="L326" s="30"/>
      <c r="M326" s="231"/>
      <c r="N326" s="232" t="s">
        <v>41</v>
      </c>
      <c r="O326" s="74"/>
      <c r="P326" s="233" t="n">
        <f aca="false">O326*H326</f>
        <v>0</v>
      </c>
      <c r="Q326" s="233" t="n">
        <v>0</v>
      </c>
      <c r="R326" s="233" t="n">
        <f aca="false">Q326*H326</f>
        <v>0</v>
      </c>
      <c r="S326" s="233" t="n">
        <v>0.0026</v>
      </c>
      <c r="T326" s="234" t="n">
        <f aca="false">S326*H326</f>
        <v>0.230178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5" t="s">
        <v>229</v>
      </c>
      <c r="AT326" s="235" t="s">
        <v>138</v>
      </c>
      <c r="AU326" s="235" t="s">
        <v>86</v>
      </c>
      <c r="AY326" s="3" t="s">
        <v>135</v>
      </c>
      <c r="BE326" s="236" t="n">
        <f aca="false">IF(N326="základní",J326,0)</f>
        <v>0</v>
      </c>
      <c r="BF326" s="236" t="n">
        <f aca="false">IF(N326="snížená",J326,0)</f>
        <v>0</v>
      </c>
      <c r="BG326" s="236" t="n">
        <f aca="false">IF(N326="zákl. přenesená",J326,0)</f>
        <v>0</v>
      </c>
      <c r="BH326" s="236" t="n">
        <f aca="false">IF(N326="sníž. přenesená",J326,0)</f>
        <v>0</v>
      </c>
      <c r="BI326" s="236" t="n">
        <f aca="false">IF(N326="nulová",J326,0)</f>
        <v>0</v>
      </c>
      <c r="BJ326" s="3" t="s">
        <v>84</v>
      </c>
      <c r="BK326" s="236" t="n">
        <f aca="false">ROUND(I326*H326,2)</f>
        <v>0</v>
      </c>
      <c r="BL326" s="3" t="s">
        <v>229</v>
      </c>
      <c r="BM326" s="235" t="s">
        <v>548</v>
      </c>
    </row>
    <row r="327" s="237" customFormat="true" ht="11.25" hidden="false" customHeight="false" outlineLevel="0" collapsed="false">
      <c r="B327" s="238"/>
      <c r="C327" s="239"/>
      <c r="D327" s="240" t="s">
        <v>145</v>
      </c>
      <c r="E327" s="241"/>
      <c r="F327" s="242" t="s">
        <v>529</v>
      </c>
      <c r="G327" s="239"/>
      <c r="H327" s="243" t="n">
        <v>88.53</v>
      </c>
      <c r="I327" s="244"/>
      <c r="J327" s="239"/>
      <c r="K327" s="239"/>
      <c r="L327" s="245"/>
      <c r="M327" s="246"/>
      <c r="N327" s="247"/>
      <c r="O327" s="247"/>
      <c r="P327" s="247"/>
      <c r="Q327" s="247"/>
      <c r="R327" s="247"/>
      <c r="S327" s="247"/>
      <c r="T327" s="248"/>
      <c r="AT327" s="249" t="s">
        <v>145</v>
      </c>
      <c r="AU327" s="249" t="s">
        <v>86</v>
      </c>
      <c r="AV327" s="237" t="s">
        <v>86</v>
      </c>
      <c r="AW327" s="237" t="s">
        <v>31</v>
      </c>
      <c r="AX327" s="237" t="s">
        <v>76</v>
      </c>
      <c r="AY327" s="249" t="s">
        <v>135</v>
      </c>
    </row>
    <row r="328" s="31" customFormat="true" ht="16.5" hidden="false" customHeight="true" outlineLevel="0" collapsed="false">
      <c r="A328" s="24"/>
      <c r="B328" s="25"/>
      <c r="C328" s="224" t="s">
        <v>549</v>
      </c>
      <c r="D328" s="224" t="s">
        <v>138</v>
      </c>
      <c r="E328" s="225" t="s">
        <v>550</v>
      </c>
      <c r="F328" s="226" t="s">
        <v>551</v>
      </c>
      <c r="G328" s="227" t="s">
        <v>302</v>
      </c>
      <c r="H328" s="228" t="n">
        <v>36</v>
      </c>
      <c r="I328" s="229"/>
      <c r="J328" s="230" t="n">
        <f aca="false">ROUND(I328*H328,2)</f>
        <v>0</v>
      </c>
      <c r="K328" s="226" t="s">
        <v>142</v>
      </c>
      <c r="L328" s="30"/>
      <c r="M328" s="231"/>
      <c r="N328" s="232" t="s">
        <v>41</v>
      </c>
      <c r="O328" s="74"/>
      <c r="P328" s="233" t="n">
        <f aca="false">O328*H328</f>
        <v>0</v>
      </c>
      <c r="Q328" s="233" t="n">
        <v>0</v>
      </c>
      <c r="R328" s="233" t="n">
        <f aca="false">Q328*H328</f>
        <v>0</v>
      </c>
      <c r="S328" s="233" t="n">
        <v>0.00394</v>
      </c>
      <c r="T328" s="234" t="n">
        <f aca="false">S328*H328</f>
        <v>0.14184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5" t="s">
        <v>229</v>
      </c>
      <c r="AT328" s="235" t="s">
        <v>138</v>
      </c>
      <c r="AU328" s="235" t="s">
        <v>86</v>
      </c>
      <c r="AY328" s="3" t="s">
        <v>135</v>
      </c>
      <c r="BE328" s="236" t="n">
        <f aca="false">IF(N328="základní",J328,0)</f>
        <v>0</v>
      </c>
      <c r="BF328" s="236" t="n">
        <f aca="false">IF(N328="snížená",J328,0)</f>
        <v>0</v>
      </c>
      <c r="BG328" s="236" t="n">
        <f aca="false">IF(N328="zákl. přenesená",J328,0)</f>
        <v>0</v>
      </c>
      <c r="BH328" s="236" t="n">
        <f aca="false">IF(N328="sníž. přenesená",J328,0)</f>
        <v>0</v>
      </c>
      <c r="BI328" s="236" t="n">
        <f aca="false">IF(N328="nulová",J328,0)</f>
        <v>0</v>
      </c>
      <c r="BJ328" s="3" t="s">
        <v>84</v>
      </c>
      <c r="BK328" s="236" t="n">
        <f aca="false">ROUND(I328*H328,2)</f>
        <v>0</v>
      </c>
      <c r="BL328" s="3" t="s">
        <v>229</v>
      </c>
      <c r="BM328" s="235" t="s">
        <v>552</v>
      </c>
    </row>
    <row r="329" s="237" customFormat="true" ht="11.25" hidden="false" customHeight="false" outlineLevel="0" collapsed="false">
      <c r="B329" s="238"/>
      <c r="C329" s="239"/>
      <c r="D329" s="240" t="s">
        <v>145</v>
      </c>
      <c r="E329" s="241"/>
      <c r="F329" s="242" t="s">
        <v>553</v>
      </c>
      <c r="G329" s="239"/>
      <c r="H329" s="243" t="n">
        <v>36</v>
      </c>
      <c r="I329" s="244"/>
      <c r="J329" s="239"/>
      <c r="K329" s="239"/>
      <c r="L329" s="245"/>
      <c r="M329" s="246"/>
      <c r="N329" s="247"/>
      <c r="O329" s="247"/>
      <c r="P329" s="247"/>
      <c r="Q329" s="247"/>
      <c r="R329" s="247"/>
      <c r="S329" s="247"/>
      <c r="T329" s="248"/>
      <c r="AT329" s="249" t="s">
        <v>145</v>
      </c>
      <c r="AU329" s="249" t="s">
        <v>86</v>
      </c>
      <c r="AV329" s="237" t="s">
        <v>86</v>
      </c>
      <c r="AW329" s="237" t="s">
        <v>31</v>
      </c>
      <c r="AX329" s="237" t="s">
        <v>76</v>
      </c>
      <c r="AY329" s="249" t="s">
        <v>135</v>
      </c>
    </row>
    <row r="330" s="31" customFormat="true" ht="16.5" hidden="false" customHeight="true" outlineLevel="0" collapsed="false">
      <c r="A330" s="24"/>
      <c r="B330" s="25"/>
      <c r="C330" s="224" t="s">
        <v>554</v>
      </c>
      <c r="D330" s="224" t="s">
        <v>138</v>
      </c>
      <c r="E330" s="225" t="s">
        <v>555</v>
      </c>
      <c r="F330" s="226" t="s">
        <v>556</v>
      </c>
      <c r="G330" s="227" t="s">
        <v>302</v>
      </c>
      <c r="H330" s="228" t="n">
        <v>88.53</v>
      </c>
      <c r="I330" s="229"/>
      <c r="J330" s="230" t="n">
        <f aca="false">ROUND(I330*H330,2)</f>
        <v>0</v>
      </c>
      <c r="K330" s="226" t="s">
        <v>142</v>
      </c>
      <c r="L330" s="30"/>
      <c r="M330" s="231"/>
      <c r="N330" s="232" t="s">
        <v>41</v>
      </c>
      <c r="O330" s="74"/>
      <c r="P330" s="233" t="n">
        <f aca="false">O330*H330</f>
        <v>0</v>
      </c>
      <c r="Q330" s="233" t="n">
        <v>0</v>
      </c>
      <c r="R330" s="233" t="n">
        <f aca="false">Q330*H330</f>
        <v>0</v>
      </c>
      <c r="S330" s="233" t="n">
        <v>0</v>
      </c>
      <c r="T330" s="234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5" t="s">
        <v>229</v>
      </c>
      <c r="AT330" s="235" t="s">
        <v>138</v>
      </c>
      <c r="AU330" s="235" t="s">
        <v>86</v>
      </c>
      <c r="AY330" s="3" t="s">
        <v>135</v>
      </c>
      <c r="BE330" s="236" t="n">
        <f aca="false">IF(N330="základní",J330,0)</f>
        <v>0</v>
      </c>
      <c r="BF330" s="236" t="n">
        <f aca="false">IF(N330="snížená",J330,0)</f>
        <v>0</v>
      </c>
      <c r="BG330" s="236" t="n">
        <f aca="false">IF(N330="zákl. přenesená",J330,0)</f>
        <v>0</v>
      </c>
      <c r="BH330" s="236" t="n">
        <f aca="false">IF(N330="sníž. přenesená",J330,0)</f>
        <v>0</v>
      </c>
      <c r="BI330" s="236" t="n">
        <f aca="false">IF(N330="nulová",J330,0)</f>
        <v>0</v>
      </c>
      <c r="BJ330" s="3" t="s">
        <v>84</v>
      </c>
      <c r="BK330" s="236" t="n">
        <f aca="false">ROUND(I330*H330,2)</f>
        <v>0</v>
      </c>
      <c r="BL330" s="3" t="s">
        <v>229</v>
      </c>
      <c r="BM330" s="235" t="s">
        <v>557</v>
      </c>
    </row>
    <row r="331" s="237" customFormat="true" ht="11.25" hidden="false" customHeight="false" outlineLevel="0" collapsed="false">
      <c r="B331" s="238"/>
      <c r="C331" s="239"/>
      <c r="D331" s="240" t="s">
        <v>145</v>
      </c>
      <c r="E331" s="241"/>
      <c r="F331" s="242" t="s">
        <v>529</v>
      </c>
      <c r="G331" s="239"/>
      <c r="H331" s="243" t="n">
        <v>88.53</v>
      </c>
      <c r="I331" s="244"/>
      <c r="J331" s="239"/>
      <c r="K331" s="239"/>
      <c r="L331" s="245"/>
      <c r="M331" s="246"/>
      <c r="N331" s="247"/>
      <c r="O331" s="247"/>
      <c r="P331" s="247"/>
      <c r="Q331" s="247"/>
      <c r="R331" s="247"/>
      <c r="S331" s="247"/>
      <c r="T331" s="248"/>
      <c r="AT331" s="249" t="s">
        <v>145</v>
      </c>
      <c r="AU331" s="249" t="s">
        <v>86</v>
      </c>
      <c r="AV331" s="237" t="s">
        <v>86</v>
      </c>
      <c r="AW331" s="237" t="s">
        <v>31</v>
      </c>
      <c r="AX331" s="237" t="s">
        <v>76</v>
      </c>
      <c r="AY331" s="249" t="s">
        <v>135</v>
      </c>
    </row>
    <row r="332" s="31" customFormat="true" ht="16.5" hidden="false" customHeight="true" outlineLevel="0" collapsed="false">
      <c r="A332" s="24"/>
      <c r="B332" s="25"/>
      <c r="C332" s="224" t="s">
        <v>558</v>
      </c>
      <c r="D332" s="224" t="s">
        <v>138</v>
      </c>
      <c r="E332" s="225" t="s">
        <v>559</v>
      </c>
      <c r="F332" s="226" t="s">
        <v>560</v>
      </c>
      <c r="G332" s="227" t="s">
        <v>302</v>
      </c>
      <c r="H332" s="228" t="n">
        <v>43</v>
      </c>
      <c r="I332" s="229"/>
      <c r="J332" s="230" t="n">
        <f aca="false">ROUND(I332*H332,2)</f>
        <v>0</v>
      </c>
      <c r="K332" s="226" t="s">
        <v>142</v>
      </c>
      <c r="L332" s="30"/>
      <c r="M332" s="231"/>
      <c r="N332" s="232" t="s">
        <v>41</v>
      </c>
      <c r="O332" s="74"/>
      <c r="P332" s="233" t="n">
        <f aca="false">O332*H332</f>
        <v>0</v>
      </c>
      <c r="Q332" s="233" t="n">
        <v>0</v>
      </c>
      <c r="R332" s="233" t="n">
        <f aca="false">Q332*H332</f>
        <v>0</v>
      </c>
      <c r="S332" s="233" t="n">
        <v>0</v>
      </c>
      <c r="T332" s="234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5" t="s">
        <v>229</v>
      </c>
      <c r="AT332" s="235" t="s">
        <v>138</v>
      </c>
      <c r="AU332" s="235" t="s">
        <v>86</v>
      </c>
      <c r="AY332" s="3" t="s">
        <v>135</v>
      </c>
      <c r="BE332" s="236" t="n">
        <f aca="false">IF(N332="základní",J332,0)</f>
        <v>0</v>
      </c>
      <c r="BF332" s="236" t="n">
        <f aca="false">IF(N332="snížená",J332,0)</f>
        <v>0</v>
      </c>
      <c r="BG332" s="236" t="n">
        <f aca="false">IF(N332="zákl. přenesená",J332,0)</f>
        <v>0</v>
      </c>
      <c r="BH332" s="236" t="n">
        <f aca="false">IF(N332="sníž. přenesená",J332,0)</f>
        <v>0</v>
      </c>
      <c r="BI332" s="236" t="n">
        <f aca="false">IF(N332="nulová",J332,0)</f>
        <v>0</v>
      </c>
      <c r="BJ332" s="3" t="s">
        <v>84</v>
      </c>
      <c r="BK332" s="236" t="n">
        <f aca="false">ROUND(I332*H332,2)</f>
        <v>0</v>
      </c>
      <c r="BL332" s="3" t="s">
        <v>229</v>
      </c>
      <c r="BM332" s="235" t="s">
        <v>561</v>
      </c>
    </row>
    <row r="333" s="237" customFormat="true" ht="11.25" hidden="false" customHeight="false" outlineLevel="0" collapsed="false">
      <c r="B333" s="238"/>
      <c r="C333" s="239"/>
      <c r="D333" s="240" t="s">
        <v>145</v>
      </c>
      <c r="E333" s="241"/>
      <c r="F333" s="242" t="s">
        <v>524</v>
      </c>
      <c r="G333" s="239"/>
      <c r="H333" s="243" t="n">
        <v>43</v>
      </c>
      <c r="I333" s="244"/>
      <c r="J333" s="239"/>
      <c r="K333" s="239"/>
      <c r="L333" s="245"/>
      <c r="M333" s="246"/>
      <c r="N333" s="247"/>
      <c r="O333" s="247"/>
      <c r="P333" s="247"/>
      <c r="Q333" s="247"/>
      <c r="R333" s="247"/>
      <c r="S333" s="247"/>
      <c r="T333" s="248"/>
      <c r="AT333" s="249" t="s">
        <v>145</v>
      </c>
      <c r="AU333" s="249" t="s">
        <v>86</v>
      </c>
      <c r="AV333" s="237" t="s">
        <v>86</v>
      </c>
      <c r="AW333" s="237" t="s">
        <v>31</v>
      </c>
      <c r="AX333" s="237" t="s">
        <v>76</v>
      </c>
      <c r="AY333" s="249" t="s">
        <v>135</v>
      </c>
    </row>
    <row r="334" s="31" customFormat="true" ht="16.5" hidden="false" customHeight="true" outlineLevel="0" collapsed="false">
      <c r="A334" s="24"/>
      <c r="B334" s="25"/>
      <c r="C334" s="224" t="s">
        <v>562</v>
      </c>
      <c r="D334" s="224" t="s">
        <v>138</v>
      </c>
      <c r="E334" s="225" t="s">
        <v>563</v>
      </c>
      <c r="F334" s="226" t="s">
        <v>564</v>
      </c>
      <c r="G334" s="227" t="s">
        <v>302</v>
      </c>
      <c r="H334" s="228" t="n">
        <v>122.53</v>
      </c>
      <c r="I334" s="229"/>
      <c r="J334" s="230" t="n">
        <f aca="false">ROUND(I334*H334,2)</f>
        <v>0</v>
      </c>
      <c r="K334" s="226" t="s">
        <v>142</v>
      </c>
      <c r="L334" s="30"/>
      <c r="M334" s="231"/>
      <c r="N334" s="232" t="s">
        <v>41</v>
      </c>
      <c r="O334" s="74"/>
      <c r="P334" s="233" t="n">
        <f aca="false">O334*H334</f>
        <v>0</v>
      </c>
      <c r="Q334" s="233" t="n">
        <v>0</v>
      </c>
      <c r="R334" s="233" t="n">
        <f aca="false">Q334*H334</f>
        <v>0</v>
      </c>
      <c r="S334" s="233" t="n">
        <v>0</v>
      </c>
      <c r="T334" s="234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35" t="s">
        <v>229</v>
      </c>
      <c r="AT334" s="235" t="s">
        <v>138</v>
      </c>
      <c r="AU334" s="235" t="s">
        <v>86</v>
      </c>
      <c r="AY334" s="3" t="s">
        <v>135</v>
      </c>
      <c r="BE334" s="236" t="n">
        <f aca="false">IF(N334="základní",J334,0)</f>
        <v>0</v>
      </c>
      <c r="BF334" s="236" t="n">
        <f aca="false">IF(N334="snížená",J334,0)</f>
        <v>0</v>
      </c>
      <c r="BG334" s="236" t="n">
        <f aca="false">IF(N334="zákl. přenesená",J334,0)</f>
        <v>0</v>
      </c>
      <c r="BH334" s="236" t="n">
        <f aca="false">IF(N334="sníž. přenesená",J334,0)</f>
        <v>0</v>
      </c>
      <c r="BI334" s="236" t="n">
        <f aca="false">IF(N334="nulová",J334,0)</f>
        <v>0</v>
      </c>
      <c r="BJ334" s="3" t="s">
        <v>84</v>
      </c>
      <c r="BK334" s="236" t="n">
        <f aca="false">ROUND(I334*H334,2)</f>
        <v>0</v>
      </c>
      <c r="BL334" s="3" t="s">
        <v>229</v>
      </c>
      <c r="BM334" s="235" t="s">
        <v>565</v>
      </c>
    </row>
    <row r="335" s="237" customFormat="true" ht="11.25" hidden="false" customHeight="false" outlineLevel="0" collapsed="false">
      <c r="B335" s="238"/>
      <c r="C335" s="239"/>
      <c r="D335" s="240" t="s">
        <v>145</v>
      </c>
      <c r="E335" s="241"/>
      <c r="F335" s="242" t="s">
        <v>566</v>
      </c>
      <c r="G335" s="239"/>
      <c r="H335" s="243" t="n">
        <v>34</v>
      </c>
      <c r="I335" s="244"/>
      <c r="J335" s="239"/>
      <c r="K335" s="239"/>
      <c r="L335" s="245"/>
      <c r="M335" s="246"/>
      <c r="N335" s="247"/>
      <c r="O335" s="247"/>
      <c r="P335" s="247"/>
      <c r="Q335" s="247"/>
      <c r="R335" s="247"/>
      <c r="S335" s="247"/>
      <c r="T335" s="248"/>
      <c r="AT335" s="249" t="s">
        <v>145</v>
      </c>
      <c r="AU335" s="249" t="s">
        <v>86</v>
      </c>
      <c r="AV335" s="237" t="s">
        <v>86</v>
      </c>
      <c r="AW335" s="237" t="s">
        <v>31</v>
      </c>
      <c r="AX335" s="237" t="s">
        <v>76</v>
      </c>
      <c r="AY335" s="249" t="s">
        <v>135</v>
      </c>
    </row>
    <row r="336" s="237" customFormat="true" ht="11.25" hidden="false" customHeight="false" outlineLevel="0" collapsed="false">
      <c r="B336" s="238"/>
      <c r="C336" s="239"/>
      <c r="D336" s="240" t="s">
        <v>145</v>
      </c>
      <c r="E336" s="241"/>
      <c r="F336" s="242" t="s">
        <v>567</v>
      </c>
      <c r="G336" s="239"/>
      <c r="H336" s="243" t="n">
        <v>88.53</v>
      </c>
      <c r="I336" s="244"/>
      <c r="J336" s="239"/>
      <c r="K336" s="239"/>
      <c r="L336" s="245"/>
      <c r="M336" s="246"/>
      <c r="N336" s="247"/>
      <c r="O336" s="247"/>
      <c r="P336" s="247"/>
      <c r="Q336" s="247"/>
      <c r="R336" s="247"/>
      <c r="S336" s="247"/>
      <c r="T336" s="248"/>
      <c r="AT336" s="249" t="s">
        <v>145</v>
      </c>
      <c r="AU336" s="249" t="s">
        <v>86</v>
      </c>
      <c r="AV336" s="237" t="s">
        <v>86</v>
      </c>
      <c r="AW336" s="237" t="s">
        <v>31</v>
      </c>
      <c r="AX336" s="237" t="s">
        <v>76</v>
      </c>
      <c r="AY336" s="249" t="s">
        <v>135</v>
      </c>
    </row>
    <row r="337" s="31" customFormat="true" ht="16.5" hidden="false" customHeight="true" outlineLevel="0" collapsed="false">
      <c r="A337" s="24"/>
      <c r="B337" s="25"/>
      <c r="C337" s="224" t="s">
        <v>568</v>
      </c>
      <c r="D337" s="224" t="s">
        <v>138</v>
      </c>
      <c r="E337" s="225" t="s">
        <v>569</v>
      </c>
      <c r="F337" s="226" t="s">
        <v>570</v>
      </c>
      <c r="G337" s="227" t="s">
        <v>302</v>
      </c>
      <c r="H337" s="228" t="n">
        <v>88.53</v>
      </c>
      <c r="I337" s="229"/>
      <c r="J337" s="230" t="n">
        <f aca="false">ROUND(I337*H337,2)</f>
        <v>0</v>
      </c>
      <c r="K337" s="226" t="s">
        <v>142</v>
      </c>
      <c r="L337" s="30"/>
      <c r="M337" s="231"/>
      <c r="N337" s="232" t="s">
        <v>41</v>
      </c>
      <c r="O337" s="74"/>
      <c r="P337" s="233" t="n">
        <f aca="false">O337*H337</f>
        <v>0</v>
      </c>
      <c r="Q337" s="233" t="n">
        <v>0</v>
      </c>
      <c r="R337" s="233" t="n">
        <f aca="false">Q337*H337</f>
        <v>0</v>
      </c>
      <c r="S337" s="233" t="n">
        <v>0</v>
      </c>
      <c r="T337" s="234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5" t="s">
        <v>229</v>
      </c>
      <c r="AT337" s="235" t="s">
        <v>138</v>
      </c>
      <c r="AU337" s="235" t="s">
        <v>86</v>
      </c>
      <c r="AY337" s="3" t="s">
        <v>135</v>
      </c>
      <c r="BE337" s="236" t="n">
        <f aca="false">IF(N337="základní",J337,0)</f>
        <v>0</v>
      </c>
      <c r="BF337" s="236" t="n">
        <f aca="false">IF(N337="snížená",J337,0)</f>
        <v>0</v>
      </c>
      <c r="BG337" s="236" t="n">
        <f aca="false">IF(N337="zákl. přenesená",J337,0)</f>
        <v>0</v>
      </c>
      <c r="BH337" s="236" t="n">
        <f aca="false">IF(N337="sníž. přenesená",J337,0)</f>
        <v>0</v>
      </c>
      <c r="BI337" s="236" t="n">
        <f aca="false">IF(N337="nulová",J337,0)</f>
        <v>0</v>
      </c>
      <c r="BJ337" s="3" t="s">
        <v>84</v>
      </c>
      <c r="BK337" s="236" t="n">
        <f aca="false">ROUND(I337*H337,2)</f>
        <v>0</v>
      </c>
      <c r="BL337" s="3" t="s">
        <v>229</v>
      </c>
      <c r="BM337" s="235" t="s">
        <v>571</v>
      </c>
    </row>
    <row r="338" s="237" customFormat="true" ht="11.25" hidden="false" customHeight="false" outlineLevel="0" collapsed="false">
      <c r="B338" s="238"/>
      <c r="C338" s="239"/>
      <c r="D338" s="240" t="s">
        <v>145</v>
      </c>
      <c r="E338" s="241"/>
      <c r="F338" s="242" t="s">
        <v>572</v>
      </c>
      <c r="G338" s="239"/>
      <c r="H338" s="243" t="n">
        <v>88.53</v>
      </c>
      <c r="I338" s="244"/>
      <c r="J338" s="239"/>
      <c r="K338" s="239"/>
      <c r="L338" s="245"/>
      <c r="M338" s="246"/>
      <c r="N338" s="247"/>
      <c r="O338" s="247"/>
      <c r="P338" s="247"/>
      <c r="Q338" s="247"/>
      <c r="R338" s="247"/>
      <c r="S338" s="247"/>
      <c r="T338" s="248"/>
      <c r="AT338" s="249" t="s">
        <v>145</v>
      </c>
      <c r="AU338" s="249" t="s">
        <v>86</v>
      </c>
      <c r="AV338" s="237" t="s">
        <v>86</v>
      </c>
      <c r="AW338" s="237" t="s">
        <v>31</v>
      </c>
      <c r="AX338" s="237" t="s">
        <v>76</v>
      </c>
      <c r="AY338" s="249" t="s">
        <v>135</v>
      </c>
    </row>
    <row r="339" s="31" customFormat="true" ht="16.5" hidden="false" customHeight="true" outlineLevel="0" collapsed="false">
      <c r="A339" s="24"/>
      <c r="B339" s="25"/>
      <c r="C339" s="224" t="s">
        <v>573</v>
      </c>
      <c r="D339" s="224" t="s">
        <v>138</v>
      </c>
      <c r="E339" s="225" t="s">
        <v>574</v>
      </c>
      <c r="F339" s="226" t="s">
        <v>575</v>
      </c>
      <c r="G339" s="227" t="s">
        <v>302</v>
      </c>
      <c r="H339" s="228" t="n">
        <v>34</v>
      </c>
      <c r="I339" s="229"/>
      <c r="J339" s="230" t="n">
        <f aca="false">ROUND(I339*H339,2)</f>
        <v>0</v>
      </c>
      <c r="K339" s="226" t="s">
        <v>142</v>
      </c>
      <c r="L339" s="30"/>
      <c r="M339" s="231"/>
      <c r="N339" s="232" t="s">
        <v>41</v>
      </c>
      <c r="O339" s="74"/>
      <c r="P339" s="233" t="n">
        <f aca="false">O339*H339</f>
        <v>0</v>
      </c>
      <c r="Q339" s="233" t="n">
        <v>4E-005</v>
      </c>
      <c r="R339" s="233" t="n">
        <f aca="false">Q339*H339</f>
        <v>0.00136</v>
      </c>
      <c r="S339" s="233" t="n">
        <v>0</v>
      </c>
      <c r="T339" s="234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5" t="s">
        <v>229</v>
      </c>
      <c r="AT339" s="235" t="s">
        <v>138</v>
      </c>
      <c r="AU339" s="235" t="s">
        <v>86</v>
      </c>
      <c r="AY339" s="3" t="s">
        <v>135</v>
      </c>
      <c r="BE339" s="236" t="n">
        <f aca="false">IF(N339="základní",J339,0)</f>
        <v>0</v>
      </c>
      <c r="BF339" s="236" t="n">
        <f aca="false">IF(N339="snížená",J339,0)</f>
        <v>0</v>
      </c>
      <c r="BG339" s="236" t="n">
        <f aca="false">IF(N339="zákl. přenesená",J339,0)</f>
        <v>0</v>
      </c>
      <c r="BH339" s="236" t="n">
        <f aca="false">IF(N339="sníž. přenesená",J339,0)</f>
        <v>0</v>
      </c>
      <c r="BI339" s="236" t="n">
        <f aca="false">IF(N339="nulová",J339,0)</f>
        <v>0</v>
      </c>
      <c r="BJ339" s="3" t="s">
        <v>84</v>
      </c>
      <c r="BK339" s="236" t="n">
        <f aca="false">ROUND(I339*H339,2)</f>
        <v>0</v>
      </c>
      <c r="BL339" s="3" t="s">
        <v>229</v>
      </c>
      <c r="BM339" s="235" t="s">
        <v>576</v>
      </c>
    </row>
    <row r="340" s="237" customFormat="true" ht="11.25" hidden="false" customHeight="false" outlineLevel="0" collapsed="false">
      <c r="B340" s="238"/>
      <c r="C340" s="239"/>
      <c r="D340" s="240" t="s">
        <v>145</v>
      </c>
      <c r="E340" s="241"/>
      <c r="F340" s="242" t="s">
        <v>577</v>
      </c>
      <c r="G340" s="239"/>
      <c r="H340" s="243" t="n">
        <v>34</v>
      </c>
      <c r="I340" s="244"/>
      <c r="J340" s="239"/>
      <c r="K340" s="239"/>
      <c r="L340" s="245"/>
      <c r="M340" s="246"/>
      <c r="N340" s="247"/>
      <c r="O340" s="247"/>
      <c r="P340" s="247"/>
      <c r="Q340" s="247"/>
      <c r="R340" s="247"/>
      <c r="S340" s="247"/>
      <c r="T340" s="248"/>
      <c r="AT340" s="249" t="s">
        <v>145</v>
      </c>
      <c r="AU340" s="249" t="s">
        <v>86</v>
      </c>
      <c r="AV340" s="237" t="s">
        <v>86</v>
      </c>
      <c r="AW340" s="237" t="s">
        <v>31</v>
      </c>
      <c r="AX340" s="237" t="s">
        <v>76</v>
      </c>
      <c r="AY340" s="249" t="s">
        <v>135</v>
      </c>
    </row>
    <row r="341" s="31" customFormat="true" ht="16.5" hidden="false" customHeight="true" outlineLevel="0" collapsed="false">
      <c r="A341" s="24"/>
      <c r="B341" s="25"/>
      <c r="C341" s="261" t="s">
        <v>578</v>
      </c>
      <c r="D341" s="261" t="s">
        <v>263</v>
      </c>
      <c r="E341" s="262" t="s">
        <v>579</v>
      </c>
      <c r="F341" s="263" t="s">
        <v>580</v>
      </c>
      <c r="G341" s="264" t="s">
        <v>141</v>
      </c>
      <c r="H341" s="265" t="n">
        <v>131.378</v>
      </c>
      <c r="I341" s="266"/>
      <c r="J341" s="267" t="n">
        <f aca="false">ROUND(I341*H341,2)</f>
        <v>0</v>
      </c>
      <c r="K341" s="263" t="s">
        <v>142</v>
      </c>
      <c r="L341" s="268"/>
      <c r="M341" s="269"/>
      <c r="N341" s="270" t="s">
        <v>41</v>
      </c>
      <c r="O341" s="74"/>
      <c r="P341" s="233" t="n">
        <f aca="false">O341*H341</f>
        <v>0</v>
      </c>
      <c r="Q341" s="233" t="n">
        <v>0.0019</v>
      </c>
      <c r="R341" s="233" t="n">
        <f aca="false">Q341*H341</f>
        <v>0.2496182</v>
      </c>
      <c r="S341" s="233" t="n">
        <v>0</v>
      </c>
      <c r="T341" s="234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5" t="s">
        <v>266</v>
      </c>
      <c r="AT341" s="235" t="s">
        <v>263</v>
      </c>
      <c r="AU341" s="235" t="s">
        <v>86</v>
      </c>
      <c r="AY341" s="3" t="s">
        <v>135</v>
      </c>
      <c r="BE341" s="236" t="n">
        <f aca="false">IF(N341="základní",J341,0)</f>
        <v>0</v>
      </c>
      <c r="BF341" s="236" t="n">
        <f aca="false">IF(N341="snížená",J341,0)</f>
        <v>0</v>
      </c>
      <c r="BG341" s="236" t="n">
        <f aca="false">IF(N341="zákl. přenesená",J341,0)</f>
        <v>0</v>
      </c>
      <c r="BH341" s="236" t="n">
        <f aca="false">IF(N341="sníž. přenesená",J341,0)</f>
        <v>0</v>
      </c>
      <c r="BI341" s="236" t="n">
        <f aca="false">IF(N341="nulová",J341,0)</f>
        <v>0</v>
      </c>
      <c r="BJ341" s="3" t="s">
        <v>84</v>
      </c>
      <c r="BK341" s="236" t="n">
        <f aca="false">ROUND(I341*H341,2)</f>
        <v>0</v>
      </c>
      <c r="BL341" s="3" t="s">
        <v>229</v>
      </c>
      <c r="BM341" s="235" t="s">
        <v>581</v>
      </c>
    </row>
    <row r="342" s="237" customFormat="true" ht="11.25" hidden="false" customHeight="false" outlineLevel="0" collapsed="false">
      <c r="B342" s="238"/>
      <c r="C342" s="239"/>
      <c r="D342" s="240" t="s">
        <v>145</v>
      </c>
      <c r="E342" s="241"/>
      <c r="F342" s="242" t="s">
        <v>582</v>
      </c>
      <c r="G342" s="239"/>
      <c r="H342" s="243" t="n">
        <v>17.2</v>
      </c>
      <c r="I342" s="244"/>
      <c r="J342" s="239"/>
      <c r="K342" s="239"/>
      <c r="L342" s="245"/>
      <c r="M342" s="246"/>
      <c r="N342" s="247"/>
      <c r="O342" s="247"/>
      <c r="P342" s="247"/>
      <c r="Q342" s="247"/>
      <c r="R342" s="247"/>
      <c r="S342" s="247"/>
      <c r="T342" s="248"/>
      <c r="AT342" s="249" t="s">
        <v>145</v>
      </c>
      <c r="AU342" s="249" t="s">
        <v>86</v>
      </c>
      <c r="AV342" s="237" t="s">
        <v>86</v>
      </c>
      <c r="AW342" s="237" t="s">
        <v>31</v>
      </c>
      <c r="AX342" s="237" t="s">
        <v>76</v>
      </c>
      <c r="AY342" s="249" t="s">
        <v>135</v>
      </c>
    </row>
    <row r="343" s="237" customFormat="true" ht="11.25" hidden="false" customHeight="false" outlineLevel="0" collapsed="false">
      <c r="B343" s="238"/>
      <c r="C343" s="239"/>
      <c r="D343" s="240" t="s">
        <v>145</v>
      </c>
      <c r="E343" s="241"/>
      <c r="F343" s="242" t="s">
        <v>583</v>
      </c>
      <c r="G343" s="239"/>
      <c r="H343" s="243" t="n">
        <v>35.412</v>
      </c>
      <c r="I343" s="244"/>
      <c r="J343" s="239"/>
      <c r="K343" s="239"/>
      <c r="L343" s="245"/>
      <c r="M343" s="246"/>
      <c r="N343" s="247"/>
      <c r="O343" s="247"/>
      <c r="P343" s="247"/>
      <c r="Q343" s="247"/>
      <c r="R343" s="247"/>
      <c r="S343" s="247"/>
      <c r="T343" s="248"/>
      <c r="AT343" s="249" t="s">
        <v>145</v>
      </c>
      <c r="AU343" s="249" t="s">
        <v>86</v>
      </c>
      <c r="AV343" s="237" t="s">
        <v>86</v>
      </c>
      <c r="AW343" s="237" t="s">
        <v>31</v>
      </c>
      <c r="AX343" s="237" t="s">
        <v>76</v>
      </c>
      <c r="AY343" s="249" t="s">
        <v>135</v>
      </c>
    </row>
    <row r="344" s="237" customFormat="true" ht="11.25" hidden="false" customHeight="false" outlineLevel="0" collapsed="false">
      <c r="B344" s="238"/>
      <c r="C344" s="239"/>
      <c r="D344" s="240" t="s">
        <v>145</v>
      </c>
      <c r="E344" s="241"/>
      <c r="F344" s="242" t="s">
        <v>584</v>
      </c>
      <c r="G344" s="239"/>
      <c r="H344" s="243" t="n">
        <v>22.133</v>
      </c>
      <c r="I344" s="244"/>
      <c r="J344" s="239"/>
      <c r="K344" s="239"/>
      <c r="L344" s="245"/>
      <c r="M344" s="246"/>
      <c r="N344" s="247"/>
      <c r="O344" s="247"/>
      <c r="P344" s="247"/>
      <c r="Q344" s="247"/>
      <c r="R344" s="247"/>
      <c r="S344" s="247"/>
      <c r="T344" s="248"/>
      <c r="AT344" s="249" t="s">
        <v>145</v>
      </c>
      <c r="AU344" s="249" t="s">
        <v>86</v>
      </c>
      <c r="AV344" s="237" t="s">
        <v>86</v>
      </c>
      <c r="AW344" s="237" t="s">
        <v>31</v>
      </c>
      <c r="AX344" s="237" t="s">
        <v>76</v>
      </c>
      <c r="AY344" s="249" t="s">
        <v>135</v>
      </c>
    </row>
    <row r="345" s="237" customFormat="true" ht="11.25" hidden="false" customHeight="false" outlineLevel="0" collapsed="false">
      <c r="B345" s="238"/>
      <c r="C345" s="239"/>
      <c r="D345" s="240" t="s">
        <v>145</v>
      </c>
      <c r="E345" s="241"/>
      <c r="F345" s="242" t="s">
        <v>585</v>
      </c>
      <c r="G345" s="239"/>
      <c r="H345" s="243" t="n">
        <v>3.4</v>
      </c>
      <c r="I345" s="244"/>
      <c r="J345" s="239"/>
      <c r="K345" s="239"/>
      <c r="L345" s="245"/>
      <c r="M345" s="246"/>
      <c r="N345" s="247"/>
      <c r="O345" s="247"/>
      <c r="P345" s="247"/>
      <c r="Q345" s="247"/>
      <c r="R345" s="247"/>
      <c r="S345" s="247"/>
      <c r="T345" s="248"/>
      <c r="AT345" s="249" t="s">
        <v>145</v>
      </c>
      <c r="AU345" s="249" t="s">
        <v>86</v>
      </c>
      <c r="AV345" s="237" t="s">
        <v>86</v>
      </c>
      <c r="AW345" s="237" t="s">
        <v>31</v>
      </c>
      <c r="AX345" s="237" t="s">
        <v>76</v>
      </c>
      <c r="AY345" s="249" t="s">
        <v>135</v>
      </c>
    </row>
    <row r="346" s="237" customFormat="true" ht="11.25" hidden="false" customHeight="false" outlineLevel="0" collapsed="false">
      <c r="B346" s="238"/>
      <c r="C346" s="239"/>
      <c r="D346" s="240" t="s">
        <v>145</v>
      </c>
      <c r="E346" s="241"/>
      <c r="F346" s="242" t="s">
        <v>586</v>
      </c>
      <c r="G346" s="239"/>
      <c r="H346" s="243" t="n">
        <v>7.48</v>
      </c>
      <c r="I346" s="244"/>
      <c r="J346" s="239"/>
      <c r="K346" s="239"/>
      <c r="L346" s="245"/>
      <c r="M346" s="246"/>
      <c r="N346" s="247"/>
      <c r="O346" s="247"/>
      <c r="P346" s="247"/>
      <c r="Q346" s="247"/>
      <c r="R346" s="247"/>
      <c r="S346" s="247"/>
      <c r="T346" s="248"/>
      <c r="AT346" s="249" t="s">
        <v>145</v>
      </c>
      <c r="AU346" s="249" t="s">
        <v>86</v>
      </c>
      <c r="AV346" s="237" t="s">
        <v>86</v>
      </c>
      <c r="AW346" s="237" t="s">
        <v>31</v>
      </c>
      <c r="AX346" s="237" t="s">
        <v>76</v>
      </c>
      <c r="AY346" s="249" t="s">
        <v>135</v>
      </c>
    </row>
    <row r="347" s="237" customFormat="true" ht="11.25" hidden="false" customHeight="false" outlineLevel="0" collapsed="false">
      <c r="B347" s="238"/>
      <c r="C347" s="239"/>
      <c r="D347" s="240" t="s">
        <v>145</v>
      </c>
      <c r="E347" s="241"/>
      <c r="F347" s="242" t="s">
        <v>587</v>
      </c>
      <c r="G347" s="239"/>
      <c r="H347" s="243" t="n">
        <v>19.477</v>
      </c>
      <c r="I347" s="244"/>
      <c r="J347" s="239"/>
      <c r="K347" s="239"/>
      <c r="L347" s="245"/>
      <c r="M347" s="246"/>
      <c r="N347" s="247"/>
      <c r="O347" s="247"/>
      <c r="P347" s="247"/>
      <c r="Q347" s="247"/>
      <c r="R347" s="247"/>
      <c r="S347" s="247"/>
      <c r="T347" s="248"/>
      <c r="AT347" s="249" t="s">
        <v>145</v>
      </c>
      <c r="AU347" s="249" t="s">
        <v>86</v>
      </c>
      <c r="AV347" s="237" t="s">
        <v>86</v>
      </c>
      <c r="AW347" s="237" t="s">
        <v>31</v>
      </c>
      <c r="AX347" s="237" t="s">
        <v>76</v>
      </c>
      <c r="AY347" s="249" t="s">
        <v>135</v>
      </c>
    </row>
    <row r="348" s="237" customFormat="true" ht="11.25" hidden="false" customHeight="false" outlineLevel="0" collapsed="false">
      <c r="B348" s="238"/>
      <c r="C348" s="239"/>
      <c r="D348" s="240" t="s">
        <v>145</v>
      </c>
      <c r="E348" s="239"/>
      <c r="F348" s="242" t="s">
        <v>588</v>
      </c>
      <c r="G348" s="239"/>
      <c r="H348" s="243" t="n">
        <v>131.378</v>
      </c>
      <c r="I348" s="244"/>
      <c r="J348" s="239"/>
      <c r="K348" s="239"/>
      <c r="L348" s="245"/>
      <c r="M348" s="246"/>
      <c r="N348" s="247"/>
      <c r="O348" s="247"/>
      <c r="P348" s="247"/>
      <c r="Q348" s="247"/>
      <c r="R348" s="247"/>
      <c r="S348" s="247"/>
      <c r="T348" s="248"/>
      <c r="AT348" s="249" t="s">
        <v>145</v>
      </c>
      <c r="AU348" s="249" t="s">
        <v>86</v>
      </c>
      <c r="AV348" s="237" t="s">
        <v>86</v>
      </c>
      <c r="AW348" s="237" t="s">
        <v>3</v>
      </c>
      <c r="AX348" s="237" t="s">
        <v>84</v>
      </c>
      <c r="AY348" s="249" t="s">
        <v>135</v>
      </c>
    </row>
    <row r="349" s="31" customFormat="true" ht="16.5" hidden="false" customHeight="true" outlineLevel="0" collapsed="false">
      <c r="A349" s="24"/>
      <c r="B349" s="25"/>
      <c r="C349" s="224" t="s">
        <v>589</v>
      </c>
      <c r="D349" s="224" t="s">
        <v>138</v>
      </c>
      <c r="E349" s="225" t="s">
        <v>590</v>
      </c>
      <c r="F349" s="226" t="s">
        <v>591</v>
      </c>
      <c r="G349" s="227" t="s">
        <v>141</v>
      </c>
      <c r="H349" s="228" t="n">
        <v>514.626</v>
      </c>
      <c r="I349" s="229"/>
      <c r="J349" s="230" t="n">
        <f aca="false">ROUND(I349*H349,2)</f>
        <v>0</v>
      </c>
      <c r="K349" s="226" t="s">
        <v>142</v>
      </c>
      <c r="L349" s="30"/>
      <c r="M349" s="231"/>
      <c r="N349" s="232" t="s">
        <v>41</v>
      </c>
      <c r="O349" s="74"/>
      <c r="P349" s="233" t="n">
        <f aca="false">O349*H349</f>
        <v>0</v>
      </c>
      <c r="Q349" s="233" t="n">
        <v>0</v>
      </c>
      <c r="R349" s="233" t="n">
        <f aca="false">Q349*H349</f>
        <v>0</v>
      </c>
      <c r="S349" s="233" t="n">
        <v>0</v>
      </c>
      <c r="T349" s="234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5" t="s">
        <v>229</v>
      </c>
      <c r="AT349" s="235" t="s">
        <v>138</v>
      </c>
      <c r="AU349" s="235" t="s">
        <v>86</v>
      </c>
      <c r="AY349" s="3" t="s">
        <v>135</v>
      </c>
      <c r="BE349" s="236" t="n">
        <f aca="false">IF(N349="základní",J349,0)</f>
        <v>0</v>
      </c>
      <c r="BF349" s="236" t="n">
        <f aca="false">IF(N349="snížená",J349,0)</f>
        <v>0</v>
      </c>
      <c r="BG349" s="236" t="n">
        <f aca="false">IF(N349="zákl. přenesená",J349,0)</f>
        <v>0</v>
      </c>
      <c r="BH349" s="236" t="n">
        <f aca="false">IF(N349="sníž. přenesená",J349,0)</f>
        <v>0</v>
      </c>
      <c r="BI349" s="236" t="n">
        <f aca="false">IF(N349="nulová",J349,0)</f>
        <v>0</v>
      </c>
      <c r="BJ349" s="3" t="s">
        <v>84</v>
      </c>
      <c r="BK349" s="236" t="n">
        <f aca="false">ROUND(I349*H349,2)</f>
        <v>0</v>
      </c>
      <c r="BL349" s="3" t="s">
        <v>229</v>
      </c>
      <c r="BM349" s="235" t="s">
        <v>592</v>
      </c>
    </row>
    <row r="350" s="237" customFormat="true" ht="11.25" hidden="false" customHeight="false" outlineLevel="0" collapsed="false">
      <c r="B350" s="238"/>
      <c r="C350" s="239"/>
      <c r="D350" s="240" t="s">
        <v>145</v>
      </c>
      <c r="E350" s="241"/>
      <c r="F350" s="242" t="s">
        <v>593</v>
      </c>
      <c r="G350" s="239"/>
      <c r="H350" s="243" t="n">
        <v>514.626</v>
      </c>
      <c r="I350" s="244"/>
      <c r="J350" s="239"/>
      <c r="K350" s="239"/>
      <c r="L350" s="245"/>
      <c r="M350" s="246"/>
      <c r="N350" s="247"/>
      <c r="O350" s="247"/>
      <c r="P350" s="247"/>
      <c r="Q350" s="247"/>
      <c r="R350" s="247"/>
      <c r="S350" s="247"/>
      <c r="T350" s="248"/>
      <c r="AT350" s="249" t="s">
        <v>145</v>
      </c>
      <c r="AU350" s="249" t="s">
        <v>86</v>
      </c>
      <c r="AV350" s="237" t="s">
        <v>86</v>
      </c>
      <c r="AW350" s="237" t="s">
        <v>31</v>
      </c>
      <c r="AX350" s="237" t="s">
        <v>76</v>
      </c>
      <c r="AY350" s="249" t="s">
        <v>135</v>
      </c>
    </row>
    <row r="351" s="31" customFormat="true" ht="16.5" hidden="false" customHeight="true" outlineLevel="0" collapsed="false">
      <c r="A351" s="24"/>
      <c r="B351" s="25"/>
      <c r="C351" s="261" t="s">
        <v>594</v>
      </c>
      <c r="D351" s="261" t="s">
        <v>263</v>
      </c>
      <c r="E351" s="262" t="s">
        <v>579</v>
      </c>
      <c r="F351" s="263" t="s">
        <v>580</v>
      </c>
      <c r="G351" s="264" t="s">
        <v>141</v>
      </c>
      <c r="H351" s="265" t="n">
        <v>669.014</v>
      </c>
      <c r="I351" s="266"/>
      <c r="J351" s="267" t="n">
        <f aca="false">ROUND(I351*H351,2)</f>
        <v>0</v>
      </c>
      <c r="K351" s="263" t="s">
        <v>142</v>
      </c>
      <c r="L351" s="268"/>
      <c r="M351" s="269"/>
      <c r="N351" s="270" t="s">
        <v>41</v>
      </c>
      <c r="O351" s="74"/>
      <c r="P351" s="233" t="n">
        <f aca="false">O351*H351</f>
        <v>0</v>
      </c>
      <c r="Q351" s="233" t="n">
        <v>0.0019</v>
      </c>
      <c r="R351" s="233" t="n">
        <f aca="false">Q351*H351</f>
        <v>1.2711266</v>
      </c>
      <c r="S351" s="233" t="n">
        <v>0</v>
      </c>
      <c r="T351" s="234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5" t="s">
        <v>266</v>
      </c>
      <c r="AT351" s="235" t="s">
        <v>263</v>
      </c>
      <c r="AU351" s="235" t="s">
        <v>86</v>
      </c>
      <c r="AY351" s="3" t="s">
        <v>135</v>
      </c>
      <c r="BE351" s="236" t="n">
        <f aca="false">IF(N351="základní",J351,0)</f>
        <v>0</v>
      </c>
      <c r="BF351" s="236" t="n">
        <f aca="false">IF(N351="snížená",J351,0)</f>
        <v>0</v>
      </c>
      <c r="BG351" s="236" t="n">
        <f aca="false">IF(N351="zákl. přenesená",J351,0)</f>
        <v>0</v>
      </c>
      <c r="BH351" s="236" t="n">
        <f aca="false">IF(N351="sníž. přenesená",J351,0)</f>
        <v>0</v>
      </c>
      <c r="BI351" s="236" t="n">
        <f aca="false">IF(N351="nulová",J351,0)</f>
        <v>0</v>
      </c>
      <c r="BJ351" s="3" t="s">
        <v>84</v>
      </c>
      <c r="BK351" s="236" t="n">
        <f aca="false">ROUND(I351*H351,2)</f>
        <v>0</v>
      </c>
      <c r="BL351" s="3" t="s">
        <v>229</v>
      </c>
      <c r="BM351" s="235" t="s">
        <v>595</v>
      </c>
    </row>
    <row r="352" s="237" customFormat="true" ht="11.25" hidden="false" customHeight="false" outlineLevel="0" collapsed="false">
      <c r="B352" s="238"/>
      <c r="C352" s="239"/>
      <c r="D352" s="240" t="s">
        <v>145</v>
      </c>
      <c r="E352" s="241"/>
      <c r="F352" s="242" t="s">
        <v>593</v>
      </c>
      <c r="G352" s="239"/>
      <c r="H352" s="243" t="n">
        <v>514.626</v>
      </c>
      <c r="I352" s="244"/>
      <c r="J352" s="239"/>
      <c r="K352" s="239"/>
      <c r="L352" s="245"/>
      <c r="M352" s="246"/>
      <c r="N352" s="247"/>
      <c r="O352" s="247"/>
      <c r="P352" s="247"/>
      <c r="Q352" s="247"/>
      <c r="R352" s="247"/>
      <c r="S352" s="247"/>
      <c r="T352" s="248"/>
      <c r="AT352" s="249" t="s">
        <v>145</v>
      </c>
      <c r="AU352" s="249" t="s">
        <v>86</v>
      </c>
      <c r="AV352" s="237" t="s">
        <v>86</v>
      </c>
      <c r="AW352" s="237" t="s">
        <v>31</v>
      </c>
      <c r="AX352" s="237" t="s">
        <v>76</v>
      </c>
      <c r="AY352" s="249" t="s">
        <v>135</v>
      </c>
    </row>
    <row r="353" s="237" customFormat="true" ht="11.25" hidden="false" customHeight="false" outlineLevel="0" collapsed="false">
      <c r="B353" s="238"/>
      <c r="C353" s="239"/>
      <c r="D353" s="240" t="s">
        <v>145</v>
      </c>
      <c r="E353" s="239"/>
      <c r="F353" s="242" t="s">
        <v>596</v>
      </c>
      <c r="G353" s="239"/>
      <c r="H353" s="243" t="n">
        <v>669.014</v>
      </c>
      <c r="I353" s="244"/>
      <c r="J353" s="239"/>
      <c r="K353" s="239"/>
      <c r="L353" s="245"/>
      <c r="M353" s="246"/>
      <c r="N353" s="247"/>
      <c r="O353" s="247"/>
      <c r="P353" s="247"/>
      <c r="Q353" s="247"/>
      <c r="R353" s="247"/>
      <c r="S353" s="247"/>
      <c r="T353" s="248"/>
      <c r="AT353" s="249" t="s">
        <v>145</v>
      </c>
      <c r="AU353" s="249" t="s">
        <v>86</v>
      </c>
      <c r="AV353" s="237" t="s">
        <v>86</v>
      </c>
      <c r="AW353" s="237" t="s">
        <v>3</v>
      </c>
      <c r="AX353" s="237" t="s">
        <v>84</v>
      </c>
      <c r="AY353" s="249" t="s">
        <v>135</v>
      </c>
    </row>
    <row r="354" s="31" customFormat="true" ht="16.5" hidden="false" customHeight="true" outlineLevel="0" collapsed="false">
      <c r="A354" s="24"/>
      <c r="B354" s="25"/>
      <c r="C354" s="224" t="s">
        <v>597</v>
      </c>
      <c r="D354" s="224" t="s">
        <v>138</v>
      </c>
      <c r="E354" s="225" t="s">
        <v>598</v>
      </c>
      <c r="F354" s="226" t="s">
        <v>599</v>
      </c>
      <c r="G354" s="227" t="s">
        <v>302</v>
      </c>
      <c r="H354" s="228" t="n">
        <v>17</v>
      </c>
      <c r="I354" s="229"/>
      <c r="J354" s="230" t="n">
        <f aca="false">ROUND(I354*H354,2)</f>
        <v>0</v>
      </c>
      <c r="K354" s="226" t="s">
        <v>142</v>
      </c>
      <c r="L354" s="30"/>
      <c r="M354" s="231"/>
      <c r="N354" s="232" t="s">
        <v>41</v>
      </c>
      <c r="O354" s="74"/>
      <c r="P354" s="233" t="n">
        <f aca="false">O354*H354</f>
        <v>0</v>
      </c>
      <c r="Q354" s="233" t="n">
        <v>0</v>
      </c>
      <c r="R354" s="233" t="n">
        <f aca="false">Q354*H354</f>
        <v>0</v>
      </c>
      <c r="S354" s="233" t="n">
        <v>0</v>
      </c>
      <c r="T354" s="234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5" t="s">
        <v>229</v>
      </c>
      <c r="AT354" s="235" t="s">
        <v>138</v>
      </c>
      <c r="AU354" s="235" t="s">
        <v>86</v>
      </c>
      <c r="AY354" s="3" t="s">
        <v>135</v>
      </c>
      <c r="BE354" s="236" t="n">
        <f aca="false">IF(N354="základní",J354,0)</f>
        <v>0</v>
      </c>
      <c r="BF354" s="236" t="n">
        <f aca="false">IF(N354="snížená",J354,0)</f>
        <v>0</v>
      </c>
      <c r="BG354" s="236" t="n">
        <f aca="false">IF(N354="zákl. přenesená",J354,0)</f>
        <v>0</v>
      </c>
      <c r="BH354" s="236" t="n">
        <f aca="false">IF(N354="sníž. přenesená",J354,0)</f>
        <v>0</v>
      </c>
      <c r="BI354" s="236" t="n">
        <f aca="false">IF(N354="nulová",J354,0)</f>
        <v>0</v>
      </c>
      <c r="BJ354" s="3" t="s">
        <v>84</v>
      </c>
      <c r="BK354" s="236" t="n">
        <f aca="false">ROUND(I354*H354,2)</f>
        <v>0</v>
      </c>
      <c r="BL354" s="3" t="s">
        <v>229</v>
      </c>
      <c r="BM354" s="235" t="s">
        <v>600</v>
      </c>
    </row>
    <row r="355" s="237" customFormat="true" ht="11.25" hidden="false" customHeight="false" outlineLevel="0" collapsed="false">
      <c r="B355" s="238"/>
      <c r="C355" s="239"/>
      <c r="D355" s="240" t="s">
        <v>145</v>
      </c>
      <c r="E355" s="241"/>
      <c r="F355" s="242" t="s">
        <v>601</v>
      </c>
      <c r="G355" s="239"/>
      <c r="H355" s="243" t="n">
        <v>17</v>
      </c>
      <c r="I355" s="244"/>
      <c r="J355" s="239"/>
      <c r="K355" s="239"/>
      <c r="L355" s="245"/>
      <c r="M355" s="246"/>
      <c r="N355" s="247"/>
      <c r="O355" s="247"/>
      <c r="P355" s="247"/>
      <c r="Q355" s="247"/>
      <c r="R355" s="247"/>
      <c r="S355" s="247"/>
      <c r="T355" s="248"/>
      <c r="AT355" s="249" t="s">
        <v>145</v>
      </c>
      <c r="AU355" s="249" t="s">
        <v>86</v>
      </c>
      <c r="AV355" s="237" t="s">
        <v>86</v>
      </c>
      <c r="AW355" s="237" t="s">
        <v>31</v>
      </c>
      <c r="AX355" s="237" t="s">
        <v>76</v>
      </c>
      <c r="AY355" s="249" t="s">
        <v>135</v>
      </c>
    </row>
    <row r="356" s="31" customFormat="true" ht="16.5" hidden="false" customHeight="true" outlineLevel="0" collapsed="false">
      <c r="A356" s="24"/>
      <c r="B356" s="25"/>
      <c r="C356" s="261" t="s">
        <v>602</v>
      </c>
      <c r="D356" s="261" t="s">
        <v>263</v>
      </c>
      <c r="E356" s="262" t="s">
        <v>603</v>
      </c>
      <c r="F356" s="263" t="s">
        <v>604</v>
      </c>
      <c r="G356" s="264" t="s">
        <v>302</v>
      </c>
      <c r="H356" s="265" t="n">
        <v>18.7</v>
      </c>
      <c r="I356" s="266"/>
      <c r="J356" s="267" t="n">
        <f aca="false">ROUND(I356*H356,2)</f>
        <v>0</v>
      </c>
      <c r="K356" s="263" t="s">
        <v>142</v>
      </c>
      <c r="L356" s="268"/>
      <c r="M356" s="269"/>
      <c r="N356" s="270" t="s">
        <v>41</v>
      </c>
      <c r="O356" s="74"/>
      <c r="P356" s="233" t="n">
        <f aca="false">O356*H356</f>
        <v>0</v>
      </c>
      <c r="Q356" s="233" t="n">
        <v>0.0016</v>
      </c>
      <c r="R356" s="233" t="n">
        <f aca="false">Q356*H356</f>
        <v>0.02992</v>
      </c>
      <c r="S356" s="233" t="n">
        <v>0</v>
      </c>
      <c r="T356" s="234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5" t="s">
        <v>266</v>
      </c>
      <c r="AT356" s="235" t="s">
        <v>263</v>
      </c>
      <c r="AU356" s="235" t="s">
        <v>86</v>
      </c>
      <c r="AY356" s="3" t="s">
        <v>135</v>
      </c>
      <c r="BE356" s="236" t="n">
        <f aca="false">IF(N356="základní",J356,0)</f>
        <v>0</v>
      </c>
      <c r="BF356" s="236" t="n">
        <f aca="false">IF(N356="snížená",J356,0)</f>
        <v>0</v>
      </c>
      <c r="BG356" s="236" t="n">
        <f aca="false">IF(N356="zákl. přenesená",J356,0)</f>
        <v>0</v>
      </c>
      <c r="BH356" s="236" t="n">
        <f aca="false">IF(N356="sníž. přenesená",J356,0)</f>
        <v>0</v>
      </c>
      <c r="BI356" s="236" t="n">
        <f aca="false">IF(N356="nulová",J356,0)</f>
        <v>0</v>
      </c>
      <c r="BJ356" s="3" t="s">
        <v>84</v>
      </c>
      <c r="BK356" s="236" t="n">
        <f aca="false">ROUND(I356*H356,2)</f>
        <v>0</v>
      </c>
      <c r="BL356" s="3" t="s">
        <v>229</v>
      </c>
      <c r="BM356" s="235" t="s">
        <v>605</v>
      </c>
    </row>
    <row r="357" s="237" customFormat="true" ht="11.25" hidden="false" customHeight="false" outlineLevel="0" collapsed="false">
      <c r="B357" s="238"/>
      <c r="C357" s="239"/>
      <c r="D357" s="240" t="s">
        <v>145</v>
      </c>
      <c r="E357" s="239"/>
      <c r="F357" s="242" t="s">
        <v>606</v>
      </c>
      <c r="G357" s="239"/>
      <c r="H357" s="243" t="n">
        <v>18.7</v>
      </c>
      <c r="I357" s="244"/>
      <c r="J357" s="239"/>
      <c r="K357" s="239"/>
      <c r="L357" s="245"/>
      <c r="M357" s="246"/>
      <c r="N357" s="247"/>
      <c r="O357" s="247"/>
      <c r="P357" s="247"/>
      <c r="Q357" s="247"/>
      <c r="R357" s="247"/>
      <c r="S357" s="247"/>
      <c r="T357" s="248"/>
      <c r="AT357" s="249" t="s">
        <v>145</v>
      </c>
      <c r="AU357" s="249" t="s">
        <v>86</v>
      </c>
      <c r="AV357" s="237" t="s">
        <v>86</v>
      </c>
      <c r="AW357" s="237" t="s">
        <v>3</v>
      </c>
      <c r="AX357" s="237" t="s">
        <v>84</v>
      </c>
      <c r="AY357" s="249" t="s">
        <v>135</v>
      </c>
    </row>
    <row r="358" s="31" customFormat="true" ht="16.5" hidden="false" customHeight="true" outlineLevel="0" collapsed="false">
      <c r="A358" s="24"/>
      <c r="B358" s="25"/>
      <c r="C358" s="224" t="s">
        <v>607</v>
      </c>
      <c r="D358" s="224" t="s">
        <v>138</v>
      </c>
      <c r="E358" s="225" t="s">
        <v>608</v>
      </c>
      <c r="F358" s="226" t="s">
        <v>609</v>
      </c>
      <c r="G358" s="227" t="s">
        <v>192</v>
      </c>
      <c r="H358" s="228" t="n">
        <v>1</v>
      </c>
      <c r="I358" s="229"/>
      <c r="J358" s="230" t="n">
        <f aca="false">ROUND(I358*H358,2)</f>
        <v>0</v>
      </c>
      <c r="K358" s="226" t="s">
        <v>142</v>
      </c>
      <c r="L358" s="30"/>
      <c r="M358" s="231"/>
      <c r="N358" s="232" t="s">
        <v>41</v>
      </c>
      <c r="O358" s="74"/>
      <c r="P358" s="233" t="n">
        <f aca="false">O358*H358</f>
        <v>0</v>
      </c>
      <c r="Q358" s="233" t="n">
        <v>0</v>
      </c>
      <c r="R358" s="233" t="n">
        <f aca="false">Q358*H358</f>
        <v>0</v>
      </c>
      <c r="S358" s="233" t="n">
        <v>0</v>
      </c>
      <c r="T358" s="234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5" t="s">
        <v>229</v>
      </c>
      <c r="AT358" s="235" t="s">
        <v>138</v>
      </c>
      <c r="AU358" s="235" t="s">
        <v>86</v>
      </c>
      <c r="AY358" s="3" t="s">
        <v>135</v>
      </c>
      <c r="BE358" s="236" t="n">
        <f aca="false">IF(N358="základní",J358,0)</f>
        <v>0</v>
      </c>
      <c r="BF358" s="236" t="n">
        <f aca="false">IF(N358="snížená",J358,0)</f>
        <v>0</v>
      </c>
      <c r="BG358" s="236" t="n">
        <f aca="false">IF(N358="zákl. přenesená",J358,0)</f>
        <v>0</v>
      </c>
      <c r="BH358" s="236" t="n">
        <f aca="false">IF(N358="sníž. přenesená",J358,0)</f>
        <v>0</v>
      </c>
      <c r="BI358" s="236" t="n">
        <f aca="false">IF(N358="nulová",J358,0)</f>
        <v>0</v>
      </c>
      <c r="BJ358" s="3" t="s">
        <v>84</v>
      </c>
      <c r="BK358" s="236" t="n">
        <f aca="false">ROUND(I358*H358,2)</f>
        <v>0</v>
      </c>
      <c r="BL358" s="3" t="s">
        <v>229</v>
      </c>
      <c r="BM358" s="235" t="s">
        <v>610</v>
      </c>
    </row>
    <row r="359" s="31" customFormat="true" ht="16.5" hidden="false" customHeight="true" outlineLevel="0" collapsed="false">
      <c r="A359" s="24"/>
      <c r="B359" s="25"/>
      <c r="C359" s="261" t="s">
        <v>611</v>
      </c>
      <c r="D359" s="261" t="s">
        <v>263</v>
      </c>
      <c r="E359" s="262" t="s">
        <v>612</v>
      </c>
      <c r="F359" s="263" t="s">
        <v>613</v>
      </c>
      <c r="G359" s="264" t="s">
        <v>192</v>
      </c>
      <c r="H359" s="265" t="n">
        <v>1</v>
      </c>
      <c r="I359" s="266"/>
      <c r="J359" s="267" t="n">
        <f aca="false">ROUND(I359*H359,2)</f>
        <v>0</v>
      </c>
      <c r="K359" s="263" t="s">
        <v>142</v>
      </c>
      <c r="L359" s="268"/>
      <c r="M359" s="269"/>
      <c r="N359" s="270" t="s">
        <v>41</v>
      </c>
      <c r="O359" s="74"/>
      <c r="P359" s="233" t="n">
        <f aca="false">O359*H359</f>
        <v>0</v>
      </c>
      <c r="Q359" s="233" t="n">
        <v>0.008</v>
      </c>
      <c r="R359" s="233" t="n">
        <f aca="false">Q359*H359</f>
        <v>0.008</v>
      </c>
      <c r="S359" s="233" t="n">
        <v>0</v>
      </c>
      <c r="T359" s="234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5" t="s">
        <v>266</v>
      </c>
      <c r="AT359" s="235" t="s">
        <v>263</v>
      </c>
      <c r="AU359" s="235" t="s">
        <v>86</v>
      </c>
      <c r="AY359" s="3" t="s">
        <v>135</v>
      </c>
      <c r="BE359" s="236" t="n">
        <f aca="false">IF(N359="základní",J359,0)</f>
        <v>0</v>
      </c>
      <c r="BF359" s="236" t="n">
        <f aca="false">IF(N359="snížená",J359,0)</f>
        <v>0</v>
      </c>
      <c r="BG359" s="236" t="n">
        <f aca="false">IF(N359="zákl. přenesená",J359,0)</f>
        <v>0</v>
      </c>
      <c r="BH359" s="236" t="n">
        <f aca="false">IF(N359="sníž. přenesená",J359,0)</f>
        <v>0</v>
      </c>
      <c r="BI359" s="236" t="n">
        <f aca="false">IF(N359="nulová",J359,0)</f>
        <v>0</v>
      </c>
      <c r="BJ359" s="3" t="s">
        <v>84</v>
      </c>
      <c r="BK359" s="236" t="n">
        <f aca="false">ROUND(I359*H359,2)</f>
        <v>0</v>
      </c>
      <c r="BL359" s="3" t="s">
        <v>229</v>
      </c>
      <c r="BM359" s="235" t="s">
        <v>614</v>
      </c>
    </row>
    <row r="360" s="31" customFormat="true" ht="16.5" hidden="false" customHeight="true" outlineLevel="0" collapsed="false">
      <c r="A360" s="24"/>
      <c r="B360" s="25"/>
      <c r="C360" s="224" t="s">
        <v>615</v>
      </c>
      <c r="D360" s="224" t="s">
        <v>138</v>
      </c>
      <c r="E360" s="225" t="s">
        <v>616</v>
      </c>
      <c r="F360" s="226" t="s">
        <v>617</v>
      </c>
      <c r="G360" s="227" t="s">
        <v>302</v>
      </c>
      <c r="H360" s="228" t="n">
        <v>76.4</v>
      </c>
      <c r="I360" s="229"/>
      <c r="J360" s="230" t="n">
        <f aca="false">ROUND(I360*H360,2)</f>
        <v>0</v>
      </c>
      <c r="K360" s="226" t="s">
        <v>142</v>
      </c>
      <c r="L360" s="30"/>
      <c r="M360" s="231"/>
      <c r="N360" s="232" t="s">
        <v>41</v>
      </c>
      <c r="O360" s="74"/>
      <c r="P360" s="233" t="n">
        <f aca="false">O360*H360</f>
        <v>0</v>
      </c>
      <c r="Q360" s="233" t="n">
        <v>0.0028</v>
      </c>
      <c r="R360" s="233" t="n">
        <f aca="false">Q360*H360</f>
        <v>0.21392</v>
      </c>
      <c r="S360" s="233" t="n">
        <v>0</v>
      </c>
      <c r="T360" s="234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5" t="s">
        <v>229</v>
      </c>
      <c r="AT360" s="235" t="s">
        <v>138</v>
      </c>
      <c r="AU360" s="235" t="s">
        <v>86</v>
      </c>
      <c r="AY360" s="3" t="s">
        <v>135</v>
      </c>
      <c r="BE360" s="236" t="n">
        <f aca="false">IF(N360="základní",J360,0)</f>
        <v>0</v>
      </c>
      <c r="BF360" s="236" t="n">
        <f aca="false">IF(N360="snížená",J360,0)</f>
        <v>0</v>
      </c>
      <c r="BG360" s="236" t="n">
        <f aca="false">IF(N360="zákl. přenesená",J360,0)</f>
        <v>0</v>
      </c>
      <c r="BH360" s="236" t="n">
        <f aca="false">IF(N360="sníž. přenesená",J360,0)</f>
        <v>0</v>
      </c>
      <c r="BI360" s="236" t="n">
        <f aca="false">IF(N360="nulová",J360,0)</f>
        <v>0</v>
      </c>
      <c r="BJ360" s="3" t="s">
        <v>84</v>
      </c>
      <c r="BK360" s="236" t="n">
        <f aca="false">ROUND(I360*H360,2)</f>
        <v>0</v>
      </c>
      <c r="BL360" s="3" t="s">
        <v>229</v>
      </c>
      <c r="BM360" s="235" t="s">
        <v>618</v>
      </c>
    </row>
    <row r="361" s="237" customFormat="true" ht="11.25" hidden="false" customHeight="false" outlineLevel="0" collapsed="false">
      <c r="B361" s="238"/>
      <c r="C361" s="239"/>
      <c r="D361" s="240" t="s">
        <v>145</v>
      </c>
      <c r="E361" s="241"/>
      <c r="F361" s="242" t="s">
        <v>619</v>
      </c>
      <c r="G361" s="239"/>
      <c r="H361" s="243" t="n">
        <v>76.4</v>
      </c>
      <c r="I361" s="244"/>
      <c r="J361" s="239"/>
      <c r="K361" s="239"/>
      <c r="L361" s="245"/>
      <c r="M361" s="246"/>
      <c r="N361" s="247"/>
      <c r="O361" s="247"/>
      <c r="P361" s="247"/>
      <c r="Q361" s="247"/>
      <c r="R361" s="247"/>
      <c r="S361" s="247"/>
      <c r="T361" s="248"/>
      <c r="AT361" s="249" t="s">
        <v>145</v>
      </c>
      <c r="AU361" s="249" t="s">
        <v>86</v>
      </c>
      <c r="AV361" s="237" t="s">
        <v>86</v>
      </c>
      <c r="AW361" s="237" t="s">
        <v>31</v>
      </c>
      <c r="AX361" s="237" t="s">
        <v>84</v>
      </c>
      <c r="AY361" s="249" t="s">
        <v>135</v>
      </c>
    </row>
    <row r="362" s="250" customFormat="true" ht="11.25" hidden="false" customHeight="false" outlineLevel="0" collapsed="false">
      <c r="B362" s="251"/>
      <c r="C362" s="252"/>
      <c r="D362" s="240" t="s">
        <v>145</v>
      </c>
      <c r="E362" s="253"/>
      <c r="F362" s="254" t="s">
        <v>620</v>
      </c>
      <c r="G362" s="252"/>
      <c r="H362" s="253"/>
      <c r="I362" s="255"/>
      <c r="J362" s="252"/>
      <c r="K362" s="252"/>
      <c r="L362" s="256"/>
      <c r="M362" s="257"/>
      <c r="N362" s="258"/>
      <c r="O362" s="258"/>
      <c r="P362" s="258"/>
      <c r="Q362" s="258"/>
      <c r="R362" s="258"/>
      <c r="S362" s="258"/>
      <c r="T362" s="259"/>
      <c r="AT362" s="260" t="s">
        <v>145</v>
      </c>
      <c r="AU362" s="260" t="s">
        <v>86</v>
      </c>
      <c r="AV362" s="250" t="s">
        <v>84</v>
      </c>
      <c r="AW362" s="250" t="s">
        <v>31</v>
      </c>
      <c r="AX362" s="250" t="s">
        <v>76</v>
      </c>
      <c r="AY362" s="260" t="s">
        <v>135</v>
      </c>
    </row>
    <row r="363" s="250" customFormat="true" ht="11.25" hidden="false" customHeight="false" outlineLevel="0" collapsed="false">
      <c r="B363" s="251"/>
      <c r="C363" s="252"/>
      <c r="D363" s="240" t="s">
        <v>145</v>
      </c>
      <c r="E363" s="253"/>
      <c r="F363" s="254" t="s">
        <v>621</v>
      </c>
      <c r="G363" s="252"/>
      <c r="H363" s="253"/>
      <c r="I363" s="255"/>
      <c r="J363" s="252"/>
      <c r="K363" s="252"/>
      <c r="L363" s="256"/>
      <c r="M363" s="257"/>
      <c r="N363" s="258"/>
      <c r="O363" s="258"/>
      <c r="P363" s="258"/>
      <c r="Q363" s="258"/>
      <c r="R363" s="258"/>
      <c r="S363" s="258"/>
      <c r="T363" s="259"/>
      <c r="AT363" s="260" t="s">
        <v>145</v>
      </c>
      <c r="AU363" s="260" t="s">
        <v>86</v>
      </c>
      <c r="AV363" s="250" t="s">
        <v>84</v>
      </c>
      <c r="AW363" s="250" t="s">
        <v>31</v>
      </c>
      <c r="AX363" s="250" t="s">
        <v>76</v>
      </c>
      <c r="AY363" s="260" t="s">
        <v>135</v>
      </c>
    </row>
    <row r="364" s="250" customFormat="true" ht="11.25" hidden="false" customHeight="false" outlineLevel="0" collapsed="false">
      <c r="B364" s="251"/>
      <c r="C364" s="252"/>
      <c r="D364" s="240" t="s">
        <v>145</v>
      </c>
      <c r="E364" s="253"/>
      <c r="F364" s="254" t="s">
        <v>622</v>
      </c>
      <c r="G364" s="252"/>
      <c r="H364" s="253"/>
      <c r="I364" s="255"/>
      <c r="J364" s="252"/>
      <c r="K364" s="252"/>
      <c r="L364" s="256"/>
      <c r="M364" s="257"/>
      <c r="N364" s="258"/>
      <c r="O364" s="258"/>
      <c r="P364" s="258"/>
      <c r="Q364" s="258"/>
      <c r="R364" s="258"/>
      <c r="S364" s="258"/>
      <c r="T364" s="259"/>
      <c r="AT364" s="260" t="s">
        <v>145</v>
      </c>
      <c r="AU364" s="260" t="s">
        <v>86</v>
      </c>
      <c r="AV364" s="250" t="s">
        <v>84</v>
      </c>
      <c r="AW364" s="250" t="s">
        <v>31</v>
      </c>
      <c r="AX364" s="250" t="s">
        <v>76</v>
      </c>
      <c r="AY364" s="260" t="s">
        <v>135</v>
      </c>
    </row>
    <row r="365" s="250" customFormat="true" ht="11.25" hidden="false" customHeight="false" outlineLevel="0" collapsed="false">
      <c r="B365" s="251"/>
      <c r="C365" s="252"/>
      <c r="D365" s="240" t="s">
        <v>145</v>
      </c>
      <c r="E365" s="253"/>
      <c r="F365" s="254" t="s">
        <v>623</v>
      </c>
      <c r="G365" s="252"/>
      <c r="H365" s="253"/>
      <c r="I365" s="255"/>
      <c r="J365" s="252"/>
      <c r="K365" s="252"/>
      <c r="L365" s="256"/>
      <c r="M365" s="257"/>
      <c r="N365" s="258"/>
      <c r="O365" s="258"/>
      <c r="P365" s="258"/>
      <c r="Q365" s="258"/>
      <c r="R365" s="258"/>
      <c r="S365" s="258"/>
      <c r="T365" s="259"/>
      <c r="AT365" s="260" t="s">
        <v>145</v>
      </c>
      <c r="AU365" s="260" t="s">
        <v>86</v>
      </c>
      <c r="AV365" s="250" t="s">
        <v>84</v>
      </c>
      <c r="AW365" s="250" t="s">
        <v>31</v>
      </c>
      <c r="AX365" s="250" t="s">
        <v>76</v>
      </c>
      <c r="AY365" s="260" t="s">
        <v>135</v>
      </c>
    </row>
    <row r="366" s="31" customFormat="true" ht="16.5" hidden="false" customHeight="true" outlineLevel="0" collapsed="false">
      <c r="A366" s="24"/>
      <c r="B366" s="25"/>
      <c r="C366" s="224" t="s">
        <v>624</v>
      </c>
      <c r="D366" s="224" t="s">
        <v>138</v>
      </c>
      <c r="E366" s="225" t="s">
        <v>625</v>
      </c>
      <c r="F366" s="226" t="s">
        <v>626</v>
      </c>
      <c r="G366" s="227" t="s">
        <v>192</v>
      </c>
      <c r="H366" s="228" t="n">
        <v>34</v>
      </c>
      <c r="I366" s="229"/>
      <c r="J366" s="230" t="n">
        <f aca="false">ROUND(I366*H366,2)</f>
        <v>0</v>
      </c>
      <c r="K366" s="226" t="s">
        <v>142</v>
      </c>
      <c r="L366" s="30"/>
      <c r="M366" s="231"/>
      <c r="N366" s="232" t="s">
        <v>41</v>
      </c>
      <c r="O366" s="74"/>
      <c r="P366" s="233" t="n">
        <f aca="false">O366*H366</f>
        <v>0</v>
      </c>
      <c r="Q366" s="233" t="n">
        <v>0</v>
      </c>
      <c r="R366" s="233" t="n">
        <f aca="false">Q366*H366</f>
        <v>0</v>
      </c>
      <c r="S366" s="233" t="n">
        <v>0</v>
      </c>
      <c r="T366" s="234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5" t="s">
        <v>229</v>
      </c>
      <c r="AT366" s="235" t="s">
        <v>138</v>
      </c>
      <c r="AU366" s="235" t="s">
        <v>86</v>
      </c>
      <c r="AY366" s="3" t="s">
        <v>135</v>
      </c>
      <c r="BE366" s="236" t="n">
        <f aca="false">IF(N366="základní",J366,0)</f>
        <v>0</v>
      </c>
      <c r="BF366" s="236" t="n">
        <f aca="false">IF(N366="snížená",J366,0)</f>
        <v>0</v>
      </c>
      <c r="BG366" s="236" t="n">
        <f aca="false">IF(N366="zákl. přenesená",J366,0)</f>
        <v>0</v>
      </c>
      <c r="BH366" s="236" t="n">
        <f aca="false">IF(N366="sníž. přenesená",J366,0)</f>
        <v>0</v>
      </c>
      <c r="BI366" s="236" t="n">
        <f aca="false">IF(N366="nulová",J366,0)</f>
        <v>0</v>
      </c>
      <c r="BJ366" s="3" t="s">
        <v>84</v>
      </c>
      <c r="BK366" s="236" t="n">
        <f aca="false">ROUND(I366*H366,2)</f>
        <v>0</v>
      </c>
      <c r="BL366" s="3" t="s">
        <v>229</v>
      </c>
      <c r="BM366" s="235" t="s">
        <v>627</v>
      </c>
    </row>
    <row r="367" s="237" customFormat="true" ht="11.25" hidden="false" customHeight="false" outlineLevel="0" collapsed="false">
      <c r="B367" s="238"/>
      <c r="C367" s="239"/>
      <c r="D367" s="240" t="s">
        <v>145</v>
      </c>
      <c r="E367" s="241"/>
      <c r="F367" s="242" t="s">
        <v>628</v>
      </c>
      <c r="G367" s="239"/>
      <c r="H367" s="243" t="n">
        <v>1</v>
      </c>
      <c r="I367" s="244"/>
      <c r="J367" s="239"/>
      <c r="K367" s="239"/>
      <c r="L367" s="245"/>
      <c r="M367" s="246"/>
      <c r="N367" s="247"/>
      <c r="O367" s="247"/>
      <c r="P367" s="247"/>
      <c r="Q367" s="247"/>
      <c r="R367" s="247"/>
      <c r="S367" s="247"/>
      <c r="T367" s="248"/>
      <c r="AT367" s="249" t="s">
        <v>145</v>
      </c>
      <c r="AU367" s="249" t="s">
        <v>86</v>
      </c>
      <c r="AV367" s="237" t="s">
        <v>86</v>
      </c>
      <c r="AW367" s="237" t="s">
        <v>31</v>
      </c>
      <c r="AX367" s="237" t="s">
        <v>76</v>
      </c>
      <c r="AY367" s="249" t="s">
        <v>135</v>
      </c>
    </row>
    <row r="368" s="237" customFormat="true" ht="11.25" hidden="false" customHeight="false" outlineLevel="0" collapsed="false">
      <c r="B368" s="238"/>
      <c r="C368" s="239"/>
      <c r="D368" s="240" t="s">
        <v>145</v>
      </c>
      <c r="E368" s="241"/>
      <c r="F368" s="242" t="s">
        <v>629</v>
      </c>
      <c r="G368" s="239"/>
      <c r="H368" s="243" t="n">
        <v>33</v>
      </c>
      <c r="I368" s="244"/>
      <c r="J368" s="239"/>
      <c r="K368" s="239"/>
      <c r="L368" s="245"/>
      <c r="M368" s="246"/>
      <c r="N368" s="247"/>
      <c r="O368" s="247"/>
      <c r="P368" s="247"/>
      <c r="Q368" s="247"/>
      <c r="R368" s="247"/>
      <c r="S368" s="247"/>
      <c r="T368" s="248"/>
      <c r="AT368" s="249" t="s">
        <v>145</v>
      </c>
      <c r="AU368" s="249" t="s">
        <v>86</v>
      </c>
      <c r="AV368" s="237" t="s">
        <v>86</v>
      </c>
      <c r="AW368" s="237" t="s">
        <v>31</v>
      </c>
      <c r="AX368" s="237" t="s">
        <v>76</v>
      </c>
      <c r="AY368" s="249" t="s">
        <v>135</v>
      </c>
    </row>
    <row r="369" s="31" customFormat="true" ht="16.5" hidden="false" customHeight="true" outlineLevel="0" collapsed="false">
      <c r="A369" s="24"/>
      <c r="B369" s="25"/>
      <c r="C369" s="224" t="s">
        <v>154</v>
      </c>
      <c r="D369" s="224" t="s">
        <v>138</v>
      </c>
      <c r="E369" s="225" t="s">
        <v>630</v>
      </c>
      <c r="F369" s="226" t="s">
        <v>631</v>
      </c>
      <c r="G369" s="227" t="s">
        <v>192</v>
      </c>
      <c r="H369" s="228" t="n">
        <v>3</v>
      </c>
      <c r="I369" s="229"/>
      <c r="J369" s="230" t="n">
        <f aca="false">ROUND(I369*H369,2)</f>
        <v>0</v>
      </c>
      <c r="K369" s="226" t="s">
        <v>142</v>
      </c>
      <c r="L369" s="30"/>
      <c r="M369" s="231"/>
      <c r="N369" s="232" t="s">
        <v>41</v>
      </c>
      <c r="O369" s="74"/>
      <c r="P369" s="233" t="n">
        <f aca="false">O369*H369</f>
        <v>0</v>
      </c>
      <c r="Q369" s="233" t="n">
        <v>0</v>
      </c>
      <c r="R369" s="233" t="n">
        <f aca="false">Q369*H369</f>
        <v>0</v>
      </c>
      <c r="S369" s="233" t="n">
        <v>0</v>
      </c>
      <c r="T369" s="234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5" t="s">
        <v>229</v>
      </c>
      <c r="AT369" s="235" t="s">
        <v>138</v>
      </c>
      <c r="AU369" s="235" t="s">
        <v>86</v>
      </c>
      <c r="AY369" s="3" t="s">
        <v>135</v>
      </c>
      <c r="BE369" s="236" t="n">
        <f aca="false">IF(N369="základní",J369,0)</f>
        <v>0</v>
      </c>
      <c r="BF369" s="236" t="n">
        <f aca="false">IF(N369="snížená",J369,0)</f>
        <v>0</v>
      </c>
      <c r="BG369" s="236" t="n">
        <f aca="false">IF(N369="zákl. přenesená",J369,0)</f>
        <v>0</v>
      </c>
      <c r="BH369" s="236" t="n">
        <f aca="false">IF(N369="sníž. přenesená",J369,0)</f>
        <v>0</v>
      </c>
      <c r="BI369" s="236" t="n">
        <f aca="false">IF(N369="nulová",J369,0)</f>
        <v>0</v>
      </c>
      <c r="BJ369" s="3" t="s">
        <v>84</v>
      </c>
      <c r="BK369" s="236" t="n">
        <f aca="false">ROUND(I369*H369,2)</f>
        <v>0</v>
      </c>
      <c r="BL369" s="3" t="s">
        <v>229</v>
      </c>
      <c r="BM369" s="235" t="s">
        <v>632</v>
      </c>
    </row>
    <row r="370" s="237" customFormat="true" ht="11.25" hidden="false" customHeight="false" outlineLevel="0" collapsed="false">
      <c r="B370" s="238"/>
      <c r="C370" s="239"/>
      <c r="D370" s="240" t="s">
        <v>145</v>
      </c>
      <c r="E370" s="241"/>
      <c r="F370" s="242" t="s">
        <v>633</v>
      </c>
      <c r="G370" s="239"/>
      <c r="H370" s="243" t="n">
        <v>3</v>
      </c>
      <c r="I370" s="244"/>
      <c r="J370" s="239"/>
      <c r="K370" s="239"/>
      <c r="L370" s="245"/>
      <c r="M370" s="246"/>
      <c r="N370" s="247"/>
      <c r="O370" s="247"/>
      <c r="P370" s="247"/>
      <c r="Q370" s="247"/>
      <c r="R370" s="247"/>
      <c r="S370" s="247"/>
      <c r="T370" s="248"/>
      <c r="AT370" s="249" t="s">
        <v>145</v>
      </c>
      <c r="AU370" s="249" t="s">
        <v>86</v>
      </c>
      <c r="AV370" s="237" t="s">
        <v>86</v>
      </c>
      <c r="AW370" s="237" t="s">
        <v>31</v>
      </c>
      <c r="AX370" s="237" t="s">
        <v>76</v>
      </c>
      <c r="AY370" s="249" t="s">
        <v>135</v>
      </c>
    </row>
    <row r="371" s="31" customFormat="true" ht="16.5" hidden="false" customHeight="true" outlineLevel="0" collapsed="false">
      <c r="A371" s="24"/>
      <c r="B371" s="25"/>
      <c r="C371" s="261" t="s">
        <v>169</v>
      </c>
      <c r="D371" s="261" t="s">
        <v>263</v>
      </c>
      <c r="E371" s="262" t="s">
        <v>634</v>
      </c>
      <c r="F371" s="263" t="s">
        <v>635</v>
      </c>
      <c r="G371" s="264" t="s">
        <v>192</v>
      </c>
      <c r="H371" s="265" t="n">
        <v>3</v>
      </c>
      <c r="I371" s="266"/>
      <c r="J371" s="267" t="n">
        <f aca="false">ROUND(I371*H371,2)</f>
        <v>0</v>
      </c>
      <c r="K371" s="263" t="s">
        <v>142</v>
      </c>
      <c r="L371" s="268"/>
      <c r="M371" s="269"/>
      <c r="N371" s="270" t="s">
        <v>41</v>
      </c>
      <c r="O371" s="74"/>
      <c r="P371" s="233" t="n">
        <f aca="false">O371*H371</f>
        <v>0</v>
      </c>
      <c r="Q371" s="233" t="n">
        <v>0.001</v>
      </c>
      <c r="R371" s="233" t="n">
        <f aca="false">Q371*H371</f>
        <v>0.003</v>
      </c>
      <c r="S371" s="233" t="n">
        <v>0</v>
      </c>
      <c r="T371" s="234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5" t="s">
        <v>266</v>
      </c>
      <c r="AT371" s="235" t="s">
        <v>263</v>
      </c>
      <c r="AU371" s="235" t="s">
        <v>86</v>
      </c>
      <c r="AY371" s="3" t="s">
        <v>135</v>
      </c>
      <c r="BE371" s="236" t="n">
        <f aca="false">IF(N371="základní",J371,0)</f>
        <v>0</v>
      </c>
      <c r="BF371" s="236" t="n">
        <f aca="false">IF(N371="snížená",J371,0)</f>
        <v>0</v>
      </c>
      <c r="BG371" s="236" t="n">
        <f aca="false">IF(N371="zákl. přenesená",J371,0)</f>
        <v>0</v>
      </c>
      <c r="BH371" s="236" t="n">
        <f aca="false">IF(N371="sníž. přenesená",J371,0)</f>
        <v>0</v>
      </c>
      <c r="BI371" s="236" t="n">
        <f aca="false">IF(N371="nulová",J371,0)</f>
        <v>0</v>
      </c>
      <c r="BJ371" s="3" t="s">
        <v>84</v>
      </c>
      <c r="BK371" s="236" t="n">
        <f aca="false">ROUND(I371*H371,2)</f>
        <v>0</v>
      </c>
      <c r="BL371" s="3" t="s">
        <v>229</v>
      </c>
      <c r="BM371" s="235" t="s">
        <v>636</v>
      </c>
    </row>
    <row r="372" s="31" customFormat="true" ht="16.5" hidden="false" customHeight="true" outlineLevel="0" collapsed="false">
      <c r="A372" s="24"/>
      <c r="B372" s="25"/>
      <c r="C372" s="261" t="s">
        <v>203</v>
      </c>
      <c r="D372" s="261" t="s">
        <v>263</v>
      </c>
      <c r="E372" s="262" t="s">
        <v>637</v>
      </c>
      <c r="F372" s="263" t="s">
        <v>638</v>
      </c>
      <c r="G372" s="264" t="s">
        <v>192</v>
      </c>
      <c r="H372" s="265" t="n">
        <v>4</v>
      </c>
      <c r="I372" s="266"/>
      <c r="J372" s="267" t="n">
        <f aca="false">ROUND(I372*H372,2)</f>
        <v>0</v>
      </c>
      <c r="K372" s="263" t="s">
        <v>142</v>
      </c>
      <c r="L372" s="268"/>
      <c r="M372" s="269"/>
      <c r="N372" s="270" t="s">
        <v>41</v>
      </c>
      <c r="O372" s="74"/>
      <c r="P372" s="233" t="n">
        <f aca="false">O372*H372</f>
        <v>0</v>
      </c>
      <c r="Q372" s="233" t="n">
        <v>0.00063</v>
      </c>
      <c r="R372" s="233" t="n">
        <f aca="false">Q372*H372</f>
        <v>0.00252</v>
      </c>
      <c r="S372" s="233" t="n">
        <v>0</v>
      </c>
      <c r="T372" s="234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5" t="s">
        <v>266</v>
      </c>
      <c r="AT372" s="235" t="s">
        <v>263</v>
      </c>
      <c r="AU372" s="235" t="s">
        <v>86</v>
      </c>
      <c r="AY372" s="3" t="s">
        <v>135</v>
      </c>
      <c r="BE372" s="236" t="n">
        <f aca="false">IF(N372="základní",J372,0)</f>
        <v>0</v>
      </c>
      <c r="BF372" s="236" t="n">
        <f aca="false">IF(N372="snížená",J372,0)</f>
        <v>0</v>
      </c>
      <c r="BG372" s="236" t="n">
        <f aca="false">IF(N372="zákl. přenesená",J372,0)</f>
        <v>0</v>
      </c>
      <c r="BH372" s="236" t="n">
        <f aca="false">IF(N372="sníž. přenesená",J372,0)</f>
        <v>0</v>
      </c>
      <c r="BI372" s="236" t="n">
        <f aca="false">IF(N372="nulová",J372,0)</f>
        <v>0</v>
      </c>
      <c r="BJ372" s="3" t="s">
        <v>84</v>
      </c>
      <c r="BK372" s="236" t="n">
        <f aca="false">ROUND(I372*H372,2)</f>
        <v>0</v>
      </c>
      <c r="BL372" s="3" t="s">
        <v>229</v>
      </c>
      <c r="BM372" s="235" t="s">
        <v>639</v>
      </c>
    </row>
    <row r="373" s="31" customFormat="true" ht="16.5" hidden="false" customHeight="true" outlineLevel="0" collapsed="false">
      <c r="A373" s="24"/>
      <c r="B373" s="25"/>
      <c r="C373" s="224" t="s">
        <v>640</v>
      </c>
      <c r="D373" s="224" t="s">
        <v>138</v>
      </c>
      <c r="E373" s="225" t="s">
        <v>641</v>
      </c>
      <c r="F373" s="226" t="s">
        <v>642</v>
      </c>
      <c r="G373" s="227" t="s">
        <v>302</v>
      </c>
      <c r="H373" s="228" t="n">
        <v>88.53</v>
      </c>
      <c r="I373" s="229"/>
      <c r="J373" s="230" t="n">
        <f aca="false">ROUND(I373*H373,2)</f>
        <v>0</v>
      </c>
      <c r="K373" s="226" t="s">
        <v>142</v>
      </c>
      <c r="L373" s="30"/>
      <c r="M373" s="231"/>
      <c r="N373" s="232" t="s">
        <v>41</v>
      </c>
      <c r="O373" s="74"/>
      <c r="P373" s="233" t="n">
        <f aca="false">O373*H373</f>
        <v>0</v>
      </c>
      <c r="Q373" s="233" t="n">
        <v>0</v>
      </c>
      <c r="R373" s="233" t="n">
        <f aca="false">Q373*H373</f>
        <v>0</v>
      </c>
      <c r="S373" s="233" t="n">
        <v>0</v>
      </c>
      <c r="T373" s="234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5" t="s">
        <v>229</v>
      </c>
      <c r="AT373" s="235" t="s">
        <v>138</v>
      </c>
      <c r="AU373" s="235" t="s">
        <v>86</v>
      </c>
      <c r="AY373" s="3" t="s">
        <v>135</v>
      </c>
      <c r="BE373" s="236" t="n">
        <f aca="false">IF(N373="základní",J373,0)</f>
        <v>0</v>
      </c>
      <c r="BF373" s="236" t="n">
        <f aca="false">IF(N373="snížená",J373,0)</f>
        <v>0</v>
      </c>
      <c r="BG373" s="236" t="n">
        <f aca="false">IF(N373="zákl. přenesená",J373,0)</f>
        <v>0</v>
      </c>
      <c r="BH373" s="236" t="n">
        <f aca="false">IF(N373="sníž. přenesená",J373,0)</f>
        <v>0</v>
      </c>
      <c r="BI373" s="236" t="n">
        <f aca="false">IF(N373="nulová",J373,0)</f>
        <v>0</v>
      </c>
      <c r="BJ373" s="3" t="s">
        <v>84</v>
      </c>
      <c r="BK373" s="236" t="n">
        <f aca="false">ROUND(I373*H373,2)</f>
        <v>0</v>
      </c>
      <c r="BL373" s="3" t="s">
        <v>229</v>
      </c>
      <c r="BM373" s="235" t="s">
        <v>643</v>
      </c>
    </row>
    <row r="374" s="237" customFormat="true" ht="11.25" hidden="false" customHeight="false" outlineLevel="0" collapsed="false">
      <c r="B374" s="238"/>
      <c r="C374" s="239"/>
      <c r="D374" s="240" t="s">
        <v>145</v>
      </c>
      <c r="E374" s="241"/>
      <c r="F374" s="242" t="s">
        <v>644</v>
      </c>
      <c r="G374" s="239"/>
      <c r="H374" s="243" t="n">
        <v>88.53</v>
      </c>
      <c r="I374" s="244"/>
      <c r="J374" s="239"/>
      <c r="K374" s="239"/>
      <c r="L374" s="245"/>
      <c r="M374" s="246"/>
      <c r="N374" s="247"/>
      <c r="O374" s="247"/>
      <c r="P374" s="247"/>
      <c r="Q374" s="247"/>
      <c r="R374" s="247"/>
      <c r="S374" s="247"/>
      <c r="T374" s="248"/>
      <c r="AT374" s="249" t="s">
        <v>145</v>
      </c>
      <c r="AU374" s="249" t="s">
        <v>86</v>
      </c>
      <c r="AV374" s="237" t="s">
        <v>86</v>
      </c>
      <c r="AW374" s="237" t="s">
        <v>31</v>
      </c>
      <c r="AX374" s="237" t="s">
        <v>76</v>
      </c>
      <c r="AY374" s="249" t="s">
        <v>135</v>
      </c>
    </row>
    <row r="375" s="31" customFormat="true" ht="16.5" hidden="false" customHeight="true" outlineLevel="0" collapsed="false">
      <c r="A375" s="24"/>
      <c r="B375" s="25"/>
      <c r="C375" s="261" t="s">
        <v>645</v>
      </c>
      <c r="D375" s="261" t="s">
        <v>263</v>
      </c>
      <c r="E375" s="262" t="s">
        <v>646</v>
      </c>
      <c r="F375" s="263" t="s">
        <v>647</v>
      </c>
      <c r="G375" s="264" t="s">
        <v>302</v>
      </c>
      <c r="H375" s="265" t="n">
        <v>97.383</v>
      </c>
      <c r="I375" s="266"/>
      <c r="J375" s="267" t="n">
        <f aca="false">ROUND(I375*H375,2)</f>
        <v>0</v>
      </c>
      <c r="K375" s="263" t="s">
        <v>142</v>
      </c>
      <c r="L375" s="268"/>
      <c r="M375" s="269"/>
      <c r="N375" s="270" t="s">
        <v>41</v>
      </c>
      <c r="O375" s="74"/>
      <c r="P375" s="233" t="n">
        <f aca="false">O375*H375</f>
        <v>0</v>
      </c>
      <c r="Q375" s="233" t="n">
        <v>0.0005</v>
      </c>
      <c r="R375" s="233" t="n">
        <f aca="false">Q375*H375</f>
        <v>0.0486915</v>
      </c>
      <c r="S375" s="233" t="n">
        <v>0</v>
      </c>
      <c r="T375" s="234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5" t="s">
        <v>266</v>
      </c>
      <c r="AT375" s="235" t="s">
        <v>263</v>
      </c>
      <c r="AU375" s="235" t="s">
        <v>86</v>
      </c>
      <c r="AY375" s="3" t="s">
        <v>135</v>
      </c>
      <c r="BE375" s="236" t="n">
        <f aca="false">IF(N375="základní",J375,0)</f>
        <v>0</v>
      </c>
      <c r="BF375" s="236" t="n">
        <f aca="false">IF(N375="snížená",J375,0)</f>
        <v>0</v>
      </c>
      <c r="BG375" s="236" t="n">
        <f aca="false">IF(N375="zákl. přenesená",J375,0)</f>
        <v>0</v>
      </c>
      <c r="BH375" s="236" t="n">
        <f aca="false">IF(N375="sníž. přenesená",J375,0)</f>
        <v>0</v>
      </c>
      <c r="BI375" s="236" t="n">
        <f aca="false">IF(N375="nulová",J375,0)</f>
        <v>0</v>
      </c>
      <c r="BJ375" s="3" t="s">
        <v>84</v>
      </c>
      <c r="BK375" s="236" t="n">
        <f aca="false">ROUND(I375*H375,2)</f>
        <v>0</v>
      </c>
      <c r="BL375" s="3" t="s">
        <v>229</v>
      </c>
      <c r="BM375" s="235" t="s">
        <v>648</v>
      </c>
    </row>
    <row r="376" s="237" customFormat="true" ht="11.25" hidden="false" customHeight="false" outlineLevel="0" collapsed="false">
      <c r="B376" s="238"/>
      <c r="C376" s="239"/>
      <c r="D376" s="240" t="s">
        <v>145</v>
      </c>
      <c r="E376" s="239"/>
      <c r="F376" s="242" t="s">
        <v>649</v>
      </c>
      <c r="G376" s="239"/>
      <c r="H376" s="243" t="n">
        <v>97.383</v>
      </c>
      <c r="I376" s="244"/>
      <c r="J376" s="239"/>
      <c r="K376" s="239"/>
      <c r="L376" s="245"/>
      <c r="M376" s="246"/>
      <c r="N376" s="247"/>
      <c r="O376" s="247"/>
      <c r="P376" s="247"/>
      <c r="Q376" s="247"/>
      <c r="R376" s="247"/>
      <c r="S376" s="247"/>
      <c r="T376" s="248"/>
      <c r="AT376" s="249" t="s">
        <v>145</v>
      </c>
      <c r="AU376" s="249" t="s">
        <v>86</v>
      </c>
      <c r="AV376" s="237" t="s">
        <v>86</v>
      </c>
      <c r="AW376" s="237" t="s">
        <v>3</v>
      </c>
      <c r="AX376" s="237" t="s">
        <v>84</v>
      </c>
      <c r="AY376" s="249" t="s">
        <v>135</v>
      </c>
    </row>
    <row r="377" s="31" customFormat="true" ht="16.5" hidden="false" customHeight="true" outlineLevel="0" collapsed="false">
      <c r="A377" s="24"/>
      <c r="B377" s="25"/>
      <c r="C377" s="261" t="s">
        <v>650</v>
      </c>
      <c r="D377" s="261" t="s">
        <v>263</v>
      </c>
      <c r="E377" s="262" t="s">
        <v>651</v>
      </c>
      <c r="F377" s="263" t="s">
        <v>652</v>
      </c>
      <c r="G377" s="264" t="s">
        <v>192</v>
      </c>
      <c r="H377" s="265" t="n">
        <v>8</v>
      </c>
      <c r="I377" s="266"/>
      <c r="J377" s="267" t="n">
        <f aca="false">ROUND(I377*H377,2)</f>
        <v>0</v>
      </c>
      <c r="K377" s="263" t="s">
        <v>142</v>
      </c>
      <c r="L377" s="268"/>
      <c r="M377" s="269"/>
      <c r="N377" s="270" t="s">
        <v>41</v>
      </c>
      <c r="O377" s="74"/>
      <c r="P377" s="233" t="n">
        <f aca="false">O377*H377</f>
        <v>0</v>
      </c>
      <c r="Q377" s="233" t="n">
        <v>0.00017</v>
      </c>
      <c r="R377" s="233" t="n">
        <f aca="false">Q377*H377</f>
        <v>0.00136</v>
      </c>
      <c r="S377" s="233" t="n">
        <v>0</v>
      </c>
      <c r="T377" s="234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5" t="s">
        <v>266</v>
      </c>
      <c r="AT377" s="235" t="s">
        <v>263</v>
      </c>
      <c r="AU377" s="235" t="s">
        <v>86</v>
      </c>
      <c r="AY377" s="3" t="s">
        <v>135</v>
      </c>
      <c r="BE377" s="236" t="n">
        <f aca="false">IF(N377="základní",J377,0)</f>
        <v>0</v>
      </c>
      <c r="BF377" s="236" t="n">
        <f aca="false">IF(N377="snížená",J377,0)</f>
        <v>0</v>
      </c>
      <c r="BG377" s="236" t="n">
        <f aca="false">IF(N377="zákl. přenesená",J377,0)</f>
        <v>0</v>
      </c>
      <c r="BH377" s="236" t="n">
        <f aca="false">IF(N377="sníž. přenesená",J377,0)</f>
        <v>0</v>
      </c>
      <c r="BI377" s="236" t="n">
        <f aca="false">IF(N377="nulová",J377,0)</f>
        <v>0</v>
      </c>
      <c r="BJ377" s="3" t="s">
        <v>84</v>
      </c>
      <c r="BK377" s="236" t="n">
        <f aca="false">ROUND(I377*H377,2)</f>
        <v>0</v>
      </c>
      <c r="BL377" s="3" t="s">
        <v>229</v>
      </c>
      <c r="BM377" s="235" t="s">
        <v>653</v>
      </c>
    </row>
    <row r="378" s="31" customFormat="true" ht="16.5" hidden="false" customHeight="true" outlineLevel="0" collapsed="false">
      <c r="A378" s="24"/>
      <c r="B378" s="25"/>
      <c r="C378" s="261" t="s">
        <v>654</v>
      </c>
      <c r="D378" s="261" t="s">
        <v>263</v>
      </c>
      <c r="E378" s="262" t="s">
        <v>655</v>
      </c>
      <c r="F378" s="263" t="s">
        <v>656</v>
      </c>
      <c r="G378" s="264" t="s">
        <v>302</v>
      </c>
      <c r="H378" s="265" t="n">
        <v>88.53</v>
      </c>
      <c r="I378" s="266"/>
      <c r="J378" s="267" t="n">
        <f aca="false">ROUND(I378*H378,2)</f>
        <v>0</v>
      </c>
      <c r="K378" s="263" t="s">
        <v>142</v>
      </c>
      <c r="L378" s="268"/>
      <c r="M378" s="269"/>
      <c r="N378" s="270" t="s">
        <v>41</v>
      </c>
      <c r="O378" s="74"/>
      <c r="P378" s="233" t="n">
        <f aca="false">O378*H378</f>
        <v>0</v>
      </c>
      <c r="Q378" s="233" t="n">
        <v>0.00022</v>
      </c>
      <c r="R378" s="233" t="n">
        <f aca="false">Q378*H378</f>
        <v>0.0194766</v>
      </c>
      <c r="S378" s="233" t="n">
        <v>0</v>
      </c>
      <c r="T378" s="234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5" t="s">
        <v>266</v>
      </c>
      <c r="AT378" s="235" t="s">
        <v>263</v>
      </c>
      <c r="AU378" s="235" t="s">
        <v>86</v>
      </c>
      <c r="AY378" s="3" t="s">
        <v>135</v>
      </c>
      <c r="BE378" s="236" t="n">
        <f aca="false">IF(N378="základní",J378,0)</f>
        <v>0</v>
      </c>
      <c r="BF378" s="236" t="n">
        <f aca="false">IF(N378="snížená",J378,0)</f>
        <v>0</v>
      </c>
      <c r="BG378" s="236" t="n">
        <f aca="false">IF(N378="zákl. přenesená",J378,0)</f>
        <v>0</v>
      </c>
      <c r="BH378" s="236" t="n">
        <f aca="false">IF(N378="sníž. přenesená",J378,0)</f>
        <v>0</v>
      </c>
      <c r="BI378" s="236" t="n">
        <f aca="false">IF(N378="nulová",J378,0)</f>
        <v>0</v>
      </c>
      <c r="BJ378" s="3" t="s">
        <v>84</v>
      </c>
      <c r="BK378" s="236" t="n">
        <f aca="false">ROUND(I378*H378,2)</f>
        <v>0</v>
      </c>
      <c r="BL378" s="3" t="s">
        <v>229</v>
      </c>
      <c r="BM378" s="235" t="s">
        <v>657</v>
      </c>
    </row>
    <row r="379" s="237" customFormat="true" ht="11.25" hidden="false" customHeight="false" outlineLevel="0" collapsed="false">
      <c r="B379" s="238"/>
      <c r="C379" s="239"/>
      <c r="D379" s="240" t="s">
        <v>145</v>
      </c>
      <c r="E379" s="241"/>
      <c r="F379" s="242" t="s">
        <v>644</v>
      </c>
      <c r="G379" s="239"/>
      <c r="H379" s="243" t="n">
        <v>88.53</v>
      </c>
      <c r="I379" s="244"/>
      <c r="J379" s="239"/>
      <c r="K379" s="239"/>
      <c r="L379" s="245"/>
      <c r="M379" s="246"/>
      <c r="N379" s="247"/>
      <c r="O379" s="247"/>
      <c r="P379" s="247"/>
      <c r="Q379" s="247"/>
      <c r="R379" s="247"/>
      <c r="S379" s="247"/>
      <c r="T379" s="248"/>
      <c r="AT379" s="249" t="s">
        <v>145</v>
      </c>
      <c r="AU379" s="249" t="s">
        <v>86</v>
      </c>
      <c r="AV379" s="237" t="s">
        <v>86</v>
      </c>
      <c r="AW379" s="237" t="s">
        <v>31</v>
      </c>
      <c r="AX379" s="237" t="s">
        <v>76</v>
      </c>
      <c r="AY379" s="249" t="s">
        <v>135</v>
      </c>
    </row>
    <row r="380" s="31" customFormat="true" ht="16.5" hidden="false" customHeight="true" outlineLevel="0" collapsed="false">
      <c r="A380" s="24"/>
      <c r="B380" s="25"/>
      <c r="C380" s="224" t="s">
        <v>658</v>
      </c>
      <c r="D380" s="224" t="s">
        <v>138</v>
      </c>
      <c r="E380" s="225" t="s">
        <v>659</v>
      </c>
      <c r="F380" s="226" t="s">
        <v>660</v>
      </c>
      <c r="G380" s="227" t="s">
        <v>192</v>
      </c>
      <c r="H380" s="228" t="n">
        <v>90</v>
      </c>
      <c r="I380" s="229"/>
      <c r="J380" s="230" t="n">
        <f aca="false">ROUND(I380*H380,2)</f>
        <v>0</v>
      </c>
      <c r="K380" s="226" t="s">
        <v>142</v>
      </c>
      <c r="L380" s="30"/>
      <c r="M380" s="231"/>
      <c r="N380" s="232" t="s">
        <v>41</v>
      </c>
      <c r="O380" s="74"/>
      <c r="P380" s="233" t="n">
        <f aca="false">O380*H380</f>
        <v>0</v>
      </c>
      <c r="Q380" s="233" t="n">
        <v>0</v>
      </c>
      <c r="R380" s="233" t="n">
        <f aca="false">Q380*H380</f>
        <v>0</v>
      </c>
      <c r="S380" s="233" t="n">
        <v>0</v>
      </c>
      <c r="T380" s="234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5" t="s">
        <v>229</v>
      </c>
      <c r="AT380" s="235" t="s">
        <v>138</v>
      </c>
      <c r="AU380" s="235" t="s">
        <v>86</v>
      </c>
      <c r="AY380" s="3" t="s">
        <v>135</v>
      </c>
      <c r="BE380" s="236" t="n">
        <f aca="false">IF(N380="základní",J380,0)</f>
        <v>0</v>
      </c>
      <c r="BF380" s="236" t="n">
        <f aca="false">IF(N380="snížená",J380,0)</f>
        <v>0</v>
      </c>
      <c r="BG380" s="236" t="n">
        <f aca="false">IF(N380="zákl. přenesená",J380,0)</f>
        <v>0</v>
      </c>
      <c r="BH380" s="236" t="n">
        <f aca="false">IF(N380="sníž. přenesená",J380,0)</f>
        <v>0</v>
      </c>
      <c r="BI380" s="236" t="n">
        <f aca="false">IF(N380="nulová",J380,0)</f>
        <v>0</v>
      </c>
      <c r="BJ380" s="3" t="s">
        <v>84</v>
      </c>
      <c r="BK380" s="236" t="n">
        <f aca="false">ROUND(I380*H380,2)</f>
        <v>0</v>
      </c>
      <c r="BL380" s="3" t="s">
        <v>229</v>
      </c>
      <c r="BM380" s="235" t="s">
        <v>661</v>
      </c>
    </row>
    <row r="381" s="237" customFormat="true" ht="11.25" hidden="false" customHeight="false" outlineLevel="0" collapsed="false">
      <c r="B381" s="238"/>
      <c r="C381" s="239"/>
      <c r="D381" s="240" t="s">
        <v>145</v>
      </c>
      <c r="E381" s="241"/>
      <c r="F381" s="242" t="s">
        <v>662</v>
      </c>
      <c r="G381" s="239"/>
      <c r="H381" s="243" t="n">
        <v>90</v>
      </c>
      <c r="I381" s="244"/>
      <c r="J381" s="239"/>
      <c r="K381" s="239"/>
      <c r="L381" s="245"/>
      <c r="M381" s="246"/>
      <c r="N381" s="247"/>
      <c r="O381" s="247"/>
      <c r="P381" s="247"/>
      <c r="Q381" s="247"/>
      <c r="R381" s="247"/>
      <c r="S381" s="247"/>
      <c r="T381" s="248"/>
      <c r="AT381" s="249" t="s">
        <v>145</v>
      </c>
      <c r="AU381" s="249" t="s">
        <v>86</v>
      </c>
      <c r="AV381" s="237" t="s">
        <v>86</v>
      </c>
      <c r="AW381" s="237" t="s">
        <v>31</v>
      </c>
      <c r="AX381" s="237" t="s">
        <v>76</v>
      </c>
      <c r="AY381" s="249" t="s">
        <v>135</v>
      </c>
    </row>
    <row r="382" s="31" customFormat="true" ht="16.5" hidden="false" customHeight="true" outlineLevel="0" collapsed="false">
      <c r="A382" s="24"/>
      <c r="B382" s="25"/>
      <c r="C382" s="261" t="s">
        <v>663</v>
      </c>
      <c r="D382" s="261" t="s">
        <v>263</v>
      </c>
      <c r="E382" s="262" t="s">
        <v>664</v>
      </c>
      <c r="F382" s="263" t="s">
        <v>665</v>
      </c>
      <c r="G382" s="264" t="s">
        <v>192</v>
      </c>
      <c r="H382" s="265" t="n">
        <v>90</v>
      </c>
      <c r="I382" s="266"/>
      <c r="J382" s="267" t="n">
        <f aca="false">ROUND(I382*H382,2)</f>
        <v>0</v>
      </c>
      <c r="K382" s="263" t="s">
        <v>142</v>
      </c>
      <c r="L382" s="268"/>
      <c r="M382" s="269"/>
      <c r="N382" s="270" t="s">
        <v>41</v>
      </c>
      <c r="O382" s="74"/>
      <c r="P382" s="233" t="n">
        <f aca="false">O382*H382</f>
        <v>0</v>
      </c>
      <c r="Q382" s="233" t="n">
        <v>0.00022</v>
      </c>
      <c r="R382" s="233" t="n">
        <f aca="false">Q382*H382</f>
        <v>0.0198</v>
      </c>
      <c r="S382" s="233" t="n">
        <v>0</v>
      </c>
      <c r="T382" s="234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5" t="s">
        <v>266</v>
      </c>
      <c r="AT382" s="235" t="s">
        <v>263</v>
      </c>
      <c r="AU382" s="235" t="s">
        <v>86</v>
      </c>
      <c r="AY382" s="3" t="s">
        <v>135</v>
      </c>
      <c r="BE382" s="236" t="n">
        <f aca="false">IF(N382="základní",J382,0)</f>
        <v>0</v>
      </c>
      <c r="BF382" s="236" t="n">
        <f aca="false">IF(N382="snížená",J382,0)</f>
        <v>0</v>
      </c>
      <c r="BG382" s="236" t="n">
        <f aca="false">IF(N382="zákl. přenesená",J382,0)</f>
        <v>0</v>
      </c>
      <c r="BH382" s="236" t="n">
        <f aca="false">IF(N382="sníž. přenesená",J382,0)</f>
        <v>0</v>
      </c>
      <c r="BI382" s="236" t="n">
        <f aca="false">IF(N382="nulová",J382,0)</f>
        <v>0</v>
      </c>
      <c r="BJ382" s="3" t="s">
        <v>84</v>
      </c>
      <c r="BK382" s="236" t="n">
        <f aca="false">ROUND(I382*H382,2)</f>
        <v>0</v>
      </c>
      <c r="BL382" s="3" t="s">
        <v>229</v>
      </c>
      <c r="BM382" s="235" t="s">
        <v>666</v>
      </c>
    </row>
    <row r="383" s="31" customFormat="true" ht="16.5" hidden="false" customHeight="true" outlineLevel="0" collapsed="false">
      <c r="A383" s="24"/>
      <c r="B383" s="25"/>
      <c r="C383" s="224" t="s">
        <v>667</v>
      </c>
      <c r="D383" s="224" t="s">
        <v>138</v>
      </c>
      <c r="E383" s="225" t="s">
        <v>668</v>
      </c>
      <c r="F383" s="226" t="s">
        <v>669</v>
      </c>
      <c r="G383" s="227" t="s">
        <v>192</v>
      </c>
      <c r="H383" s="228" t="n">
        <v>4</v>
      </c>
      <c r="I383" s="229"/>
      <c r="J383" s="230" t="n">
        <f aca="false">ROUND(I383*H383,2)</f>
        <v>0</v>
      </c>
      <c r="K383" s="226" t="s">
        <v>142</v>
      </c>
      <c r="L383" s="30"/>
      <c r="M383" s="231"/>
      <c r="N383" s="232" t="s">
        <v>41</v>
      </c>
      <c r="O383" s="74"/>
      <c r="P383" s="233" t="n">
        <f aca="false">O383*H383</f>
        <v>0</v>
      </c>
      <c r="Q383" s="233" t="n">
        <v>0</v>
      </c>
      <c r="R383" s="233" t="n">
        <f aca="false">Q383*H383</f>
        <v>0</v>
      </c>
      <c r="S383" s="233" t="n">
        <v>0</v>
      </c>
      <c r="T383" s="234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5" t="s">
        <v>229</v>
      </c>
      <c r="AT383" s="235" t="s">
        <v>138</v>
      </c>
      <c r="AU383" s="235" t="s">
        <v>86</v>
      </c>
      <c r="AY383" s="3" t="s">
        <v>135</v>
      </c>
      <c r="BE383" s="236" t="n">
        <f aca="false">IF(N383="základní",J383,0)</f>
        <v>0</v>
      </c>
      <c r="BF383" s="236" t="n">
        <f aca="false">IF(N383="snížená",J383,0)</f>
        <v>0</v>
      </c>
      <c r="BG383" s="236" t="n">
        <f aca="false">IF(N383="zákl. přenesená",J383,0)</f>
        <v>0</v>
      </c>
      <c r="BH383" s="236" t="n">
        <f aca="false">IF(N383="sníž. přenesená",J383,0)</f>
        <v>0</v>
      </c>
      <c r="BI383" s="236" t="n">
        <f aca="false">IF(N383="nulová",J383,0)</f>
        <v>0</v>
      </c>
      <c r="BJ383" s="3" t="s">
        <v>84</v>
      </c>
      <c r="BK383" s="236" t="n">
        <f aca="false">ROUND(I383*H383,2)</f>
        <v>0</v>
      </c>
      <c r="BL383" s="3" t="s">
        <v>229</v>
      </c>
      <c r="BM383" s="235" t="s">
        <v>670</v>
      </c>
    </row>
    <row r="384" s="31" customFormat="true" ht="16.5" hidden="false" customHeight="true" outlineLevel="0" collapsed="false">
      <c r="A384" s="24"/>
      <c r="B384" s="25"/>
      <c r="C384" s="261" t="s">
        <v>671</v>
      </c>
      <c r="D384" s="261" t="s">
        <v>263</v>
      </c>
      <c r="E384" s="262" t="s">
        <v>672</v>
      </c>
      <c r="F384" s="263" t="s">
        <v>673</v>
      </c>
      <c r="G384" s="264" t="s">
        <v>192</v>
      </c>
      <c r="H384" s="265" t="n">
        <v>4</v>
      </c>
      <c r="I384" s="266"/>
      <c r="J384" s="267" t="n">
        <f aca="false">ROUND(I384*H384,2)</f>
        <v>0</v>
      </c>
      <c r="K384" s="263" t="s">
        <v>142</v>
      </c>
      <c r="L384" s="268"/>
      <c r="M384" s="269"/>
      <c r="N384" s="270" t="s">
        <v>41</v>
      </c>
      <c r="O384" s="74"/>
      <c r="P384" s="233" t="n">
        <f aca="false">O384*H384</f>
        <v>0</v>
      </c>
      <c r="Q384" s="233" t="n">
        <v>0.00026</v>
      </c>
      <c r="R384" s="233" t="n">
        <f aca="false">Q384*H384</f>
        <v>0.00104</v>
      </c>
      <c r="S384" s="233" t="n">
        <v>0</v>
      </c>
      <c r="T384" s="234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5" t="s">
        <v>266</v>
      </c>
      <c r="AT384" s="235" t="s">
        <v>263</v>
      </c>
      <c r="AU384" s="235" t="s">
        <v>86</v>
      </c>
      <c r="AY384" s="3" t="s">
        <v>135</v>
      </c>
      <c r="BE384" s="236" t="n">
        <f aca="false">IF(N384="základní",J384,0)</f>
        <v>0</v>
      </c>
      <c r="BF384" s="236" t="n">
        <f aca="false">IF(N384="snížená",J384,0)</f>
        <v>0</v>
      </c>
      <c r="BG384" s="236" t="n">
        <f aca="false">IF(N384="zákl. přenesená",J384,0)</f>
        <v>0</v>
      </c>
      <c r="BH384" s="236" t="n">
        <f aca="false">IF(N384="sníž. přenesená",J384,0)</f>
        <v>0</v>
      </c>
      <c r="BI384" s="236" t="n">
        <f aca="false">IF(N384="nulová",J384,0)</f>
        <v>0</v>
      </c>
      <c r="BJ384" s="3" t="s">
        <v>84</v>
      </c>
      <c r="BK384" s="236" t="n">
        <f aca="false">ROUND(I384*H384,2)</f>
        <v>0</v>
      </c>
      <c r="BL384" s="3" t="s">
        <v>229</v>
      </c>
      <c r="BM384" s="235" t="s">
        <v>674</v>
      </c>
    </row>
    <row r="385" s="31" customFormat="true" ht="16.5" hidden="false" customHeight="true" outlineLevel="0" collapsed="false">
      <c r="A385" s="24"/>
      <c r="B385" s="25"/>
      <c r="C385" s="224" t="s">
        <v>675</v>
      </c>
      <c r="D385" s="224" t="s">
        <v>138</v>
      </c>
      <c r="E385" s="225" t="s">
        <v>676</v>
      </c>
      <c r="F385" s="226" t="s">
        <v>677</v>
      </c>
      <c r="G385" s="227" t="s">
        <v>192</v>
      </c>
      <c r="H385" s="228" t="n">
        <v>4</v>
      </c>
      <c r="I385" s="229"/>
      <c r="J385" s="230" t="n">
        <f aca="false">ROUND(I385*H385,2)</f>
        <v>0</v>
      </c>
      <c r="K385" s="226" t="s">
        <v>142</v>
      </c>
      <c r="L385" s="30"/>
      <c r="M385" s="231"/>
      <c r="N385" s="232" t="s">
        <v>41</v>
      </c>
      <c r="O385" s="74"/>
      <c r="P385" s="233" t="n">
        <f aca="false">O385*H385</f>
        <v>0</v>
      </c>
      <c r="Q385" s="233" t="n">
        <v>0</v>
      </c>
      <c r="R385" s="233" t="n">
        <f aca="false">Q385*H385</f>
        <v>0</v>
      </c>
      <c r="S385" s="233" t="n">
        <v>0</v>
      </c>
      <c r="T385" s="234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5" t="s">
        <v>229</v>
      </c>
      <c r="AT385" s="235" t="s">
        <v>138</v>
      </c>
      <c r="AU385" s="235" t="s">
        <v>86</v>
      </c>
      <c r="AY385" s="3" t="s">
        <v>135</v>
      </c>
      <c r="BE385" s="236" t="n">
        <f aca="false">IF(N385="základní",J385,0)</f>
        <v>0</v>
      </c>
      <c r="BF385" s="236" t="n">
        <f aca="false">IF(N385="snížená",J385,0)</f>
        <v>0</v>
      </c>
      <c r="BG385" s="236" t="n">
        <f aca="false">IF(N385="zákl. přenesená",J385,0)</f>
        <v>0</v>
      </c>
      <c r="BH385" s="236" t="n">
        <f aca="false">IF(N385="sníž. přenesená",J385,0)</f>
        <v>0</v>
      </c>
      <c r="BI385" s="236" t="n">
        <f aca="false">IF(N385="nulová",J385,0)</f>
        <v>0</v>
      </c>
      <c r="BJ385" s="3" t="s">
        <v>84</v>
      </c>
      <c r="BK385" s="236" t="n">
        <f aca="false">ROUND(I385*H385,2)</f>
        <v>0</v>
      </c>
      <c r="BL385" s="3" t="s">
        <v>229</v>
      </c>
      <c r="BM385" s="235" t="s">
        <v>678</v>
      </c>
    </row>
    <row r="386" s="237" customFormat="true" ht="11.25" hidden="false" customHeight="false" outlineLevel="0" collapsed="false">
      <c r="B386" s="238"/>
      <c r="C386" s="239"/>
      <c r="D386" s="240" t="s">
        <v>145</v>
      </c>
      <c r="E386" s="241"/>
      <c r="F386" s="242" t="s">
        <v>679</v>
      </c>
      <c r="G386" s="239"/>
      <c r="H386" s="243" t="n">
        <v>4</v>
      </c>
      <c r="I386" s="244"/>
      <c r="J386" s="239"/>
      <c r="K386" s="239"/>
      <c r="L386" s="245"/>
      <c r="M386" s="246"/>
      <c r="N386" s="247"/>
      <c r="O386" s="247"/>
      <c r="P386" s="247"/>
      <c r="Q386" s="247"/>
      <c r="R386" s="247"/>
      <c r="S386" s="247"/>
      <c r="T386" s="248"/>
      <c r="AT386" s="249" t="s">
        <v>145</v>
      </c>
      <c r="AU386" s="249" t="s">
        <v>86</v>
      </c>
      <c r="AV386" s="237" t="s">
        <v>86</v>
      </c>
      <c r="AW386" s="237" t="s">
        <v>31</v>
      </c>
      <c r="AX386" s="237" t="s">
        <v>76</v>
      </c>
      <c r="AY386" s="249" t="s">
        <v>135</v>
      </c>
    </row>
    <row r="387" s="31" customFormat="true" ht="16.5" hidden="false" customHeight="true" outlineLevel="0" collapsed="false">
      <c r="A387" s="24"/>
      <c r="B387" s="25"/>
      <c r="C387" s="261" t="s">
        <v>680</v>
      </c>
      <c r="D387" s="261" t="s">
        <v>263</v>
      </c>
      <c r="E387" s="262" t="s">
        <v>681</v>
      </c>
      <c r="F387" s="263" t="s">
        <v>682</v>
      </c>
      <c r="G387" s="264" t="s">
        <v>192</v>
      </c>
      <c r="H387" s="265" t="n">
        <v>4.4</v>
      </c>
      <c r="I387" s="266"/>
      <c r="J387" s="267" t="n">
        <f aca="false">ROUND(I387*H387,2)</f>
        <v>0</v>
      </c>
      <c r="K387" s="263" t="s">
        <v>142</v>
      </c>
      <c r="L387" s="268"/>
      <c r="M387" s="269"/>
      <c r="N387" s="270" t="s">
        <v>41</v>
      </c>
      <c r="O387" s="74"/>
      <c r="P387" s="233" t="n">
        <f aca="false">O387*H387</f>
        <v>0</v>
      </c>
      <c r="Q387" s="233" t="n">
        <v>0.00011</v>
      </c>
      <c r="R387" s="233" t="n">
        <f aca="false">Q387*H387</f>
        <v>0.000484</v>
      </c>
      <c r="S387" s="233" t="n">
        <v>0</v>
      </c>
      <c r="T387" s="234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5" t="s">
        <v>266</v>
      </c>
      <c r="AT387" s="235" t="s">
        <v>263</v>
      </c>
      <c r="AU387" s="235" t="s">
        <v>86</v>
      </c>
      <c r="AY387" s="3" t="s">
        <v>135</v>
      </c>
      <c r="BE387" s="236" t="n">
        <f aca="false">IF(N387="základní",J387,0)</f>
        <v>0</v>
      </c>
      <c r="BF387" s="236" t="n">
        <f aca="false">IF(N387="snížená",J387,0)</f>
        <v>0</v>
      </c>
      <c r="BG387" s="236" t="n">
        <f aca="false">IF(N387="zákl. přenesená",J387,0)</f>
        <v>0</v>
      </c>
      <c r="BH387" s="236" t="n">
        <f aca="false">IF(N387="sníž. přenesená",J387,0)</f>
        <v>0</v>
      </c>
      <c r="BI387" s="236" t="n">
        <f aca="false">IF(N387="nulová",J387,0)</f>
        <v>0</v>
      </c>
      <c r="BJ387" s="3" t="s">
        <v>84</v>
      </c>
      <c r="BK387" s="236" t="n">
        <f aca="false">ROUND(I387*H387,2)</f>
        <v>0</v>
      </c>
      <c r="BL387" s="3" t="s">
        <v>229</v>
      </c>
      <c r="BM387" s="235" t="s">
        <v>683</v>
      </c>
    </row>
    <row r="388" s="237" customFormat="true" ht="11.25" hidden="false" customHeight="false" outlineLevel="0" collapsed="false">
      <c r="B388" s="238"/>
      <c r="C388" s="239"/>
      <c r="D388" s="240" t="s">
        <v>145</v>
      </c>
      <c r="E388" s="239"/>
      <c r="F388" s="242" t="s">
        <v>684</v>
      </c>
      <c r="G388" s="239"/>
      <c r="H388" s="243" t="n">
        <v>4.4</v>
      </c>
      <c r="I388" s="244"/>
      <c r="J388" s="239"/>
      <c r="K388" s="239"/>
      <c r="L388" s="245"/>
      <c r="M388" s="246"/>
      <c r="N388" s="247"/>
      <c r="O388" s="247"/>
      <c r="P388" s="247"/>
      <c r="Q388" s="247"/>
      <c r="R388" s="247"/>
      <c r="S388" s="247"/>
      <c r="T388" s="248"/>
      <c r="AT388" s="249" t="s">
        <v>145</v>
      </c>
      <c r="AU388" s="249" t="s">
        <v>86</v>
      </c>
      <c r="AV388" s="237" t="s">
        <v>86</v>
      </c>
      <c r="AW388" s="237" t="s">
        <v>3</v>
      </c>
      <c r="AX388" s="237" t="s">
        <v>84</v>
      </c>
      <c r="AY388" s="249" t="s">
        <v>135</v>
      </c>
    </row>
    <row r="389" s="31" customFormat="true" ht="16.5" hidden="false" customHeight="true" outlineLevel="0" collapsed="false">
      <c r="A389" s="24"/>
      <c r="B389" s="25"/>
      <c r="C389" s="224" t="s">
        <v>685</v>
      </c>
      <c r="D389" s="224" t="s">
        <v>138</v>
      </c>
      <c r="E389" s="225" t="s">
        <v>686</v>
      </c>
      <c r="F389" s="226" t="s">
        <v>687</v>
      </c>
      <c r="G389" s="227" t="s">
        <v>302</v>
      </c>
      <c r="H389" s="228" t="n">
        <v>36</v>
      </c>
      <c r="I389" s="229"/>
      <c r="J389" s="230" t="n">
        <f aca="false">ROUND(I389*H389,2)</f>
        <v>0</v>
      </c>
      <c r="K389" s="226" t="s">
        <v>142</v>
      </c>
      <c r="L389" s="30"/>
      <c r="M389" s="231"/>
      <c r="N389" s="232" t="s">
        <v>41</v>
      </c>
      <c r="O389" s="74"/>
      <c r="P389" s="233" t="n">
        <f aca="false">O389*H389</f>
        <v>0</v>
      </c>
      <c r="Q389" s="233" t="n">
        <v>0</v>
      </c>
      <c r="R389" s="233" t="n">
        <f aca="false">Q389*H389</f>
        <v>0</v>
      </c>
      <c r="S389" s="233" t="n">
        <v>0</v>
      </c>
      <c r="T389" s="234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5" t="s">
        <v>229</v>
      </c>
      <c r="AT389" s="235" t="s">
        <v>138</v>
      </c>
      <c r="AU389" s="235" t="s">
        <v>86</v>
      </c>
      <c r="AY389" s="3" t="s">
        <v>135</v>
      </c>
      <c r="BE389" s="236" t="n">
        <f aca="false">IF(N389="základní",J389,0)</f>
        <v>0</v>
      </c>
      <c r="BF389" s="236" t="n">
        <f aca="false">IF(N389="snížená",J389,0)</f>
        <v>0</v>
      </c>
      <c r="BG389" s="236" t="n">
        <f aca="false">IF(N389="zákl. přenesená",J389,0)</f>
        <v>0</v>
      </c>
      <c r="BH389" s="236" t="n">
        <f aca="false">IF(N389="sníž. přenesená",J389,0)</f>
        <v>0</v>
      </c>
      <c r="BI389" s="236" t="n">
        <f aca="false">IF(N389="nulová",J389,0)</f>
        <v>0</v>
      </c>
      <c r="BJ389" s="3" t="s">
        <v>84</v>
      </c>
      <c r="BK389" s="236" t="n">
        <f aca="false">ROUND(I389*H389,2)</f>
        <v>0</v>
      </c>
      <c r="BL389" s="3" t="s">
        <v>229</v>
      </c>
      <c r="BM389" s="235" t="s">
        <v>688</v>
      </c>
    </row>
    <row r="390" s="237" customFormat="true" ht="11.25" hidden="false" customHeight="false" outlineLevel="0" collapsed="false">
      <c r="B390" s="238"/>
      <c r="C390" s="239"/>
      <c r="D390" s="240" t="s">
        <v>145</v>
      </c>
      <c r="E390" s="241"/>
      <c r="F390" s="242" t="s">
        <v>689</v>
      </c>
      <c r="G390" s="239"/>
      <c r="H390" s="243" t="n">
        <v>36</v>
      </c>
      <c r="I390" s="244"/>
      <c r="J390" s="239"/>
      <c r="K390" s="239"/>
      <c r="L390" s="245"/>
      <c r="M390" s="246"/>
      <c r="N390" s="247"/>
      <c r="O390" s="247"/>
      <c r="P390" s="247"/>
      <c r="Q390" s="247"/>
      <c r="R390" s="247"/>
      <c r="S390" s="247"/>
      <c r="T390" s="248"/>
      <c r="AT390" s="249" t="s">
        <v>145</v>
      </c>
      <c r="AU390" s="249" t="s">
        <v>86</v>
      </c>
      <c r="AV390" s="237" t="s">
        <v>86</v>
      </c>
      <c r="AW390" s="237" t="s">
        <v>31</v>
      </c>
      <c r="AX390" s="237" t="s">
        <v>76</v>
      </c>
      <c r="AY390" s="249" t="s">
        <v>135</v>
      </c>
    </row>
    <row r="391" s="31" customFormat="true" ht="16.5" hidden="false" customHeight="true" outlineLevel="0" collapsed="false">
      <c r="A391" s="24"/>
      <c r="B391" s="25"/>
      <c r="C391" s="261" t="s">
        <v>690</v>
      </c>
      <c r="D391" s="261" t="s">
        <v>263</v>
      </c>
      <c r="E391" s="262" t="s">
        <v>691</v>
      </c>
      <c r="F391" s="263" t="s">
        <v>692</v>
      </c>
      <c r="G391" s="264" t="s">
        <v>302</v>
      </c>
      <c r="H391" s="265" t="n">
        <v>36</v>
      </c>
      <c r="I391" s="266"/>
      <c r="J391" s="267" t="n">
        <f aca="false">ROUND(I391*H391,2)</f>
        <v>0</v>
      </c>
      <c r="K391" s="263" t="s">
        <v>142</v>
      </c>
      <c r="L391" s="268"/>
      <c r="M391" s="269"/>
      <c r="N391" s="270" t="s">
        <v>41</v>
      </c>
      <c r="O391" s="74"/>
      <c r="P391" s="233" t="n">
        <f aca="false">O391*H391</f>
        <v>0</v>
      </c>
      <c r="Q391" s="233" t="n">
        <v>0.00053</v>
      </c>
      <c r="R391" s="233" t="n">
        <f aca="false">Q391*H391</f>
        <v>0.01908</v>
      </c>
      <c r="S391" s="233" t="n">
        <v>0</v>
      </c>
      <c r="T391" s="234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5" t="s">
        <v>266</v>
      </c>
      <c r="AT391" s="235" t="s">
        <v>263</v>
      </c>
      <c r="AU391" s="235" t="s">
        <v>86</v>
      </c>
      <c r="AY391" s="3" t="s">
        <v>135</v>
      </c>
      <c r="BE391" s="236" t="n">
        <f aca="false">IF(N391="základní",J391,0)</f>
        <v>0</v>
      </c>
      <c r="BF391" s="236" t="n">
        <f aca="false">IF(N391="snížená",J391,0)</f>
        <v>0</v>
      </c>
      <c r="BG391" s="236" t="n">
        <f aca="false">IF(N391="zákl. přenesená",J391,0)</f>
        <v>0</v>
      </c>
      <c r="BH391" s="236" t="n">
        <f aca="false">IF(N391="sníž. přenesená",J391,0)</f>
        <v>0</v>
      </c>
      <c r="BI391" s="236" t="n">
        <f aca="false">IF(N391="nulová",J391,0)</f>
        <v>0</v>
      </c>
      <c r="BJ391" s="3" t="s">
        <v>84</v>
      </c>
      <c r="BK391" s="236" t="n">
        <f aca="false">ROUND(I391*H391,2)</f>
        <v>0</v>
      </c>
      <c r="BL391" s="3" t="s">
        <v>229</v>
      </c>
      <c r="BM391" s="235" t="s">
        <v>693</v>
      </c>
    </row>
    <row r="392" s="237" customFormat="true" ht="11.25" hidden="false" customHeight="false" outlineLevel="0" collapsed="false">
      <c r="B392" s="238"/>
      <c r="C392" s="239"/>
      <c r="D392" s="240" t="s">
        <v>145</v>
      </c>
      <c r="E392" s="241"/>
      <c r="F392" s="242" t="s">
        <v>694</v>
      </c>
      <c r="G392" s="239"/>
      <c r="H392" s="243" t="n">
        <v>36</v>
      </c>
      <c r="I392" s="244"/>
      <c r="J392" s="239"/>
      <c r="K392" s="239"/>
      <c r="L392" s="245"/>
      <c r="M392" s="246"/>
      <c r="N392" s="247"/>
      <c r="O392" s="247"/>
      <c r="P392" s="247"/>
      <c r="Q392" s="247"/>
      <c r="R392" s="247"/>
      <c r="S392" s="247"/>
      <c r="T392" s="248"/>
      <c r="AT392" s="249" t="s">
        <v>145</v>
      </c>
      <c r="AU392" s="249" t="s">
        <v>86</v>
      </c>
      <c r="AV392" s="237" t="s">
        <v>86</v>
      </c>
      <c r="AW392" s="237" t="s">
        <v>31</v>
      </c>
      <c r="AX392" s="237" t="s">
        <v>76</v>
      </c>
      <c r="AY392" s="249" t="s">
        <v>135</v>
      </c>
    </row>
    <row r="393" s="31" customFormat="true" ht="16.5" hidden="false" customHeight="true" outlineLevel="0" collapsed="false">
      <c r="A393" s="24"/>
      <c r="B393" s="25"/>
      <c r="C393" s="224" t="s">
        <v>695</v>
      </c>
      <c r="D393" s="224" t="s">
        <v>138</v>
      </c>
      <c r="E393" s="225" t="s">
        <v>696</v>
      </c>
      <c r="F393" s="226" t="s">
        <v>697</v>
      </c>
      <c r="G393" s="227" t="s">
        <v>192</v>
      </c>
      <c r="H393" s="228" t="n">
        <v>16</v>
      </c>
      <c r="I393" s="229"/>
      <c r="J393" s="230" t="n">
        <f aca="false">ROUND(I393*H393,2)</f>
        <v>0</v>
      </c>
      <c r="K393" s="226" t="s">
        <v>142</v>
      </c>
      <c r="L393" s="30"/>
      <c r="M393" s="231"/>
      <c r="N393" s="232" t="s">
        <v>41</v>
      </c>
      <c r="O393" s="74"/>
      <c r="P393" s="233" t="n">
        <f aca="false">O393*H393</f>
        <v>0</v>
      </c>
      <c r="Q393" s="233" t="n">
        <v>0</v>
      </c>
      <c r="R393" s="233" t="n">
        <f aca="false">Q393*H393</f>
        <v>0</v>
      </c>
      <c r="S393" s="233" t="n">
        <v>0</v>
      </c>
      <c r="T393" s="234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5" t="s">
        <v>229</v>
      </c>
      <c r="AT393" s="235" t="s">
        <v>138</v>
      </c>
      <c r="AU393" s="235" t="s">
        <v>86</v>
      </c>
      <c r="AY393" s="3" t="s">
        <v>135</v>
      </c>
      <c r="BE393" s="236" t="n">
        <f aca="false">IF(N393="základní",J393,0)</f>
        <v>0</v>
      </c>
      <c r="BF393" s="236" t="n">
        <f aca="false">IF(N393="snížená",J393,0)</f>
        <v>0</v>
      </c>
      <c r="BG393" s="236" t="n">
        <f aca="false">IF(N393="zákl. přenesená",J393,0)</f>
        <v>0</v>
      </c>
      <c r="BH393" s="236" t="n">
        <f aca="false">IF(N393="sníž. přenesená",J393,0)</f>
        <v>0</v>
      </c>
      <c r="BI393" s="236" t="n">
        <f aca="false">IF(N393="nulová",J393,0)</f>
        <v>0</v>
      </c>
      <c r="BJ393" s="3" t="s">
        <v>84</v>
      </c>
      <c r="BK393" s="236" t="n">
        <f aca="false">ROUND(I393*H393,2)</f>
        <v>0</v>
      </c>
      <c r="BL393" s="3" t="s">
        <v>229</v>
      </c>
      <c r="BM393" s="235" t="s">
        <v>698</v>
      </c>
    </row>
    <row r="394" s="31" customFormat="true" ht="16.5" hidden="false" customHeight="true" outlineLevel="0" collapsed="false">
      <c r="A394" s="24"/>
      <c r="B394" s="25"/>
      <c r="C394" s="261" t="s">
        <v>699</v>
      </c>
      <c r="D394" s="261" t="s">
        <v>263</v>
      </c>
      <c r="E394" s="262" t="s">
        <v>700</v>
      </c>
      <c r="F394" s="263" t="s">
        <v>701</v>
      </c>
      <c r="G394" s="264" t="s">
        <v>192</v>
      </c>
      <c r="H394" s="265" t="n">
        <v>16</v>
      </c>
      <c r="I394" s="266"/>
      <c r="J394" s="267" t="n">
        <f aca="false">ROUND(I394*H394,2)</f>
        <v>0</v>
      </c>
      <c r="K394" s="263" t="s">
        <v>142</v>
      </c>
      <c r="L394" s="268"/>
      <c r="M394" s="269"/>
      <c r="N394" s="270" t="s">
        <v>41</v>
      </c>
      <c r="O394" s="74"/>
      <c r="P394" s="233" t="n">
        <f aca="false">O394*H394</f>
        <v>0</v>
      </c>
      <c r="Q394" s="233" t="n">
        <v>0.00017</v>
      </c>
      <c r="R394" s="233" t="n">
        <f aca="false">Q394*H394</f>
        <v>0.00272</v>
      </c>
      <c r="S394" s="233" t="n">
        <v>0</v>
      </c>
      <c r="T394" s="234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5" t="s">
        <v>266</v>
      </c>
      <c r="AT394" s="235" t="s">
        <v>263</v>
      </c>
      <c r="AU394" s="235" t="s">
        <v>86</v>
      </c>
      <c r="AY394" s="3" t="s">
        <v>135</v>
      </c>
      <c r="BE394" s="236" t="n">
        <f aca="false">IF(N394="základní",J394,0)</f>
        <v>0</v>
      </c>
      <c r="BF394" s="236" t="n">
        <f aca="false">IF(N394="snížená",J394,0)</f>
        <v>0</v>
      </c>
      <c r="BG394" s="236" t="n">
        <f aca="false">IF(N394="zákl. přenesená",J394,0)</f>
        <v>0</v>
      </c>
      <c r="BH394" s="236" t="n">
        <f aca="false">IF(N394="sníž. přenesená",J394,0)</f>
        <v>0</v>
      </c>
      <c r="BI394" s="236" t="n">
        <f aca="false">IF(N394="nulová",J394,0)</f>
        <v>0</v>
      </c>
      <c r="BJ394" s="3" t="s">
        <v>84</v>
      </c>
      <c r="BK394" s="236" t="n">
        <f aca="false">ROUND(I394*H394,2)</f>
        <v>0</v>
      </c>
      <c r="BL394" s="3" t="s">
        <v>229</v>
      </c>
      <c r="BM394" s="235" t="s">
        <v>702</v>
      </c>
    </row>
    <row r="395" s="31" customFormat="true" ht="16.5" hidden="false" customHeight="true" outlineLevel="0" collapsed="false">
      <c r="A395" s="24"/>
      <c r="B395" s="25"/>
      <c r="C395" s="224" t="s">
        <v>703</v>
      </c>
      <c r="D395" s="224" t="s">
        <v>138</v>
      </c>
      <c r="E395" s="225" t="s">
        <v>704</v>
      </c>
      <c r="F395" s="226" t="s">
        <v>705</v>
      </c>
      <c r="G395" s="227" t="s">
        <v>227</v>
      </c>
      <c r="H395" s="228" t="n">
        <v>1.892</v>
      </c>
      <c r="I395" s="229"/>
      <c r="J395" s="230" t="n">
        <f aca="false">ROUND(I395*H395,2)</f>
        <v>0</v>
      </c>
      <c r="K395" s="226" t="s">
        <v>142</v>
      </c>
      <c r="L395" s="30"/>
      <c r="M395" s="231"/>
      <c r="N395" s="232" t="s">
        <v>41</v>
      </c>
      <c r="O395" s="74"/>
      <c r="P395" s="233" t="n">
        <f aca="false">O395*H395</f>
        <v>0</v>
      </c>
      <c r="Q395" s="233" t="n">
        <v>0</v>
      </c>
      <c r="R395" s="233" t="n">
        <f aca="false">Q395*H395</f>
        <v>0</v>
      </c>
      <c r="S395" s="233" t="n">
        <v>0</v>
      </c>
      <c r="T395" s="234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5" t="s">
        <v>229</v>
      </c>
      <c r="AT395" s="235" t="s">
        <v>138</v>
      </c>
      <c r="AU395" s="235" t="s">
        <v>86</v>
      </c>
      <c r="AY395" s="3" t="s">
        <v>135</v>
      </c>
      <c r="BE395" s="236" t="n">
        <f aca="false">IF(N395="základní",J395,0)</f>
        <v>0</v>
      </c>
      <c r="BF395" s="236" t="n">
        <f aca="false">IF(N395="snížená",J395,0)</f>
        <v>0</v>
      </c>
      <c r="BG395" s="236" t="n">
        <f aca="false">IF(N395="zákl. přenesená",J395,0)</f>
        <v>0</v>
      </c>
      <c r="BH395" s="236" t="n">
        <f aca="false">IF(N395="sníž. přenesená",J395,0)</f>
        <v>0</v>
      </c>
      <c r="BI395" s="236" t="n">
        <f aca="false">IF(N395="nulová",J395,0)</f>
        <v>0</v>
      </c>
      <c r="BJ395" s="3" t="s">
        <v>84</v>
      </c>
      <c r="BK395" s="236" t="n">
        <f aca="false">ROUND(I395*H395,2)</f>
        <v>0</v>
      </c>
      <c r="BL395" s="3" t="s">
        <v>229</v>
      </c>
      <c r="BM395" s="235" t="s">
        <v>706</v>
      </c>
    </row>
    <row r="396" s="207" customFormat="true" ht="22.5" hidden="false" customHeight="true" outlineLevel="0" collapsed="false">
      <c r="B396" s="208"/>
      <c r="C396" s="209"/>
      <c r="D396" s="210" t="s">
        <v>75</v>
      </c>
      <c r="E396" s="222" t="s">
        <v>707</v>
      </c>
      <c r="F396" s="222" t="s">
        <v>708</v>
      </c>
      <c r="G396" s="209"/>
      <c r="H396" s="209"/>
      <c r="I396" s="212"/>
      <c r="J396" s="223" t="n">
        <f aca="false">BK396</f>
        <v>0</v>
      </c>
      <c r="K396" s="209"/>
      <c r="L396" s="214"/>
      <c r="M396" s="215"/>
      <c r="N396" s="216"/>
      <c r="O396" s="216"/>
      <c r="P396" s="217" t="n">
        <f aca="false">SUM(P397:P419)</f>
        <v>0</v>
      </c>
      <c r="Q396" s="216"/>
      <c r="R396" s="217" t="n">
        <f aca="false">SUM(R397:R419)</f>
        <v>2.8388202</v>
      </c>
      <c r="S396" s="216"/>
      <c r="T396" s="218" t="n">
        <f aca="false">SUM(T397:T419)</f>
        <v>0</v>
      </c>
      <c r="AR396" s="219" t="s">
        <v>86</v>
      </c>
      <c r="AT396" s="220" t="s">
        <v>75</v>
      </c>
      <c r="AU396" s="220" t="s">
        <v>84</v>
      </c>
      <c r="AY396" s="219" t="s">
        <v>135</v>
      </c>
      <c r="BK396" s="221" t="n">
        <f aca="false">SUM(BK397:BK419)</f>
        <v>0</v>
      </c>
    </row>
    <row r="397" s="31" customFormat="true" ht="16.5" hidden="false" customHeight="true" outlineLevel="0" collapsed="false">
      <c r="A397" s="24"/>
      <c r="B397" s="25"/>
      <c r="C397" s="224" t="s">
        <v>709</v>
      </c>
      <c r="D397" s="224" t="s">
        <v>138</v>
      </c>
      <c r="E397" s="225" t="s">
        <v>710</v>
      </c>
      <c r="F397" s="226" t="s">
        <v>711</v>
      </c>
      <c r="G397" s="227" t="s">
        <v>302</v>
      </c>
      <c r="H397" s="228" t="n">
        <v>88.53</v>
      </c>
      <c r="I397" s="229"/>
      <c r="J397" s="230" t="n">
        <f aca="false">ROUND(I397*H397,2)</f>
        <v>0</v>
      </c>
      <c r="K397" s="226" t="s">
        <v>142</v>
      </c>
      <c r="L397" s="30"/>
      <c r="M397" s="231"/>
      <c r="N397" s="232" t="s">
        <v>41</v>
      </c>
      <c r="O397" s="74"/>
      <c r="P397" s="233" t="n">
        <f aca="false">O397*H397</f>
        <v>0</v>
      </c>
      <c r="Q397" s="233" t="n">
        <v>1E-005</v>
      </c>
      <c r="R397" s="233" t="n">
        <f aca="false">Q397*H397</f>
        <v>0.0008853</v>
      </c>
      <c r="S397" s="233" t="n">
        <v>0</v>
      </c>
      <c r="T397" s="234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5" t="s">
        <v>229</v>
      </c>
      <c r="AT397" s="235" t="s">
        <v>138</v>
      </c>
      <c r="AU397" s="235" t="s">
        <v>86</v>
      </c>
      <c r="AY397" s="3" t="s">
        <v>135</v>
      </c>
      <c r="BE397" s="236" t="n">
        <f aca="false">IF(N397="základní",J397,0)</f>
        <v>0</v>
      </c>
      <c r="BF397" s="236" t="n">
        <f aca="false">IF(N397="snížená",J397,0)</f>
        <v>0</v>
      </c>
      <c r="BG397" s="236" t="n">
        <f aca="false">IF(N397="zákl. přenesená",J397,0)</f>
        <v>0</v>
      </c>
      <c r="BH397" s="236" t="n">
        <f aca="false">IF(N397="sníž. přenesená",J397,0)</f>
        <v>0</v>
      </c>
      <c r="BI397" s="236" t="n">
        <f aca="false">IF(N397="nulová",J397,0)</f>
        <v>0</v>
      </c>
      <c r="BJ397" s="3" t="s">
        <v>84</v>
      </c>
      <c r="BK397" s="236" t="n">
        <f aca="false">ROUND(I397*H397,2)</f>
        <v>0</v>
      </c>
      <c r="BL397" s="3" t="s">
        <v>229</v>
      </c>
      <c r="BM397" s="235" t="s">
        <v>712</v>
      </c>
    </row>
    <row r="398" s="237" customFormat="true" ht="11.25" hidden="false" customHeight="false" outlineLevel="0" collapsed="false">
      <c r="B398" s="238"/>
      <c r="C398" s="239"/>
      <c r="D398" s="240" t="s">
        <v>145</v>
      </c>
      <c r="E398" s="241"/>
      <c r="F398" s="242" t="s">
        <v>713</v>
      </c>
      <c r="G398" s="239"/>
      <c r="H398" s="243" t="n">
        <v>88.53</v>
      </c>
      <c r="I398" s="244"/>
      <c r="J398" s="239"/>
      <c r="K398" s="239"/>
      <c r="L398" s="245"/>
      <c r="M398" s="246"/>
      <c r="N398" s="247"/>
      <c r="O398" s="247"/>
      <c r="P398" s="247"/>
      <c r="Q398" s="247"/>
      <c r="R398" s="247"/>
      <c r="S398" s="247"/>
      <c r="T398" s="248"/>
      <c r="AT398" s="249" t="s">
        <v>145</v>
      </c>
      <c r="AU398" s="249" t="s">
        <v>86</v>
      </c>
      <c r="AV398" s="237" t="s">
        <v>86</v>
      </c>
      <c r="AW398" s="237" t="s">
        <v>31</v>
      </c>
      <c r="AX398" s="237" t="s">
        <v>76</v>
      </c>
      <c r="AY398" s="249" t="s">
        <v>135</v>
      </c>
    </row>
    <row r="399" s="31" customFormat="true" ht="16.5" hidden="false" customHeight="true" outlineLevel="0" collapsed="false">
      <c r="A399" s="24"/>
      <c r="B399" s="25"/>
      <c r="C399" s="224" t="s">
        <v>714</v>
      </c>
      <c r="D399" s="224" t="s">
        <v>138</v>
      </c>
      <c r="E399" s="225" t="s">
        <v>715</v>
      </c>
      <c r="F399" s="226" t="s">
        <v>716</v>
      </c>
      <c r="G399" s="227" t="s">
        <v>302</v>
      </c>
      <c r="H399" s="228" t="n">
        <v>34</v>
      </c>
      <c r="I399" s="229"/>
      <c r="J399" s="230" t="n">
        <f aca="false">ROUND(I399*H399,2)</f>
        <v>0</v>
      </c>
      <c r="K399" s="226" t="s">
        <v>142</v>
      </c>
      <c r="L399" s="30"/>
      <c r="M399" s="231"/>
      <c r="N399" s="232" t="s">
        <v>41</v>
      </c>
      <c r="O399" s="74"/>
      <c r="P399" s="233" t="n">
        <f aca="false">O399*H399</f>
        <v>0</v>
      </c>
      <c r="Q399" s="233" t="n">
        <v>0.00119</v>
      </c>
      <c r="R399" s="233" t="n">
        <f aca="false">Q399*H399</f>
        <v>0.04046</v>
      </c>
      <c r="S399" s="233" t="n">
        <v>0</v>
      </c>
      <c r="T399" s="234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5" t="s">
        <v>229</v>
      </c>
      <c r="AT399" s="235" t="s">
        <v>138</v>
      </c>
      <c r="AU399" s="235" t="s">
        <v>86</v>
      </c>
      <c r="AY399" s="3" t="s">
        <v>135</v>
      </c>
      <c r="BE399" s="236" t="n">
        <f aca="false">IF(N399="základní",J399,0)</f>
        <v>0</v>
      </c>
      <c r="BF399" s="236" t="n">
        <f aca="false">IF(N399="snížená",J399,0)</f>
        <v>0</v>
      </c>
      <c r="BG399" s="236" t="n">
        <f aca="false">IF(N399="zákl. přenesená",J399,0)</f>
        <v>0</v>
      </c>
      <c r="BH399" s="236" t="n">
        <f aca="false">IF(N399="sníž. přenesená",J399,0)</f>
        <v>0</v>
      </c>
      <c r="BI399" s="236" t="n">
        <f aca="false">IF(N399="nulová",J399,0)</f>
        <v>0</v>
      </c>
      <c r="BJ399" s="3" t="s">
        <v>84</v>
      </c>
      <c r="BK399" s="236" t="n">
        <f aca="false">ROUND(I399*H399,2)</f>
        <v>0</v>
      </c>
      <c r="BL399" s="3" t="s">
        <v>229</v>
      </c>
      <c r="BM399" s="235" t="s">
        <v>717</v>
      </c>
    </row>
    <row r="400" s="237" customFormat="true" ht="11.25" hidden="false" customHeight="false" outlineLevel="0" collapsed="false">
      <c r="B400" s="238"/>
      <c r="C400" s="239"/>
      <c r="D400" s="240" t="s">
        <v>145</v>
      </c>
      <c r="E400" s="241"/>
      <c r="F400" s="242" t="s">
        <v>718</v>
      </c>
      <c r="G400" s="239"/>
      <c r="H400" s="243" t="n">
        <v>34</v>
      </c>
      <c r="I400" s="244"/>
      <c r="J400" s="239"/>
      <c r="K400" s="239"/>
      <c r="L400" s="245"/>
      <c r="M400" s="246"/>
      <c r="N400" s="247"/>
      <c r="O400" s="247"/>
      <c r="P400" s="247"/>
      <c r="Q400" s="247"/>
      <c r="R400" s="247"/>
      <c r="S400" s="247"/>
      <c r="T400" s="248"/>
      <c r="AT400" s="249" t="s">
        <v>145</v>
      </c>
      <c r="AU400" s="249" t="s">
        <v>86</v>
      </c>
      <c r="AV400" s="237" t="s">
        <v>86</v>
      </c>
      <c r="AW400" s="237" t="s">
        <v>31</v>
      </c>
      <c r="AX400" s="237" t="s">
        <v>76</v>
      </c>
      <c r="AY400" s="249" t="s">
        <v>135</v>
      </c>
    </row>
    <row r="401" s="31" customFormat="true" ht="16.5" hidden="false" customHeight="true" outlineLevel="0" collapsed="false">
      <c r="A401" s="24"/>
      <c r="B401" s="25"/>
      <c r="C401" s="261" t="s">
        <v>719</v>
      </c>
      <c r="D401" s="261" t="s">
        <v>263</v>
      </c>
      <c r="E401" s="262" t="s">
        <v>720</v>
      </c>
      <c r="F401" s="263" t="s">
        <v>721</v>
      </c>
      <c r="G401" s="264" t="s">
        <v>302</v>
      </c>
      <c r="H401" s="265" t="n">
        <v>134.783</v>
      </c>
      <c r="I401" s="266"/>
      <c r="J401" s="267" t="n">
        <f aca="false">ROUND(I401*H401,2)</f>
        <v>0</v>
      </c>
      <c r="K401" s="263" t="s">
        <v>142</v>
      </c>
      <c r="L401" s="268"/>
      <c r="M401" s="269"/>
      <c r="N401" s="270" t="s">
        <v>41</v>
      </c>
      <c r="O401" s="74"/>
      <c r="P401" s="233" t="n">
        <f aca="false">O401*H401</f>
        <v>0</v>
      </c>
      <c r="Q401" s="233" t="n">
        <v>0.0002</v>
      </c>
      <c r="R401" s="233" t="n">
        <f aca="false">Q401*H401</f>
        <v>0.0269566</v>
      </c>
      <c r="S401" s="233" t="n">
        <v>0</v>
      </c>
      <c r="T401" s="234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5" t="s">
        <v>266</v>
      </c>
      <c r="AT401" s="235" t="s">
        <v>263</v>
      </c>
      <c r="AU401" s="235" t="s">
        <v>86</v>
      </c>
      <c r="AY401" s="3" t="s">
        <v>135</v>
      </c>
      <c r="BE401" s="236" t="n">
        <f aca="false">IF(N401="základní",J401,0)</f>
        <v>0</v>
      </c>
      <c r="BF401" s="236" t="n">
        <f aca="false">IF(N401="snížená",J401,0)</f>
        <v>0</v>
      </c>
      <c r="BG401" s="236" t="n">
        <f aca="false">IF(N401="zákl. přenesená",J401,0)</f>
        <v>0</v>
      </c>
      <c r="BH401" s="236" t="n">
        <f aca="false">IF(N401="sníž. přenesená",J401,0)</f>
        <v>0</v>
      </c>
      <c r="BI401" s="236" t="n">
        <f aca="false">IF(N401="nulová",J401,0)</f>
        <v>0</v>
      </c>
      <c r="BJ401" s="3" t="s">
        <v>84</v>
      </c>
      <c r="BK401" s="236" t="n">
        <f aca="false">ROUND(I401*H401,2)</f>
        <v>0</v>
      </c>
      <c r="BL401" s="3" t="s">
        <v>229</v>
      </c>
      <c r="BM401" s="235" t="s">
        <v>722</v>
      </c>
    </row>
    <row r="402" s="237" customFormat="true" ht="11.25" hidden="false" customHeight="false" outlineLevel="0" collapsed="false">
      <c r="B402" s="238"/>
      <c r="C402" s="239"/>
      <c r="D402" s="240" t="s">
        <v>145</v>
      </c>
      <c r="E402" s="241"/>
      <c r="F402" s="242" t="s">
        <v>713</v>
      </c>
      <c r="G402" s="239"/>
      <c r="H402" s="243" t="n">
        <v>88.53</v>
      </c>
      <c r="I402" s="244"/>
      <c r="J402" s="239"/>
      <c r="K402" s="239"/>
      <c r="L402" s="245"/>
      <c r="M402" s="246"/>
      <c r="N402" s="247"/>
      <c r="O402" s="247"/>
      <c r="P402" s="247"/>
      <c r="Q402" s="247"/>
      <c r="R402" s="247"/>
      <c r="S402" s="247"/>
      <c r="T402" s="248"/>
      <c r="AT402" s="249" t="s">
        <v>145</v>
      </c>
      <c r="AU402" s="249" t="s">
        <v>86</v>
      </c>
      <c r="AV402" s="237" t="s">
        <v>86</v>
      </c>
      <c r="AW402" s="237" t="s">
        <v>31</v>
      </c>
      <c r="AX402" s="237" t="s">
        <v>76</v>
      </c>
      <c r="AY402" s="249" t="s">
        <v>135</v>
      </c>
    </row>
    <row r="403" s="237" customFormat="true" ht="11.25" hidden="false" customHeight="false" outlineLevel="0" collapsed="false">
      <c r="B403" s="238"/>
      <c r="C403" s="239"/>
      <c r="D403" s="240" t="s">
        <v>145</v>
      </c>
      <c r="E403" s="241"/>
      <c r="F403" s="242" t="s">
        <v>718</v>
      </c>
      <c r="G403" s="239"/>
      <c r="H403" s="243" t="n">
        <v>34</v>
      </c>
      <c r="I403" s="244"/>
      <c r="J403" s="239"/>
      <c r="K403" s="239"/>
      <c r="L403" s="245"/>
      <c r="M403" s="246"/>
      <c r="N403" s="247"/>
      <c r="O403" s="247"/>
      <c r="P403" s="247"/>
      <c r="Q403" s="247"/>
      <c r="R403" s="247"/>
      <c r="S403" s="247"/>
      <c r="T403" s="248"/>
      <c r="AT403" s="249" t="s">
        <v>145</v>
      </c>
      <c r="AU403" s="249" t="s">
        <v>86</v>
      </c>
      <c r="AV403" s="237" t="s">
        <v>86</v>
      </c>
      <c r="AW403" s="237" t="s">
        <v>31</v>
      </c>
      <c r="AX403" s="237" t="s">
        <v>76</v>
      </c>
      <c r="AY403" s="249" t="s">
        <v>135</v>
      </c>
    </row>
    <row r="404" s="237" customFormat="true" ht="11.25" hidden="false" customHeight="false" outlineLevel="0" collapsed="false">
      <c r="B404" s="238"/>
      <c r="C404" s="239"/>
      <c r="D404" s="240" t="s">
        <v>145</v>
      </c>
      <c r="E404" s="239"/>
      <c r="F404" s="242" t="s">
        <v>723</v>
      </c>
      <c r="G404" s="239"/>
      <c r="H404" s="243" t="n">
        <v>134.783</v>
      </c>
      <c r="I404" s="244"/>
      <c r="J404" s="239"/>
      <c r="K404" s="239"/>
      <c r="L404" s="245"/>
      <c r="M404" s="246"/>
      <c r="N404" s="247"/>
      <c r="O404" s="247"/>
      <c r="P404" s="247"/>
      <c r="Q404" s="247"/>
      <c r="R404" s="247"/>
      <c r="S404" s="247"/>
      <c r="T404" s="248"/>
      <c r="AT404" s="249" t="s">
        <v>145</v>
      </c>
      <c r="AU404" s="249" t="s">
        <v>86</v>
      </c>
      <c r="AV404" s="237" t="s">
        <v>86</v>
      </c>
      <c r="AW404" s="237" t="s">
        <v>3</v>
      </c>
      <c r="AX404" s="237" t="s">
        <v>84</v>
      </c>
      <c r="AY404" s="249" t="s">
        <v>135</v>
      </c>
    </row>
    <row r="405" s="31" customFormat="true" ht="16.5" hidden="false" customHeight="true" outlineLevel="0" collapsed="false">
      <c r="A405" s="24"/>
      <c r="B405" s="25"/>
      <c r="C405" s="224" t="s">
        <v>724</v>
      </c>
      <c r="D405" s="224" t="s">
        <v>138</v>
      </c>
      <c r="E405" s="225" t="s">
        <v>725</v>
      </c>
      <c r="F405" s="226" t="s">
        <v>726</v>
      </c>
      <c r="G405" s="227" t="s">
        <v>192</v>
      </c>
      <c r="H405" s="228" t="n">
        <v>5</v>
      </c>
      <c r="I405" s="229"/>
      <c r="J405" s="230" t="n">
        <f aca="false">ROUND(I405*H405,2)</f>
        <v>0</v>
      </c>
      <c r="K405" s="226" t="s">
        <v>142</v>
      </c>
      <c r="L405" s="30"/>
      <c r="M405" s="231"/>
      <c r="N405" s="232" t="s">
        <v>41</v>
      </c>
      <c r="O405" s="74"/>
      <c r="P405" s="233" t="n">
        <f aca="false">O405*H405</f>
        <v>0</v>
      </c>
      <c r="Q405" s="233" t="n">
        <v>0</v>
      </c>
      <c r="R405" s="233" t="n">
        <f aca="false">Q405*H405</f>
        <v>0</v>
      </c>
      <c r="S405" s="233" t="n">
        <v>0</v>
      </c>
      <c r="T405" s="234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5" t="s">
        <v>229</v>
      </c>
      <c r="AT405" s="235" t="s">
        <v>138</v>
      </c>
      <c r="AU405" s="235" t="s">
        <v>86</v>
      </c>
      <c r="AY405" s="3" t="s">
        <v>135</v>
      </c>
      <c r="BE405" s="236" t="n">
        <f aca="false">IF(N405="základní",J405,0)</f>
        <v>0</v>
      </c>
      <c r="BF405" s="236" t="n">
        <f aca="false">IF(N405="snížená",J405,0)</f>
        <v>0</v>
      </c>
      <c r="BG405" s="236" t="n">
        <f aca="false">IF(N405="zákl. přenesená",J405,0)</f>
        <v>0</v>
      </c>
      <c r="BH405" s="236" t="n">
        <f aca="false">IF(N405="sníž. přenesená",J405,0)</f>
        <v>0</v>
      </c>
      <c r="BI405" s="236" t="n">
        <f aca="false">IF(N405="nulová",J405,0)</f>
        <v>0</v>
      </c>
      <c r="BJ405" s="3" t="s">
        <v>84</v>
      </c>
      <c r="BK405" s="236" t="n">
        <f aca="false">ROUND(I405*H405,2)</f>
        <v>0</v>
      </c>
      <c r="BL405" s="3" t="s">
        <v>229</v>
      </c>
      <c r="BM405" s="235" t="s">
        <v>727</v>
      </c>
    </row>
    <row r="406" s="237" customFormat="true" ht="11.25" hidden="false" customHeight="false" outlineLevel="0" collapsed="false">
      <c r="B406" s="238"/>
      <c r="C406" s="239"/>
      <c r="D406" s="240" t="s">
        <v>145</v>
      </c>
      <c r="E406" s="241"/>
      <c r="F406" s="242" t="s">
        <v>728</v>
      </c>
      <c r="G406" s="239"/>
      <c r="H406" s="243" t="n">
        <v>5</v>
      </c>
      <c r="I406" s="244"/>
      <c r="J406" s="239"/>
      <c r="K406" s="239"/>
      <c r="L406" s="245"/>
      <c r="M406" s="246"/>
      <c r="N406" s="247"/>
      <c r="O406" s="247"/>
      <c r="P406" s="247"/>
      <c r="Q406" s="247"/>
      <c r="R406" s="247"/>
      <c r="S406" s="247"/>
      <c r="T406" s="248"/>
      <c r="AT406" s="249" t="s">
        <v>145</v>
      </c>
      <c r="AU406" s="249" t="s">
        <v>86</v>
      </c>
      <c r="AV406" s="237" t="s">
        <v>86</v>
      </c>
      <c r="AW406" s="237" t="s">
        <v>31</v>
      </c>
      <c r="AX406" s="237" t="s">
        <v>76</v>
      </c>
      <c r="AY406" s="249" t="s">
        <v>135</v>
      </c>
    </row>
    <row r="407" s="31" customFormat="true" ht="16.5" hidden="false" customHeight="true" outlineLevel="0" collapsed="false">
      <c r="A407" s="24"/>
      <c r="B407" s="25"/>
      <c r="C407" s="261" t="s">
        <v>729</v>
      </c>
      <c r="D407" s="261" t="s">
        <v>263</v>
      </c>
      <c r="E407" s="262" t="s">
        <v>730</v>
      </c>
      <c r="F407" s="263" t="s">
        <v>731</v>
      </c>
      <c r="G407" s="264" t="s">
        <v>192</v>
      </c>
      <c r="H407" s="265" t="n">
        <v>5</v>
      </c>
      <c r="I407" s="266"/>
      <c r="J407" s="267" t="n">
        <f aca="false">ROUND(I407*H407,2)</f>
        <v>0</v>
      </c>
      <c r="K407" s="263" t="s">
        <v>142</v>
      </c>
      <c r="L407" s="268"/>
      <c r="M407" s="269"/>
      <c r="N407" s="270" t="s">
        <v>41</v>
      </c>
      <c r="O407" s="74"/>
      <c r="P407" s="233" t="n">
        <f aca="false">O407*H407</f>
        <v>0</v>
      </c>
      <c r="Q407" s="233" t="n">
        <v>0.0033</v>
      </c>
      <c r="R407" s="233" t="n">
        <f aca="false">Q407*H407</f>
        <v>0.0165</v>
      </c>
      <c r="S407" s="233" t="n">
        <v>0</v>
      </c>
      <c r="T407" s="234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5" t="s">
        <v>266</v>
      </c>
      <c r="AT407" s="235" t="s">
        <v>263</v>
      </c>
      <c r="AU407" s="235" t="s">
        <v>86</v>
      </c>
      <c r="AY407" s="3" t="s">
        <v>135</v>
      </c>
      <c r="BE407" s="236" t="n">
        <f aca="false">IF(N407="základní",J407,0)</f>
        <v>0</v>
      </c>
      <c r="BF407" s="236" t="n">
        <f aca="false">IF(N407="snížená",J407,0)</f>
        <v>0</v>
      </c>
      <c r="BG407" s="236" t="n">
        <f aca="false">IF(N407="zákl. přenesená",J407,0)</f>
        <v>0</v>
      </c>
      <c r="BH407" s="236" t="n">
        <f aca="false">IF(N407="sníž. přenesená",J407,0)</f>
        <v>0</v>
      </c>
      <c r="BI407" s="236" t="n">
        <f aca="false">IF(N407="nulová",J407,0)</f>
        <v>0</v>
      </c>
      <c r="BJ407" s="3" t="s">
        <v>84</v>
      </c>
      <c r="BK407" s="236" t="n">
        <f aca="false">ROUND(I407*H407,2)</f>
        <v>0</v>
      </c>
      <c r="BL407" s="3" t="s">
        <v>229</v>
      </c>
      <c r="BM407" s="235" t="s">
        <v>732</v>
      </c>
    </row>
    <row r="408" s="31" customFormat="true" ht="16.5" hidden="false" customHeight="true" outlineLevel="0" collapsed="false">
      <c r="A408" s="24"/>
      <c r="B408" s="25"/>
      <c r="C408" s="261" t="s">
        <v>733</v>
      </c>
      <c r="D408" s="261" t="s">
        <v>263</v>
      </c>
      <c r="E408" s="262" t="s">
        <v>734</v>
      </c>
      <c r="F408" s="263" t="s">
        <v>735</v>
      </c>
      <c r="G408" s="264" t="s">
        <v>192</v>
      </c>
      <c r="H408" s="265" t="n">
        <v>10</v>
      </c>
      <c r="I408" s="266"/>
      <c r="J408" s="267" t="n">
        <f aca="false">ROUND(I408*H408,2)</f>
        <v>0</v>
      </c>
      <c r="K408" s="263" t="s">
        <v>142</v>
      </c>
      <c r="L408" s="268"/>
      <c r="M408" s="269"/>
      <c r="N408" s="270" t="s">
        <v>41</v>
      </c>
      <c r="O408" s="74"/>
      <c r="P408" s="233" t="n">
        <f aca="false">O408*H408</f>
        <v>0</v>
      </c>
      <c r="Q408" s="233" t="n">
        <v>0.00164</v>
      </c>
      <c r="R408" s="233" t="n">
        <f aca="false">Q408*H408</f>
        <v>0.0164</v>
      </c>
      <c r="S408" s="233" t="n">
        <v>0</v>
      </c>
      <c r="T408" s="234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5" t="s">
        <v>266</v>
      </c>
      <c r="AT408" s="235" t="s">
        <v>263</v>
      </c>
      <c r="AU408" s="235" t="s">
        <v>86</v>
      </c>
      <c r="AY408" s="3" t="s">
        <v>135</v>
      </c>
      <c r="BE408" s="236" t="n">
        <f aca="false">IF(N408="základní",J408,0)</f>
        <v>0</v>
      </c>
      <c r="BF408" s="236" t="n">
        <f aca="false">IF(N408="snížená",J408,0)</f>
        <v>0</v>
      </c>
      <c r="BG408" s="236" t="n">
        <f aca="false">IF(N408="zákl. přenesená",J408,0)</f>
        <v>0</v>
      </c>
      <c r="BH408" s="236" t="n">
        <f aca="false">IF(N408="sníž. přenesená",J408,0)</f>
        <v>0</v>
      </c>
      <c r="BI408" s="236" t="n">
        <f aca="false">IF(N408="nulová",J408,0)</f>
        <v>0</v>
      </c>
      <c r="BJ408" s="3" t="s">
        <v>84</v>
      </c>
      <c r="BK408" s="236" t="n">
        <f aca="false">ROUND(I408*H408,2)</f>
        <v>0</v>
      </c>
      <c r="BL408" s="3" t="s">
        <v>229</v>
      </c>
      <c r="BM408" s="235" t="s">
        <v>736</v>
      </c>
    </row>
    <row r="409" s="31" customFormat="true" ht="16.5" hidden="false" customHeight="true" outlineLevel="0" collapsed="false">
      <c r="A409" s="24"/>
      <c r="B409" s="25"/>
      <c r="C409" s="224" t="s">
        <v>737</v>
      </c>
      <c r="D409" s="224" t="s">
        <v>138</v>
      </c>
      <c r="E409" s="225" t="s">
        <v>738</v>
      </c>
      <c r="F409" s="226" t="s">
        <v>739</v>
      </c>
      <c r="G409" s="227" t="s">
        <v>141</v>
      </c>
      <c r="H409" s="228" t="n">
        <v>1029.252</v>
      </c>
      <c r="I409" s="229"/>
      <c r="J409" s="230" t="n">
        <f aca="false">ROUND(I409*H409,2)</f>
        <v>0</v>
      </c>
      <c r="K409" s="226" t="s">
        <v>142</v>
      </c>
      <c r="L409" s="30"/>
      <c r="M409" s="231"/>
      <c r="N409" s="232" t="s">
        <v>41</v>
      </c>
      <c r="O409" s="74"/>
      <c r="P409" s="233" t="n">
        <f aca="false">O409*H409</f>
        <v>0</v>
      </c>
      <c r="Q409" s="233" t="n">
        <v>0</v>
      </c>
      <c r="R409" s="233" t="n">
        <f aca="false">Q409*H409</f>
        <v>0</v>
      </c>
      <c r="S409" s="233" t="n">
        <v>0</v>
      </c>
      <c r="T409" s="234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5" t="s">
        <v>229</v>
      </c>
      <c r="AT409" s="235" t="s">
        <v>138</v>
      </c>
      <c r="AU409" s="235" t="s">
        <v>86</v>
      </c>
      <c r="AY409" s="3" t="s">
        <v>135</v>
      </c>
      <c r="BE409" s="236" t="n">
        <f aca="false">IF(N409="základní",J409,0)</f>
        <v>0</v>
      </c>
      <c r="BF409" s="236" t="n">
        <f aca="false">IF(N409="snížená",J409,0)</f>
        <v>0</v>
      </c>
      <c r="BG409" s="236" t="n">
        <f aca="false">IF(N409="zákl. přenesená",J409,0)</f>
        <v>0</v>
      </c>
      <c r="BH409" s="236" t="n">
        <f aca="false">IF(N409="sníž. přenesená",J409,0)</f>
        <v>0</v>
      </c>
      <c r="BI409" s="236" t="n">
        <f aca="false">IF(N409="nulová",J409,0)</f>
        <v>0</v>
      </c>
      <c r="BJ409" s="3" t="s">
        <v>84</v>
      </c>
      <c r="BK409" s="236" t="n">
        <f aca="false">ROUND(I409*H409,2)</f>
        <v>0</v>
      </c>
      <c r="BL409" s="3" t="s">
        <v>229</v>
      </c>
      <c r="BM409" s="235" t="s">
        <v>740</v>
      </c>
    </row>
    <row r="410" s="237" customFormat="true" ht="11.25" hidden="false" customHeight="false" outlineLevel="0" collapsed="false">
      <c r="B410" s="238"/>
      <c r="C410" s="239"/>
      <c r="D410" s="240" t="s">
        <v>145</v>
      </c>
      <c r="E410" s="241"/>
      <c r="F410" s="242" t="s">
        <v>741</v>
      </c>
      <c r="G410" s="239"/>
      <c r="H410" s="243" t="n">
        <v>514.626</v>
      </c>
      <c r="I410" s="244"/>
      <c r="J410" s="239"/>
      <c r="K410" s="239"/>
      <c r="L410" s="245"/>
      <c r="M410" s="246"/>
      <c r="N410" s="247"/>
      <c r="O410" s="247"/>
      <c r="P410" s="247"/>
      <c r="Q410" s="247"/>
      <c r="R410" s="247"/>
      <c r="S410" s="247"/>
      <c r="T410" s="248"/>
      <c r="AT410" s="249" t="s">
        <v>145</v>
      </c>
      <c r="AU410" s="249" t="s">
        <v>86</v>
      </c>
      <c r="AV410" s="237" t="s">
        <v>86</v>
      </c>
      <c r="AW410" s="237" t="s">
        <v>31</v>
      </c>
      <c r="AX410" s="237" t="s">
        <v>76</v>
      </c>
      <c r="AY410" s="249" t="s">
        <v>135</v>
      </c>
    </row>
    <row r="411" s="237" customFormat="true" ht="11.25" hidden="false" customHeight="false" outlineLevel="0" collapsed="false">
      <c r="B411" s="238"/>
      <c r="C411" s="239"/>
      <c r="D411" s="240" t="s">
        <v>145</v>
      </c>
      <c r="E411" s="241"/>
      <c r="F411" s="242" t="s">
        <v>742</v>
      </c>
      <c r="G411" s="239"/>
      <c r="H411" s="243" t="n">
        <v>514.626</v>
      </c>
      <c r="I411" s="244"/>
      <c r="J411" s="239"/>
      <c r="K411" s="239"/>
      <c r="L411" s="245"/>
      <c r="M411" s="246"/>
      <c r="N411" s="247"/>
      <c r="O411" s="247"/>
      <c r="P411" s="247"/>
      <c r="Q411" s="247"/>
      <c r="R411" s="247"/>
      <c r="S411" s="247"/>
      <c r="T411" s="248"/>
      <c r="AT411" s="249" t="s">
        <v>145</v>
      </c>
      <c r="AU411" s="249" t="s">
        <v>86</v>
      </c>
      <c r="AV411" s="237" t="s">
        <v>86</v>
      </c>
      <c r="AW411" s="237" t="s">
        <v>31</v>
      </c>
      <c r="AX411" s="237" t="s">
        <v>76</v>
      </c>
      <c r="AY411" s="249" t="s">
        <v>135</v>
      </c>
    </row>
    <row r="412" s="31" customFormat="true" ht="24" hidden="false" customHeight="true" outlineLevel="0" collapsed="false">
      <c r="A412" s="24"/>
      <c r="B412" s="25"/>
      <c r="C412" s="261" t="s">
        <v>743</v>
      </c>
      <c r="D412" s="261" t="s">
        <v>263</v>
      </c>
      <c r="E412" s="262" t="s">
        <v>744</v>
      </c>
      <c r="F412" s="263" t="s">
        <v>745</v>
      </c>
      <c r="G412" s="264" t="s">
        <v>141</v>
      </c>
      <c r="H412" s="265" t="n">
        <v>566.089</v>
      </c>
      <c r="I412" s="266"/>
      <c r="J412" s="267" t="n">
        <f aca="false">ROUND(I412*H412,2)</f>
        <v>0</v>
      </c>
      <c r="K412" s="263" t="s">
        <v>142</v>
      </c>
      <c r="L412" s="268"/>
      <c r="M412" s="269"/>
      <c r="N412" s="270" t="s">
        <v>41</v>
      </c>
      <c r="O412" s="74"/>
      <c r="P412" s="233" t="n">
        <f aca="false">O412*H412</f>
        <v>0</v>
      </c>
      <c r="Q412" s="233" t="n">
        <v>0.0022</v>
      </c>
      <c r="R412" s="233" t="n">
        <f aca="false">Q412*H412</f>
        <v>1.2453958</v>
      </c>
      <c r="S412" s="233" t="n">
        <v>0</v>
      </c>
      <c r="T412" s="234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35" t="s">
        <v>266</v>
      </c>
      <c r="AT412" s="235" t="s">
        <v>263</v>
      </c>
      <c r="AU412" s="235" t="s">
        <v>86</v>
      </c>
      <c r="AY412" s="3" t="s">
        <v>135</v>
      </c>
      <c r="BE412" s="236" t="n">
        <f aca="false">IF(N412="základní",J412,0)</f>
        <v>0</v>
      </c>
      <c r="BF412" s="236" t="n">
        <f aca="false">IF(N412="snížená",J412,0)</f>
        <v>0</v>
      </c>
      <c r="BG412" s="236" t="n">
        <f aca="false">IF(N412="zákl. přenesená",J412,0)</f>
        <v>0</v>
      </c>
      <c r="BH412" s="236" t="n">
        <f aca="false">IF(N412="sníž. přenesená",J412,0)</f>
        <v>0</v>
      </c>
      <c r="BI412" s="236" t="n">
        <f aca="false">IF(N412="nulová",J412,0)</f>
        <v>0</v>
      </c>
      <c r="BJ412" s="3" t="s">
        <v>84</v>
      </c>
      <c r="BK412" s="236" t="n">
        <f aca="false">ROUND(I412*H412,2)</f>
        <v>0</v>
      </c>
      <c r="BL412" s="3" t="s">
        <v>229</v>
      </c>
      <c r="BM412" s="235" t="s">
        <v>746</v>
      </c>
    </row>
    <row r="413" s="237" customFormat="true" ht="11.25" hidden="false" customHeight="false" outlineLevel="0" collapsed="false">
      <c r="B413" s="238"/>
      <c r="C413" s="239"/>
      <c r="D413" s="240" t="s">
        <v>145</v>
      </c>
      <c r="E413" s="239"/>
      <c r="F413" s="242" t="s">
        <v>747</v>
      </c>
      <c r="G413" s="239"/>
      <c r="H413" s="243" t="n">
        <v>566.089</v>
      </c>
      <c r="I413" s="244"/>
      <c r="J413" s="239"/>
      <c r="K413" s="239"/>
      <c r="L413" s="245"/>
      <c r="M413" s="246"/>
      <c r="N413" s="247"/>
      <c r="O413" s="247"/>
      <c r="P413" s="247"/>
      <c r="Q413" s="247"/>
      <c r="R413" s="247"/>
      <c r="S413" s="247"/>
      <c r="T413" s="248"/>
      <c r="AT413" s="249" t="s">
        <v>145</v>
      </c>
      <c r="AU413" s="249" t="s">
        <v>86</v>
      </c>
      <c r="AV413" s="237" t="s">
        <v>86</v>
      </c>
      <c r="AW413" s="237" t="s">
        <v>3</v>
      </c>
      <c r="AX413" s="237" t="s">
        <v>84</v>
      </c>
      <c r="AY413" s="249" t="s">
        <v>135</v>
      </c>
    </row>
    <row r="414" s="31" customFormat="true" ht="24" hidden="false" customHeight="true" outlineLevel="0" collapsed="false">
      <c r="A414" s="24"/>
      <c r="B414" s="25"/>
      <c r="C414" s="261" t="s">
        <v>748</v>
      </c>
      <c r="D414" s="261" t="s">
        <v>263</v>
      </c>
      <c r="E414" s="262" t="s">
        <v>749</v>
      </c>
      <c r="F414" s="263" t="s">
        <v>750</v>
      </c>
      <c r="G414" s="264" t="s">
        <v>141</v>
      </c>
      <c r="H414" s="265" t="n">
        <v>566.089</v>
      </c>
      <c r="I414" s="266"/>
      <c r="J414" s="267" t="n">
        <f aca="false">ROUND(I414*H414,2)</f>
        <v>0</v>
      </c>
      <c r="K414" s="263" t="s">
        <v>142</v>
      </c>
      <c r="L414" s="268"/>
      <c r="M414" s="269"/>
      <c r="N414" s="270" t="s">
        <v>41</v>
      </c>
      <c r="O414" s="74"/>
      <c r="P414" s="233" t="n">
        <f aca="false">O414*H414</f>
        <v>0</v>
      </c>
      <c r="Q414" s="233" t="n">
        <v>0.0025</v>
      </c>
      <c r="R414" s="233" t="n">
        <f aca="false">Q414*H414</f>
        <v>1.4152225</v>
      </c>
      <c r="S414" s="233" t="n">
        <v>0</v>
      </c>
      <c r="T414" s="234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5" t="s">
        <v>266</v>
      </c>
      <c r="AT414" s="235" t="s">
        <v>263</v>
      </c>
      <c r="AU414" s="235" t="s">
        <v>86</v>
      </c>
      <c r="AY414" s="3" t="s">
        <v>135</v>
      </c>
      <c r="BE414" s="236" t="n">
        <f aca="false">IF(N414="základní",J414,0)</f>
        <v>0</v>
      </c>
      <c r="BF414" s="236" t="n">
        <f aca="false">IF(N414="snížená",J414,0)</f>
        <v>0</v>
      </c>
      <c r="BG414" s="236" t="n">
        <f aca="false">IF(N414="zákl. přenesená",J414,0)</f>
        <v>0</v>
      </c>
      <c r="BH414" s="236" t="n">
        <f aca="false">IF(N414="sníž. přenesená",J414,0)</f>
        <v>0</v>
      </c>
      <c r="BI414" s="236" t="n">
        <f aca="false">IF(N414="nulová",J414,0)</f>
        <v>0</v>
      </c>
      <c r="BJ414" s="3" t="s">
        <v>84</v>
      </c>
      <c r="BK414" s="236" t="n">
        <f aca="false">ROUND(I414*H414,2)</f>
        <v>0</v>
      </c>
      <c r="BL414" s="3" t="s">
        <v>229</v>
      </c>
      <c r="BM414" s="235" t="s">
        <v>751</v>
      </c>
    </row>
    <row r="415" s="237" customFormat="true" ht="11.25" hidden="false" customHeight="false" outlineLevel="0" collapsed="false">
      <c r="B415" s="238"/>
      <c r="C415" s="239"/>
      <c r="D415" s="240" t="s">
        <v>145</v>
      </c>
      <c r="E415" s="241"/>
      <c r="F415" s="242" t="s">
        <v>742</v>
      </c>
      <c r="G415" s="239"/>
      <c r="H415" s="243" t="n">
        <v>514.626</v>
      </c>
      <c r="I415" s="244"/>
      <c r="J415" s="239"/>
      <c r="K415" s="239"/>
      <c r="L415" s="245"/>
      <c r="M415" s="246"/>
      <c r="N415" s="247"/>
      <c r="O415" s="247"/>
      <c r="P415" s="247"/>
      <c r="Q415" s="247"/>
      <c r="R415" s="247"/>
      <c r="S415" s="247"/>
      <c r="T415" s="248"/>
      <c r="AT415" s="249" t="s">
        <v>145</v>
      </c>
      <c r="AU415" s="249" t="s">
        <v>86</v>
      </c>
      <c r="AV415" s="237" t="s">
        <v>86</v>
      </c>
      <c r="AW415" s="237" t="s">
        <v>31</v>
      </c>
      <c r="AX415" s="237" t="s">
        <v>76</v>
      </c>
      <c r="AY415" s="249" t="s">
        <v>135</v>
      </c>
    </row>
    <row r="416" s="237" customFormat="true" ht="11.25" hidden="false" customHeight="false" outlineLevel="0" collapsed="false">
      <c r="B416" s="238"/>
      <c r="C416" s="239"/>
      <c r="D416" s="240" t="s">
        <v>145</v>
      </c>
      <c r="E416" s="239"/>
      <c r="F416" s="242" t="s">
        <v>747</v>
      </c>
      <c r="G416" s="239"/>
      <c r="H416" s="243" t="n">
        <v>566.089</v>
      </c>
      <c r="I416" s="244"/>
      <c r="J416" s="239"/>
      <c r="K416" s="239"/>
      <c r="L416" s="245"/>
      <c r="M416" s="246"/>
      <c r="N416" s="247"/>
      <c r="O416" s="247"/>
      <c r="P416" s="247"/>
      <c r="Q416" s="247"/>
      <c r="R416" s="247"/>
      <c r="S416" s="247"/>
      <c r="T416" s="248"/>
      <c r="AT416" s="249" t="s">
        <v>145</v>
      </c>
      <c r="AU416" s="249" t="s">
        <v>86</v>
      </c>
      <c r="AV416" s="237" t="s">
        <v>86</v>
      </c>
      <c r="AW416" s="237" t="s">
        <v>3</v>
      </c>
      <c r="AX416" s="237" t="s">
        <v>84</v>
      </c>
      <c r="AY416" s="249" t="s">
        <v>135</v>
      </c>
    </row>
    <row r="417" s="31" customFormat="true" ht="16.5" hidden="false" customHeight="true" outlineLevel="0" collapsed="false">
      <c r="A417" s="24"/>
      <c r="B417" s="25"/>
      <c r="C417" s="224" t="s">
        <v>752</v>
      </c>
      <c r="D417" s="224" t="s">
        <v>138</v>
      </c>
      <c r="E417" s="225" t="s">
        <v>753</v>
      </c>
      <c r="F417" s="226" t="s">
        <v>754</v>
      </c>
      <c r="G417" s="227" t="s">
        <v>141</v>
      </c>
      <c r="H417" s="228" t="n">
        <v>1029.252</v>
      </c>
      <c r="I417" s="229"/>
      <c r="J417" s="230" t="n">
        <f aca="false">ROUND(I417*H417,2)</f>
        <v>0</v>
      </c>
      <c r="K417" s="226" t="s">
        <v>142</v>
      </c>
      <c r="L417" s="30"/>
      <c r="M417" s="231"/>
      <c r="N417" s="232" t="s">
        <v>41</v>
      </c>
      <c r="O417" s="74"/>
      <c r="P417" s="233" t="n">
        <f aca="false">O417*H417</f>
        <v>0</v>
      </c>
      <c r="Q417" s="233" t="n">
        <v>0</v>
      </c>
      <c r="R417" s="233" t="n">
        <f aca="false">Q417*H417</f>
        <v>0</v>
      </c>
      <c r="S417" s="233" t="n">
        <v>0</v>
      </c>
      <c r="T417" s="234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35" t="s">
        <v>229</v>
      </c>
      <c r="AT417" s="235" t="s">
        <v>138</v>
      </c>
      <c r="AU417" s="235" t="s">
        <v>86</v>
      </c>
      <c r="AY417" s="3" t="s">
        <v>135</v>
      </c>
      <c r="BE417" s="236" t="n">
        <f aca="false">IF(N417="základní",J417,0)</f>
        <v>0</v>
      </c>
      <c r="BF417" s="236" t="n">
        <f aca="false">IF(N417="snížená",J417,0)</f>
        <v>0</v>
      </c>
      <c r="BG417" s="236" t="n">
        <f aca="false">IF(N417="zákl. přenesená",J417,0)</f>
        <v>0</v>
      </c>
      <c r="BH417" s="236" t="n">
        <f aca="false">IF(N417="sníž. přenesená",J417,0)</f>
        <v>0</v>
      </c>
      <c r="BI417" s="236" t="n">
        <f aca="false">IF(N417="nulová",J417,0)</f>
        <v>0</v>
      </c>
      <c r="BJ417" s="3" t="s">
        <v>84</v>
      </c>
      <c r="BK417" s="236" t="n">
        <f aca="false">ROUND(I417*H417,2)</f>
        <v>0</v>
      </c>
      <c r="BL417" s="3" t="s">
        <v>229</v>
      </c>
      <c r="BM417" s="235" t="s">
        <v>755</v>
      </c>
    </row>
    <row r="418" s="31" customFormat="true" ht="16.5" hidden="false" customHeight="true" outlineLevel="0" collapsed="false">
      <c r="A418" s="24"/>
      <c r="B418" s="25"/>
      <c r="C418" s="224" t="s">
        <v>756</v>
      </c>
      <c r="D418" s="224" t="s">
        <v>138</v>
      </c>
      <c r="E418" s="225" t="s">
        <v>757</v>
      </c>
      <c r="F418" s="226" t="s">
        <v>758</v>
      </c>
      <c r="G418" s="227" t="s">
        <v>141</v>
      </c>
      <c r="H418" s="228" t="n">
        <v>550</v>
      </c>
      <c r="I418" s="229"/>
      <c r="J418" s="230" t="n">
        <f aca="false">ROUND(I418*H418,2)</f>
        <v>0</v>
      </c>
      <c r="K418" s="226" t="s">
        <v>142</v>
      </c>
      <c r="L418" s="30"/>
      <c r="M418" s="231"/>
      <c r="N418" s="232" t="s">
        <v>41</v>
      </c>
      <c r="O418" s="74"/>
      <c r="P418" s="233" t="n">
        <f aca="false">O418*H418</f>
        <v>0</v>
      </c>
      <c r="Q418" s="233" t="n">
        <v>0.00014</v>
      </c>
      <c r="R418" s="233" t="n">
        <f aca="false">Q418*H418</f>
        <v>0.077</v>
      </c>
      <c r="S418" s="233" t="n">
        <v>0</v>
      </c>
      <c r="T418" s="234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35" t="s">
        <v>229</v>
      </c>
      <c r="AT418" s="235" t="s">
        <v>138</v>
      </c>
      <c r="AU418" s="235" t="s">
        <v>86</v>
      </c>
      <c r="AY418" s="3" t="s">
        <v>135</v>
      </c>
      <c r="BE418" s="236" t="n">
        <f aca="false">IF(N418="základní",J418,0)</f>
        <v>0</v>
      </c>
      <c r="BF418" s="236" t="n">
        <f aca="false">IF(N418="snížená",J418,0)</f>
        <v>0</v>
      </c>
      <c r="BG418" s="236" t="n">
        <f aca="false">IF(N418="zákl. přenesená",J418,0)</f>
        <v>0</v>
      </c>
      <c r="BH418" s="236" t="n">
        <f aca="false">IF(N418="sníž. přenesená",J418,0)</f>
        <v>0</v>
      </c>
      <c r="BI418" s="236" t="n">
        <f aca="false">IF(N418="nulová",J418,0)</f>
        <v>0</v>
      </c>
      <c r="BJ418" s="3" t="s">
        <v>84</v>
      </c>
      <c r="BK418" s="236" t="n">
        <f aca="false">ROUND(I418*H418,2)</f>
        <v>0</v>
      </c>
      <c r="BL418" s="3" t="s">
        <v>229</v>
      </c>
      <c r="BM418" s="235" t="s">
        <v>759</v>
      </c>
    </row>
    <row r="419" s="31" customFormat="true" ht="16.5" hidden="false" customHeight="true" outlineLevel="0" collapsed="false">
      <c r="A419" s="24"/>
      <c r="B419" s="25"/>
      <c r="C419" s="224" t="s">
        <v>760</v>
      </c>
      <c r="D419" s="224" t="s">
        <v>138</v>
      </c>
      <c r="E419" s="225" t="s">
        <v>761</v>
      </c>
      <c r="F419" s="226" t="s">
        <v>762</v>
      </c>
      <c r="G419" s="227" t="s">
        <v>227</v>
      </c>
      <c r="H419" s="228" t="n">
        <v>2.839</v>
      </c>
      <c r="I419" s="229"/>
      <c r="J419" s="230" t="n">
        <f aca="false">ROUND(I419*H419,2)</f>
        <v>0</v>
      </c>
      <c r="K419" s="226" t="s">
        <v>142</v>
      </c>
      <c r="L419" s="30"/>
      <c r="M419" s="231"/>
      <c r="N419" s="232" t="s">
        <v>41</v>
      </c>
      <c r="O419" s="74"/>
      <c r="P419" s="233" t="n">
        <f aca="false">O419*H419</f>
        <v>0</v>
      </c>
      <c r="Q419" s="233" t="n">
        <v>0</v>
      </c>
      <c r="R419" s="233" t="n">
        <f aca="false">Q419*H419</f>
        <v>0</v>
      </c>
      <c r="S419" s="233" t="n">
        <v>0</v>
      </c>
      <c r="T419" s="234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5" t="s">
        <v>229</v>
      </c>
      <c r="AT419" s="235" t="s">
        <v>138</v>
      </c>
      <c r="AU419" s="235" t="s">
        <v>86</v>
      </c>
      <c r="AY419" s="3" t="s">
        <v>135</v>
      </c>
      <c r="BE419" s="236" t="n">
        <f aca="false">IF(N419="základní",J419,0)</f>
        <v>0</v>
      </c>
      <c r="BF419" s="236" t="n">
        <f aca="false">IF(N419="snížená",J419,0)</f>
        <v>0</v>
      </c>
      <c r="BG419" s="236" t="n">
        <f aca="false">IF(N419="zákl. přenesená",J419,0)</f>
        <v>0</v>
      </c>
      <c r="BH419" s="236" t="n">
        <f aca="false">IF(N419="sníž. přenesená",J419,0)</f>
        <v>0</v>
      </c>
      <c r="BI419" s="236" t="n">
        <f aca="false">IF(N419="nulová",J419,0)</f>
        <v>0</v>
      </c>
      <c r="BJ419" s="3" t="s">
        <v>84</v>
      </c>
      <c r="BK419" s="236" t="n">
        <f aca="false">ROUND(I419*H419,2)</f>
        <v>0</v>
      </c>
      <c r="BL419" s="3" t="s">
        <v>229</v>
      </c>
      <c r="BM419" s="235" t="s">
        <v>763</v>
      </c>
    </row>
    <row r="420" s="207" customFormat="true" ht="22.5" hidden="false" customHeight="true" outlineLevel="0" collapsed="false">
      <c r="B420" s="208"/>
      <c r="C420" s="209"/>
      <c r="D420" s="210" t="s">
        <v>75</v>
      </c>
      <c r="E420" s="222" t="s">
        <v>764</v>
      </c>
      <c r="F420" s="222" t="s">
        <v>765</v>
      </c>
      <c r="G420" s="209"/>
      <c r="H420" s="209"/>
      <c r="I420" s="212"/>
      <c r="J420" s="223" t="n">
        <f aca="false">BK420</f>
        <v>0</v>
      </c>
      <c r="K420" s="209"/>
      <c r="L420" s="214"/>
      <c r="M420" s="215"/>
      <c r="N420" s="216"/>
      <c r="O420" s="216"/>
      <c r="P420" s="217" t="n">
        <f aca="false">SUM(P421:P426)</f>
        <v>0</v>
      </c>
      <c r="Q420" s="216"/>
      <c r="R420" s="217" t="n">
        <f aca="false">SUM(R421:R426)</f>
        <v>0.02844</v>
      </c>
      <c r="S420" s="216"/>
      <c r="T420" s="218" t="n">
        <f aca="false">SUM(T421:T426)</f>
        <v>1.14963758</v>
      </c>
      <c r="AR420" s="219" t="s">
        <v>86</v>
      </c>
      <c r="AT420" s="220" t="s">
        <v>75</v>
      </c>
      <c r="AU420" s="220" t="s">
        <v>84</v>
      </c>
      <c r="AY420" s="219" t="s">
        <v>135</v>
      </c>
      <c r="BK420" s="221" t="n">
        <f aca="false">SUM(BK421:BK426)</f>
        <v>0</v>
      </c>
    </row>
    <row r="421" s="31" customFormat="true" ht="16.5" hidden="false" customHeight="true" outlineLevel="0" collapsed="false">
      <c r="A421" s="24"/>
      <c r="B421" s="25"/>
      <c r="C421" s="224" t="s">
        <v>766</v>
      </c>
      <c r="D421" s="224" t="s">
        <v>138</v>
      </c>
      <c r="E421" s="225" t="s">
        <v>767</v>
      </c>
      <c r="F421" s="226" t="s">
        <v>768</v>
      </c>
      <c r="G421" s="227" t="s">
        <v>192</v>
      </c>
      <c r="H421" s="228" t="n">
        <v>1</v>
      </c>
      <c r="I421" s="229"/>
      <c r="J421" s="230" t="n">
        <f aca="false">ROUND(I421*H421,2)</f>
        <v>0</v>
      </c>
      <c r="K421" s="226" t="s">
        <v>142</v>
      </c>
      <c r="L421" s="30"/>
      <c r="M421" s="231"/>
      <c r="N421" s="232" t="s">
        <v>41</v>
      </c>
      <c r="O421" s="74"/>
      <c r="P421" s="233" t="n">
        <f aca="false">O421*H421</f>
        <v>0</v>
      </c>
      <c r="Q421" s="233" t="n">
        <v>0.00044</v>
      </c>
      <c r="R421" s="233" t="n">
        <f aca="false">Q421*H421</f>
        <v>0.00044</v>
      </c>
      <c r="S421" s="233" t="n">
        <v>0</v>
      </c>
      <c r="T421" s="234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5" t="s">
        <v>229</v>
      </c>
      <c r="AT421" s="235" t="s">
        <v>138</v>
      </c>
      <c r="AU421" s="235" t="s">
        <v>86</v>
      </c>
      <c r="AY421" s="3" t="s">
        <v>135</v>
      </c>
      <c r="BE421" s="236" t="n">
        <f aca="false">IF(N421="základní",J421,0)</f>
        <v>0</v>
      </c>
      <c r="BF421" s="236" t="n">
        <f aca="false">IF(N421="snížená",J421,0)</f>
        <v>0</v>
      </c>
      <c r="BG421" s="236" t="n">
        <f aca="false">IF(N421="zákl. přenesená",J421,0)</f>
        <v>0</v>
      </c>
      <c r="BH421" s="236" t="n">
        <f aca="false">IF(N421="sníž. přenesená",J421,0)</f>
        <v>0</v>
      </c>
      <c r="BI421" s="236" t="n">
        <f aca="false">IF(N421="nulová",J421,0)</f>
        <v>0</v>
      </c>
      <c r="BJ421" s="3" t="s">
        <v>84</v>
      </c>
      <c r="BK421" s="236" t="n">
        <f aca="false">ROUND(I421*H421,2)</f>
        <v>0</v>
      </c>
      <c r="BL421" s="3" t="s">
        <v>229</v>
      </c>
      <c r="BM421" s="235" t="s">
        <v>769</v>
      </c>
    </row>
    <row r="422" s="31" customFormat="true" ht="24" hidden="false" customHeight="true" outlineLevel="0" collapsed="false">
      <c r="A422" s="24"/>
      <c r="B422" s="25"/>
      <c r="C422" s="261" t="s">
        <v>770</v>
      </c>
      <c r="D422" s="261" t="s">
        <v>263</v>
      </c>
      <c r="E422" s="262" t="s">
        <v>771</v>
      </c>
      <c r="F422" s="263" t="s">
        <v>772</v>
      </c>
      <c r="G422" s="264" t="s">
        <v>192</v>
      </c>
      <c r="H422" s="265" t="n">
        <v>1</v>
      </c>
      <c r="I422" s="266"/>
      <c r="J422" s="267" t="n">
        <f aca="false">ROUND(I422*H422,2)</f>
        <v>0</v>
      </c>
      <c r="K422" s="263" t="s">
        <v>142</v>
      </c>
      <c r="L422" s="268"/>
      <c r="M422" s="269"/>
      <c r="N422" s="270" t="s">
        <v>41</v>
      </c>
      <c r="O422" s="74"/>
      <c r="P422" s="233" t="n">
        <f aca="false">O422*H422</f>
        <v>0</v>
      </c>
      <c r="Q422" s="233" t="n">
        <v>0.028</v>
      </c>
      <c r="R422" s="233" t="n">
        <f aca="false">Q422*H422</f>
        <v>0.028</v>
      </c>
      <c r="S422" s="233" t="n">
        <v>0</v>
      </c>
      <c r="T422" s="234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5" t="s">
        <v>266</v>
      </c>
      <c r="AT422" s="235" t="s">
        <v>263</v>
      </c>
      <c r="AU422" s="235" t="s">
        <v>86</v>
      </c>
      <c r="AY422" s="3" t="s">
        <v>135</v>
      </c>
      <c r="BE422" s="236" t="n">
        <f aca="false">IF(N422="základní",J422,0)</f>
        <v>0</v>
      </c>
      <c r="BF422" s="236" t="n">
        <f aca="false">IF(N422="snížená",J422,0)</f>
        <v>0</v>
      </c>
      <c r="BG422" s="236" t="n">
        <f aca="false">IF(N422="zákl. přenesená",J422,0)</f>
        <v>0</v>
      </c>
      <c r="BH422" s="236" t="n">
        <f aca="false">IF(N422="sníž. přenesená",J422,0)</f>
        <v>0</v>
      </c>
      <c r="BI422" s="236" t="n">
        <f aca="false">IF(N422="nulová",J422,0)</f>
        <v>0</v>
      </c>
      <c r="BJ422" s="3" t="s">
        <v>84</v>
      </c>
      <c r="BK422" s="236" t="n">
        <f aca="false">ROUND(I422*H422,2)</f>
        <v>0</v>
      </c>
      <c r="BL422" s="3" t="s">
        <v>229</v>
      </c>
      <c r="BM422" s="235" t="s">
        <v>773</v>
      </c>
    </row>
    <row r="423" s="31" customFormat="true" ht="16.5" hidden="false" customHeight="true" outlineLevel="0" collapsed="false">
      <c r="A423" s="24"/>
      <c r="B423" s="25"/>
      <c r="C423" s="224" t="s">
        <v>774</v>
      </c>
      <c r="D423" s="224" t="s">
        <v>138</v>
      </c>
      <c r="E423" s="225" t="s">
        <v>775</v>
      </c>
      <c r="F423" s="226" t="s">
        <v>776</v>
      </c>
      <c r="G423" s="227" t="s">
        <v>141</v>
      </c>
      <c r="H423" s="228" t="n">
        <v>60.571</v>
      </c>
      <c r="I423" s="229"/>
      <c r="J423" s="230" t="n">
        <f aca="false">ROUND(I423*H423,2)</f>
        <v>0</v>
      </c>
      <c r="K423" s="226" t="s">
        <v>142</v>
      </c>
      <c r="L423" s="30"/>
      <c r="M423" s="231"/>
      <c r="N423" s="232" t="s">
        <v>41</v>
      </c>
      <c r="O423" s="74"/>
      <c r="P423" s="233" t="n">
        <f aca="false">O423*H423</f>
        <v>0</v>
      </c>
      <c r="Q423" s="233" t="n">
        <v>0</v>
      </c>
      <c r="R423" s="233" t="n">
        <f aca="false">Q423*H423</f>
        <v>0</v>
      </c>
      <c r="S423" s="233" t="n">
        <v>0.01098</v>
      </c>
      <c r="T423" s="234" t="n">
        <f aca="false">S423*H423</f>
        <v>0.66506958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5" t="s">
        <v>229</v>
      </c>
      <c r="AT423" s="235" t="s">
        <v>138</v>
      </c>
      <c r="AU423" s="235" t="s">
        <v>86</v>
      </c>
      <c r="AY423" s="3" t="s">
        <v>135</v>
      </c>
      <c r="BE423" s="236" t="n">
        <f aca="false">IF(N423="základní",J423,0)</f>
        <v>0</v>
      </c>
      <c r="BF423" s="236" t="n">
        <f aca="false">IF(N423="snížená",J423,0)</f>
        <v>0</v>
      </c>
      <c r="BG423" s="236" t="n">
        <f aca="false">IF(N423="zákl. přenesená",J423,0)</f>
        <v>0</v>
      </c>
      <c r="BH423" s="236" t="n">
        <f aca="false">IF(N423="sníž. přenesená",J423,0)</f>
        <v>0</v>
      </c>
      <c r="BI423" s="236" t="n">
        <f aca="false">IF(N423="nulová",J423,0)</f>
        <v>0</v>
      </c>
      <c r="BJ423" s="3" t="s">
        <v>84</v>
      </c>
      <c r="BK423" s="236" t="n">
        <f aca="false">ROUND(I423*H423,2)</f>
        <v>0</v>
      </c>
      <c r="BL423" s="3" t="s">
        <v>229</v>
      </c>
      <c r="BM423" s="235" t="s">
        <v>777</v>
      </c>
    </row>
    <row r="424" s="237" customFormat="true" ht="11.25" hidden="false" customHeight="false" outlineLevel="0" collapsed="false">
      <c r="B424" s="238"/>
      <c r="C424" s="239"/>
      <c r="D424" s="240" t="s">
        <v>145</v>
      </c>
      <c r="E424" s="241"/>
      <c r="F424" s="242" t="s">
        <v>778</v>
      </c>
      <c r="G424" s="239"/>
      <c r="H424" s="243" t="n">
        <v>60.571</v>
      </c>
      <c r="I424" s="244"/>
      <c r="J424" s="239"/>
      <c r="K424" s="239"/>
      <c r="L424" s="245"/>
      <c r="M424" s="246"/>
      <c r="N424" s="247"/>
      <c r="O424" s="247"/>
      <c r="P424" s="247"/>
      <c r="Q424" s="247"/>
      <c r="R424" s="247"/>
      <c r="S424" s="247"/>
      <c r="T424" s="248"/>
      <c r="AT424" s="249" t="s">
        <v>145</v>
      </c>
      <c r="AU424" s="249" t="s">
        <v>86</v>
      </c>
      <c r="AV424" s="237" t="s">
        <v>86</v>
      </c>
      <c r="AW424" s="237" t="s">
        <v>31</v>
      </c>
      <c r="AX424" s="237" t="s">
        <v>76</v>
      </c>
      <c r="AY424" s="249" t="s">
        <v>135</v>
      </c>
    </row>
    <row r="425" s="31" customFormat="true" ht="16.5" hidden="false" customHeight="true" outlineLevel="0" collapsed="false">
      <c r="A425" s="24"/>
      <c r="B425" s="25"/>
      <c r="C425" s="224" t="s">
        <v>779</v>
      </c>
      <c r="D425" s="224" t="s">
        <v>138</v>
      </c>
      <c r="E425" s="225" t="s">
        <v>780</v>
      </c>
      <c r="F425" s="226" t="s">
        <v>781</v>
      </c>
      <c r="G425" s="227" t="s">
        <v>141</v>
      </c>
      <c r="H425" s="228" t="n">
        <v>60.571</v>
      </c>
      <c r="I425" s="229"/>
      <c r="J425" s="230" t="n">
        <f aca="false">ROUND(I425*H425,2)</f>
        <v>0</v>
      </c>
      <c r="K425" s="226" t="s">
        <v>142</v>
      </c>
      <c r="L425" s="30"/>
      <c r="M425" s="231"/>
      <c r="N425" s="232" t="s">
        <v>41</v>
      </c>
      <c r="O425" s="74"/>
      <c r="P425" s="233" t="n">
        <f aca="false">O425*H425</f>
        <v>0</v>
      </c>
      <c r="Q425" s="233" t="n">
        <v>0</v>
      </c>
      <c r="R425" s="233" t="n">
        <f aca="false">Q425*H425</f>
        <v>0</v>
      </c>
      <c r="S425" s="233" t="n">
        <v>0.008</v>
      </c>
      <c r="T425" s="234" t="n">
        <f aca="false">S425*H425</f>
        <v>0.484568</v>
      </c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R425" s="235" t="s">
        <v>229</v>
      </c>
      <c r="AT425" s="235" t="s">
        <v>138</v>
      </c>
      <c r="AU425" s="235" t="s">
        <v>86</v>
      </c>
      <c r="AY425" s="3" t="s">
        <v>135</v>
      </c>
      <c r="BE425" s="236" t="n">
        <f aca="false">IF(N425="základní",J425,0)</f>
        <v>0</v>
      </c>
      <c r="BF425" s="236" t="n">
        <f aca="false">IF(N425="snížená",J425,0)</f>
        <v>0</v>
      </c>
      <c r="BG425" s="236" t="n">
        <f aca="false">IF(N425="zákl. přenesená",J425,0)</f>
        <v>0</v>
      </c>
      <c r="BH425" s="236" t="n">
        <f aca="false">IF(N425="sníž. přenesená",J425,0)</f>
        <v>0</v>
      </c>
      <c r="BI425" s="236" t="n">
        <f aca="false">IF(N425="nulová",J425,0)</f>
        <v>0</v>
      </c>
      <c r="BJ425" s="3" t="s">
        <v>84</v>
      </c>
      <c r="BK425" s="236" t="n">
        <f aca="false">ROUND(I425*H425,2)</f>
        <v>0</v>
      </c>
      <c r="BL425" s="3" t="s">
        <v>229</v>
      </c>
      <c r="BM425" s="235" t="s">
        <v>782</v>
      </c>
    </row>
    <row r="426" s="31" customFormat="true" ht="16.5" hidden="false" customHeight="true" outlineLevel="0" collapsed="false">
      <c r="A426" s="24"/>
      <c r="B426" s="25"/>
      <c r="C426" s="224" t="s">
        <v>783</v>
      </c>
      <c r="D426" s="224" t="s">
        <v>138</v>
      </c>
      <c r="E426" s="225" t="s">
        <v>784</v>
      </c>
      <c r="F426" s="226" t="s">
        <v>785</v>
      </c>
      <c r="G426" s="227" t="s">
        <v>227</v>
      </c>
      <c r="H426" s="228" t="n">
        <v>0.028</v>
      </c>
      <c r="I426" s="229"/>
      <c r="J426" s="230" t="n">
        <f aca="false">ROUND(I426*H426,2)</f>
        <v>0</v>
      </c>
      <c r="K426" s="226" t="s">
        <v>142</v>
      </c>
      <c r="L426" s="30"/>
      <c r="M426" s="231"/>
      <c r="N426" s="232" t="s">
        <v>41</v>
      </c>
      <c r="O426" s="74"/>
      <c r="P426" s="233" t="n">
        <f aca="false">O426*H426</f>
        <v>0</v>
      </c>
      <c r="Q426" s="233" t="n">
        <v>0</v>
      </c>
      <c r="R426" s="233" t="n">
        <f aca="false">Q426*H426</f>
        <v>0</v>
      </c>
      <c r="S426" s="233" t="n">
        <v>0</v>
      </c>
      <c r="T426" s="234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5" t="s">
        <v>229</v>
      </c>
      <c r="AT426" s="235" t="s">
        <v>138</v>
      </c>
      <c r="AU426" s="235" t="s">
        <v>86</v>
      </c>
      <c r="AY426" s="3" t="s">
        <v>135</v>
      </c>
      <c r="BE426" s="236" t="n">
        <f aca="false">IF(N426="základní",J426,0)</f>
        <v>0</v>
      </c>
      <c r="BF426" s="236" t="n">
        <f aca="false">IF(N426="snížená",J426,0)</f>
        <v>0</v>
      </c>
      <c r="BG426" s="236" t="n">
        <f aca="false">IF(N426="zákl. přenesená",J426,0)</f>
        <v>0</v>
      </c>
      <c r="BH426" s="236" t="n">
        <f aca="false">IF(N426="sníž. přenesená",J426,0)</f>
        <v>0</v>
      </c>
      <c r="BI426" s="236" t="n">
        <f aca="false">IF(N426="nulová",J426,0)</f>
        <v>0</v>
      </c>
      <c r="BJ426" s="3" t="s">
        <v>84</v>
      </c>
      <c r="BK426" s="236" t="n">
        <f aca="false">ROUND(I426*H426,2)</f>
        <v>0</v>
      </c>
      <c r="BL426" s="3" t="s">
        <v>229</v>
      </c>
      <c r="BM426" s="235" t="s">
        <v>786</v>
      </c>
    </row>
    <row r="427" s="207" customFormat="true" ht="22.5" hidden="false" customHeight="true" outlineLevel="0" collapsed="false">
      <c r="B427" s="208"/>
      <c r="C427" s="209"/>
      <c r="D427" s="210" t="s">
        <v>75</v>
      </c>
      <c r="E427" s="222" t="s">
        <v>787</v>
      </c>
      <c r="F427" s="222" t="s">
        <v>788</v>
      </c>
      <c r="G427" s="209"/>
      <c r="H427" s="209"/>
      <c r="I427" s="212"/>
      <c r="J427" s="223" t="n">
        <f aca="false">BK427</f>
        <v>0</v>
      </c>
      <c r="K427" s="209"/>
      <c r="L427" s="214"/>
      <c r="M427" s="215"/>
      <c r="N427" s="216"/>
      <c r="O427" s="216"/>
      <c r="P427" s="217" t="n">
        <f aca="false">SUM(P428:P446)</f>
        <v>0</v>
      </c>
      <c r="Q427" s="216"/>
      <c r="R427" s="217" t="n">
        <f aca="false">SUM(R428:R446)</f>
        <v>0.1267603</v>
      </c>
      <c r="S427" s="216"/>
      <c r="T427" s="218" t="n">
        <f aca="false">SUM(T428:T446)</f>
        <v>2.4376</v>
      </c>
      <c r="AR427" s="219" t="s">
        <v>86</v>
      </c>
      <c r="AT427" s="220" t="s">
        <v>75</v>
      </c>
      <c r="AU427" s="220" t="s">
        <v>84</v>
      </c>
      <c r="AY427" s="219" t="s">
        <v>135</v>
      </c>
      <c r="BK427" s="221" t="n">
        <f aca="false">SUM(BK428:BK446)</f>
        <v>0</v>
      </c>
    </row>
    <row r="428" s="31" customFormat="true" ht="16.5" hidden="false" customHeight="true" outlineLevel="0" collapsed="false">
      <c r="A428" s="24"/>
      <c r="B428" s="25"/>
      <c r="C428" s="224" t="s">
        <v>789</v>
      </c>
      <c r="D428" s="224" t="s">
        <v>138</v>
      </c>
      <c r="E428" s="225" t="s">
        <v>790</v>
      </c>
      <c r="F428" s="226" t="s">
        <v>791</v>
      </c>
      <c r="G428" s="227" t="s">
        <v>302</v>
      </c>
      <c r="H428" s="228" t="n">
        <v>12</v>
      </c>
      <c r="I428" s="229"/>
      <c r="J428" s="230" t="n">
        <f aca="false">ROUND(I428*H428,2)</f>
        <v>0</v>
      </c>
      <c r="K428" s="226" t="s">
        <v>142</v>
      </c>
      <c r="L428" s="30"/>
      <c r="M428" s="231"/>
      <c r="N428" s="232" t="s">
        <v>41</v>
      </c>
      <c r="O428" s="74"/>
      <c r="P428" s="233" t="n">
        <f aca="false">O428*H428</f>
        <v>0</v>
      </c>
      <c r="Q428" s="233" t="n">
        <v>0</v>
      </c>
      <c r="R428" s="233" t="n">
        <f aca="false">Q428*H428</f>
        <v>0</v>
      </c>
      <c r="S428" s="233" t="n">
        <v>0.035</v>
      </c>
      <c r="T428" s="234" t="n">
        <f aca="false">S428*H428</f>
        <v>0.42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35" t="s">
        <v>229</v>
      </c>
      <c r="AT428" s="235" t="s">
        <v>138</v>
      </c>
      <c r="AU428" s="235" t="s">
        <v>86</v>
      </c>
      <c r="AY428" s="3" t="s">
        <v>135</v>
      </c>
      <c r="BE428" s="236" t="n">
        <f aca="false">IF(N428="základní",J428,0)</f>
        <v>0</v>
      </c>
      <c r="BF428" s="236" t="n">
        <f aca="false">IF(N428="snížená",J428,0)</f>
        <v>0</v>
      </c>
      <c r="BG428" s="236" t="n">
        <f aca="false">IF(N428="zákl. přenesená",J428,0)</f>
        <v>0</v>
      </c>
      <c r="BH428" s="236" t="n">
        <f aca="false">IF(N428="sníž. přenesená",J428,0)</f>
        <v>0</v>
      </c>
      <c r="BI428" s="236" t="n">
        <f aca="false">IF(N428="nulová",J428,0)</f>
        <v>0</v>
      </c>
      <c r="BJ428" s="3" t="s">
        <v>84</v>
      </c>
      <c r="BK428" s="236" t="n">
        <f aca="false">ROUND(I428*H428,2)</f>
        <v>0</v>
      </c>
      <c r="BL428" s="3" t="s">
        <v>229</v>
      </c>
      <c r="BM428" s="235" t="s">
        <v>792</v>
      </c>
    </row>
    <row r="429" s="237" customFormat="true" ht="11.25" hidden="false" customHeight="false" outlineLevel="0" collapsed="false">
      <c r="B429" s="238"/>
      <c r="C429" s="239"/>
      <c r="D429" s="240" t="s">
        <v>145</v>
      </c>
      <c r="E429" s="241"/>
      <c r="F429" s="242" t="s">
        <v>793</v>
      </c>
      <c r="G429" s="239"/>
      <c r="H429" s="243" t="n">
        <v>12</v>
      </c>
      <c r="I429" s="244"/>
      <c r="J429" s="239"/>
      <c r="K429" s="239"/>
      <c r="L429" s="245"/>
      <c r="M429" s="246"/>
      <c r="N429" s="247"/>
      <c r="O429" s="247"/>
      <c r="P429" s="247"/>
      <c r="Q429" s="247"/>
      <c r="R429" s="247"/>
      <c r="S429" s="247"/>
      <c r="T429" s="248"/>
      <c r="AT429" s="249" t="s">
        <v>145</v>
      </c>
      <c r="AU429" s="249" t="s">
        <v>86</v>
      </c>
      <c r="AV429" s="237" t="s">
        <v>86</v>
      </c>
      <c r="AW429" s="237" t="s">
        <v>31</v>
      </c>
      <c r="AX429" s="237" t="s">
        <v>76</v>
      </c>
      <c r="AY429" s="249" t="s">
        <v>135</v>
      </c>
    </row>
    <row r="430" s="31" customFormat="true" ht="16.5" hidden="false" customHeight="true" outlineLevel="0" collapsed="false">
      <c r="A430" s="24"/>
      <c r="B430" s="25"/>
      <c r="C430" s="224" t="s">
        <v>794</v>
      </c>
      <c r="D430" s="224" t="s">
        <v>138</v>
      </c>
      <c r="E430" s="225" t="s">
        <v>795</v>
      </c>
      <c r="F430" s="226" t="s">
        <v>796</v>
      </c>
      <c r="G430" s="227" t="s">
        <v>330</v>
      </c>
      <c r="H430" s="228" t="n">
        <v>30.4</v>
      </c>
      <c r="I430" s="229"/>
      <c r="J430" s="230" t="n">
        <f aca="false">ROUND(I430*H430,2)</f>
        <v>0</v>
      </c>
      <c r="K430" s="226" t="s">
        <v>142</v>
      </c>
      <c r="L430" s="30"/>
      <c r="M430" s="231"/>
      <c r="N430" s="232" t="s">
        <v>41</v>
      </c>
      <c r="O430" s="74"/>
      <c r="P430" s="233" t="n">
        <f aca="false">O430*H430</f>
        <v>0</v>
      </c>
      <c r="Q430" s="233" t="n">
        <v>0</v>
      </c>
      <c r="R430" s="233" t="n">
        <f aca="false">Q430*H430</f>
        <v>0</v>
      </c>
      <c r="S430" s="233" t="n">
        <v>0.001</v>
      </c>
      <c r="T430" s="234" t="n">
        <f aca="false">S430*H430</f>
        <v>0.0304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5" t="s">
        <v>229</v>
      </c>
      <c r="AT430" s="235" t="s">
        <v>138</v>
      </c>
      <c r="AU430" s="235" t="s">
        <v>86</v>
      </c>
      <c r="AY430" s="3" t="s">
        <v>135</v>
      </c>
      <c r="BE430" s="236" t="n">
        <f aca="false">IF(N430="základní",J430,0)</f>
        <v>0</v>
      </c>
      <c r="BF430" s="236" t="n">
        <f aca="false">IF(N430="snížená",J430,0)</f>
        <v>0</v>
      </c>
      <c r="BG430" s="236" t="n">
        <f aca="false">IF(N430="zákl. přenesená",J430,0)</f>
        <v>0</v>
      </c>
      <c r="BH430" s="236" t="n">
        <f aca="false">IF(N430="sníž. přenesená",J430,0)</f>
        <v>0</v>
      </c>
      <c r="BI430" s="236" t="n">
        <f aca="false">IF(N430="nulová",J430,0)</f>
        <v>0</v>
      </c>
      <c r="BJ430" s="3" t="s">
        <v>84</v>
      </c>
      <c r="BK430" s="236" t="n">
        <f aca="false">ROUND(I430*H430,2)</f>
        <v>0</v>
      </c>
      <c r="BL430" s="3" t="s">
        <v>229</v>
      </c>
      <c r="BM430" s="235" t="s">
        <v>797</v>
      </c>
    </row>
    <row r="431" s="237" customFormat="true" ht="11.25" hidden="false" customHeight="false" outlineLevel="0" collapsed="false">
      <c r="B431" s="238"/>
      <c r="C431" s="239"/>
      <c r="D431" s="240" t="s">
        <v>145</v>
      </c>
      <c r="E431" s="241"/>
      <c r="F431" s="242" t="s">
        <v>798</v>
      </c>
      <c r="G431" s="239"/>
      <c r="H431" s="243" t="n">
        <v>30.4</v>
      </c>
      <c r="I431" s="244"/>
      <c r="J431" s="239"/>
      <c r="K431" s="239"/>
      <c r="L431" s="245"/>
      <c r="M431" s="246"/>
      <c r="N431" s="247"/>
      <c r="O431" s="247"/>
      <c r="P431" s="247"/>
      <c r="Q431" s="247"/>
      <c r="R431" s="247"/>
      <c r="S431" s="247"/>
      <c r="T431" s="248"/>
      <c r="AT431" s="249" t="s">
        <v>145</v>
      </c>
      <c r="AU431" s="249" t="s">
        <v>86</v>
      </c>
      <c r="AV431" s="237" t="s">
        <v>86</v>
      </c>
      <c r="AW431" s="237" t="s">
        <v>31</v>
      </c>
      <c r="AX431" s="237" t="s">
        <v>76</v>
      </c>
      <c r="AY431" s="249" t="s">
        <v>135</v>
      </c>
    </row>
    <row r="432" s="31" customFormat="true" ht="16.5" hidden="false" customHeight="true" outlineLevel="0" collapsed="false">
      <c r="A432" s="24"/>
      <c r="B432" s="25"/>
      <c r="C432" s="224" t="s">
        <v>799</v>
      </c>
      <c r="D432" s="224" t="s">
        <v>138</v>
      </c>
      <c r="E432" s="225" t="s">
        <v>800</v>
      </c>
      <c r="F432" s="226" t="s">
        <v>801</v>
      </c>
      <c r="G432" s="227" t="s">
        <v>330</v>
      </c>
      <c r="H432" s="228" t="n">
        <v>1987.2</v>
      </c>
      <c r="I432" s="229"/>
      <c r="J432" s="230" t="n">
        <f aca="false">ROUND(I432*H432,2)</f>
        <v>0</v>
      </c>
      <c r="K432" s="226" t="s">
        <v>142</v>
      </c>
      <c r="L432" s="30"/>
      <c r="M432" s="231"/>
      <c r="N432" s="232" t="s">
        <v>41</v>
      </c>
      <c r="O432" s="74"/>
      <c r="P432" s="233" t="n">
        <f aca="false">O432*H432</f>
        <v>0</v>
      </c>
      <c r="Q432" s="233" t="n">
        <v>0</v>
      </c>
      <c r="R432" s="233" t="n">
        <f aca="false">Q432*H432</f>
        <v>0</v>
      </c>
      <c r="S432" s="233" t="n">
        <v>0.001</v>
      </c>
      <c r="T432" s="234" t="n">
        <f aca="false">S432*H432</f>
        <v>1.9872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35" t="s">
        <v>229</v>
      </c>
      <c r="AT432" s="235" t="s">
        <v>138</v>
      </c>
      <c r="AU432" s="235" t="s">
        <v>86</v>
      </c>
      <c r="AY432" s="3" t="s">
        <v>135</v>
      </c>
      <c r="BE432" s="236" t="n">
        <f aca="false">IF(N432="základní",J432,0)</f>
        <v>0</v>
      </c>
      <c r="BF432" s="236" t="n">
        <f aca="false">IF(N432="snížená",J432,0)</f>
        <v>0</v>
      </c>
      <c r="BG432" s="236" t="n">
        <f aca="false">IF(N432="zákl. přenesená",J432,0)</f>
        <v>0</v>
      </c>
      <c r="BH432" s="236" t="n">
        <f aca="false">IF(N432="sníž. přenesená",J432,0)</f>
        <v>0</v>
      </c>
      <c r="BI432" s="236" t="n">
        <f aca="false">IF(N432="nulová",J432,0)</f>
        <v>0</v>
      </c>
      <c r="BJ432" s="3" t="s">
        <v>84</v>
      </c>
      <c r="BK432" s="236" t="n">
        <f aca="false">ROUND(I432*H432,2)</f>
        <v>0</v>
      </c>
      <c r="BL432" s="3" t="s">
        <v>229</v>
      </c>
      <c r="BM432" s="235" t="s">
        <v>802</v>
      </c>
    </row>
    <row r="433" s="237" customFormat="true" ht="11.25" hidden="false" customHeight="false" outlineLevel="0" collapsed="false">
      <c r="B433" s="238"/>
      <c r="C433" s="239"/>
      <c r="D433" s="240" t="s">
        <v>145</v>
      </c>
      <c r="E433" s="241"/>
      <c r="F433" s="242" t="s">
        <v>803</v>
      </c>
      <c r="G433" s="239"/>
      <c r="H433" s="243" t="n">
        <v>1987.2</v>
      </c>
      <c r="I433" s="244"/>
      <c r="J433" s="239"/>
      <c r="K433" s="239"/>
      <c r="L433" s="245"/>
      <c r="M433" s="246"/>
      <c r="N433" s="247"/>
      <c r="O433" s="247"/>
      <c r="P433" s="247"/>
      <c r="Q433" s="247"/>
      <c r="R433" s="247"/>
      <c r="S433" s="247"/>
      <c r="T433" s="248"/>
      <c r="AT433" s="249" t="s">
        <v>145</v>
      </c>
      <c r="AU433" s="249" t="s">
        <v>86</v>
      </c>
      <c r="AV433" s="237" t="s">
        <v>86</v>
      </c>
      <c r="AW433" s="237" t="s">
        <v>31</v>
      </c>
      <c r="AX433" s="237" t="s">
        <v>76</v>
      </c>
      <c r="AY433" s="249" t="s">
        <v>135</v>
      </c>
    </row>
    <row r="434" s="31" customFormat="true" ht="16.5" hidden="false" customHeight="true" outlineLevel="0" collapsed="false">
      <c r="A434" s="24"/>
      <c r="B434" s="25"/>
      <c r="C434" s="224" t="s">
        <v>804</v>
      </c>
      <c r="D434" s="224" t="s">
        <v>138</v>
      </c>
      <c r="E434" s="225" t="s">
        <v>805</v>
      </c>
      <c r="F434" s="226" t="s">
        <v>806</v>
      </c>
      <c r="G434" s="227" t="s">
        <v>330</v>
      </c>
      <c r="H434" s="228" t="n">
        <v>5.206</v>
      </c>
      <c r="I434" s="229"/>
      <c r="J434" s="230" t="n">
        <f aca="false">ROUND(I434*H434,2)</f>
        <v>0</v>
      </c>
      <c r="K434" s="226" t="s">
        <v>142</v>
      </c>
      <c r="L434" s="30"/>
      <c r="M434" s="231"/>
      <c r="N434" s="232" t="s">
        <v>41</v>
      </c>
      <c r="O434" s="74"/>
      <c r="P434" s="233" t="n">
        <f aca="false">O434*H434</f>
        <v>0</v>
      </c>
      <c r="Q434" s="233" t="n">
        <v>5E-005</v>
      </c>
      <c r="R434" s="233" t="n">
        <f aca="false">Q434*H434</f>
        <v>0.0002603</v>
      </c>
      <c r="S434" s="233" t="n">
        <v>0</v>
      </c>
      <c r="T434" s="234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5" t="s">
        <v>229</v>
      </c>
      <c r="AT434" s="235" t="s">
        <v>138</v>
      </c>
      <c r="AU434" s="235" t="s">
        <v>86</v>
      </c>
      <c r="AY434" s="3" t="s">
        <v>135</v>
      </c>
      <c r="BE434" s="236" t="n">
        <f aca="false">IF(N434="základní",J434,0)</f>
        <v>0</v>
      </c>
      <c r="BF434" s="236" t="n">
        <f aca="false">IF(N434="snížená",J434,0)</f>
        <v>0</v>
      </c>
      <c r="BG434" s="236" t="n">
        <f aca="false">IF(N434="zákl. přenesená",J434,0)</f>
        <v>0</v>
      </c>
      <c r="BH434" s="236" t="n">
        <f aca="false">IF(N434="sníž. přenesená",J434,0)</f>
        <v>0</v>
      </c>
      <c r="BI434" s="236" t="n">
        <f aca="false">IF(N434="nulová",J434,0)</f>
        <v>0</v>
      </c>
      <c r="BJ434" s="3" t="s">
        <v>84</v>
      </c>
      <c r="BK434" s="236" t="n">
        <f aca="false">ROUND(I434*H434,2)</f>
        <v>0</v>
      </c>
      <c r="BL434" s="3" t="s">
        <v>229</v>
      </c>
      <c r="BM434" s="235" t="s">
        <v>807</v>
      </c>
    </row>
    <row r="435" s="237" customFormat="true" ht="11.25" hidden="false" customHeight="false" outlineLevel="0" collapsed="false">
      <c r="B435" s="238"/>
      <c r="C435" s="239"/>
      <c r="D435" s="240" t="s">
        <v>145</v>
      </c>
      <c r="E435" s="241"/>
      <c r="F435" s="242" t="s">
        <v>808</v>
      </c>
      <c r="G435" s="239"/>
      <c r="H435" s="243" t="n">
        <v>5.206</v>
      </c>
      <c r="I435" s="244"/>
      <c r="J435" s="239"/>
      <c r="K435" s="239"/>
      <c r="L435" s="245"/>
      <c r="M435" s="246"/>
      <c r="N435" s="247"/>
      <c r="O435" s="247"/>
      <c r="P435" s="247"/>
      <c r="Q435" s="247"/>
      <c r="R435" s="247"/>
      <c r="S435" s="247"/>
      <c r="T435" s="248"/>
      <c r="AT435" s="249" t="s">
        <v>145</v>
      </c>
      <c r="AU435" s="249" t="s">
        <v>86</v>
      </c>
      <c r="AV435" s="237" t="s">
        <v>86</v>
      </c>
      <c r="AW435" s="237" t="s">
        <v>31</v>
      </c>
      <c r="AX435" s="237" t="s">
        <v>76</v>
      </c>
      <c r="AY435" s="249" t="s">
        <v>135</v>
      </c>
    </row>
    <row r="436" s="31" customFormat="true" ht="16.5" hidden="false" customHeight="true" outlineLevel="0" collapsed="false">
      <c r="A436" s="24"/>
      <c r="B436" s="25"/>
      <c r="C436" s="261" t="s">
        <v>809</v>
      </c>
      <c r="D436" s="261" t="s">
        <v>263</v>
      </c>
      <c r="E436" s="262" t="s">
        <v>810</v>
      </c>
      <c r="F436" s="263" t="s">
        <v>811</v>
      </c>
      <c r="G436" s="264" t="s">
        <v>192</v>
      </c>
      <c r="H436" s="265" t="n">
        <v>11</v>
      </c>
      <c r="I436" s="266"/>
      <c r="J436" s="267" t="n">
        <f aca="false">ROUND(I436*H436,2)</f>
        <v>0</v>
      </c>
      <c r="K436" s="263" t="s">
        <v>142</v>
      </c>
      <c r="L436" s="268"/>
      <c r="M436" s="269"/>
      <c r="N436" s="270" t="s">
        <v>41</v>
      </c>
      <c r="O436" s="74"/>
      <c r="P436" s="233" t="n">
        <f aca="false">O436*H436</f>
        <v>0</v>
      </c>
      <c r="Q436" s="233" t="n">
        <v>0.0115</v>
      </c>
      <c r="R436" s="233" t="n">
        <f aca="false">Q436*H436</f>
        <v>0.1265</v>
      </c>
      <c r="S436" s="233" t="n">
        <v>0</v>
      </c>
      <c r="T436" s="234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5" t="s">
        <v>266</v>
      </c>
      <c r="AT436" s="235" t="s">
        <v>263</v>
      </c>
      <c r="AU436" s="235" t="s">
        <v>86</v>
      </c>
      <c r="AY436" s="3" t="s">
        <v>135</v>
      </c>
      <c r="BE436" s="236" t="n">
        <f aca="false">IF(N436="základní",J436,0)</f>
        <v>0</v>
      </c>
      <c r="BF436" s="236" t="n">
        <f aca="false">IF(N436="snížená",J436,0)</f>
        <v>0</v>
      </c>
      <c r="BG436" s="236" t="n">
        <f aca="false">IF(N436="zákl. přenesená",J436,0)</f>
        <v>0</v>
      </c>
      <c r="BH436" s="236" t="n">
        <f aca="false">IF(N436="sníž. přenesená",J436,0)</f>
        <v>0</v>
      </c>
      <c r="BI436" s="236" t="n">
        <f aca="false">IF(N436="nulová",J436,0)</f>
        <v>0</v>
      </c>
      <c r="BJ436" s="3" t="s">
        <v>84</v>
      </c>
      <c r="BK436" s="236" t="n">
        <f aca="false">ROUND(I436*H436,2)</f>
        <v>0</v>
      </c>
      <c r="BL436" s="3" t="s">
        <v>229</v>
      </c>
      <c r="BM436" s="235" t="s">
        <v>812</v>
      </c>
    </row>
    <row r="437" s="237" customFormat="true" ht="11.25" hidden="false" customHeight="false" outlineLevel="0" collapsed="false">
      <c r="B437" s="238"/>
      <c r="C437" s="239"/>
      <c r="D437" s="240" t="s">
        <v>145</v>
      </c>
      <c r="E437" s="241"/>
      <c r="F437" s="242" t="s">
        <v>813</v>
      </c>
      <c r="G437" s="239"/>
      <c r="H437" s="243" t="n">
        <v>11</v>
      </c>
      <c r="I437" s="244"/>
      <c r="J437" s="239"/>
      <c r="K437" s="239"/>
      <c r="L437" s="245"/>
      <c r="M437" s="246"/>
      <c r="N437" s="247"/>
      <c r="O437" s="247"/>
      <c r="P437" s="247"/>
      <c r="Q437" s="247"/>
      <c r="R437" s="247"/>
      <c r="S437" s="247"/>
      <c r="T437" s="248"/>
      <c r="AT437" s="249" t="s">
        <v>145</v>
      </c>
      <c r="AU437" s="249" t="s">
        <v>86</v>
      </c>
      <c r="AV437" s="237" t="s">
        <v>86</v>
      </c>
      <c r="AW437" s="237" t="s">
        <v>31</v>
      </c>
      <c r="AX437" s="237" t="s">
        <v>76</v>
      </c>
      <c r="AY437" s="249" t="s">
        <v>135</v>
      </c>
    </row>
    <row r="438" s="31" customFormat="true" ht="16.5" hidden="false" customHeight="true" outlineLevel="0" collapsed="false">
      <c r="A438" s="24"/>
      <c r="B438" s="25"/>
      <c r="C438" s="224" t="s">
        <v>814</v>
      </c>
      <c r="D438" s="224" t="s">
        <v>138</v>
      </c>
      <c r="E438" s="225" t="s">
        <v>815</v>
      </c>
      <c r="F438" s="226" t="s">
        <v>816</v>
      </c>
      <c r="G438" s="227" t="s">
        <v>302</v>
      </c>
      <c r="H438" s="228" t="n">
        <v>20.825</v>
      </c>
      <c r="I438" s="229"/>
      <c r="J438" s="230" t="n">
        <f aca="false">ROUND(I438*H438,2)</f>
        <v>0</v>
      </c>
      <c r="K438" s="226" t="s">
        <v>142</v>
      </c>
      <c r="L438" s="30"/>
      <c r="M438" s="231"/>
      <c r="N438" s="232" t="s">
        <v>41</v>
      </c>
      <c r="O438" s="74"/>
      <c r="P438" s="233" t="n">
        <f aca="false">O438*H438</f>
        <v>0</v>
      </c>
      <c r="Q438" s="233" t="n">
        <v>0</v>
      </c>
      <c r="R438" s="233" t="n">
        <f aca="false">Q438*H438</f>
        <v>0</v>
      </c>
      <c r="S438" s="233" t="n">
        <v>0</v>
      </c>
      <c r="T438" s="234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5" t="s">
        <v>229</v>
      </c>
      <c r="AT438" s="235" t="s">
        <v>138</v>
      </c>
      <c r="AU438" s="235" t="s">
        <v>86</v>
      </c>
      <c r="AY438" s="3" t="s">
        <v>135</v>
      </c>
      <c r="BE438" s="236" t="n">
        <f aca="false">IF(N438="základní",J438,0)</f>
        <v>0</v>
      </c>
      <c r="BF438" s="236" t="n">
        <f aca="false">IF(N438="snížená",J438,0)</f>
        <v>0</v>
      </c>
      <c r="BG438" s="236" t="n">
        <f aca="false">IF(N438="zákl. přenesená",J438,0)</f>
        <v>0</v>
      </c>
      <c r="BH438" s="236" t="n">
        <f aca="false">IF(N438="sníž. přenesená",J438,0)</f>
        <v>0</v>
      </c>
      <c r="BI438" s="236" t="n">
        <f aca="false">IF(N438="nulová",J438,0)</f>
        <v>0</v>
      </c>
      <c r="BJ438" s="3" t="s">
        <v>84</v>
      </c>
      <c r="BK438" s="236" t="n">
        <f aca="false">ROUND(I438*H438,2)</f>
        <v>0</v>
      </c>
      <c r="BL438" s="3" t="s">
        <v>229</v>
      </c>
      <c r="BM438" s="235" t="s">
        <v>817</v>
      </c>
    </row>
    <row r="439" s="237" customFormat="true" ht="11.25" hidden="false" customHeight="false" outlineLevel="0" collapsed="false">
      <c r="B439" s="238"/>
      <c r="C439" s="239"/>
      <c r="D439" s="240" t="s">
        <v>145</v>
      </c>
      <c r="E439" s="241"/>
      <c r="F439" s="242" t="s">
        <v>818</v>
      </c>
      <c r="G439" s="239"/>
      <c r="H439" s="243" t="n">
        <v>20.825</v>
      </c>
      <c r="I439" s="244"/>
      <c r="J439" s="239"/>
      <c r="K439" s="239"/>
      <c r="L439" s="245"/>
      <c r="M439" s="246"/>
      <c r="N439" s="247"/>
      <c r="O439" s="247"/>
      <c r="P439" s="247"/>
      <c r="Q439" s="247"/>
      <c r="R439" s="247"/>
      <c r="S439" s="247"/>
      <c r="T439" s="248"/>
      <c r="AT439" s="249" t="s">
        <v>145</v>
      </c>
      <c r="AU439" s="249" t="s">
        <v>86</v>
      </c>
      <c r="AV439" s="237" t="s">
        <v>86</v>
      </c>
      <c r="AW439" s="237" t="s">
        <v>31</v>
      </c>
      <c r="AX439" s="237" t="s">
        <v>76</v>
      </c>
      <c r="AY439" s="249" t="s">
        <v>135</v>
      </c>
    </row>
    <row r="440" s="31" customFormat="true" ht="16.5" hidden="false" customHeight="true" outlineLevel="0" collapsed="false">
      <c r="A440" s="24"/>
      <c r="B440" s="25"/>
      <c r="C440" s="261" t="s">
        <v>819</v>
      </c>
      <c r="D440" s="261" t="s">
        <v>263</v>
      </c>
      <c r="E440" s="262" t="s">
        <v>820</v>
      </c>
      <c r="F440" s="263" t="s">
        <v>821</v>
      </c>
      <c r="G440" s="264" t="s">
        <v>330</v>
      </c>
      <c r="H440" s="265" t="n">
        <v>136.902</v>
      </c>
      <c r="I440" s="266"/>
      <c r="J440" s="267" t="n">
        <f aca="false">ROUND(I440*H440,2)</f>
        <v>0</v>
      </c>
      <c r="K440" s="263"/>
      <c r="L440" s="268"/>
      <c r="M440" s="269"/>
      <c r="N440" s="270" t="s">
        <v>41</v>
      </c>
      <c r="O440" s="74"/>
      <c r="P440" s="233" t="n">
        <f aca="false">O440*H440</f>
        <v>0</v>
      </c>
      <c r="Q440" s="233" t="n">
        <v>0</v>
      </c>
      <c r="R440" s="233" t="n">
        <f aca="false">Q440*H440</f>
        <v>0</v>
      </c>
      <c r="S440" s="233" t="n">
        <v>0</v>
      </c>
      <c r="T440" s="234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5" t="s">
        <v>266</v>
      </c>
      <c r="AT440" s="235" t="s">
        <v>263</v>
      </c>
      <c r="AU440" s="235" t="s">
        <v>86</v>
      </c>
      <c r="AY440" s="3" t="s">
        <v>135</v>
      </c>
      <c r="BE440" s="236" t="n">
        <f aca="false">IF(N440="základní",J440,0)</f>
        <v>0</v>
      </c>
      <c r="BF440" s="236" t="n">
        <f aca="false">IF(N440="snížená",J440,0)</f>
        <v>0</v>
      </c>
      <c r="BG440" s="236" t="n">
        <f aca="false">IF(N440="zákl. přenesená",J440,0)</f>
        <v>0</v>
      </c>
      <c r="BH440" s="236" t="n">
        <f aca="false">IF(N440="sníž. přenesená",J440,0)</f>
        <v>0</v>
      </c>
      <c r="BI440" s="236" t="n">
        <f aca="false">IF(N440="nulová",J440,0)</f>
        <v>0</v>
      </c>
      <c r="BJ440" s="3" t="s">
        <v>84</v>
      </c>
      <c r="BK440" s="236" t="n">
        <f aca="false">ROUND(I440*H440,2)</f>
        <v>0</v>
      </c>
      <c r="BL440" s="3" t="s">
        <v>229</v>
      </c>
      <c r="BM440" s="235" t="s">
        <v>822</v>
      </c>
    </row>
    <row r="441" s="250" customFormat="true" ht="11.25" hidden="false" customHeight="false" outlineLevel="0" collapsed="false">
      <c r="B441" s="251"/>
      <c r="C441" s="252"/>
      <c r="D441" s="240" t="s">
        <v>145</v>
      </c>
      <c r="E441" s="253"/>
      <c r="F441" s="254" t="s">
        <v>823</v>
      </c>
      <c r="G441" s="252"/>
      <c r="H441" s="253"/>
      <c r="I441" s="255"/>
      <c r="J441" s="252"/>
      <c r="K441" s="252"/>
      <c r="L441" s="256"/>
      <c r="M441" s="257"/>
      <c r="N441" s="258"/>
      <c r="O441" s="258"/>
      <c r="P441" s="258"/>
      <c r="Q441" s="258"/>
      <c r="R441" s="258"/>
      <c r="S441" s="258"/>
      <c r="T441" s="259"/>
      <c r="AT441" s="260" t="s">
        <v>145</v>
      </c>
      <c r="AU441" s="260" t="s">
        <v>86</v>
      </c>
      <c r="AV441" s="250" t="s">
        <v>84</v>
      </c>
      <c r="AW441" s="250" t="s">
        <v>31</v>
      </c>
      <c r="AX441" s="250" t="s">
        <v>76</v>
      </c>
      <c r="AY441" s="260" t="s">
        <v>135</v>
      </c>
    </row>
    <row r="442" s="237" customFormat="true" ht="11.25" hidden="false" customHeight="false" outlineLevel="0" collapsed="false">
      <c r="B442" s="238"/>
      <c r="C442" s="239"/>
      <c r="D442" s="240" t="s">
        <v>145</v>
      </c>
      <c r="E442" s="241"/>
      <c r="F442" s="242" t="s">
        <v>824</v>
      </c>
      <c r="G442" s="239"/>
      <c r="H442" s="243" t="n">
        <v>21.464</v>
      </c>
      <c r="I442" s="244"/>
      <c r="J442" s="239"/>
      <c r="K442" s="239"/>
      <c r="L442" s="245"/>
      <c r="M442" s="246"/>
      <c r="N442" s="247"/>
      <c r="O442" s="247"/>
      <c r="P442" s="247"/>
      <c r="Q442" s="247"/>
      <c r="R442" s="247"/>
      <c r="S442" s="247"/>
      <c r="T442" s="248"/>
      <c r="AT442" s="249" t="s">
        <v>145</v>
      </c>
      <c r="AU442" s="249" t="s">
        <v>86</v>
      </c>
      <c r="AV442" s="237" t="s">
        <v>86</v>
      </c>
      <c r="AW442" s="237" t="s">
        <v>31</v>
      </c>
      <c r="AX442" s="237" t="s">
        <v>76</v>
      </c>
      <c r="AY442" s="249" t="s">
        <v>135</v>
      </c>
    </row>
    <row r="443" s="237" customFormat="true" ht="11.25" hidden="false" customHeight="false" outlineLevel="0" collapsed="false">
      <c r="B443" s="238"/>
      <c r="C443" s="239"/>
      <c r="D443" s="240" t="s">
        <v>145</v>
      </c>
      <c r="E443" s="241"/>
      <c r="F443" s="242" t="s">
        <v>825</v>
      </c>
      <c r="G443" s="239"/>
      <c r="H443" s="243" t="n">
        <v>23.296</v>
      </c>
      <c r="I443" s="244"/>
      <c r="J443" s="239"/>
      <c r="K443" s="239"/>
      <c r="L443" s="245"/>
      <c r="M443" s="246"/>
      <c r="N443" s="247"/>
      <c r="O443" s="247"/>
      <c r="P443" s="247"/>
      <c r="Q443" s="247"/>
      <c r="R443" s="247"/>
      <c r="S443" s="247"/>
      <c r="T443" s="248"/>
      <c r="AT443" s="249" t="s">
        <v>145</v>
      </c>
      <c r="AU443" s="249" t="s">
        <v>86</v>
      </c>
      <c r="AV443" s="237" t="s">
        <v>86</v>
      </c>
      <c r="AW443" s="237" t="s">
        <v>31</v>
      </c>
      <c r="AX443" s="237" t="s">
        <v>76</v>
      </c>
      <c r="AY443" s="249" t="s">
        <v>135</v>
      </c>
    </row>
    <row r="444" s="237" customFormat="true" ht="11.25" hidden="false" customHeight="false" outlineLevel="0" collapsed="false">
      <c r="B444" s="238"/>
      <c r="C444" s="239"/>
      <c r="D444" s="240" t="s">
        <v>145</v>
      </c>
      <c r="E444" s="241"/>
      <c r="F444" s="242" t="s">
        <v>826</v>
      </c>
      <c r="G444" s="239"/>
      <c r="H444" s="243" t="n">
        <v>62.142</v>
      </c>
      <c r="I444" s="244"/>
      <c r="J444" s="239"/>
      <c r="K444" s="239"/>
      <c r="L444" s="245"/>
      <c r="M444" s="246"/>
      <c r="N444" s="247"/>
      <c r="O444" s="247"/>
      <c r="P444" s="247"/>
      <c r="Q444" s="247"/>
      <c r="R444" s="247"/>
      <c r="S444" s="247"/>
      <c r="T444" s="248"/>
      <c r="AT444" s="249" t="s">
        <v>145</v>
      </c>
      <c r="AU444" s="249" t="s">
        <v>86</v>
      </c>
      <c r="AV444" s="237" t="s">
        <v>86</v>
      </c>
      <c r="AW444" s="237" t="s">
        <v>31</v>
      </c>
      <c r="AX444" s="237" t="s">
        <v>76</v>
      </c>
      <c r="AY444" s="249" t="s">
        <v>135</v>
      </c>
    </row>
    <row r="445" s="237" customFormat="true" ht="11.25" hidden="false" customHeight="false" outlineLevel="0" collapsed="false">
      <c r="B445" s="238"/>
      <c r="C445" s="239"/>
      <c r="D445" s="240" t="s">
        <v>145</v>
      </c>
      <c r="E445" s="241"/>
      <c r="F445" s="242" t="s">
        <v>827</v>
      </c>
      <c r="G445" s="239"/>
      <c r="H445" s="243" t="n">
        <v>30</v>
      </c>
      <c r="I445" s="244"/>
      <c r="J445" s="239"/>
      <c r="K445" s="239"/>
      <c r="L445" s="245"/>
      <c r="M445" s="246"/>
      <c r="N445" s="247"/>
      <c r="O445" s="247"/>
      <c r="P445" s="247"/>
      <c r="Q445" s="247"/>
      <c r="R445" s="247"/>
      <c r="S445" s="247"/>
      <c r="T445" s="248"/>
      <c r="AT445" s="249" t="s">
        <v>145</v>
      </c>
      <c r="AU445" s="249" t="s">
        <v>86</v>
      </c>
      <c r="AV445" s="237" t="s">
        <v>86</v>
      </c>
      <c r="AW445" s="237" t="s">
        <v>31</v>
      </c>
      <c r="AX445" s="237" t="s">
        <v>76</v>
      </c>
      <c r="AY445" s="249" t="s">
        <v>135</v>
      </c>
    </row>
    <row r="446" s="31" customFormat="true" ht="16.5" hidden="false" customHeight="true" outlineLevel="0" collapsed="false">
      <c r="A446" s="24"/>
      <c r="B446" s="25"/>
      <c r="C446" s="224" t="s">
        <v>828</v>
      </c>
      <c r="D446" s="224" t="s">
        <v>138</v>
      </c>
      <c r="E446" s="225" t="s">
        <v>829</v>
      </c>
      <c r="F446" s="226" t="s">
        <v>830</v>
      </c>
      <c r="G446" s="227" t="s">
        <v>227</v>
      </c>
      <c r="H446" s="228" t="n">
        <v>0.127</v>
      </c>
      <c r="I446" s="229"/>
      <c r="J446" s="230" t="n">
        <f aca="false">ROUND(I446*H446,2)</f>
        <v>0</v>
      </c>
      <c r="K446" s="226" t="s">
        <v>142</v>
      </c>
      <c r="L446" s="30"/>
      <c r="M446" s="231"/>
      <c r="N446" s="232" t="s">
        <v>41</v>
      </c>
      <c r="O446" s="74"/>
      <c r="P446" s="233" t="n">
        <f aca="false">O446*H446</f>
        <v>0</v>
      </c>
      <c r="Q446" s="233" t="n">
        <v>0</v>
      </c>
      <c r="R446" s="233" t="n">
        <f aca="false">Q446*H446</f>
        <v>0</v>
      </c>
      <c r="S446" s="233" t="n">
        <v>0</v>
      </c>
      <c r="T446" s="234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35" t="s">
        <v>229</v>
      </c>
      <c r="AT446" s="235" t="s">
        <v>138</v>
      </c>
      <c r="AU446" s="235" t="s">
        <v>86</v>
      </c>
      <c r="AY446" s="3" t="s">
        <v>135</v>
      </c>
      <c r="BE446" s="236" t="n">
        <f aca="false">IF(N446="základní",J446,0)</f>
        <v>0</v>
      </c>
      <c r="BF446" s="236" t="n">
        <f aca="false">IF(N446="snížená",J446,0)</f>
        <v>0</v>
      </c>
      <c r="BG446" s="236" t="n">
        <f aca="false">IF(N446="zákl. přenesená",J446,0)</f>
        <v>0</v>
      </c>
      <c r="BH446" s="236" t="n">
        <f aca="false">IF(N446="sníž. přenesená",J446,0)</f>
        <v>0</v>
      </c>
      <c r="BI446" s="236" t="n">
        <f aca="false">IF(N446="nulová",J446,0)</f>
        <v>0</v>
      </c>
      <c r="BJ446" s="3" t="s">
        <v>84</v>
      </c>
      <c r="BK446" s="236" t="n">
        <f aca="false">ROUND(I446*H446,2)</f>
        <v>0</v>
      </c>
      <c r="BL446" s="3" t="s">
        <v>229</v>
      </c>
      <c r="BM446" s="235" t="s">
        <v>831</v>
      </c>
    </row>
    <row r="447" s="207" customFormat="true" ht="22.5" hidden="false" customHeight="true" outlineLevel="0" collapsed="false">
      <c r="B447" s="208"/>
      <c r="C447" s="209"/>
      <c r="D447" s="210" t="s">
        <v>75</v>
      </c>
      <c r="E447" s="222" t="s">
        <v>832</v>
      </c>
      <c r="F447" s="222" t="s">
        <v>833</v>
      </c>
      <c r="G447" s="209"/>
      <c r="H447" s="209"/>
      <c r="I447" s="212"/>
      <c r="J447" s="223" t="n">
        <f aca="false">BK447</f>
        <v>0</v>
      </c>
      <c r="K447" s="209"/>
      <c r="L447" s="214"/>
      <c r="M447" s="215"/>
      <c r="N447" s="216"/>
      <c r="O447" s="216"/>
      <c r="P447" s="217" t="n">
        <f aca="false">SUM(P448:P477)</f>
        <v>0</v>
      </c>
      <c r="Q447" s="216"/>
      <c r="R447" s="217" t="n">
        <f aca="false">SUM(R448:R477)</f>
        <v>0.06407536</v>
      </c>
      <c r="S447" s="216"/>
      <c r="T447" s="218" t="n">
        <f aca="false">SUM(T448:T477)</f>
        <v>0</v>
      </c>
      <c r="AR447" s="219" t="s">
        <v>86</v>
      </c>
      <c r="AT447" s="220" t="s">
        <v>75</v>
      </c>
      <c r="AU447" s="220" t="s">
        <v>84</v>
      </c>
      <c r="AY447" s="219" t="s">
        <v>135</v>
      </c>
      <c r="BK447" s="221" t="n">
        <f aca="false">SUM(BK448:BK477)</f>
        <v>0</v>
      </c>
    </row>
    <row r="448" s="31" customFormat="true" ht="16.5" hidden="false" customHeight="true" outlineLevel="0" collapsed="false">
      <c r="A448" s="24"/>
      <c r="B448" s="25"/>
      <c r="C448" s="224" t="s">
        <v>834</v>
      </c>
      <c r="D448" s="224" t="s">
        <v>138</v>
      </c>
      <c r="E448" s="225" t="s">
        <v>835</v>
      </c>
      <c r="F448" s="226" t="s">
        <v>836</v>
      </c>
      <c r="G448" s="227" t="s">
        <v>141</v>
      </c>
      <c r="H448" s="228" t="n">
        <v>454.424</v>
      </c>
      <c r="I448" s="229"/>
      <c r="J448" s="230" t="n">
        <f aca="false">ROUND(I448*H448,2)</f>
        <v>0</v>
      </c>
      <c r="K448" s="226" t="s">
        <v>142</v>
      </c>
      <c r="L448" s="30"/>
      <c r="M448" s="231"/>
      <c r="N448" s="232" t="s">
        <v>41</v>
      </c>
      <c r="O448" s="74"/>
      <c r="P448" s="233" t="n">
        <f aca="false">O448*H448</f>
        <v>0</v>
      </c>
      <c r="Q448" s="233" t="n">
        <v>0</v>
      </c>
      <c r="R448" s="233" t="n">
        <f aca="false">Q448*H448</f>
        <v>0</v>
      </c>
      <c r="S448" s="233" t="n">
        <v>0</v>
      </c>
      <c r="T448" s="234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5" t="s">
        <v>229</v>
      </c>
      <c r="AT448" s="235" t="s">
        <v>138</v>
      </c>
      <c r="AU448" s="235" t="s">
        <v>86</v>
      </c>
      <c r="AY448" s="3" t="s">
        <v>135</v>
      </c>
      <c r="BE448" s="236" t="n">
        <f aca="false">IF(N448="základní",J448,0)</f>
        <v>0</v>
      </c>
      <c r="BF448" s="236" t="n">
        <f aca="false">IF(N448="snížená",J448,0)</f>
        <v>0</v>
      </c>
      <c r="BG448" s="236" t="n">
        <f aca="false">IF(N448="zákl. přenesená",J448,0)</f>
        <v>0</v>
      </c>
      <c r="BH448" s="236" t="n">
        <f aca="false">IF(N448="sníž. přenesená",J448,0)</f>
        <v>0</v>
      </c>
      <c r="BI448" s="236" t="n">
        <f aca="false">IF(N448="nulová",J448,0)</f>
        <v>0</v>
      </c>
      <c r="BJ448" s="3" t="s">
        <v>84</v>
      </c>
      <c r="BK448" s="236" t="n">
        <f aca="false">ROUND(I448*H448,2)</f>
        <v>0</v>
      </c>
      <c r="BL448" s="3" t="s">
        <v>229</v>
      </c>
      <c r="BM448" s="235" t="s">
        <v>837</v>
      </c>
    </row>
    <row r="449" s="237" customFormat="true" ht="11.25" hidden="false" customHeight="false" outlineLevel="0" collapsed="false">
      <c r="B449" s="238"/>
      <c r="C449" s="239"/>
      <c r="D449" s="240" t="s">
        <v>145</v>
      </c>
      <c r="E449" s="241"/>
      <c r="F449" s="242" t="s">
        <v>181</v>
      </c>
      <c r="G449" s="239"/>
      <c r="H449" s="243" t="n">
        <v>11.2</v>
      </c>
      <c r="I449" s="244"/>
      <c r="J449" s="239"/>
      <c r="K449" s="239"/>
      <c r="L449" s="245"/>
      <c r="M449" s="246"/>
      <c r="N449" s="247"/>
      <c r="O449" s="247"/>
      <c r="P449" s="247"/>
      <c r="Q449" s="247"/>
      <c r="R449" s="247"/>
      <c r="S449" s="247"/>
      <c r="T449" s="248"/>
      <c r="AT449" s="249" t="s">
        <v>145</v>
      </c>
      <c r="AU449" s="249" t="s">
        <v>86</v>
      </c>
      <c r="AV449" s="237" t="s">
        <v>86</v>
      </c>
      <c r="AW449" s="237" t="s">
        <v>31</v>
      </c>
      <c r="AX449" s="237" t="s">
        <v>76</v>
      </c>
      <c r="AY449" s="249" t="s">
        <v>135</v>
      </c>
    </row>
    <row r="450" s="237" customFormat="true" ht="11.25" hidden="false" customHeight="false" outlineLevel="0" collapsed="false">
      <c r="B450" s="238"/>
      <c r="C450" s="239"/>
      <c r="D450" s="240" t="s">
        <v>145</v>
      </c>
      <c r="E450" s="241"/>
      <c r="F450" s="242" t="s">
        <v>182</v>
      </c>
      <c r="G450" s="239"/>
      <c r="H450" s="243" t="n">
        <v>20.776</v>
      </c>
      <c r="I450" s="244"/>
      <c r="J450" s="239"/>
      <c r="K450" s="239"/>
      <c r="L450" s="245"/>
      <c r="M450" s="246"/>
      <c r="N450" s="247"/>
      <c r="O450" s="247"/>
      <c r="P450" s="247"/>
      <c r="Q450" s="247"/>
      <c r="R450" s="247"/>
      <c r="S450" s="247"/>
      <c r="T450" s="248"/>
      <c r="AT450" s="249" t="s">
        <v>145</v>
      </c>
      <c r="AU450" s="249" t="s">
        <v>86</v>
      </c>
      <c r="AV450" s="237" t="s">
        <v>86</v>
      </c>
      <c r="AW450" s="237" t="s">
        <v>31</v>
      </c>
      <c r="AX450" s="237" t="s">
        <v>76</v>
      </c>
      <c r="AY450" s="249" t="s">
        <v>135</v>
      </c>
    </row>
    <row r="451" s="237" customFormat="true" ht="11.25" hidden="false" customHeight="false" outlineLevel="0" collapsed="false">
      <c r="B451" s="238"/>
      <c r="C451" s="239"/>
      <c r="D451" s="240" t="s">
        <v>145</v>
      </c>
      <c r="E451" s="241"/>
      <c r="F451" s="242" t="s">
        <v>183</v>
      </c>
      <c r="G451" s="239"/>
      <c r="H451" s="243" t="n">
        <v>293.976</v>
      </c>
      <c r="I451" s="244"/>
      <c r="J451" s="239"/>
      <c r="K451" s="239"/>
      <c r="L451" s="245"/>
      <c r="M451" s="246"/>
      <c r="N451" s="247"/>
      <c r="O451" s="247"/>
      <c r="P451" s="247"/>
      <c r="Q451" s="247"/>
      <c r="R451" s="247"/>
      <c r="S451" s="247"/>
      <c r="T451" s="248"/>
      <c r="AT451" s="249" t="s">
        <v>145</v>
      </c>
      <c r="AU451" s="249" t="s">
        <v>86</v>
      </c>
      <c r="AV451" s="237" t="s">
        <v>86</v>
      </c>
      <c r="AW451" s="237" t="s">
        <v>31</v>
      </c>
      <c r="AX451" s="237" t="s">
        <v>76</v>
      </c>
      <c r="AY451" s="249" t="s">
        <v>135</v>
      </c>
    </row>
    <row r="452" s="237" customFormat="true" ht="11.25" hidden="false" customHeight="false" outlineLevel="0" collapsed="false">
      <c r="B452" s="238"/>
      <c r="C452" s="239"/>
      <c r="D452" s="240" t="s">
        <v>145</v>
      </c>
      <c r="E452" s="241"/>
      <c r="F452" s="242" t="s">
        <v>184</v>
      </c>
      <c r="G452" s="239"/>
      <c r="H452" s="243" t="n">
        <v>36.432</v>
      </c>
      <c r="I452" s="244"/>
      <c r="J452" s="239"/>
      <c r="K452" s="239"/>
      <c r="L452" s="245"/>
      <c r="M452" s="246"/>
      <c r="N452" s="247"/>
      <c r="O452" s="247"/>
      <c r="P452" s="247"/>
      <c r="Q452" s="247"/>
      <c r="R452" s="247"/>
      <c r="S452" s="247"/>
      <c r="T452" s="248"/>
      <c r="AT452" s="249" t="s">
        <v>145</v>
      </c>
      <c r="AU452" s="249" t="s">
        <v>86</v>
      </c>
      <c r="AV452" s="237" t="s">
        <v>86</v>
      </c>
      <c r="AW452" s="237" t="s">
        <v>31</v>
      </c>
      <c r="AX452" s="237" t="s">
        <v>76</v>
      </c>
      <c r="AY452" s="249" t="s">
        <v>135</v>
      </c>
    </row>
    <row r="453" s="237" customFormat="true" ht="11.25" hidden="false" customHeight="false" outlineLevel="0" collapsed="false">
      <c r="B453" s="238"/>
      <c r="C453" s="239"/>
      <c r="D453" s="240" t="s">
        <v>145</v>
      </c>
      <c r="E453" s="241"/>
      <c r="F453" s="242" t="s">
        <v>185</v>
      </c>
      <c r="G453" s="239"/>
      <c r="H453" s="243" t="n">
        <v>31.72</v>
      </c>
      <c r="I453" s="244"/>
      <c r="J453" s="239"/>
      <c r="K453" s="239"/>
      <c r="L453" s="245"/>
      <c r="M453" s="246"/>
      <c r="N453" s="247"/>
      <c r="O453" s="247"/>
      <c r="P453" s="247"/>
      <c r="Q453" s="247"/>
      <c r="R453" s="247"/>
      <c r="S453" s="247"/>
      <c r="T453" s="248"/>
      <c r="AT453" s="249" t="s">
        <v>145</v>
      </c>
      <c r="AU453" s="249" t="s">
        <v>86</v>
      </c>
      <c r="AV453" s="237" t="s">
        <v>86</v>
      </c>
      <c r="AW453" s="237" t="s">
        <v>31</v>
      </c>
      <c r="AX453" s="237" t="s">
        <v>76</v>
      </c>
      <c r="AY453" s="249" t="s">
        <v>135</v>
      </c>
    </row>
    <row r="454" s="237" customFormat="true" ht="11.25" hidden="false" customHeight="false" outlineLevel="0" collapsed="false">
      <c r="B454" s="238"/>
      <c r="C454" s="239"/>
      <c r="D454" s="240" t="s">
        <v>145</v>
      </c>
      <c r="E454" s="241"/>
      <c r="F454" s="242" t="s">
        <v>186</v>
      </c>
      <c r="G454" s="239"/>
      <c r="H454" s="243" t="n">
        <v>37.44</v>
      </c>
      <c r="I454" s="244"/>
      <c r="J454" s="239"/>
      <c r="K454" s="239"/>
      <c r="L454" s="245"/>
      <c r="M454" s="246"/>
      <c r="N454" s="247"/>
      <c r="O454" s="247"/>
      <c r="P454" s="247"/>
      <c r="Q454" s="247"/>
      <c r="R454" s="247"/>
      <c r="S454" s="247"/>
      <c r="T454" s="248"/>
      <c r="AT454" s="249" t="s">
        <v>145</v>
      </c>
      <c r="AU454" s="249" t="s">
        <v>86</v>
      </c>
      <c r="AV454" s="237" t="s">
        <v>86</v>
      </c>
      <c r="AW454" s="237" t="s">
        <v>31</v>
      </c>
      <c r="AX454" s="237" t="s">
        <v>76</v>
      </c>
      <c r="AY454" s="249" t="s">
        <v>135</v>
      </c>
    </row>
    <row r="455" s="237" customFormat="true" ht="11.25" hidden="false" customHeight="false" outlineLevel="0" collapsed="false">
      <c r="B455" s="238"/>
      <c r="C455" s="239"/>
      <c r="D455" s="240" t="s">
        <v>145</v>
      </c>
      <c r="E455" s="241"/>
      <c r="F455" s="242" t="s">
        <v>187</v>
      </c>
      <c r="G455" s="239"/>
      <c r="H455" s="243" t="n">
        <v>22.88</v>
      </c>
      <c r="I455" s="244"/>
      <c r="J455" s="239"/>
      <c r="K455" s="239"/>
      <c r="L455" s="245"/>
      <c r="M455" s="246"/>
      <c r="N455" s="247"/>
      <c r="O455" s="247"/>
      <c r="P455" s="247"/>
      <c r="Q455" s="247"/>
      <c r="R455" s="247"/>
      <c r="S455" s="247"/>
      <c r="T455" s="248"/>
      <c r="AT455" s="249" t="s">
        <v>145</v>
      </c>
      <c r="AU455" s="249" t="s">
        <v>86</v>
      </c>
      <c r="AV455" s="237" t="s">
        <v>86</v>
      </c>
      <c r="AW455" s="237" t="s">
        <v>31</v>
      </c>
      <c r="AX455" s="237" t="s">
        <v>76</v>
      </c>
      <c r="AY455" s="249" t="s">
        <v>135</v>
      </c>
    </row>
    <row r="456" s="31" customFormat="true" ht="16.5" hidden="false" customHeight="true" outlineLevel="0" collapsed="false">
      <c r="A456" s="24"/>
      <c r="B456" s="25"/>
      <c r="C456" s="224" t="s">
        <v>838</v>
      </c>
      <c r="D456" s="224" t="s">
        <v>138</v>
      </c>
      <c r="E456" s="225" t="s">
        <v>839</v>
      </c>
      <c r="F456" s="226" t="s">
        <v>840</v>
      </c>
      <c r="G456" s="227" t="s">
        <v>141</v>
      </c>
      <c r="H456" s="228" t="n">
        <v>454.424</v>
      </c>
      <c r="I456" s="229"/>
      <c r="J456" s="230" t="n">
        <f aca="false">ROUND(I456*H456,2)</f>
        <v>0</v>
      </c>
      <c r="K456" s="226" t="s">
        <v>142</v>
      </c>
      <c r="L456" s="30"/>
      <c r="M456" s="231"/>
      <c r="N456" s="232" t="s">
        <v>41</v>
      </c>
      <c r="O456" s="74"/>
      <c r="P456" s="233" t="n">
        <f aca="false">O456*H456</f>
        <v>0</v>
      </c>
      <c r="Q456" s="233" t="n">
        <v>0</v>
      </c>
      <c r="R456" s="233" t="n">
        <f aca="false">Q456*H456</f>
        <v>0</v>
      </c>
      <c r="S456" s="233" t="n">
        <v>0</v>
      </c>
      <c r="T456" s="234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35" t="s">
        <v>229</v>
      </c>
      <c r="AT456" s="235" t="s">
        <v>138</v>
      </c>
      <c r="AU456" s="235" t="s">
        <v>86</v>
      </c>
      <c r="AY456" s="3" t="s">
        <v>135</v>
      </c>
      <c r="BE456" s="236" t="n">
        <f aca="false">IF(N456="základní",J456,0)</f>
        <v>0</v>
      </c>
      <c r="BF456" s="236" t="n">
        <f aca="false">IF(N456="snížená",J456,0)</f>
        <v>0</v>
      </c>
      <c r="BG456" s="236" t="n">
        <f aca="false">IF(N456="zákl. přenesená",J456,0)</f>
        <v>0</v>
      </c>
      <c r="BH456" s="236" t="n">
        <f aca="false">IF(N456="sníž. přenesená",J456,0)</f>
        <v>0</v>
      </c>
      <c r="BI456" s="236" t="n">
        <f aca="false">IF(N456="nulová",J456,0)</f>
        <v>0</v>
      </c>
      <c r="BJ456" s="3" t="s">
        <v>84</v>
      </c>
      <c r="BK456" s="236" t="n">
        <f aca="false">ROUND(I456*H456,2)</f>
        <v>0</v>
      </c>
      <c r="BL456" s="3" t="s">
        <v>229</v>
      </c>
      <c r="BM456" s="235" t="s">
        <v>841</v>
      </c>
    </row>
    <row r="457" s="237" customFormat="true" ht="11.25" hidden="false" customHeight="false" outlineLevel="0" collapsed="false">
      <c r="B457" s="238"/>
      <c r="C457" s="239"/>
      <c r="D457" s="240" t="s">
        <v>145</v>
      </c>
      <c r="E457" s="241"/>
      <c r="F457" s="242" t="s">
        <v>181</v>
      </c>
      <c r="G457" s="239"/>
      <c r="H457" s="243" t="n">
        <v>11.2</v>
      </c>
      <c r="I457" s="244"/>
      <c r="J457" s="239"/>
      <c r="K457" s="239"/>
      <c r="L457" s="245"/>
      <c r="M457" s="246"/>
      <c r="N457" s="247"/>
      <c r="O457" s="247"/>
      <c r="P457" s="247"/>
      <c r="Q457" s="247"/>
      <c r="R457" s="247"/>
      <c r="S457" s="247"/>
      <c r="T457" s="248"/>
      <c r="AT457" s="249" t="s">
        <v>145</v>
      </c>
      <c r="AU457" s="249" t="s">
        <v>86</v>
      </c>
      <c r="AV457" s="237" t="s">
        <v>86</v>
      </c>
      <c r="AW457" s="237" t="s">
        <v>31</v>
      </c>
      <c r="AX457" s="237" t="s">
        <v>76</v>
      </c>
      <c r="AY457" s="249" t="s">
        <v>135</v>
      </c>
    </row>
    <row r="458" s="237" customFormat="true" ht="11.25" hidden="false" customHeight="false" outlineLevel="0" collapsed="false">
      <c r="B458" s="238"/>
      <c r="C458" s="239"/>
      <c r="D458" s="240" t="s">
        <v>145</v>
      </c>
      <c r="E458" s="241"/>
      <c r="F458" s="242" t="s">
        <v>182</v>
      </c>
      <c r="G458" s="239"/>
      <c r="H458" s="243" t="n">
        <v>20.776</v>
      </c>
      <c r="I458" s="244"/>
      <c r="J458" s="239"/>
      <c r="K458" s="239"/>
      <c r="L458" s="245"/>
      <c r="M458" s="246"/>
      <c r="N458" s="247"/>
      <c r="O458" s="247"/>
      <c r="P458" s="247"/>
      <c r="Q458" s="247"/>
      <c r="R458" s="247"/>
      <c r="S458" s="247"/>
      <c r="T458" s="248"/>
      <c r="AT458" s="249" t="s">
        <v>145</v>
      </c>
      <c r="AU458" s="249" t="s">
        <v>86</v>
      </c>
      <c r="AV458" s="237" t="s">
        <v>86</v>
      </c>
      <c r="AW458" s="237" t="s">
        <v>31</v>
      </c>
      <c r="AX458" s="237" t="s">
        <v>76</v>
      </c>
      <c r="AY458" s="249" t="s">
        <v>135</v>
      </c>
    </row>
    <row r="459" s="237" customFormat="true" ht="11.25" hidden="false" customHeight="false" outlineLevel="0" collapsed="false">
      <c r="B459" s="238"/>
      <c r="C459" s="239"/>
      <c r="D459" s="240" t="s">
        <v>145</v>
      </c>
      <c r="E459" s="241"/>
      <c r="F459" s="242" t="s">
        <v>183</v>
      </c>
      <c r="G459" s="239"/>
      <c r="H459" s="243" t="n">
        <v>293.976</v>
      </c>
      <c r="I459" s="244"/>
      <c r="J459" s="239"/>
      <c r="K459" s="239"/>
      <c r="L459" s="245"/>
      <c r="M459" s="246"/>
      <c r="N459" s="247"/>
      <c r="O459" s="247"/>
      <c r="P459" s="247"/>
      <c r="Q459" s="247"/>
      <c r="R459" s="247"/>
      <c r="S459" s="247"/>
      <c r="T459" s="248"/>
      <c r="AT459" s="249" t="s">
        <v>145</v>
      </c>
      <c r="AU459" s="249" t="s">
        <v>86</v>
      </c>
      <c r="AV459" s="237" t="s">
        <v>86</v>
      </c>
      <c r="AW459" s="237" t="s">
        <v>31</v>
      </c>
      <c r="AX459" s="237" t="s">
        <v>76</v>
      </c>
      <c r="AY459" s="249" t="s">
        <v>135</v>
      </c>
    </row>
    <row r="460" s="237" customFormat="true" ht="11.25" hidden="false" customHeight="false" outlineLevel="0" collapsed="false">
      <c r="B460" s="238"/>
      <c r="C460" s="239"/>
      <c r="D460" s="240" t="s">
        <v>145</v>
      </c>
      <c r="E460" s="241"/>
      <c r="F460" s="242" t="s">
        <v>184</v>
      </c>
      <c r="G460" s="239"/>
      <c r="H460" s="243" t="n">
        <v>36.432</v>
      </c>
      <c r="I460" s="244"/>
      <c r="J460" s="239"/>
      <c r="K460" s="239"/>
      <c r="L460" s="245"/>
      <c r="M460" s="246"/>
      <c r="N460" s="247"/>
      <c r="O460" s="247"/>
      <c r="P460" s="247"/>
      <c r="Q460" s="247"/>
      <c r="R460" s="247"/>
      <c r="S460" s="247"/>
      <c r="T460" s="248"/>
      <c r="AT460" s="249" t="s">
        <v>145</v>
      </c>
      <c r="AU460" s="249" t="s">
        <v>86</v>
      </c>
      <c r="AV460" s="237" t="s">
        <v>86</v>
      </c>
      <c r="AW460" s="237" t="s">
        <v>31</v>
      </c>
      <c r="AX460" s="237" t="s">
        <v>76</v>
      </c>
      <c r="AY460" s="249" t="s">
        <v>135</v>
      </c>
    </row>
    <row r="461" s="237" customFormat="true" ht="11.25" hidden="false" customHeight="false" outlineLevel="0" collapsed="false">
      <c r="B461" s="238"/>
      <c r="C461" s="239"/>
      <c r="D461" s="240" t="s">
        <v>145</v>
      </c>
      <c r="E461" s="241"/>
      <c r="F461" s="242" t="s">
        <v>185</v>
      </c>
      <c r="G461" s="239"/>
      <c r="H461" s="243" t="n">
        <v>31.72</v>
      </c>
      <c r="I461" s="244"/>
      <c r="J461" s="239"/>
      <c r="K461" s="239"/>
      <c r="L461" s="245"/>
      <c r="M461" s="246"/>
      <c r="N461" s="247"/>
      <c r="O461" s="247"/>
      <c r="P461" s="247"/>
      <c r="Q461" s="247"/>
      <c r="R461" s="247"/>
      <c r="S461" s="247"/>
      <c r="T461" s="248"/>
      <c r="AT461" s="249" t="s">
        <v>145</v>
      </c>
      <c r="AU461" s="249" t="s">
        <v>86</v>
      </c>
      <c r="AV461" s="237" t="s">
        <v>86</v>
      </c>
      <c r="AW461" s="237" t="s">
        <v>31</v>
      </c>
      <c r="AX461" s="237" t="s">
        <v>76</v>
      </c>
      <c r="AY461" s="249" t="s">
        <v>135</v>
      </c>
    </row>
    <row r="462" s="237" customFormat="true" ht="11.25" hidden="false" customHeight="false" outlineLevel="0" collapsed="false">
      <c r="B462" s="238"/>
      <c r="C462" s="239"/>
      <c r="D462" s="240" t="s">
        <v>145</v>
      </c>
      <c r="E462" s="241"/>
      <c r="F462" s="242" t="s">
        <v>186</v>
      </c>
      <c r="G462" s="239"/>
      <c r="H462" s="243" t="n">
        <v>37.44</v>
      </c>
      <c r="I462" s="244"/>
      <c r="J462" s="239"/>
      <c r="K462" s="239"/>
      <c r="L462" s="245"/>
      <c r="M462" s="246"/>
      <c r="N462" s="247"/>
      <c r="O462" s="247"/>
      <c r="P462" s="247"/>
      <c r="Q462" s="247"/>
      <c r="R462" s="247"/>
      <c r="S462" s="247"/>
      <c r="T462" s="248"/>
      <c r="AT462" s="249" t="s">
        <v>145</v>
      </c>
      <c r="AU462" s="249" t="s">
        <v>86</v>
      </c>
      <c r="AV462" s="237" t="s">
        <v>86</v>
      </c>
      <c r="AW462" s="237" t="s">
        <v>31</v>
      </c>
      <c r="AX462" s="237" t="s">
        <v>76</v>
      </c>
      <c r="AY462" s="249" t="s">
        <v>135</v>
      </c>
    </row>
    <row r="463" s="237" customFormat="true" ht="11.25" hidden="false" customHeight="false" outlineLevel="0" collapsed="false">
      <c r="B463" s="238"/>
      <c r="C463" s="239"/>
      <c r="D463" s="240" t="s">
        <v>145</v>
      </c>
      <c r="E463" s="241"/>
      <c r="F463" s="242" t="s">
        <v>187</v>
      </c>
      <c r="G463" s="239"/>
      <c r="H463" s="243" t="n">
        <v>22.88</v>
      </c>
      <c r="I463" s="244"/>
      <c r="J463" s="239"/>
      <c r="K463" s="239"/>
      <c r="L463" s="245"/>
      <c r="M463" s="246"/>
      <c r="N463" s="247"/>
      <c r="O463" s="247"/>
      <c r="P463" s="247"/>
      <c r="Q463" s="247"/>
      <c r="R463" s="247"/>
      <c r="S463" s="247"/>
      <c r="T463" s="248"/>
      <c r="AT463" s="249" t="s">
        <v>145</v>
      </c>
      <c r="AU463" s="249" t="s">
        <v>86</v>
      </c>
      <c r="AV463" s="237" t="s">
        <v>86</v>
      </c>
      <c r="AW463" s="237" t="s">
        <v>31</v>
      </c>
      <c r="AX463" s="237" t="s">
        <v>76</v>
      </c>
      <c r="AY463" s="249" t="s">
        <v>135</v>
      </c>
    </row>
    <row r="464" s="31" customFormat="true" ht="16.5" hidden="false" customHeight="true" outlineLevel="0" collapsed="false">
      <c r="A464" s="24"/>
      <c r="B464" s="25"/>
      <c r="C464" s="224" t="s">
        <v>842</v>
      </c>
      <c r="D464" s="224" t="s">
        <v>138</v>
      </c>
      <c r="E464" s="225" t="s">
        <v>843</v>
      </c>
      <c r="F464" s="226" t="s">
        <v>844</v>
      </c>
      <c r="G464" s="227" t="s">
        <v>141</v>
      </c>
      <c r="H464" s="228" t="n">
        <v>454.424</v>
      </c>
      <c r="I464" s="229"/>
      <c r="J464" s="230" t="n">
        <f aca="false">ROUND(I464*H464,2)</f>
        <v>0</v>
      </c>
      <c r="K464" s="226" t="s">
        <v>142</v>
      </c>
      <c r="L464" s="30"/>
      <c r="M464" s="231"/>
      <c r="N464" s="232" t="s">
        <v>41</v>
      </c>
      <c r="O464" s="74"/>
      <c r="P464" s="233" t="n">
        <f aca="false">O464*H464</f>
        <v>0</v>
      </c>
      <c r="Q464" s="233" t="n">
        <v>0.00014</v>
      </c>
      <c r="R464" s="233" t="n">
        <f aca="false">Q464*H464</f>
        <v>0.06361936</v>
      </c>
      <c r="S464" s="233" t="n">
        <v>0</v>
      </c>
      <c r="T464" s="234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5" t="s">
        <v>229</v>
      </c>
      <c r="AT464" s="235" t="s">
        <v>138</v>
      </c>
      <c r="AU464" s="235" t="s">
        <v>86</v>
      </c>
      <c r="AY464" s="3" t="s">
        <v>135</v>
      </c>
      <c r="BE464" s="236" t="n">
        <f aca="false">IF(N464="základní",J464,0)</f>
        <v>0</v>
      </c>
      <c r="BF464" s="236" t="n">
        <f aca="false">IF(N464="snížená",J464,0)</f>
        <v>0</v>
      </c>
      <c r="BG464" s="236" t="n">
        <f aca="false">IF(N464="zákl. přenesená",J464,0)</f>
        <v>0</v>
      </c>
      <c r="BH464" s="236" t="n">
        <f aca="false">IF(N464="sníž. přenesená",J464,0)</f>
        <v>0</v>
      </c>
      <c r="BI464" s="236" t="n">
        <f aca="false">IF(N464="nulová",J464,0)</f>
        <v>0</v>
      </c>
      <c r="BJ464" s="3" t="s">
        <v>84</v>
      </c>
      <c r="BK464" s="236" t="n">
        <f aca="false">ROUND(I464*H464,2)</f>
        <v>0</v>
      </c>
      <c r="BL464" s="3" t="s">
        <v>229</v>
      </c>
      <c r="BM464" s="235" t="s">
        <v>845</v>
      </c>
    </row>
    <row r="465" s="237" customFormat="true" ht="11.25" hidden="false" customHeight="false" outlineLevel="0" collapsed="false">
      <c r="B465" s="238"/>
      <c r="C465" s="239"/>
      <c r="D465" s="240" t="s">
        <v>145</v>
      </c>
      <c r="E465" s="241"/>
      <c r="F465" s="242" t="s">
        <v>181</v>
      </c>
      <c r="G465" s="239"/>
      <c r="H465" s="243" t="n">
        <v>11.2</v>
      </c>
      <c r="I465" s="244"/>
      <c r="J465" s="239"/>
      <c r="K465" s="239"/>
      <c r="L465" s="245"/>
      <c r="M465" s="246"/>
      <c r="N465" s="247"/>
      <c r="O465" s="247"/>
      <c r="P465" s="247"/>
      <c r="Q465" s="247"/>
      <c r="R465" s="247"/>
      <c r="S465" s="247"/>
      <c r="T465" s="248"/>
      <c r="AT465" s="249" t="s">
        <v>145</v>
      </c>
      <c r="AU465" s="249" t="s">
        <v>86</v>
      </c>
      <c r="AV465" s="237" t="s">
        <v>86</v>
      </c>
      <c r="AW465" s="237" t="s">
        <v>31</v>
      </c>
      <c r="AX465" s="237" t="s">
        <v>76</v>
      </c>
      <c r="AY465" s="249" t="s">
        <v>135</v>
      </c>
    </row>
    <row r="466" s="237" customFormat="true" ht="11.25" hidden="false" customHeight="false" outlineLevel="0" collapsed="false">
      <c r="B466" s="238"/>
      <c r="C466" s="239"/>
      <c r="D466" s="240" t="s">
        <v>145</v>
      </c>
      <c r="E466" s="241"/>
      <c r="F466" s="242" t="s">
        <v>182</v>
      </c>
      <c r="G466" s="239"/>
      <c r="H466" s="243" t="n">
        <v>20.776</v>
      </c>
      <c r="I466" s="244"/>
      <c r="J466" s="239"/>
      <c r="K466" s="239"/>
      <c r="L466" s="245"/>
      <c r="M466" s="246"/>
      <c r="N466" s="247"/>
      <c r="O466" s="247"/>
      <c r="P466" s="247"/>
      <c r="Q466" s="247"/>
      <c r="R466" s="247"/>
      <c r="S466" s="247"/>
      <c r="T466" s="248"/>
      <c r="AT466" s="249" t="s">
        <v>145</v>
      </c>
      <c r="AU466" s="249" t="s">
        <v>86</v>
      </c>
      <c r="AV466" s="237" t="s">
        <v>86</v>
      </c>
      <c r="AW466" s="237" t="s">
        <v>31</v>
      </c>
      <c r="AX466" s="237" t="s">
        <v>76</v>
      </c>
      <c r="AY466" s="249" t="s">
        <v>135</v>
      </c>
    </row>
    <row r="467" s="237" customFormat="true" ht="11.25" hidden="false" customHeight="false" outlineLevel="0" collapsed="false">
      <c r="B467" s="238"/>
      <c r="C467" s="239"/>
      <c r="D467" s="240" t="s">
        <v>145</v>
      </c>
      <c r="E467" s="241"/>
      <c r="F467" s="242" t="s">
        <v>183</v>
      </c>
      <c r="G467" s="239"/>
      <c r="H467" s="243" t="n">
        <v>293.976</v>
      </c>
      <c r="I467" s="244"/>
      <c r="J467" s="239"/>
      <c r="K467" s="239"/>
      <c r="L467" s="245"/>
      <c r="M467" s="246"/>
      <c r="N467" s="247"/>
      <c r="O467" s="247"/>
      <c r="P467" s="247"/>
      <c r="Q467" s="247"/>
      <c r="R467" s="247"/>
      <c r="S467" s="247"/>
      <c r="T467" s="248"/>
      <c r="AT467" s="249" t="s">
        <v>145</v>
      </c>
      <c r="AU467" s="249" t="s">
        <v>86</v>
      </c>
      <c r="AV467" s="237" t="s">
        <v>86</v>
      </c>
      <c r="AW467" s="237" t="s">
        <v>31</v>
      </c>
      <c r="AX467" s="237" t="s">
        <v>76</v>
      </c>
      <c r="AY467" s="249" t="s">
        <v>135</v>
      </c>
    </row>
    <row r="468" s="237" customFormat="true" ht="11.25" hidden="false" customHeight="false" outlineLevel="0" collapsed="false">
      <c r="B468" s="238"/>
      <c r="C468" s="239"/>
      <c r="D468" s="240" t="s">
        <v>145</v>
      </c>
      <c r="E468" s="241"/>
      <c r="F468" s="242" t="s">
        <v>184</v>
      </c>
      <c r="G468" s="239"/>
      <c r="H468" s="243" t="n">
        <v>36.432</v>
      </c>
      <c r="I468" s="244"/>
      <c r="J468" s="239"/>
      <c r="K468" s="239"/>
      <c r="L468" s="245"/>
      <c r="M468" s="246"/>
      <c r="N468" s="247"/>
      <c r="O468" s="247"/>
      <c r="P468" s="247"/>
      <c r="Q468" s="247"/>
      <c r="R468" s="247"/>
      <c r="S468" s="247"/>
      <c r="T468" s="248"/>
      <c r="AT468" s="249" t="s">
        <v>145</v>
      </c>
      <c r="AU468" s="249" t="s">
        <v>86</v>
      </c>
      <c r="AV468" s="237" t="s">
        <v>86</v>
      </c>
      <c r="AW468" s="237" t="s">
        <v>31</v>
      </c>
      <c r="AX468" s="237" t="s">
        <v>76</v>
      </c>
      <c r="AY468" s="249" t="s">
        <v>135</v>
      </c>
    </row>
    <row r="469" s="237" customFormat="true" ht="11.25" hidden="false" customHeight="false" outlineLevel="0" collapsed="false">
      <c r="B469" s="238"/>
      <c r="C469" s="239"/>
      <c r="D469" s="240" t="s">
        <v>145</v>
      </c>
      <c r="E469" s="241"/>
      <c r="F469" s="242" t="s">
        <v>185</v>
      </c>
      <c r="G469" s="239"/>
      <c r="H469" s="243" t="n">
        <v>31.72</v>
      </c>
      <c r="I469" s="244"/>
      <c r="J469" s="239"/>
      <c r="K469" s="239"/>
      <c r="L469" s="245"/>
      <c r="M469" s="246"/>
      <c r="N469" s="247"/>
      <c r="O469" s="247"/>
      <c r="P469" s="247"/>
      <c r="Q469" s="247"/>
      <c r="R469" s="247"/>
      <c r="S469" s="247"/>
      <c r="T469" s="248"/>
      <c r="AT469" s="249" t="s">
        <v>145</v>
      </c>
      <c r="AU469" s="249" t="s">
        <v>86</v>
      </c>
      <c r="AV469" s="237" t="s">
        <v>86</v>
      </c>
      <c r="AW469" s="237" t="s">
        <v>31</v>
      </c>
      <c r="AX469" s="237" t="s">
        <v>76</v>
      </c>
      <c r="AY469" s="249" t="s">
        <v>135</v>
      </c>
    </row>
    <row r="470" s="237" customFormat="true" ht="11.25" hidden="false" customHeight="false" outlineLevel="0" collapsed="false">
      <c r="B470" s="238"/>
      <c r="C470" s="239"/>
      <c r="D470" s="240" t="s">
        <v>145</v>
      </c>
      <c r="E470" s="241"/>
      <c r="F470" s="242" t="s">
        <v>186</v>
      </c>
      <c r="G470" s="239"/>
      <c r="H470" s="243" t="n">
        <v>37.44</v>
      </c>
      <c r="I470" s="244"/>
      <c r="J470" s="239"/>
      <c r="K470" s="239"/>
      <c r="L470" s="245"/>
      <c r="M470" s="246"/>
      <c r="N470" s="247"/>
      <c r="O470" s="247"/>
      <c r="P470" s="247"/>
      <c r="Q470" s="247"/>
      <c r="R470" s="247"/>
      <c r="S470" s="247"/>
      <c r="T470" s="248"/>
      <c r="AT470" s="249" t="s">
        <v>145</v>
      </c>
      <c r="AU470" s="249" t="s">
        <v>86</v>
      </c>
      <c r="AV470" s="237" t="s">
        <v>86</v>
      </c>
      <c r="AW470" s="237" t="s">
        <v>31</v>
      </c>
      <c r="AX470" s="237" t="s">
        <v>76</v>
      </c>
      <c r="AY470" s="249" t="s">
        <v>135</v>
      </c>
    </row>
    <row r="471" s="237" customFormat="true" ht="11.25" hidden="false" customHeight="false" outlineLevel="0" collapsed="false">
      <c r="B471" s="238"/>
      <c r="C471" s="239"/>
      <c r="D471" s="240" t="s">
        <v>145</v>
      </c>
      <c r="E471" s="241"/>
      <c r="F471" s="242" t="s">
        <v>187</v>
      </c>
      <c r="G471" s="239"/>
      <c r="H471" s="243" t="n">
        <v>22.88</v>
      </c>
      <c r="I471" s="244"/>
      <c r="J471" s="239"/>
      <c r="K471" s="239"/>
      <c r="L471" s="245"/>
      <c r="M471" s="246"/>
      <c r="N471" s="247"/>
      <c r="O471" s="247"/>
      <c r="P471" s="247"/>
      <c r="Q471" s="247"/>
      <c r="R471" s="247"/>
      <c r="S471" s="247"/>
      <c r="T471" s="248"/>
      <c r="AT471" s="249" t="s">
        <v>145</v>
      </c>
      <c r="AU471" s="249" t="s">
        <v>86</v>
      </c>
      <c r="AV471" s="237" t="s">
        <v>86</v>
      </c>
      <c r="AW471" s="237" t="s">
        <v>31</v>
      </c>
      <c r="AX471" s="237" t="s">
        <v>76</v>
      </c>
      <c r="AY471" s="249" t="s">
        <v>135</v>
      </c>
    </row>
    <row r="472" s="31" customFormat="true" ht="16.5" hidden="false" customHeight="true" outlineLevel="0" collapsed="false">
      <c r="A472" s="24"/>
      <c r="B472" s="25"/>
      <c r="C472" s="224" t="s">
        <v>846</v>
      </c>
      <c r="D472" s="224" t="s">
        <v>138</v>
      </c>
      <c r="E472" s="225" t="s">
        <v>847</v>
      </c>
      <c r="F472" s="226" t="s">
        <v>848</v>
      </c>
      <c r="G472" s="227" t="s">
        <v>302</v>
      </c>
      <c r="H472" s="228" t="n">
        <v>3.8</v>
      </c>
      <c r="I472" s="229"/>
      <c r="J472" s="230" t="n">
        <f aca="false">ROUND(I472*H472,2)</f>
        <v>0</v>
      </c>
      <c r="K472" s="226" t="s">
        <v>142</v>
      </c>
      <c r="L472" s="30"/>
      <c r="M472" s="231"/>
      <c r="N472" s="232" t="s">
        <v>41</v>
      </c>
      <c r="O472" s="74"/>
      <c r="P472" s="233" t="n">
        <f aca="false">O472*H472</f>
        <v>0</v>
      </c>
      <c r="Q472" s="233" t="n">
        <v>1E-005</v>
      </c>
      <c r="R472" s="233" t="n">
        <f aca="false">Q472*H472</f>
        <v>3.8E-005</v>
      </c>
      <c r="S472" s="233" t="n">
        <v>0</v>
      </c>
      <c r="T472" s="234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5" t="s">
        <v>229</v>
      </c>
      <c r="AT472" s="235" t="s">
        <v>138</v>
      </c>
      <c r="AU472" s="235" t="s">
        <v>86</v>
      </c>
      <c r="AY472" s="3" t="s">
        <v>135</v>
      </c>
      <c r="BE472" s="236" t="n">
        <f aca="false">IF(N472="základní",J472,0)</f>
        <v>0</v>
      </c>
      <c r="BF472" s="236" t="n">
        <f aca="false">IF(N472="snížená",J472,0)</f>
        <v>0</v>
      </c>
      <c r="BG472" s="236" t="n">
        <f aca="false">IF(N472="zákl. přenesená",J472,0)</f>
        <v>0</v>
      </c>
      <c r="BH472" s="236" t="n">
        <f aca="false">IF(N472="sníž. přenesená",J472,0)</f>
        <v>0</v>
      </c>
      <c r="BI472" s="236" t="n">
        <f aca="false">IF(N472="nulová",J472,0)</f>
        <v>0</v>
      </c>
      <c r="BJ472" s="3" t="s">
        <v>84</v>
      </c>
      <c r="BK472" s="236" t="n">
        <f aca="false">ROUND(I472*H472,2)</f>
        <v>0</v>
      </c>
      <c r="BL472" s="3" t="s">
        <v>229</v>
      </c>
      <c r="BM472" s="235" t="s">
        <v>849</v>
      </c>
    </row>
    <row r="473" s="31" customFormat="true" ht="16.5" hidden="false" customHeight="true" outlineLevel="0" collapsed="false">
      <c r="A473" s="24"/>
      <c r="B473" s="25"/>
      <c r="C473" s="224" t="s">
        <v>850</v>
      </c>
      <c r="D473" s="224" t="s">
        <v>138</v>
      </c>
      <c r="E473" s="225" t="s">
        <v>851</v>
      </c>
      <c r="F473" s="226" t="s">
        <v>852</v>
      </c>
      <c r="G473" s="227" t="s">
        <v>302</v>
      </c>
      <c r="H473" s="228" t="n">
        <v>3.8</v>
      </c>
      <c r="I473" s="229"/>
      <c r="J473" s="230" t="n">
        <f aca="false">ROUND(I473*H473,2)</f>
        <v>0</v>
      </c>
      <c r="K473" s="226" t="s">
        <v>142</v>
      </c>
      <c r="L473" s="30"/>
      <c r="M473" s="231"/>
      <c r="N473" s="232" t="s">
        <v>41</v>
      </c>
      <c r="O473" s="74"/>
      <c r="P473" s="233" t="n">
        <f aca="false">O473*H473</f>
        <v>0</v>
      </c>
      <c r="Q473" s="233" t="n">
        <v>2E-005</v>
      </c>
      <c r="R473" s="233" t="n">
        <f aca="false">Q473*H473</f>
        <v>7.6E-005</v>
      </c>
      <c r="S473" s="233" t="n">
        <v>0</v>
      </c>
      <c r="T473" s="234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35" t="s">
        <v>229</v>
      </c>
      <c r="AT473" s="235" t="s">
        <v>138</v>
      </c>
      <c r="AU473" s="235" t="s">
        <v>86</v>
      </c>
      <c r="AY473" s="3" t="s">
        <v>135</v>
      </c>
      <c r="BE473" s="236" t="n">
        <f aca="false">IF(N473="základní",J473,0)</f>
        <v>0</v>
      </c>
      <c r="BF473" s="236" t="n">
        <f aca="false">IF(N473="snížená",J473,0)</f>
        <v>0</v>
      </c>
      <c r="BG473" s="236" t="n">
        <f aca="false">IF(N473="zákl. přenesená",J473,0)</f>
        <v>0</v>
      </c>
      <c r="BH473" s="236" t="n">
        <f aca="false">IF(N473="sníž. přenesená",J473,0)</f>
        <v>0</v>
      </c>
      <c r="BI473" s="236" t="n">
        <f aca="false">IF(N473="nulová",J473,0)</f>
        <v>0</v>
      </c>
      <c r="BJ473" s="3" t="s">
        <v>84</v>
      </c>
      <c r="BK473" s="236" t="n">
        <f aca="false">ROUND(I473*H473,2)</f>
        <v>0</v>
      </c>
      <c r="BL473" s="3" t="s">
        <v>229</v>
      </c>
      <c r="BM473" s="235" t="s">
        <v>853</v>
      </c>
    </row>
    <row r="474" s="237" customFormat="true" ht="11.25" hidden="false" customHeight="false" outlineLevel="0" collapsed="false">
      <c r="B474" s="238"/>
      <c r="C474" s="239"/>
      <c r="D474" s="240" t="s">
        <v>145</v>
      </c>
      <c r="E474" s="241"/>
      <c r="F474" s="242" t="s">
        <v>854</v>
      </c>
      <c r="G474" s="239"/>
      <c r="H474" s="243" t="n">
        <v>3.8</v>
      </c>
      <c r="I474" s="244"/>
      <c r="J474" s="239"/>
      <c r="K474" s="239"/>
      <c r="L474" s="245"/>
      <c r="M474" s="246"/>
      <c r="N474" s="247"/>
      <c r="O474" s="247"/>
      <c r="P474" s="247"/>
      <c r="Q474" s="247"/>
      <c r="R474" s="247"/>
      <c r="S474" s="247"/>
      <c r="T474" s="248"/>
      <c r="AT474" s="249" t="s">
        <v>145</v>
      </c>
      <c r="AU474" s="249" t="s">
        <v>86</v>
      </c>
      <c r="AV474" s="237" t="s">
        <v>86</v>
      </c>
      <c r="AW474" s="237" t="s">
        <v>31</v>
      </c>
      <c r="AX474" s="237" t="s">
        <v>76</v>
      </c>
      <c r="AY474" s="249" t="s">
        <v>135</v>
      </c>
    </row>
    <row r="475" s="31" customFormat="true" ht="16.5" hidden="false" customHeight="true" outlineLevel="0" collapsed="false">
      <c r="A475" s="24"/>
      <c r="B475" s="25"/>
      <c r="C475" s="224" t="s">
        <v>855</v>
      </c>
      <c r="D475" s="224" t="s">
        <v>138</v>
      </c>
      <c r="E475" s="225" t="s">
        <v>856</v>
      </c>
      <c r="F475" s="226" t="s">
        <v>857</v>
      </c>
      <c r="G475" s="227" t="s">
        <v>302</v>
      </c>
      <c r="H475" s="228" t="n">
        <v>3.8</v>
      </c>
      <c r="I475" s="229"/>
      <c r="J475" s="230" t="n">
        <f aca="false">ROUND(I475*H475,2)</f>
        <v>0</v>
      </c>
      <c r="K475" s="226" t="s">
        <v>142</v>
      </c>
      <c r="L475" s="30"/>
      <c r="M475" s="231"/>
      <c r="N475" s="232" t="s">
        <v>41</v>
      </c>
      <c r="O475" s="74"/>
      <c r="P475" s="233" t="n">
        <f aca="false">O475*H475</f>
        <v>0</v>
      </c>
      <c r="Q475" s="233" t="n">
        <v>6E-005</v>
      </c>
      <c r="R475" s="233" t="n">
        <f aca="false">Q475*H475</f>
        <v>0.000228</v>
      </c>
      <c r="S475" s="233" t="n">
        <v>0</v>
      </c>
      <c r="T475" s="234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35" t="s">
        <v>229</v>
      </c>
      <c r="AT475" s="235" t="s">
        <v>138</v>
      </c>
      <c r="AU475" s="235" t="s">
        <v>86</v>
      </c>
      <c r="AY475" s="3" t="s">
        <v>135</v>
      </c>
      <c r="BE475" s="236" t="n">
        <f aca="false">IF(N475="základní",J475,0)</f>
        <v>0</v>
      </c>
      <c r="BF475" s="236" t="n">
        <f aca="false">IF(N475="snížená",J475,0)</f>
        <v>0</v>
      </c>
      <c r="BG475" s="236" t="n">
        <f aca="false">IF(N475="zákl. přenesená",J475,0)</f>
        <v>0</v>
      </c>
      <c r="BH475" s="236" t="n">
        <f aca="false">IF(N475="sníž. přenesená",J475,0)</f>
        <v>0</v>
      </c>
      <c r="BI475" s="236" t="n">
        <f aca="false">IF(N475="nulová",J475,0)</f>
        <v>0</v>
      </c>
      <c r="BJ475" s="3" t="s">
        <v>84</v>
      </c>
      <c r="BK475" s="236" t="n">
        <f aca="false">ROUND(I475*H475,2)</f>
        <v>0</v>
      </c>
      <c r="BL475" s="3" t="s">
        <v>229</v>
      </c>
      <c r="BM475" s="235" t="s">
        <v>858</v>
      </c>
    </row>
    <row r="476" s="31" customFormat="true" ht="16.5" hidden="false" customHeight="true" outlineLevel="0" collapsed="false">
      <c r="A476" s="24"/>
      <c r="B476" s="25"/>
      <c r="C476" s="224" t="s">
        <v>859</v>
      </c>
      <c r="D476" s="224" t="s">
        <v>138</v>
      </c>
      <c r="E476" s="225" t="s">
        <v>860</v>
      </c>
      <c r="F476" s="226" t="s">
        <v>861</v>
      </c>
      <c r="G476" s="227" t="s">
        <v>302</v>
      </c>
      <c r="H476" s="228" t="n">
        <v>3.8</v>
      </c>
      <c r="I476" s="229"/>
      <c r="J476" s="230" t="n">
        <f aca="false">ROUND(I476*H476,2)</f>
        <v>0</v>
      </c>
      <c r="K476" s="226" t="s">
        <v>142</v>
      </c>
      <c r="L476" s="30"/>
      <c r="M476" s="231"/>
      <c r="N476" s="232" t="s">
        <v>41</v>
      </c>
      <c r="O476" s="74"/>
      <c r="P476" s="233" t="n">
        <f aca="false">O476*H476</f>
        <v>0</v>
      </c>
      <c r="Q476" s="233" t="n">
        <v>3E-005</v>
      </c>
      <c r="R476" s="233" t="n">
        <f aca="false">Q476*H476</f>
        <v>0.000114</v>
      </c>
      <c r="S476" s="233" t="n">
        <v>0</v>
      </c>
      <c r="T476" s="234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35" t="s">
        <v>229</v>
      </c>
      <c r="AT476" s="235" t="s">
        <v>138</v>
      </c>
      <c r="AU476" s="235" t="s">
        <v>86</v>
      </c>
      <c r="AY476" s="3" t="s">
        <v>135</v>
      </c>
      <c r="BE476" s="236" t="n">
        <f aca="false">IF(N476="základní",J476,0)</f>
        <v>0</v>
      </c>
      <c r="BF476" s="236" t="n">
        <f aca="false">IF(N476="snížená",J476,0)</f>
        <v>0</v>
      </c>
      <c r="BG476" s="236" t="n">
        <f aca="false">IF(N476="zákl. přenesená",J476,0)</f>
        <v>0</v>
      </c>
      <c r="BH476" s="236" t="n">
        <f aca="false">IF(N476="sníž. přenesená",J476,0)</f>
        <v>0</v>
      </c>
      <c r="BI476" s="236" t="n">
        <f aca="false">IF(N476="nulová",J476,0)</f>
        <v>0</v>
      </c>
      <c r="BJ476" s="3" t="s">
        <v>84</v>
      </c>
      <c r="BK476" s="236" t="n">
        <f aca="false">ROUND(I476*H476,2)</f>
        <v>0</v>
      </c>
      <c r="BL476" s="3" t="s">
        <v>229</v>
      </c>
      <c r="BM476" s="235" t="s">
        <v>862</v>
      </c>
    </row>
    <row r="477" s="237" customFormat="true" ht="11.25" hidden="false" customHeight="false" outlineLevel="0" collapsed="false">
      <c r="B477" s="238"/>
      <c r="C477" s="239"/>
      <c r="D477" s="240" t="s">
        <v>145</v>
      </c>
      <c r="E477" s="241"/>
      <c r="F477" s="242" t="s">
        <v>854</v>
      </c>
      <c r="G477" s="239"/>
      <c r="H477" s="243" t="n">
        <v>3.8</v>
      </c>
      <c r="I477" s="244"/>
      <c r="J477" s="239"/>
      <c r="K477" s="239"/>
      <c r="L477" s="245"/>
      <c r="M477" s="246"/>
      <c r="N477" s="247"/>
      <c r="O477" s="247"/>
      <c r="P477" s="247"/>
      <c r="Q477" s="247"/>
      <c r="R477" s="247"/>
      <c r="S477" s="247"/>
      <c r="T477" s="248"/>
      <c r="AT477" s="249" t="s">
        <v>145</v>
      </c>
      <c r="AU477" s="249" t="s">
        <v>86</v>
      </c>
      <c r="AV477" s="237" t="s">
        <v>86</v>
      </c>
      <c r="AW477" s="237" t="s">
        <v>31</v>
      </c>
      <c r="AX477" s="237" t="s">
        <v>76</v>
      </c>
      <c r="AY477" s="249" t="s">
        <v>135</v>
      </c>
    </row>
    <row r="478" s="207" customFormat="true" ht="25.5" hidden="false" customHeight="true" outlineLevel="0" collapsed="false">
      <c r="B478" s="208"/>
      <c r="C478" s="209"/>
      <c r="D478" s="210" t="s">
        <v>75</v>
      </c>
      <c r="E478" s="211" t="s">
        <v>863</v>
      </c>
      <c r="F478" s="211" t="s">
        <v>864</v>
      </c>
      <c r="G478" s="209"/>
      <c r="H478" s="209"/>
      <c r="I478" s="212"/>
      <c r="J478" s="213" t="n">
        <f aca="false">BK478</f>
        <v>0</v>
      </c>
      <c r="K478" s="209"/>
      <c r="L478" s="214"/>
      <c r="M478" s="215"/>
      <c r="N478" s="216"/>
      <c r="O478" s="216"/>
      <c r="P478" s="217" t="n">
        <f aca="false">SUM(P479:P482)</f>
        <v>0</v>
      </c>
      <c r="Q478" s="216"/>
      <c r="R478" s="217" t="n">
        <f aca="false">SUM(R479:R482)</f>
        <v>0</v>
      </c>
      <c r="S478" s="216"/>
      <c r="T478" s="218" t="n">
        <f aca="false">SUM(T479:T482)</f>
        <v>0</v>
      </c>
      <c r="AR478" s="219" t="s">
        <v>143</v>
      </c>
      <c r="AT478" s="220" t="s">
        <v>75</v>
      </c>
      <c r="AU478" s="220" t="s">
        <v>76</v>
      </c>
      <c r="AY478" s="219" t="s">
        <v>135</v>
      </c>
      <c r="BK478" s="221" t="n">
        <f aca="false">SUM(BK479:BK482)</f>
        <v>0</v>
      </c>
    </row>
    <row r="479" s="31" customFormat="true" ht="16.5" hidden="false" customHeight="true" outlineLevel="0" collapsed="false">
      <c r="A479" s="24"/>
      <c r="B479" s="25"/>
      <c r="C479" s="224" t="s">
        <v>865</v>
      </c>
      <c r="D479" s="224" t="s">
        <v>138</v>
      </c>
      <c r="E479" s="225" t="s">
        <v>866</v>
      </c>
      <c r="F479" s="226" t="s">
        <v>867</v>
      </c>
      <c r="G479" s="227" t="s">
        <v>868</v>
      </c>
      <c r="H479" s="228" t="n">
        <v>8</v>
      </c>
      <c r="I479" s="229"/>
      <c r="J479" s="230" t="n">
        <f aca="false">ROUND(I479*H479,2)</f>
        <v>0</v>
      </c>
      <c r="K479" s="226" t="s">
        <v>142</v>
      </c>
      <c r="L479" s="30"/>
      <c r="M479" s="231"/>
      <c r="N479" s="232" t="s">
        <v>41</v>
      </c>
      <c r="O479" s="74"/>
      <c r="P479" s="233" t="n">
        <f aca="false">O479*H479</f>
        <v>0</v>
      </c>
      <c r="Q479" s="233" t="n">
        <v>0</v>
      </c>
      <c r="R479" s="233" t="n">
        <f aca="false">Q479*H479</f>
        <v>0</v>
      </c>
      <c r="S479" s="233" t="n">
        <v>0</v>
      </c>
      <c r="T479" s="234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5" t="s">
        <v>869</v>
      </c>
      <c r="AT479" s="235" t="s">
        <v>138</v>
      </c>
      <c r="AU479" s="235" t="s">
        <v>84</v>
      </c>
      <c r="AY479" s="3" t="s">
        <v>135</v>
      </c>
      <c r="BE479" s="236" t="n">
        <f aca="false">IF(N479="základní",J479,0)</f>
        <v>0</v>
      </c>
      <c r="BF479" s="236" t="n">
        <f aca="false">IF(N479="snížená",J479,0)</f>
        <v>0</v>
      </c>
      <c r="BG479" s="236" t="n">
        <f aca="false">IF(N479="zákl. přenesená",J479,0)</f>
        <v>0</v>
      </c>
      <c r="BH479" s="236" t="n">
        <f aca="false">IF(N479="sníž. přenesená",J479,0)</f>
        <v>0</v>
      </c>
      <c r="BI479" s="236" t="n">
        <f aca="false">IF(N479="nulová",J479,0)</f>
        <v>0</v>
      </c>
      <c r="BJ479" s="3" t="s">
        <v>84</v>
      </c>
      <c r="BK479" s="236" t="n">
        <f aca="false">ROUND(I479*H479,2)</f>
        <v>0</v>
      </c>
      <c r="BL479" s="3" t="s">
        <v>869</v>
      </c>
      <c r="BM479" s="235" t="s">
        <v>870</v>
      </c>
    </row>
    <row r="480" s="237" customFormat="true" ht="11.25" hidden="false" customHeight="false" outlineLevel="0" collapsed="false">
      <c r="B480" s="238"/>
      <c r="C480" s="239"/>
      <c r="D480" s="240" t="s">
        <v>145</v>
      </c>
      <c r="E480" s="241"/>
      <c r="F480" s="242" t="s">
        <v>871</v>
      </c>
      <c r="G480" s="239"/>
      <c r="H480" s="243" t="n">
        <v>8</v>
      </c>
      <c r="I480" s="244"/>
      <c r="J480" s="239"/>
      <c r="K480" s="239"/>
      <c r="L480" s="245"/>
      <c r="M480" s="246"/>
      <c r="N480" s="247"/>
      <c r="O480" s="247"/>
      <c r="P480" s="247"/>
      <c r="Q480" s="247"/>
      <c r="R480" s="247"/>
      <c r="S480" s="247"/>
      <c r="T480" s="248"/>
      <c r="AT480" s="249" t="s">
        <v>145</v>
      </c>
      <c r="AU480" s="249" t="s">
        <v>84</v>
      </c>
      <c r="AV480" s="237" t="s">
        <v>86</v>
      </c>
      <c r="AW480" s="237" t="s">
        <v>31</v>
      </c>
      <c r="AX480" s="237" t="s">
        <v>76</v>
      </c>
      <c r="AY480" s="249" t="s">
        <v>135</v>
      </c>
    </row>
    <row r="481" s="31" customFormat="true" ht="16.5" hidden="false" customHeight="true" outlineLevel="0" collapsed="false">
      <c r="A481" s="24"/>
      <c r="B481" s="25"/>
      <c r="C481" s="224" t="s">
        <v>872</v>
      </c>
      <c r="D481" s="224" t="s">
        <v>138</v>
      </c>
      <c r="E481" s="225" t="s">
        <v>873</v>
      </c>
      <c r="F481" s="226" t="s">
        <v>874</v>
      </c>
      <c r="G481" s="227" t="s">
        <v>868</v>
      </c>
      <c r="H481" s="228" t="n">
        <v>3</v>
      </c>
      <c r="I481" s="229"/>
      <c r="J481" s="230" t="n">
        <f aca="false">ROUND(I481*H481,2)</f>
        <v>0</v>
      </c>
      <c r="K481" s="226" t="s">
        <v>142</v>
      </c>
      <c r="L481" s="30"/>
      <c r="M481" s="231"/>
      <c r="N481" s="232" t="s">
        <v>41</v>
      </c>
      <c r="O481" s="74"/>
      <c r="P481" s="233" t="n">
        <f aca="false">O481*H481</f>
        <v>0</v>
      </c>
      <c r="Q481" s="233" t="n">
        <v>0</v>
      </c>
      <c r="R481" s="233" t="n">
        <f aca="false">Q481*H481</f>
        <v>0</v>
      </c>
      <c r="S481" s="233" t="n">
        <v>0</v>
      </c>
      <c r="T481" s="234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5" t="s">
        <v>869</v>
      </c>
      <c r="AT481" s="235" t="s">
        <v>138</v>
      </c>
      <c r="AU481" s="235" t="s">
        <v>84</v>
      </c>
      <c r="AY481" s="3" t="s">
        <v>135</v>
      </c>
      <c r="BE481" s="236" t="n">
        <f aca="false">IF(N481="základní",J481,0)</f>
        <v>0</v>
      </c>
      <c r="BF481" s="236" t="n">
        <f aca="false">IF(N481="snížená",J481,0)</f>
        <v>0</v>
      </c>
      <c r="BG481" s="236" t="n">
        <f aca="false">IF(N481="zákl. přenesená",J481,0)</f>
        <v>0</v>
      </c>
      <c r="BH481" s="236" t="n">
        <f aca="false">IF(N481="sníž. přenesená",J481,0)</f>
        <v>0</v>
      </c>
      <c r="BI481" s="236" t="n">
        <f aca="false">IF(N481="nulová",J481,0)</f>
        <v>0</v>
      </c>
      <c r="BJ481" s="3" t="s">
        <v>84</v>
      </c>
      <c r="BK481" s="236" t="n">
        <f aca="false">ROUND(I481*H481,2)</f>
        <v>0</v>
      </c>
      <c r="BL481" s="3" t="s">
        <v>869</v>
      </c>
      <c r="BM481" s="235" t="s">
        <v>875</v>
      </c>
    </row>
    <row r="482" s="237" customFormat="true" ht="11.25" hidden="false" customHeight="false" outlineLevel="0" collapsed="false">
      <c r="B482" s="238"/>
      <c r="C482" s="239"/>
      <c r="D482" s="240" t="s">
        <v>145</v>
      </c>
      <c r="E482" s="241"/>
      <c r="F482" s="242" t="s">
        <v>876</v>
      </c>
      <c r="G482" s="239"/>
      <c r="H482" s="243" t="n">
        <v>3</v>
      </c>
      <c r="I482" s="244"/>
      <c r="J482" s="239"/>
      <c r="K482" s="239"/>
      <c r="L482" s="245"/>
      <c r="M482" s="246"/>
      <c r="N482" s="247"/>
      <c r="O482" s="247"/>
      <c r="P482" s="247"/>
      <c r="Q482" s="247"/>
      <c r="R482" s="247"/>
      <c r="S482" s="247"/>
      <c r="T482" s="248"/>
      <c r="AT482" s="249" t="s">
        <v>145</v>
      </c>
      <c r="AU482" s="249" t="s">
        <v>84</v>
      </c>
      <c r="AV482" s="237" t="s">
        <v>86</v>
      </c>
      <c r="AW482" s="237" t="s">
        <v>31</v>
      </c>
      <c r="AX482" s="237" t="s">
        <v>76</v>
      </c>
      <c r="AY482" s="249" t="s">
        <v>135</v>
      </c>
    </row>
    <row r="483" s="207" customFormat="true" ht="25.5" hidden="false" customHeight="true" outlineLevel="0" collapsed="false">
      <c r="B483" s="208"/>
      <c r="C483" s="209"/>
      <c r="D483" s="210" t="s">
        <v>75</v>
      </c>
      <c r="E483" s="211" t="s">
        <v>877</v>
      </c>
      <c r="F483" s="211" t="s">
        <v>878</v>
      </c>
      <c r="G483" s="209"/>
      <c r="H483" s="209"/>
      <c r="I483" s="212"/>
      <c r="J483" s="213" t="n">
        <f aca="false">BK483</f>
        <v>0</v>
      </c>
      <c r="K483" s="209"/>
      <c r="L483" s="214"/>
      <c r="M483" s="215"/>
      <c r="N483" s="216"/>
      <c r="O483" s="216"/>
      <c r="P483" s="217" t="n">
        <f aca="false">P484+P490+P495+P497</f>
        <v>0</v>
      </c>
      <c r="Q483" s="216"/>
      <c r="R483" s="217" t="n">
        <f aca="false">R484+R490+R495+R497</f>
        <v>0</v>
      </c>
      <c r="S483" s="216"/>
      <c r="T483" s="218" t="n">
        <f aca="false">T484+T490+T495+T497</f>
        <v>0</v>
      </c>
      <c r="AR483" s="219" t="s">
        <v>165</v>
      </c>
      <c r="AT483" s="220" t="s">
        <v>75</v>
      </c>
      <c r="AU483" s="220" t="s">
        <v>76</v>
      </c>
      <c r="AY483" s="219" t="s">
        <v>135</v>
      </c>
      <c r="BK483" s="221" t="n">
        <f aca="false">BK484+BK490+BK495+BK497</f>
        <v>0</v>
      </c>
    </row>
    <row r="484" s="207" customFormat="true" ht="22.5" hidden="false" customHeight="true" outlineLevel="0" collapsed="false">
      <c r="B484" s="208"/>
      <c r="C484" s="209"/>
      <c r="D484" s="210" t="s">
        <v>75</v>
      </c>
      <c r="E484" s="222" t="s">
        <v>879</v>
      </c>
      <c r="F484" s="222" t="s">
        <v>880</v>
      </c>
      <c r="G484" s="209"/>
      <c r="H484" s="209"/>
      <c r="I484" s="212"/>
      <c r="J484" s="223" t="n">
        <f aca="false">BK484</f>
        <v>0</v>
      </c>
      <c r="K484" s="209"/>
      <c r="L484" s="214"/>
      <c r="M484" s="215"/>
      <c r="N484" s="216"/>
      <c r="O484" s="216"/>
      <c r="P484" s="217" t="n">
        <f aca="false">SUM(P485:P489)</f>
        <v>0</v>
      </c>
      <c r="Q484" s="216"/>
      <c r="R484" s="217" t="n">
        <f aca="false">SUM(R485:R489)</f>
        <v>0</v>
      </c>
      <c r="S484" s="216"/>
      <c r="T484" s="218" t="n">
        <f aca="false">SUM(T485:T489)</f>
        <v>0</v>
      </c>
      <c r="AR484" s="219" t="s">
        <v>165</v>
      </c>
      <c r="AT484" s="220" t="s">
        <v>75</v>
      </c>
      <c r="AU484" s="220" t="s">
        <v>84</v>
      </c>
      <c r="AY484" s="219" t="s">
        <v>135</v>
      </c>
      <c r="BK484" s="221" t="n">
        <f aca="false">SUM(BK485:BK489)</f>
        <v>0</v>
      </c>
    </row>
    <row r="485" s="31" customFormat="true" ht="16.5" hidden="false" customHeight="true" outlineLevel="0" collapsed="false">
      <c r="A485" s="24"/>
      <c r="B485" s="25"/>
      <c r="C485" s="224" t="s">
        <v>881</v>
      </c>
      <c r="D485" s="224" t="s">
        <v>138</v>
      </c>
      <c r="E485" s="225" t="s">
        <v>882</v>
      </c>
      <c r="F485" s="226" t="s">
        <v>883</v>
      </c>
      <c r="G485" s="227" t="s">
        <v>884</v>
      </c>
      <c r="H485" s="228" t="n">
        <v>1</v>
      </c>
      <c r="I485" s="229"/>
      <c r="J485" s="230" t="n">
        <f aca="false">ROUND(I485*H485,2)</f>
        <v>0</v>
      </c>
      <c r="K485" s="226" t="s">
        <v>142</v>
      </c>
      <c r="L485" s="30"/>
      <c r="M485" s="231"/>
      <c r="N485" s="232" t="s">
        <v>41</v>
      </c>
      <c r="O485" s="74"/>
      <c r="P485" s="233" t="n">
        <f aca="false">O485*H485</f>
        <v>0</v>
      </c>
      <c r="Q485" s="233" t="n">
        <v>0</v>
      </c>
      <c r="R485" s="233" t="n">
        <f aca="false">Q485*H485</f>
        <v>0</v>
      </c>
      <c r="S485" s="233" t="n">
        <v>0</v>
      </c>
      <c r="T485" s="234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35" t="s">
        <v>885</v>
      </c>
      <c r="AT485" s="235" t="s">
        <v>138</v>
      </c>
      <c r="AU485" s="235" t="s">
        <v>86</v>
      </c>
      <c r="AY485" s="3" t="s">
        <v>135</v>
      </c>
      <c r="BE485" s="236" t="n">
        <f aca="false">IF(N485="základní",J485,0)</f>
        <v>0</v>
      </c>
      <c r="BF485" s="236" t="n">
        <f aca="false">IF(N485="snížená",J485,0)</f>
        <v>0</v>
      </c>
      <c r="BG485" s="236" t="n">
        <f aca="false">IF(N485="zákl. přenesená",J485,0)</f>
        <v>0</v>
      </c>
      <c r="BH485" s="236" t="n">
        <f aca="false">IF(N485="sníž. přenesená",J485,0)</f>
        <v>0</v>
      </c>
      <c r="BI485" s="236" t="n">
        <f aca="false">IF(N485="nulová",J485,0)</f>
        <v>0</v>
      </c>
      <c r="BJ485" s="3" t="s">
        <v>84</v>
      </c>
      <c r="BK485" s="236" t="n">
        <f aca="false">ROUND(I485*H485,2)</f>
        <v>0</v>
      </c>
      <c r="BL485" s="3" t="s">
        <v>885</v>
      </c>
      <c r="BM485" s="235" t="s">
        <v>886</v>
      </c>
    </row>
    <row r="486" s="237" customFormat="true" ht="11.25" hidden="false" customHeight="false" outlineLevel="0" collapsed="false">
      <c r="B486" s="238"/>
      <c r="C486" s="239"/>
      <c r="D486" s="240" t="s">
        <v>145</v>
      </c>
      <c r="E486" s="241"/>
      <c r="F486" s="242" t="s">
        <v>887</v>
      </c>
      <c r="G486" s="239"/>
      <c r="H486" s="243" t="n">
        <v>1</v>
      </c>
      <c r="I486" s="244"/>
      <c r="J486" s="239"/>
      <c r="K486" s="239"/>
      <c r="L486" s="245"/>
      <c r="M486" s="246"/>
      <c r="N486" s="247"/>
      <c r="O486" s="247"/>
      <c r="P486" s="247"/>
      <c r="Q486" s="247"/>
      <c r="R486" s="247"/>
      <c r="S486" s="247"/>
      <c r="T486" s="248"/>
      <c r="AT486" s="249" t="s">
        <v>145</v>
      </c>
      <c r="AU486" s="249" t="s">
        <v>86</v>
      </c>
      <c r="AV486" s="237" t="s">
        <v>86</v>
      </c>
      <c r="AW486" s="237" t="s">
        <v>31</v>
      </c>
      <c r="AX486" s="237" t="s">
        <v>76</v>
      </c>
      <c r="AY486" s="249" t="s">
        <v>135</v>
      </c>
    </row>
    <row r="487" s="31" customFormat="true" ht="16.5" hidden="false" customHeight="true" outlineLevel="0" collapsed="false">
      <c r="A487" s="24"/>
      <c r="B487" s="25"/>
      <c r="C487" s="224" t="s">
        <v>888</v>
      </c>
      <c r="D487" s="224" t="s">
        <v>138</v>
      </c>
      <c r="E487" s="225" t="s">
        <v>889</v>
      </c>
      <c r="F487" s="226" t="s">
        <v>890</v>
      </c>
      <c r="G487" s="227" t="s">
        <v>884</v>
      </c>
      <c r="H487" s="228" t="n">
        <v>1</v>
      </c>
      <c r="I487" s="229"/>
      <c r="J487" s="230" t="n">
        <f aca="false">ROUND(I487*H487,2)</f>
        <v>0</v>
      </c>
      <c r="K487" s="226" t="s">
        <v>142</v>
      </c>
      <c r="L487" s="30"/>
      <c r="M487" s="231"/>
      <c r="N487" s="232" t="s">
        <v>41</v>
      </c>
      <c r="O487" s="74"/>
      <c r="P487" s="233" t="n">
        <f aca="false">O487*H487</f>
        <v>0</v>
      </c>
      <c r="Q487" s="233" t="n">
        <v>0</v>
      </c>
      <c r="R487" s="233" t="n">
        <f aca="false">Q487*H487</f>
        <v>0</v>
      </c>
      <c r="S487" s="233" t="n">
        <v>0</v>
      </c>
      <c r="T487" s="234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35" t="s">
        <v>885</v>
      </c>
      <c r="AT487" s="235" t="s">
        <v>138</v>
      </c>
      <c r="AU487" s="235" t="s">
        <v>86</v>
      </c>
      <c r="AY487" s="3" t="s">
        <v>135</v>
      </c>
      <c r="BE487" s="236" t="n">
        <f aca="false">IF(N487="základní",J487,0)</f>
        <v>0</v>
      </c>
      <c r="BF487" s="236" t="n">
        <f aca="false">IF(N487="snížená",J487,0)</f>
        <v>0</v>
      </c>
      <c r="BG487" s="236" t="n">
        <f aca="false">IF(N487="zákl. přenesená",J487,0)</f>
        <v>0</v>
      </c>
      <c r="BH487" s="236" t="n">
        <f aca="false">IF(N487="sníž. přenesená",J487,0)</f>
        <v>0</v>
      </c>
      <c r="BI487" s="236" t="n">
        <f aca="false">IF(N487="nulová",J487,0)</f>
        <v>0</v>
      </c>
      <c r="BJ487" s="3" t="s">
        <v>84</v>
      </c>
      <c r="BK487" s="236" t="n">
        <f aca="false">ROUND(I487*H487,2)</f>
        <v>0</v>
      </c>
      <c r="BL487" s="3" t="s">
        <v>885</v>
      </c>
      <c r="BM487" s="235" t="s">
        <v>891</v>
      </c>
    </row>
    <row r="488" s="31" customFormat="true" ht="16.5" hidden="false" customHeight="true" outlineLevel="0" collapsed="false">
      <c r="A488" s="24"/>
      <c r="B488" s="25"/>
      <c r="C488" s="224" t="s">
        <v>892</v>
      </c>
      <c r="D488" s="224" t="s">
        <v>138</v>
      </c>
      <c r="E488" s="225" t="s">
        <v>893</v>
      </c>
      <c r="F488" s="226" t="s">
        <v>894</v>
      </c>
      <c r="G488" s="227" t="s">
        <v>895</v>
      </c>
      <c r="H488" s="228" t="n">
        <v>1</v>
      </c>
      <c r="I488" s="229"/>
      <c r="J488" s="230" t="n">
        <f aca="false">ROUND(I488*H488,2)</f>
        <v>0</v>
      </c>
      <c r="K488" s="226" t="s">
        <v>142</v>
      </c>
      <c r="L488" s="30"/>
      <c r="M488" s="231"/>
      <c r="N488" s="232" t="s">
        <v>41</v>
      </c>
      <c r="O488" s="74"/>
      <c r="P488" s="233" t="n">
        <f aca="false">O488*H488</f>
        <v>0</v>
      </c>
      <c r="Q488" s="233" t="n">
        <v>0</v>
      </c>
      <c r="R488" s="233" t="n">
        <f aca="false">Q488*H488</f>
        <v>0</v>
      </c>
      <c r="S488" s="233" t="n">
        <v>0</v>
      </c>
      <c r="T488" s="234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35" t="s">
        <v>885</v>
      </c>
      <c r="AT488" s="235" t="s">
        <v>138</v>
      </c>
      <c r="AU488" s="235" t="s">
        <v>86</v>
      </c>
      <c r="AY488" s="3" t="s">
        <v>135</v>
      </c>
      <c r="BE488" s="236" t="n">
        <f aca="false">IF(N488="základní",J488,0)</f>
        <v>0</v>
      </c>
      <c r="BF488" s="236" t="n">
        <f aca="false">IF(N488="snížená",J488,0)</f>
        <v>0</v>
      </c>
      <c r="BG488" s="236" t="n">
        <f aca="false">IF(N488="zákl. přenesená",J488,0)</f>
        <v>0</v>
      </c>
      <c r="BH488" s="236" t="n">
        <f aca="false">IF(N488="sníž. přenesená",J488,0)</f>
        <v>0</v>
      </c>
      <c r="BI488" s="236" t="n">
        <f aca="false">IF(N488="nulová",J488,0)</f>
        <v>0</v>
      </c>
      <c r="BJ488" s="3" t="s">
        <v>84</v>
      </c>
      <c r="BK488" s="236" t="n">
        <f aca="false">ROUND(I488*H488,2)</f>
        <v>0</v>
      </c>
      <c r="BL488" s="3" t="s">
        <v>885</v>
      </c>
      <c r="BM488" s="235" t="s">
        <v>896</v>
      </c>
    </row>
    <row r="489" s="237" customFormat="true" ht="11.25" hidden="false" customHeight="false" outlineLevel="0" collapsed="false">
      <c r="B489" s="238"/>
      <c r="C489" s="239"/>
      <c r="D489" s="240" t="s">
        <v>145</v>
      </c>
      <c r="E489" s="241"/>
      <c r="F489" s="242" t="s">
        <v>897</v>
      </c>
      <c r="G489" s="239"/>
      <c r="H489" s="243" t="n">
        <v>1</v>
      </c>
      <c r="I489" s="244"/>
      <c r="J489" s="239"/>
      <c r="K489" s="239"/>
      <c r="L489" s="245"/>
      <c r="M489" s="246"/>
      <c r="N489" s="247"/>
      <c r="O489" s="247"/>
      <c r="P489" s="247"/>
      <c r="Q489" s="247"/>
      <c r="R489" s="247"/>
      <c r="S489" s="247"/>
      <c r="T489" s="248"/>
      <c r="AT489" s="249" t="s">
        <v>145</v>
      </c>
      <c r="AU489" s="249" t="s">
        <v>86</v>
      </c>
      <c r="AV489" s="237" t="s">
        <v>86</v>
      </c>
      <c r="AW489" s="237" t="s">
        <v>31</v>
      </c>
      <c r="AX489" s="237" t="s">
        <v>76</v>
      </c>
      <c r="AY489" s="249" t="s">
        <v>135</v>
      </c>
    </row>
    <row r="490" s="207" customFormat="true" ht="22.5" hidden="false" customHeight="true" outlineLevel="0" collapsed="false">
      <c r="B490" s="208"/>
      <c r="C490" s="209"/>
      <c r="D490" s="210" t="s">
        <v>75</v>
      </c>
      <c r="E490" s="222" t="s">
        <v>898</v>
      </c>
      <c r="F490" s="222" t="s">
        <v>899</v>
      </c>
      <c r="G490" s="209"/>
      <c r="H490" s="209"/>
      <c r="I490" s="212"/>
      <c r="J490" s="223" t="n">
        <f aca="false">BK490</f>
        <v>0</v>
      </c>
      <c r="K490" s="209"/>
      <c r="L490" s="214"/>
      <c r="M490" s="215"/>
      <c r="N490" s="216"/>
      <c r="O490" s="216"/>
      <c r="P490" s="217" t="n">
        <f aca="false">SUM(P491:P494)</f>
        <v>0</v>
      </c>
      <c r="Q490" s="216"/>
      <c r="R490" s="217" t="n">
        <f aca="false">SUM(R491:R494)</f>
        <v>0</v>
      </c>
      <c r="S490" s="216"/>
      <c r="T490" s="218" t="n">
        <f aca="false">SUM(T491:T494)</f>
        <v>0</v>
      </c>
      <c r="AR490" s="219" t="s">
        <v>165</v>
      </c>
      <c r="AT490" s="220" t="s">
        <v>75</v>
      </c>
      <c r="AU490" s="220" t="s">
        <v>84</v>
      </c>
      <c r="AY490" s="219" t="s">
        <v>135</v>
      </c>
      <c r="BK490" s="221" t="n">
        <f aca="false">SUM(BK491:BK494)</f>
        <v>0</v>
      </c>
    </row>
    <row r="491" s="31" customFormat="true" ht="16.5" hidden="false" customHeight="true" outlineLevel="0" collapsed="false">
      <c r="A491" s="24"/>
      <c r="B491" s="25"/>
      <c r="C491" s="224" t="s">
        <v>900</v>
      </c>
      <c r="D491" s="224" t="s">
        <v>138</v>
      </c>
      <c r="E491" s="225" t="s">
        <v>901</v>
      </c>
      <c r="F491" s="226" t="s">
        <v>902</v>
      </c>
      <c r="G491" s="227" t="s">
        <v>903</v>
      </c>
      <c r="H491" s="228" t="n">
        <v>1</v>
      </c>
      <c r="I491" s="229"/>
      <c r="J491" s="230" t="n">
        <f aca="false">ROUND(I491*H491,2)</f>
        <v>0</v>
      </c>
      <c r="K491" s="226" t="s">
        <v>142</v>
      </c>
      <c r="L491" s="30"/>
      <c r="M491" s="231"/>
      <c r="N491" s="232" t="s">
        <v>41</v>
      </c>
      <c r="O491" s="74"/>
      <c r="P491" s="233" t="n">
        <f aca="false">O491*H491</f>
        <v>0</v>
      </c>
      <c r="Q491" s="233" t="n">
        <v>0</v>
      </c>
      <c r="R491" s="233" t="n">
        <f aca="false">Q491*H491</f>
        <v>0</v>
      </c>
      <c r="S491" s="233" t="n">
        <v>0</v>
      </c>
      <c r="T491" s="234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5" t="s">
        <v>885</v>
      </c>
      <c r="AT491" s="235" t="s">
        <v>138</v>
      </c>
      <c r="AU491" s="235" t="s">
        <v>86</v>
      </c>
      <c r="AY491" s="3" t="s">
        <v>135</v>
      </c>
      <c r="BE491" s="236" t="n">
        <f aca="false">IF(N491="základní",J491,0)</f>
        <v>0</v>
      </c>
      <c r="BF491" s="236" t="n">
        <f aca="false">IF(N491="snížená",J491,0)</f>
        <v>0</v>
      </c>
      <c r="BG491" s="236" t="n">
        <f aca="false">IF(N491="zákl. přenesená",J491,0)</f>
        <v>0</v>
      </c>
      <c r="BH491" s="236" t="n">
        <f aca="false">IF(N491="sníž. přenesená",J491,0)</f>
        <v>0</v>
      </c>
      <c r="BI491" s="236" t="n">
        <f aca="false">IF(N491="nulová",J491,0)</f>
        <v>0</v>
      </c>
      <c r="BJ491" s="3" t="s">
        <v>84</v>
      </c>
      <c r="BK491" s="236" t="n">
        <f aca="false">ROUND(I491*H491,2)</f>
        <v>0</v>
      </c>
      <c r="BL491" s="3" t="s">
        <v>885</v>
      </c>
      <c r="BM491" s="235" t="s">
        <v>904</v>
      </c>
    </row>
    <row r="492" s="31" customFormat="true" ht="16.5" hidden="false" customHeight="true" outlineLevel="0" collapsed="false">
      <c r="A492" s="24"/>
      <c r="B492" s="25"/>
      <c r="C492" s="224" t="s">
        <v>905</v>
      </c>
      <c r="D492" s="224" t="s">
        <v>138</v>
      </c>
      <c r="E492" s="225" t="s">
        <v>906</v>
      </c>
      <c r="F492" s="226" t="s">
        <v>907</v>
      </c>
      <c r="G492" s="227" t="s">
        <v>884</v>
      </c>
      <c r="H492" s="228" t="n">
        <v>1</v>
      </c>
      <c r="I492" s="229"/>
      <c r="J492" s="230" t="n">
        <f aca="false">ROUND(I492*H492,2)</f>
        <v>0</v>
      </c>
      <c r="K492" s="226" t="s">
        <v>142</v>
      </c>
      <c r="L492" s="30"/>
      <c r="M492" s="231"/>
      <c r="N492" s="232" t="s">
        <v>41</v>
      </c>
      <c r="O492" s="74"/>
      <c r="P492" s="233" t="n">
        <f aca="false">O492*H492</f>
        <v>0</v>
      </c>
      <c r="Q492" s="233" t="n">
        <v>0</v>
      </c>
      <c r="R492" s="233" t="n">
        <f aca="false">Q492*H492</f>
        <v>0</v>
      </c>
      <c r="S492" s="233" t="n">
        <v>0</v>
      </c>
      <c r="T492" s="234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5" t="s">
        <v>885</v>
      </c>
      <c r="AT492" s="235" t="s">
        <v>138</v>
      </c>
      <c r="AU492" s="235" t="s">
        <v>86</v>
      </c>
      <c r="AY492" s="3" t="s">
        <v>135</v>
      </c>
      <c r="BE492" s="236" t="n">
        <f aca="false">IF(N492="základní",J492,0)</f>
        <v>0</v>
      </c>
      <c r="BF492" s="236" t="n">
        <f aca="false">IF(N492="snížená",J492,0)</f>
        <v>0</v>
      </c>
      <c r="BG492" s="236" t="n">
        <f aca="false">IF(N492="zákl. přenesená",J492,0)</f>
        <v>0</v>
      </c>
      <c r="BH492" s="236" t="n">
        <f aca="false">IF(N492="sníž. přenesená",J492,0)</f>
        <v>0</v>
      </c>
      <c r="BI492" s="236" t="n">
        <f aca="false">IF(N492="nulová",J492,0)</f>
        <v>0</v>
      </c>
      <c r="BJ492" s="3" t="s">
        <v>84</v>
      </c>
      <c r="BK492" s="236" t="n">
        <f aca="false">ROUND(I492*H492,2)</f>
        <v>0</v>
      </c>
      <c r="BL492" s="3" t="s">
        <v>885</v>
      </c>
      <c r="BM492" s="235" t="s">
        <v>908</v>
      </c>
    </row>
    <row r="493" s="31" customFormat="true" ht="16.5" hidden="false" customHeight="true" outlineLevel="0" collapsed="false">
      <c r="A493" s="24"/>
      <c r="B493" s="25"/>
      <c r="C493" s="224" t="s">
        <v>909</v>
      </c>
      <c r="D493" s="224" t="s">
        <v>138</v>
      </c>
      <c r="E493" s="225" t="s">
        <v>910</v>
      </c>
      <c r="F493" s="226" t="s">
        <v>911</v>
      </c>
      <c r="G493" s="227" t="s">
        <v>884</v>
      </c>
      <c r="H493" s="228" t="n">
        <v>1</v>
      </c>
      <c r="I493" s="229"/>
      <c r="J493" s="230" t="n">
        <f aca="false">ROUND(I493*H493,2)</f>
        <v>0</v>
      </c>
      <c r="K493" s="226" t="s">
        <v>142</v>
      </c>
      <c r="L493" s="30"/>
      <c r="M493" s="231"/>
      <c r="N493" s="232" t="s">
        <v>41</v>
      </c>
      <c r="O493" s="74"/>
      <c r="P493" s="233" t="n">
        <f aca="false">O493*H493</f>
        <v>0</v>
      </c>
      <c r="Q493" s="233" t="n">
        <v>0</v>
      </c>
      <c r="R493" s="233" t="n">
        <f aca="false">Q493*H493</f>
        <v>0</v>
      </c>
      <c r="S493" s="233" t="n">
        <v>0</v>
      </c>
      <c r="T493" s="234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35" t="s">
        <v>885</v>
      </c>
      <c r="AT493" s="235" t="s">
        <v>138</v>
      </c>
      <c r="AU493" s="235" t="s">
        <v>86</v>
      </c>
      <c r="AY493" s="3" t="s">
        <v>135</v>
      </c>
      <c r="BE493" s="236" t="n">
        <f aca="false">IF(N493="základní",J493,0)</f>
        <v>0</v>
      </c>
      <c r="BF493" s="236" t="n">
        <f aca="false">IF(N493="snížená",J493,0)</f>
        <v>0</v>
      </c>
      <c r="BG493" s="236" t="n">
        <f aca="false">IF(N493="zákl. přenesená",J493,0)</f>
        <v>0</v>
      </c>
      <c r="BH493" s="236" t="n">
        <f aca="false">IF(N493="sníž. přenesená",J493,0)</f>
        <v>0</v>
      </c>
      <c r="BI493" s="236" t="n">
        <f aca="false">IF(N493="nulová",J493,0)</f>
        <v>0</v>
      </c>
      <c r="BJ493" s="3" t="s">
        <v>84</v>
      </c>
      <c r="BK493" s="236" t="n">
        <f aca="false">ROUND(I493*H493,2)</f>
        <v>0</v>
      </c>
      <c r="BL493" s="3" t="s">
        <v>885</v>
      </c>
      <c r="BM493" s="235" t="s">
        <v>912</v>
      </c>
    </row>
    <row r="494" s="31" customFormat="true" ht="16.5" hidden="false" customHeight="true" outlineLevel="0" collapsed="false">
      <c r="A494" s="24"/>
      <c r="B494" s="25"/>
      <c r="C494" s="224" t="s">
        <v>913</v>
      </c>
      <c r="D494" s="224" t="s">
        <v>138</v>
      </c>
      <c r="E494" s="225" t="s">
        <v>914</v>
      </c>
      <c r="F494" s="226" t="s">
        <v>915</v>
      </c>
      <c r="G494" s="227" t="s">
        <v>884</v>
      </c>
      <c r="H494" s="228" t="n">
        <v>1</v>
      </c>
      <c r="I494" s="229"/>
      <c r="J494" s="230" t="n">
        <f aca="false">ROUND(I494*H494,2)</f>
        <v>0</v>
      </c>
      <c r="K494" s="226" t="s">
        <v>142</v>
      </c>
      <c r="L494" s="30"/>
      <c r="M494" s="231"/>
      <c r="N494" s="232" t="s">
        <v>41</v>
      </c>
      <c r="O494" s="74"/>
      <c r="P494" s="233" t="n">
        <f aca="false">O494*H494</f>
        <v>0</v>
      </c>
      <c r="Q494" s="233" t="n">
        <v>0</v>
      </c>
      <c r="R494" s="233" t="n">
        <f aca="false">Q494*H494</f>
        <v>0</v>
      </c>
      <c r="S494" s="233" t="n">
        <v>0</v>
      </c>
      <c r="T494" s="234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35" t="s">
        <v>885</v>
      </c>
      <c r="AT494" s="235" t="s">
        <v>138</v>
      </c>
      <c r="AU494" s="235" t="s">
        <v>86</v>
      </c>
      <c r="AY494" s="3" t="s">
        <v>135</v>
      </c>
      <c r="BE494" s="236" t="n">
        <f aca="false">IF(N494="základní",J494,0)</f>
        <v>0</v>
      </c>
      <c r="BF494" s="236" t="n">
        <f aca="false">IF(N494="snížená",J494,0)</f>
        <v>0</v>
      </c>
      <c r="BG494" s="236" t="n">
        <f aca="false">IF(N494="zákl. přenesená",J494,0)</f>
        <v>0</v>
      </c>
      <c r="BH494" s="236" t="n">
        <f aca="false">IF(N494="sníž. přenesená",J494,0)</f>
        <v>0</v>
      </c>
      <c r="BI494" s="236" t="n">
        <f aca="false">IF(N494="nulová",J494,0)</f>
        <v>0</v>
      </c>
      <c r="BJ494" s="3" t="s">
        <v>84</v>
      </c>
      <c r="BK494" s="236" t="n">
        <f aca="false">ROUND(I494*H494,2)</f>
        <v>0</v>
      </c>
      <c r="BL494" s="3" t="s">
        <v>885</v>
      </c>
      <c r="BM494" s="235" t="s">
        <v>916</v>
      </c>
    </row>
    <row r="495" s="207" customFormat="true" ht="22.5" hidden="false" customHeight="true" outlineLevel="0" collapsed="false">
      <c r="B495" s="208"/>
      <c r="C495" s="209"/>
      <c r="D495" s="210" t="s">
        <v>75</v>
      </c>
      <c r="E495" s="222" t="s">
        <v>917</v>
      </c>
      <c r="F495" s="222" t="s">
        <v>918</v>
      </c>
      <c r="G495" s="209"/>
      <c r="H495" s="209"/>
      <c r="I495" s="212"/>
      <c r="J495" s="223" t="n">
        <f aca="false">BK495</f>
        <v>0</v>
      </c>
      <c r="K495" s="209"/>
      <c r="L495" s="214"/>
      <c r="M495" s="215"/>
      <c r="N495" s="216"/>
      <c r="O495" s="216"/>
      <c r="P495" s="217" t="n">
        <f aca="false">P496</f>
        <v>0</v>
      </c>
      <c r="Q495" s="216"/>
      <c r="R495" s="217" t="n">
        <f aca="false">R496</f>
        <v>0</v>
      </c>
      <c r="S495" s="216"/>
      <c r="T495" s="218" t="n">
        <f aca="false">T496</f>
        <v>0</v>
      </c>
      <c r="AR495" s="219" t="s">
        <v>165</v>
      </c>
      <c r="AT495" s="220" t="s">
        <v>75</v>
      </c>
      <c r="AU495" s="220" t="s">
        <v>84</v>
      </c>
      <c r="AY495" s="219" t="s">
        <v>135</v>
      </c>
      <c r="BK495" s="221" t="n">
        <f aca="false">BK496</f>
        <v>0</v>
      </c>
    </row>
    <row r="496" s="31" customFormat="true" ht="16.5" hidden="false" customHeight="true" outlineLevel="0" collapsed="false">
      <c r="A496" s="24"/>
      <c r="B496" s="25"/>
      <c r="C496" s="224" t="s">
        <v>919</v>
      </c>
      <c r="D496" s="224" t="s">
        <v>138</v>
      </c>
      <c r="E496" s="225" t="s">
        <v>920</v>
      </c>
      <c r="F496" s="226" t="s">
        <v>921</v>
      </c>
      <c r="G496" s="227" t="s">
        <v>884</v>
      </c>
      <c r="H496" s="228" t="n">
        <v>1</v>
      </c>
      <c r="I496" s="229"/>
      <c r="J496" s="230" t="n">
        <f aca="false">ROUND(I496*H496,2)</f>
        <v>0</v>
      </c>
      <c r="K496" s="226" t="s">
        <v>142</v>
      </c>
      <c r="L496" s="30"/>
      <c r="M496" s="231"/>
      <c r="N496" s="232" t="s">
        <v>41</v>
      </c>
      <c r="O496" s="74"/>
      <c r="P496" s="233" t="n">
        <f aca="false">O496*H496</f>
        <v>0</v>
      </c>
      <c r="Q496" s="233" t="n">
        <v>0</v>
      </c>
      <c r="R496" s="233" t="n">
        <f aca="false">Q496*H496</f>
        <v>0</v>
      </c>
      <c r="S496" s="233" t="n">
        <v>0</v>
      </c>
      <c r="T496" s="234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35" t="s">
        <v>885</v>
      </c>
      <c r="AT496" s="235" t="s">
        <v>138</v>
      </c>
      <c r="AU496" s="235" t="s">
        <v>86</v>
      </c>
      <c r="AY496" s="3" t="s">
        <v>135</v>
      </c>
      <c r="BE496" s="236" t="n">
        <f aca="false">IF(N496="základní",J496,0)</f>
        <v>0</v>
      </c>
      <c r="BF496" s="236" t="n">
        <f aca="false">IF(N496="snížená",J496,0)</f>
        <v>0</v>
      </c>
      <c r="BG496" s="236" t="n">
        <f aca="false">IF(N496="zákl. přenesená",J496,0)</f>
        <v>0</v>
      </c>
      <c r="BH496" s="236" t="n">
        <f aca="false">IF(N496="sníž. přenesená",J496,0)</f>
        <v>0</v>
      </c>
      <c r="BI496" s="236" t="n">
        <f aca="false">IF(N496="nulová",J496,0)</f>
        <v>0</v>
      </c>
      <c r="BJ496" s="3" t="s">
        <v>84</v>
      </c>
      <c r="BK496" s="236" t="n">
        <f aca="false">ROUND(I496*H496,2)</f>
        <v>0</v>
      </c>
      <c r="BL496" s="3" t="s">
        <v>885</v>
      </c>
      <c r="BM496" s="235" t="s">
        <v>922</v>
      </c>
    </row>
    <row r="497" s="207" customFormat="true" ht="22.5" hidden="false" customHeight="true" outlineLevel="0" collapsed="false">
      <c r="B497" s="208"/>
      <c r="C497" s="209"/>
      <c r="D497" s="210" t="s">
        <v>75</v>
      </c>
      <c r="E497" s="222" t="s">
        <v>923</v>
      </c>
      <c r="F497" s="222" t="s">
        <v>924</v>
      </c>
      <c r="G497" s="209"/>
      <c r="H497" s="209"/>
      <c r="I497" s="212"/>
      <c r="J497" s="223" t="n">
        <f aca="false">BK497</f>
        <v>0</v>
      </c>
      <c r="K497" s="209"/>
      <c r="L497" s="214"/>
      <c r="M497" s="215"/>
      <c r="N497" s="216"/>
      <c r="O497" s="216"/>
      <c r="P497" s="217" t="n">
        <f aca="false">SUM(P498:P499)</f>
        <v>0</v>
      </c>
      <c r="Q497" s="216"/>
      <c r="R497" s="217" t="n">
        <f aca="false">SUM(R498:R499)</f>
        <v>0</v>
      </c>
      <c r="S497" s="216"/>
      <c r="T497" s="218" t="n">
        <f aca="false">SUM(T498:T499)</f>
        <v>0</v>
      </c>
      <c r="AR497" s="219" t="s">
        <v>165</v>
      </c>
      <c r="AT497" s="220" t="s">
        <v>75</v>
      </c>
      <c r="AU497" s="220" t="s">
        <v>84</v>
      </c>
      <c r="AY497" s="219" t="s">
        <v>135</v>
      </c>
      <c r="BK497" s="221" t="n">
        <f aca="false">SUM(BK498:BK499)</f>
        <v>0</v>
      </c>
    </row>
    <row r="498" s="31" customFormat="true" ht="16.5" hidden="false" customHeight="true" outlineLevel="0" collapsed="false">
      <c r="A498" s="24"/>
      <c r="B498" s="25"/>
      <c r="C498" s="224" t="s">
        <v>925</v>
      </c>
      <c r="D498" s="224" t="s">
        <v>138</v>
      </c>
      <c r="E498" s="225" t="s">
        <v>926</v>
      </c>
      <c r="F498" s="226" t="s">
        <v>927</v>
      </c>
      <c r="G498" s="227" t="s">
        <v>884</v>
      </c>
      <c r="H498" s="228" t="n">
        <v>1</v>
      </c>
      <c r="I498" s="229"/>
      <c r="J498" s="230" t="n">
        <f aca="false">ROUND(I498*H498,2)</f>
        <v>0</v>
      </c>
      <c r="K498" s="226"/>
      <c r="L498" s="30"/>
      <c r="M498" s="231"/>
      <c r="N498" s="232" t="s">
        <v>41</v>
      </c>
      <c r="O498" s="74"/>
      <c r="P498" s="233" t="n">
        <f aca="false">O498*H498</f>
        <v>0</v>
      </c>
      <c r="Q498" s="233" t="n">
        <v>0</v>
      </c>
      <c r="R498" s="233" t="n">
        <f aca="false">Q498*H498</f>
        <v>0</v>
      </c>
      <c r="S498" s="233" t="n">
        <v>0</v>
      </c>
      <c r="T498" s="234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5" t="s">
        <v>885</v>
      </c>
      <c r="AT498" s="235" t="s">
        <v>138</v>
      </c>
      <c r="AU498" s="235" t="s">
        <v>86</v>
      </c>
      <c r="AY498" s="3" t="s">
        <v>135</v>
      </c>
      <c r="BE498" s="236" t="n">
        <f aca="false">IF(N498="základní",J498,0)</f>
        <v>0</v>
      </c>
      <c r="BF498" s="236" t="n">
        <f aca="false">IF(N498="snížená",J498,0)</f>
        <v>0</v>
      </c>
      <c r="BG498" s="236" t="n">
        <f aca="false">IF(N498="zákl. přenesená",J498,0)</f>
        <v>0</v>
      </c>
      <c r="BH498" s="236" t="n">
        <f aca="false">IF(N498="sníž. přenesená",J498,0)</f>
        <v>0</v>
      </c>
      <c r="BI498" s="236" t="n">
        <f aca="false">IF(N498="nulová",J498,0)</f>
        <v>0</v>
      </c>
      <c r="BJ498" s="3" t="s">
        <v>84</v>
      </c>
      <c r="BK498" s="236" t="n">
        <f aca="false">ROUND(I498*H498,2)</f>
        <v>0</v>
      </c>
      <c r="BL498" s="3" t="s">
        <v>885</v>
      </c>
      <c r="BM498" s="235" t="s">
        <v>928</v>
      </c>
    </row>
    <row r="499" s="31" customFormat="true" ht="16.5" hidden="false" customHeight="true" outlineLevel="0" collapsed="false">
      <c r="A499" s="24"/>
      <c r="B499" s="25"/>
      <c r="C499" s="224" t="s">
        <v>929</v>
      </c>
      <c r="D499" s="224" t="s">
        <v>138</v>
      </c>
      <c r="E499" s="225" t="s">
        <v>930</v>
      </c>
      <c r="F499" s="226" t="s">
        <v>931</v>
      </c>
      <c r="G499" s="227" t="s">
        <v>884</v>
      </c>
      <c r="H499" s="228" t="n">
        <v>1</v>
      </c>
      <c r="I499" s="229"/>
      <c r="J499" s="230" t="n">
        <f aca="false">ROUND(I499*H499,2)</f>
        <v>0</v>
      </c>
      <c r="K499" s="226"/>
      <c r="L499" s="30"/>
      <c r="M499" s="283"/>
      <c r="N499" s="284" t="s">
        <v>41</v>
      </c>
      <c r="O499" s="285"/>
      <c r="P499" s="286" t="n">
        <f aca="false">O499*H499</f>
        <v>0</v>
      </c>
      <c r="Q499" s="286" t="n">
        <v>0</v>
      </c>
      <c r="R499" s="286" t="n">
        <f aca="false">Q499*H499</f>
        <v>0</v>
      </c>
      <c r="S499" s="286" t="n">
        <v>0</v>
      </c>
      <c r="T499" s="287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5" t="s">
        <v>885</v>
      </c>
      <c r="AT499" s="235" t="s">
        <v>138</v>
      </c>
      <c r="AU499" s="235" t="s">
        <v>86</v>
      </c>
      <c r="AY499" s="3" t="s">
        <v>135</v>
      </c>
      <c r="BE499" s="236" t="n">
        <f aca="false">IF(N499="základní",J499,0)</f>
        <v>0</v>
      </c>
      <c r="BF499" s="236" t="n">
        <f aca="false">IF(N499="snížená",J499,0)</f>
        <v>0</v>
      </c>
      <c r="BG499" s="236" t="n">
        <f aca="false">IF(N499="zákl. přenesená",J499,0)</f>
        <v>0</v>
      </c>
      <c r="BH499" s="236" t="n">
        <f aca="false">IF(N499="sníž. přenesená",J499,0)</f>
        <v>0</v>
      </c>
      <c r="BI499" s="236" t="n">
        <f aca="false">IF(N499="nulová",J499,0)</f>
        <v>0</v>
      </c>
      <c r="BJ499" s="3" t="s">
        <v>84</v>
      </c>
      <c r="BK499" s="236" t="n">
        <f aca="false">ROUND(I499*H499,2)</f>
        <v>0</v>
      </c>
      <c r="BL499" s="3" t="s">
        <v>885</v>
      </c>
      <c r="BM499" s="235" t="s">
        <v>932</v>
      </c>
    </row>
    <row r="500" s="31" customFormat="true" ht="6.75" hidden="false" customHeight="true" outlineLevel="0" collapsed="false">
      <c r="A500" s="24"/>
      <c r="B500" s="52"/>
      <c r="C500" s="53"/>
      <c r="D500" s="53"/>
      <c r="E500" s="53"/>
      <c r="F500" s="53"/>
      <c r="G500" s="53"/>
      <c r="H500" s="53"/>
      <c r="I500" s="165"/>
      <c r="J500" s="53"/>
      <c r="K500" s="53"/>
      <c r="L500" s="30"/>
      <c r="M500" s="24"/>
      <c r="O500" s="24"/>
      <c r="P500" s="24"/>
      <c r="Q500" s="24"/>
      <c r="R500" s="24"/>
      <c r="S500" s="24"/>
      <c r="T500" s="24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</row>
  </sheetData>
  <sheetProtection algorithmName="SHA-512" hashValue="znoryPe8d86Gfxwv79wRxlDG0As4BaqFr1ironFFQfEyQumv8WLtC4ObGuPa+zv+jjChVpqVkCsX6TMWClgfXg==" saltValue="zoZrZXfoWm1IfQNeeXbS+qkGQEWK78lKK1HmutybEH9eClPgxHjJC8VXTUjuzesNkxHmawfZE/y95bwHya51Jw==" spinCount="100000" sheet="true" objects="true" scenarios="true" formatColumns="false" formatRows="false" autoFilter="false"/>
  <autoFilter ref="C140:K499"/>
  <mergeCells count="9">
    <mergeCell ref="L2:V2"/>
    <mergeCell ref="E7:H7"/>
    <mergeCell ref="E9:H9"/>
    <mergeCell ref="E18:H18"/>
    <mergeCell ref="E27:H27"/>
    <mergeCell ref="E85:H85"/>
    <mergeCell ref="E87:H87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0T09:29:42Z</dcterms:created>
  <dc:creator>Tomanová Vlasta</dc:creator>
  <dc:description/>
  <dc:language>en-US</dc:language>
  <cp:lastModifiedBy>Kerulová Dagmar</cp:lastModifiedBy>
  <dcterms:modified xsi:type="dcterms:W3CDTF">2019-12-10T11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