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L - Plynoinstalace" sheetId="2" state="visible" r:id="rId3"/>
    <sheet name="VYT - Vytápění" sheetId="3" state="visible" r:id="rId4"/>
    <sheet name="SIP - Silnoproud" sheetId="4" state="visible" r:id="rId5"/>
    <sheet name="VRN - Vedlejší rozpočtové..." sheetId="5" state="visible" r:id="rId6"/>
  </sheets>
  <definedNames>
    <definedName function="false" hidden="false" localSheetId="1" name="_xlnm.Print_Area" vbProcedure="false">'PL - Plynoinstalace'!$C$4:$J$76,'PL - Plynoinstalace'!$C$82:$J$109,'PL - Plynoinstalace'!$C$115:$K$221</definedName>
    <definedName function="false" hidden="false" localSheetId="1" name="_xlnm.Print_Titles" vbProcedure="false">'PL - Plynoinstalace'!$127:$127</definedName>
    <definedName function="false" hidden="true" localSheetId="1" name="_xlnm._FilterDatabase" vbProcedure="false">'PL - Plynoinstalace'!$C$127:$K$22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IP - Silnoproud'!$C$4:$J$76,'SIP - Silnoproud'!$C$82:$J$104,'SIP - Silnoproud'!$C$110:$K$189</definedName>
    <definedName function="false" hidden="false" localSheetId="3" name="_xlnm.Print_Titles" vbProcedure="false">'SIP - Silnoproud'!$122:$122</definedName>
    <definedName function="false" hidden="true" localSheetId="3" name="_xlnm._FilterDatabase" vbProcedure="false">'SIP - Silnoproud'!$C$122:$K$189</definedName>
    <definedName function="false" hidden="false" localSheetId="4" name="_xlnm.Print_Area" vbProcedure="false">'VRN - Vedlejší rozpočtové...'!$C$4:$J$76,'VRN - Vedlejší rozpočtové...'!$C$82:$J$102,'VRN - Vedlejší rozpočtové...'!$C$108:$K$130</definedName>
    <definedName function="false" hidden="false" localSheetId="4" name="_xlnm.Print_Titles" vbProcedure="false">'VRN - Vedlejší rozpočtové...'!$120:$120</definedName>
    <definedName function="false" hidden="true" localSheetId="4" name="_xlnm._FilterDatabase" vbProcedure="false">'VRN - Vedlejší rozpočtové...'!$C$120:$K$130</definedName>
    <definedName function="false" hidden="false" localSheetId="2" name="_xlnm.Print_Area" vbProcedure="false">'VYT - Vytápění'!$C$4:$J$76,'VYT - Vytápění'!$C$82:$J$111,'VYT - Vytápění'!$C$117:$K$247</definedName>
    <definedName function="false" hidden="false" localSheetId="2" name="_xlnm.Print_Titles" vbProcedure="false">'VYT - Vytápění'!$129:$129</definedName>
    <definedName function="false" hidden="true" localSheetId="2" name="_xlnm._FilterDatabase" vbProcedure="false">'VYT - Vytápění'!$C$129:$K$2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5" uniqueCount="912">
  <si>
    <t xml:space="preserve">Export Komplet</t>
  </si>
  <si>
    <t xml:space="preserve">2.0</t>
  </si>
  <si>
    <t xml:space="preserve">ZAMOK</t>
  </si>
  <si>
    <t xml:space="preserve">False</t>
  </si>
  <si>
    <t xml:space="preserve">{6ea03141-3022-43bc-8abd-fffa99e46f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/18-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úspor energie - Hornické muzeum v Krásně, Cínová 408, Krásno - VYTÁPĚNÍ</t>
  </si>
  <si>
    <t xml:space="preserve">KSO:</t>
  </si>
  <si>
    <t xml:space="preserve">801 45 12</t>
  </si>
  <si>
    <t xml:space="preserve">CC-CZ:</t>
  </si>
  <si>
    <t xml:space="preserve">12621</t>
  </si>
  <si>
    <t xml:space="preserve">Místo:</t>
  </si>
  <si>
    <t xml:space="preserve">Krásno</t>
  </si>
  <si>
    <t xml:space="preserve">Datum:</t>
  </si>
  <si>
    <t xml:space="preserve">28. 1. 2019</t>
  </si>
  <si>
    <t xml:space="preserve">CZ-CPV:</t>
  </si>
  <si>
    <t xml:space="preserve">45321000-3</t>
  </si>
  <si>
    <t xml:space="preserve">CZ-CPA:</t>
  </si>
  <si>
    <t xml:space="preserve">41.00.28</t>
  </si>
  <si>
    <t xml:space="preserve">Zadavatel:</t>
  </si>
  <si>
    <t xml:space="preserve">IČ:</t>
  </si>
  <si>
    <t xml:space="preserve">Muzeum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Zpracovatel:</t>
  </si>
  <si>
    <t xml:space="preserve">Eva Markov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
Nedílnou součástí Rozpočtu a Výkazu výměr je projektová dokumentace. Nabídkové ceny mohou být vyt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L</t>
  </si>
  <si>
    <t xml:space="preserve">Plynoinstalace</t>
  </si>
  <si>
    <t xml:space="preserve">STA</t>
  </si>
  <si>
    <t xml:space="preserve">1</t>
  </si>
  <si>
    <t xml:space="preserve">{77d447d2-8bfc-4595-87ed-f1bc1b2a2044}</t>
  </si>
  <si>
    <t xml:space="preserve">2</t>
  </si>
  <si>
    <t xml:space="preserve">VYT</t>
  </si>
  <si>
    <t xml:space="preserve">Vytápění</t>
  </si>
  <si>
    <t xml:space="preserve">{7c8eb1e5-3e7d-452a-b212-39b6cc20b5d5}</t>
  </si>
  <si>
    <t xml:space="preserve">SIP</t>
  </si>
  <si>
    <t xml:space="preserve">Silnoproud</t>
  </si>
  <si>
    <t xml:space="preserve">{8cb7a276-4f18-4f5f-8498-1b9912c2c93b}</t>
  </si>
  <si>
    <t xml:space="preserve">VRN</t>
  </si>
  <si>
    <t xml:space="preserve">Vedlejší rozpočtové náklady</t>
  </si>
  <si>
    <t xml:space="preserve">{e6a826dc-7065-41c7-b2b9-2fd01100da4e}</t>
  </si>
  <si>
    <t xml:space="preserve">KRYCÍ LIST SOUPISU PRACÍ</t>
  </si>
  <si>
    <t xml:space="preserve">Objekt:</t>
  </si>
  <si>
    <t xml:space="preserve">PL - Plyn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4 - Ústřední vytápění - armatur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maltou  jakékoli šířky rýhy ve stěnách</t>
  </si>
  <si>
    <t xml:space="preserve">m2</t>
  </si>
  <si>
    <t xml:space="preserve">CS ÚRS 2019 02</t>
  </si>
  <si>
    <t xml:space="preserve">4</t>
  </si>
  <si>
    <t xml:space="preserve">-378631674</t>
  </si>
  <si>
    <t xml:space="preserve">VV</t>
  </si>
  <si>
    <t xml:space="preserve">53*0,12</t>
  </si>
  <si>
    <t xml:space="preserve">612335111</t>
  </si>
  <si>
    <t xml:space="preserve">Cementová omítka rýh  hladká ve stěnách, šířky rýhy do 150 mm</t>
  </si>
  <si>
    <t xml:space="preserve">-1852101274</t>
  </si>
  <si>
    <t xml:space="preserve">53*0,15</t>
  </si>
  <si>
    <t xml:space="preserve">9</t>
  </si>
  <si>
    <t xml:space="preserve">Ostatní konstrukce a práce, bourání</t>
  </si>
  <si>
    <t xml:space="preserve">3</t>
  </si>
  <si>
    <t xml:space="preserve">965043321</t>
  </si>
  <si>
    <t xml:space="preserve">Bourání mazanin betonových s potěrem nebo teracem tl. do 100 mm, plochy do 1 m2</t>
  </si>
  <si>
    <t xml:space="preserve">m3</t>
  </si>
  <si>
    <t xml:space="preserve">1587430784</t>
  </si>
  <si>
    <t xml:space="preserve">0,12*4*0,08</t>
  </si>
  <si>
    <t xml:space="preserve">971033141</t>
  </si>
  <si>
    <t xml:space="preserve">Vybourání otvorů ve zdivu základovém nebo nadzákladovém z cihel, tvárnic, příčkovek  z cihel pálených na maltu vápennou nebo vápenocementovou průměru profilu do 60 mm, tl. do 300 mm</t>
  </si>
  <si>
    <t xml:space="preserve">kus</t>
  </si>
  <si>
    <t xml:space="preserve">-1696890391</t>
  </si>
  <si>
    <t xml:space="preserve">2+2+4+2+6</t>
  </si>
  <si>
    <t xml:space="preserve">5</t>
  </si>
  <si>
    <t xml:space="preserve">971033151</t>
  </si>
  <si>
    <t xml:space="preserve">Vybourání otvorů ve zdivu základovém nebo nadzákladovém z cihel, tvárnic, příčkovek  z cihel pálených na maltu vápennou nebo vápenocementovou průměru profilu do 60 mm, tl. do 450 mm</t>
  </si>
  <si>
    <t xml:space="preserve">1144643862</t>
  </si>
  <si>
    <t xml:space="preserve">2+2+2</t>
  </si>
  <si>
    <t xml:space="preserve">971033161</t>
  </si>
  <si>
    <t xml:space="preserve">Vybourání otvorů ve zdivu základovém nebo nadzákladovém z cihel, tvárnic, příčkovek  z cihel pálených na maltu vápennou nebo vápenocementovou průměru profilu do 60 mm, tl. do 600 mm</t>
  </si>
  <si>
    <t xml:space="preserve">87786853</t>
  </si>
  <si>
    <t xml:space="preserve">4+4</t>
  </si>
  <si>
    <t xml:space="preserve">7</t>
  </si>
  <si>
    <t xml:space="preserve">971033181</t>
  </si>
  <si>
    <t xml:space="preserve">Vybourání otvorů ve zdivu základovém nebo nadzákladovém z cihel, tvárnic, příčkovek  z cihel pálených na maltu vápennou nebo vápenocementovou průměru profilu do 60 mm, tl. do 900 mm</t>
  </si>
  <si>
    <t xml:space="preserve">-13717993</t>
  </si>
  <si>
    <t xml:space="preserve">8</t>
  </si>
  <si>
    <t xml:space="preserve">971033231</t>
  </si>
  <si>
    <t xml:space="preserve">Vybourání otvorů ve zdivu základovém nebo nadzákladovém z cihel, tvárnic, příčkovek  z cihel pálených na maltu vápennou nebo vápenocementovou plochy do 0,0225 m2, tl. do 150 mm</t>
  </si>
  <si>
    <t xml:space="preserve">-12185593</t>
  </si>
  <si>
    <t xml:space="preserve">971033261</t>
  </si>
  <si>
    <t xml:space="preserve">Vybourání otvorů ve zdivu základovém nebo nadzákladovém z cihel, tvárnic, příčkovek  z cihel pálených na maltu vápennou nebo vápenocementovou plochy do 0,0225 m2, tl. do 600 mm</t>
  </si>
  <si>
    <t xml:space="preserve">1337821386</t>
  </si>
  <si>
    <t xml:space="preserve">2+2+2+10</t>
  </si>
  <si>
    <t xml:space="preserve">10</t>
  </si>
  <si>
    <t xml:space="preserve">974031154</t>
  </si>
  <si>
    <t xml:space="preserve">Vysekání rýh ve zdivu cihelném na maltu vápennou nebo vápenocementovou  do hl. 100 mm a šířky do 150 mm</t>
  </si>
  <si>
    <t xml:space="preserve">m</t>
  </si>
  <si>
    <t xml:space="preserve">-2091810563</t>
  </si>
  <si>
    <t xml:space="preserve">11</t>
  </si>
  <si>
    <t xml:space="preserve">977312112</t>
  </si>
  <si>
    <t xml:space="preserve">Řezání stávajících betonových mazanin s vyztužením hloubky přes 50 do 100 mm</t>
  </si>
  <si>
    <t xml:space="preserve">1352768090</t>
  </si>
  <si>
    <t xml:space="preserve">4*2</t>
  </si>
  <si>
    <t xml:space="preserve">997</t>
  </si>
  <si>
    <t xml:space="preserve">Přesun sutě</t>
  </si>
  <si>
    <t xml:space="preserve">12</t>
  </si>
  <si>
    <t xml:space="preserve">997013153</t>
  </si>
  <si>
    <t xml:space="preserve">Vnitrostaveništní doprava suti a vybouraných hmot  vodorovně do 50 m svisle s omezením mechanizace pro budovy a haly výšky přes 9 do 12 m</t>
  </si>
  <si>
    <t xml:space="preserve">t</t>
  </si>
  <si>
    <t xml:space="preserve">886694303</t>
  </si>
  <si>
    <t xml:space="preserve">13</t>
  </si>
  <si>
    <t xml:space="preserve">997013501</t>
  </si>
  <si>
    <t xml:space="preserve">Odvoz suti a vybouraných hmot na skládku nebo meziskládku  se složením, na vzdálenost do 1 km</t>
  </si>
  <si>
    <t xml:space="preserve">-1314418704</t>
  </si>
  <si>
    <t xml:space="preserve">1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27069723</t>
  </si>
  <si>
    <t xml:space="preserve">1,869*30 'Přepočtené koeficientem množství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239385722</t>
  </si>
  <si>
    <t xml:space="preserve">998</t>
  </si>
  <si>
    <t xml:space="preserve">Přesun hmot</t>
  </si>
  <si>
    <t xml:space="preserve">16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157543812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7</t>
  </si>
  <si>
    <t xml:space="preserve">713463121</t>
  </si>
  <si>
    <t xml:space="preserve">Montáž izolace tepelné potrubí a ohybů tvarovkami nebo deskami  potrubními pouzdry bez povrchové úpravy (izolační materiál ve specifikaci) uchycenými sponami potrubí jednovrstvá</t>
  </si>
  <si>
    <t xml:space="preserve">-1440211956</t>
  </si>
  <si>
    <t xml:space="preserve">2,5+6</t>
  </si>
  <si>
    <t xml:space="preserve">18</t>
  </si>
  <si>
    <t xml:space="preserve">M</t>
  </si>
  <si>
    <t xml:space="preserve">283771150</t>
  </si>
  <si>
    <t xml:space="preserve">pouzdro izolační potrubní z pěnového polyetylenu 35/9mm</t>
  </si>
  <si>
    <t xml:space="preserve">32</t>
  </si>
  <si>
    <t xml:space="preserve">427049136</t>
  </si>
  <si>
    <t xml:space="preserve">19</t>
  </si>
  <si>
    <t xml:space="preserve">283771110</t>
  </si>
  <si>
    <t xml:space="preserve">pouzdro izolační potrubní z pěnového polyetylenu 28/9mm</t>
  </si>
  <si>
    <t xml:space="preserve">-2025408627</t>
  </si>
  <si>
    <t xml:space="preserve">20</t>
  </si>
  <si>
    <t xml:space="preserve">283771160</t>
  </si>
  <si>
    <t xml:space="preserve">pouzdro izolační potrubní z pěnového polyetylenu 35/13mm</t>
  </si>
  <si>
    <t xml:space="preserve">-17643835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282966851</t>
  </si>
  <si>
    <t xml:space="preserve">721</t>
  </si>
  <si>
    <t xml:space="preserve">Zdravotechnika - vnitřní kanalizace</t>
  </si>
  <si>
    <t xml:space="preserve">22</t>
  </si>
  <si>
    <t xml:space="preserve">721174041</t>
  </si>
  <si>
    <t xml:space="preserve">Potrubí kanalizační z PP připojovací systém HT DN 32</t>
  </si>
  <si>
    <t xml:space="preserve">R-položka</t>
  </si>
  <si>
    <t xml:space="preserve">1298335568</t>
  </si>
  <si>
    <t xml:space="preserve">5-2,5</t>
  </si>
  <si>
    <t xml:space="preserve">23</t>
  </si>
  <si>
    <t xml:space="preserve">721174042</t>
  </si>
  <si>
    <t xml:space="preserve">Potrubí z plastových trub polypropylenové připojovací DN 40</t>
  </si>
  <si>
    <t xml:space="preserve">1639050354</t>
  </si>
  <si>
    <t xml:space="preserve">15-10</t>
  </si>
  <si>
    <t xml:space="preserve">24</t>
  </si>
  <si>
    <t xml:space="preserve">721290111</t>
  </si>
  <si>
    <t xml:space="preserve">Zkouška těsnosti kanalizace  v objektech vodou do DN 125</t>
  </si>
  <si>
    <t xml:space="preserve">1908519168</t>
  </si>
  <si>
    <t xml:space="preserve">5+15-12,5</t>
  </si>
  <si>
    <t xml:space="preserve">25</t>
  </si>
  <si>
    <t xml:space="preserve">72185R-01</t>
  </si>
  <si>
    <t xml:space="preserve">Napojení nové kanalizace na stávající rozvody pod stropem</t>
  </si>
  <si>
    <t xml:space="preserve">kpl</t>
  </si>
  <si>
    <t xml:space="preserve">-1285543503</t>
  </si>
  <si>
    <t xml:space="preserve">26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-894429692</t>
  </si>
  <si>
    <t xml:space="preserve">27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257582992</t>
  </si>
  <si>
    <t xml:space="preserve">722</t>
  </si>
  <si>
    <t xml:space="preserve">Zdravotechnika - vnitřní vodovod</t>
  </si>
  <si>
    <t xml:space="preserve">28</t>
  </si>
  <si>
    <t xml:space="preserve">722174002</t>
  </si>
  <si>
    <t xml:space="preserve">Potrubí z plastových trubek z polypropylenu (PPR) svařovaných polyfuzně PN 16 (SDR 7,4) D 20 x 2,8</t>
  </si>
  <si>
    <t xml:space="preserve">-1770580401</t>
  </si>
  <si>
    <t xml:space="preserve">29</t>
  </si>
  <si>
    <t xml:space="preserve">722290226</t>
  </si>
  <si>
    <t xml:space="preserve">Zkoušky, proplach a desinfekce vodovodního potrubí  zkoušky těsnosti vodovodního potrubí závitového do DN 50</t>
  </si>
  <si>
    <t xml:space="preserve">-2028642179</t>
  </si>
  <si>
    <t xml:space="preserve">2,5</t>
  </si>
  <si>
    <t xml:space="preserve">30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-952782622</t>
  </si>
  <si>
    <t xml:space="preserve">31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825523985</t>
  </si>
  <si>
    <t xml:space="preserve">723</t>
  </si>
  <si>
    <t xml:space="preserve">Zdravotechnika - vnitřní plynovod</t>
  </si>
  <si>
    <t xml:space="preserve">723150366</t>
  </si>
  <si>
    <t xml:space="preserve">Potrubí z ocelových trubek hladkých  chráničky Ø 44,5/2,6</t>
  </si>
  <si>
    <t xml:space="preserve">-1597239122</t>
  </si>
  <si>
    <t xml:space="preserve">33</t>
  </si>
  <si>
    <t xml:space="preserve">723150367</t>
  </si>
  <si>
    <t xml:space="preserve">Potrubí z ocelových trubek hladkých  chráničky Ø 57/2,9</t>
  </si>
  <si>
    <t xml:space="preserve">-1389016091</t>
  </si>
  <si>
    <t xml:space="preserve">0,3*4+0,4*2+1,2</t>
  </si>
  <si>
    <t xml:space="preserve">0,25*2+0,45*2+0,5*4</t>
  </si>
  <si>
    <t xml:space="preserve">Součet</t>
  </si>
  <si>
    <t xml:space="preserve">34</t>
  </si>
  <si>
    <t xml:space="preserve">723150368</t>
  </si>
  <si>
    <t xml:space="preserve">Potrubí z ocelových trubek hladkých  chráničky Ø 76/3,2</t>
  </si>
  <si>
    <t xml:space="preserve">317803836</t>
  </si>
  <si>
    <t xml:space="preserve">0,1*2+0,17*2+0,4*4</t>
  </si>
  <si>
    <t xml:space="preserve">0,25*6+0,5*4</t>
  </si>
  <si>
    <t xml:space="preserve">35</t>
  </si>
  <si>
    <t xml:space="preserve">723150369</t>
  </si>
  <si>
    <t xml:space="preserve">Potrubí z ocelových trubek hladkých  chráničky Ø 89/3,6</t>
  </si>
  <si>
    <t xml:space="preserve">533228663</t>
  </si>
  <si>
    <t xml:space="preserve">0,25*10+1,2</t>
  </si>
  <si>
    <t xml:space="preserve">36</t>
  </si>
  <si>
    <t xml:space="preserve">723150371</t>
  </si>
  <si>
    <t xml:space="preserve">Potrubí z ocelových trubek hladkých  chráničky Ø 108/4</t>
  </si>
  <si>
    <t xml:space="preserve">448333143</t>
  </si>
  <si>
    <t xml:space="preserve">0,53*2</t>
  </si>
  <si>
    <t xml:space="preserve">37</t>
  </si>
  <si>
    <t xml:space="preserve">723150372</t>
  </si>
  <si>
    <t xml:space="preserve">Potrubí z ocelových trubek hladkých  chráničky Ø 133/4,5</t>
  </si>
  <si>
    <t xml:space="preserve">2083272990</t>
  </si>
  <si>
    <t xml:space="preserve">0,1*4+0,53*2+0,6*2+1,2*4</t>
  </si>
  <si>
    <t xml:space="preserve">38</t>
  </si>
  <si>
    <t xml:space="preserve">723160204</t>
  </si>
  <si>
    <t xml:space="preserve">Přípojky k plynoměrům  spojované na závit bez ochozu G 1</t>
  </si>
  <si>
    <t xml:space="preserve">soubor</t>
  </si>
  <si>
    <t xml:space="preserve">1251809264</t>
  </si>
  <si>
    <t xml:space="preserve">39</t>
  </si>
  <si>
    <t xml:space="preserve">723160334</t>
  </si>
  <si>
    <t xml:space="preserve">Přípojky k plynoměrům  rozpěrky přípojek G 1</t>
  </si>
  <si>
    <t xml:space="preserve">486605323</t>
  </si>
  <si>
    <t xml:space="preserve">40</t>
  </si>
  <si>
    <t xml:space="preserve">723181023</t>
  </si>
  <si>
    <t xml:space="preserve">Potrubí z měděných trubek tvrdých, spojovaných lisováním DN 20</t>
  </si>
  <si>
    <t xml:space="preserve">-93587682</t>
  </si>
  <si>
    <t xml:space="preserve">41</t>
  </si>
  <si>
    <t xml:space="preserve">723181024</t>
  </si>
  <si>
    <t xml:space="preserve">Potrubí z měděných trubek tvrdých, spojovaných lisováním DN 25</t>
  </si>
  <si>
    <t xml:space="preserve">817313062</t>
  </si>
  <si>
    <t xml:space="preserve">42</t>
  </si>
  <si>
    <t xml:space="preserve">723190104</t>
  </si>
  <si>
    <t xml:space="preserve">Přípojky plynovodní ke spotřebičům z hadic nerezových vnitřní závit G 1/2 FF, délky 75 cm</t>
  </si>
  <si>
    <t xml:space="preserve">-1294831178</t>
  </si>
  <si>
    <t xml:space="preserve">43</t>
  </si>
  <si>
    <t xml:space="preserve">723230801</t>
  </si>
  <si>
    <t xml:space="preserve">Demontáž středotlakých regulátorů tlaku plynu  regulační řada jednoduchá</t>
  </si>
  <si>
    <t xml:space="preserve">1307112037</t>
  </si>
  <si>
    <t xml:space="preserve">44</t>
  </si>
  <si>
    <t xml:space="preserve">723231163</t>
  </si>
  <si>
    <t xml:space="preserve">Armatury se dvěma závity kohouty kulové PN 42 do 185°C plnoprůtokové vnitřní závit těžká řada G 3/4</t>
  </si>
  <si>
    <t xml:space="preserve">-954218980</t>
  </si>
  <si>
    <t xml:space="preserve">45</t>
  </si>
  <si>
    <t xml:space="preserve">723231164</t>
  </si>
  <si>
    <t xml:space="preserve">Armatury se dvěma závity kohouty kulové PN 42 do 185°C plnoprůtokové vnitřní závit těžká řada G 1</t>
  </si>
  <si>
    <t xml:space="preserve">-1106594035</t>
  </si>
  <si>
    <t xml:space="preserve">46</t>
  </si>
  <si>
    <t xml:space="preserve">723234311</t>
  </si>
  <si>
    <t xml:space="preserve">Armatury se dvěma závity středotlaké regulátory tlaku plynu jednostupňové pro zemní plyn, výkon do 6 m3/hod</t>
  </si>
  <si>
    <t xml:space="preserve">1729443046</t>
  </si>
  <si>
    <t xml:space="preserve">47</t>
  </si>
  <si>
    <t xml:space="preserve">72385R-01</t>
  </si>
  <si>
    <t xml:space="preserve">Oprava stávajících plechových dvířek 60x70 cm s větracími otvory a s nápisem "HUP" - Obroušení a opětovný 2-násobný syntetický nátěr (Oprava pilíře až při zateplování fasády)</t>
  </si>
  <si>
    <t xml:space="preserve">2014104151</t>
  </si>
  <si>
    <t xml:space="preserve">48</t>
  </si>
  <si>
    <t xml:space="preserve">72385R-02</t>
  </si>
  <si>
    <t xml:space="preserve">Úprava rozvodu v pilíři od HUP pro osazení nového RTP z trubky Cu22x1,0, dl. cca. 0,75 m</t>
  </si>
  <si>
    <t xml:space="preserve">-665952200</t>
  </si>
  <si>
    <t xml:space="preserve">49</t>
  </si>
  <si>
    <t xml:space="preserve">72385R-03</t>
  </si>
  <si>
    <t xml:space="preserve">Závěsný kondenzační plynový kotel Vaillant VU ecoTEC plus VU 486/5-5 - 8,8-48 kW</t>
  </si>
  <si>
    <t xml:space="preserve">-77532830</t>
  </si>
  <si>
    <t xml:space="preserve">50</t>
  </si>
  <si>
    <t xml:space="preserve">72385R-04</t>
  </si>
  <si>
    <t xml:space="preserve">Odkouření kotle (dod+mtž)</t>
  </si>
  <si>
    <t xml:space="preserve">-164337233</t>
  </si>
  <si>
    <t xml:space="preserve">51</t>
  </si>
  <si>
    <t xml:space="preserve">72385R-05</t>
  </si>
  <si>
    <t xml:space="preserve">Stanice  kondentátu přečerpávací 230V (dod+mtž)</t>
  </si>
  <si>
    <t xml:space="preserve">-769862954</t>
  </si>
  <si>
    <t xml:space="preserve">52</t>
  </si>
  <si>
    <t xml:space="preserve">72385R-06</t>
  </si>
  <si>
    <t xml:space="preserve">Uvedení kotle do provozu a zaškolení obsluhy</t>
  </si>
  <si>
    <t xml:space="preserve">-1766940977</t>
  </si>
  <si>
    <t xml:space="preserve">53</t>
  </si>
  <si>
    <t xml:space="preserve">72385R-08</t>
  </si>
  <si>
    <t xml:space="preserve">venkovní čidlo teploty+kabel (dod+mtž)</t>
  </si>
  <si>
    <t xml:space="preserve">1630017478</t>
  </si>
  <si>
    <t xml:space="preserve">54</t>
  </si>
  <si>
    <t xml:space="preserve">998723102</t>
  </si>
  <si>
    <t xml:space="preserve">Přesun hmot pro vnitřní plynovod  stanovený z hmotnosti přesunovaného materiálu vodorovná dopravní vzdálenost do 50 m v objektech výšky přes 6 do 12 m</t>
  </si>
  <si>
    <t xml:space="preserve">1726514915</t>
  </si>
  <si>
    <t xml:space="preserve">55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41057914</t>
  </si>
  <si>
    <t xml:space="preserve">734</t>
  </si>
  <si>
    <t xml:space="preserve">Ústřední vytápění - armatury</t>
  </si>
  <si>
    <t xml:space="preserve">56</t>
  </si>
  <si>
    <t xml:space="preserve">73490R-01</t>
  </si>
  <si>
    <t xml:space="preserve">Přečerpávací box s neutralizací kondenzátu např. SFA Sanibroy - Sanicondens best s držáky na stěnu a neutr. náplní ( granule 3-4 kg/sezóna ).</t>
  </si>
  <si>
    <t xml:space="preserve">-1338072798</t>
  </si>
  <si>
    <t xml:space="preserve">783</t>
  </si>
  <si>
    <t xml:space="preserve">Dokončovací práce - nátěry</t>
  </si>
  <si>
    <t xml:space="preserve">57</t>
  </si>
  <si>
    <t xml:space="preserve">783614551</t>
  </si>
  <si>
    <t xml:space="preserve">Základní nátěr armatur a kovových potrubí jednonásobný potrubí do DN 50 mm syntetický</t>
  </si>
  <si>
    <t xml:space="preserve">-19452480</t>
  </si>
  <si>
    <t xml:space="preserve">58</t>
  </si>
  <si>
    <t xml:space="preserve">783617611</t>
  </si>
  <si>
    <t xml:space="preserve">Krycí nátěr (email) armatur a kovových potrubí potrubí do DN 50 mm dvojnásobný syntetický standardní</t>
  </si>
  <si>
    <t xml:space="preserve">738241333</t>
  </si>
  <si>
    <t xml:space="preserve">VYT - Vytápění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84 - Dokončovací práce - malby a tapety</t>
  </si>
  <si>
    <t xml:space="preserve">612335225</t>
  </si>
  <si>
    <t xml:space="preserve">Cementová omítka jednotlivých malých ploch  štuková na stěnách, plochy jednotlivě přes 1 do 4 m2</t>
  </si>
  <si>
    <t xml:space="preserve">63354822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862982668</t>
  </si>
  <si>
    <t xml:space="preserve">za radiátory</t>
  </si>
  <si>
    <t xml:space="preserve">1,5*40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2028926589</t>
  </si>
  <si>
    <t xml:space="preserve">-1158089239</t>
  </si>
  <si>
    <t xml:space="preserve">1912231891</t>
  </si>
  <si>
    <t xml:space="preserve">-1764979843</t>
  </si>
  <si>
    <t xml:space="preserve">2071071778</t>
  </si>
  <si>
    <t xml:space="preserve">305799671</t>
  </si>
  <si>
    <t xml:space="preserve">73+60+26+12</t>
  </si>
  <si>
    <t xml:space="preserve">27321</t>
  </si>
  <si>
    <t xml:space="preserve">TUBOLIT DG 12 tl. 13 mm</t>
  </si>
  <si>
    <t xml:space="preserve">430663498</t>
  </si>
  <si>
    <t xml:space="preserve">27322</t>
  </si>
  <si>
    <t xml:space="preserve">TUBOLIT DG 15 tl. 13 mm</t>
  </si>
  <si>
    <t xml:space="preserve">-1828869666</t>
  </si>
  <si>
    <t xml:space="preserve">27323</t>
  </si>
  <si>
    <t xml:space="preserve">TUBOLIT DG 18 tl. 20 mm</t>
  </si>
  <si>
    <t xml:space="preserve">1797466194</t>
  </si>
  <si>
    <t xml:space="preserve">27325</t>
  </si>
  <si>
    <t xml:space="preserve">TUBOLIT DG 22 tl. 20 mm</t>
  </si>
  <si>
    <t xml:space="preserve">-1660652568</t>
  </si>
  <si>
    <t xml:space="preserve">713463211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-545790593</t>
  </si>
  <si>
    <t xml:space="preserve">28+15+70+58+88+20+10+8*0,9+10</t>
  </si>
  <si>
    <t xml:space="preserve">283201</t>
  </si>
  <si>
    <t xml:space="preserve">izolace potrubí Pasoc Hvac s Al folií a skleněnou mřížkou (ALS) 15/20 mm</t>
  </si>
  <si>
    <t xml:space="preserve">1213272773</t>
  </si>
  <si>
    <t xml:space="preserve">283202</t>
  </si>
  <si>
    <t xml:space="preserve">izolace potrubí Pasoc Hvac s Al folií a skleněnou mřížkou (ALS) 18/20 mm</t>
  </si>
  <si>
    <t xml:space="preserve">-1194589699</t>
  </si>
  <si>
    <t xml:space="preserve">283203</t>
  </si>
  <si>
    <t xml:space="preserve">izolace potrubí Pasoc Hvac s Al folií a skleněnou mřížkou (ALS) 22/25 mm</t>
  </si>
  <si>
    <t xml:space="preserve">1154505885</t>
  </si>
  <si>
    <t xml:space="preserve">283204</t>
  </si>
  <si>
    <t xml:space="preserve">izolace potrubí Pasoc Hvac s Al folií a skleněnou mřížkou (ALS) 28/25 mm</t>
  </si>
  <si>
    <t xml:space="preserve">-1341426929</t>
  </si>
  <si>
    <t xml:space="preserve">283205</t>
  </si>
  <si>
    <t xml:space="preserve">izolace potrubí Pasoc Hvac s Al folií a skleněnou mřížkou (ALS) 35/30 mm</t>
  </si>
  <si>
    <t xml:space="preserve">1379950912</t>
  </si>
  <si>
    <t xml:space="preserve">88-45</t>
  </si>
  <si>
    <t xml:space="preserve">283206</t>
  </si>
  <si>
    <t xml:space="preserve">izolace potrubí Pasoc Hvac s Al folií a skleněnou mřížkou (ALS) 42/40 mm</t>
  </si>
  <si>
    <t xml:space="preserve">-1884303050</t>
  </si>
  <si>
    <t xml:space="preserve">20-11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706829822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96540071</t>
  </si>
  <si>
    <t xml:space="preserve">725</t>
  </si>
  <si>
    <t xml:space="preserve">Zdravotechnika - zařizovací předměty</t>
  </si>
  <si>
    <t xml:space="preserve">725861101</t>
  </si>
  <si>
    <t xml:space="preserve">Zápachové uzávěrky zařizovacích předmětů pro umyvadla DN 32</t>
  </si>
  <si>
    <t xml:space="preserve">1049710527</t>
  </si>
  <si>
    <t xml:space="preserve">3-1</t>
  </si>
  <si>
    <t xml:space="preserve">732</t>
  </si>
  <si>
    <t xml:space="preserve">Ústřední vytápění - strojovny</t>
  </si>
  <si>
    <t xml:space="preserve">732R-4825</t>
  </si>
  <si>
    <t xml:space="preserve">Napuštění a odvduš. OS vč. vyčištění filtrů dle potřeby </t>
  </si>
  <si>
    <t xml:space="preserve">-1173304915</t>
  </si>
  <si>
    <t xml:space="preserve">9186</t>
  </si>
  <si>
    <t xml:space="preserve">HV60/125 SG-2 Rozdělovač/sběrač - 2 topné okruhy 1"s připoj.bezp.skupiny</t>
  </si>
  <si>
    <t xml:space="preserve">ks</t>
  </si>
  <si>
    <t xml:space="preserve">330515003</t>
  </si>
  <si>
    <t xml:space="preserve">9191</t>
  </si>
  <si>
    <t xml:space="preserve">L-HV 100-150 Držák na zeď pro rozdělovač/sběrač</t>
  </si>
  <si>
    <t xml:space="preserve">1119792677</t>
  </si>
  <si>
    <t xml:space="preserve">12106</t>
  </si>
  <si>
    <t xml:space="preserve">M2 MIX 3 Čerpadlová sk. M2 MIX 3, 1", směš.v.s pohonem,Yonos 6(n.10485)</t>
  </si>
  <si>
    <t xml:space="preserve">607296137</t>
  </si>
  <si>
    <t xml:space="preserve">15746</t>
  </si>
  <si>
    <t xml:space="preserve">JÍMKA 7X9- 60 Jímka 7x9- 60, 1 čidlo, R1/2", mosaz</t>
  </si>
  <si>
    <t xml:space="preserve">205214825</t>
  </si>
  <si>
    <t xml:space="preserve">13742</t>
  </si>
  <si>
    <t xml:space="preserve">EXP HS100371 Expanzní nádoba  100 l - HS , 6 bar,1"M,na nohách,vym.vak</t>
  </si>
  <si>
    <t xml:space="preserve">-108430962</t>
  </si>
  <si>
    <t xml:space="preserve">12295</t>
  </si>
  <si>
    <t xml:space="preserve">KVEXP1 Ventil uzavírací s vypouštěním pro exp. n. F/F 1"</t>
  </si>
  <si>
    <t xml:space="preserve">718326669</t>
  </si>
  <si>
    <t xml:space="preserve">12296</t>
  </si>
  <si>
    <t xml:space="preserve">HVDT 2,5m3/h (Anoloid) 1/4"</t>
  </si>
  <si>
    <t xml:space="preserve">-702265003</t>
  </si>
  <si>
    <t xml:space="preserve">733</t>
  </si>
  <si>
    <t xml:space="preserve">Ústřední vytápění - rozvodné potrubí</t>
  </si>
  <si>
    <t xml:space="preserve">733222301</t>
  </si>
  <si>
    <t xml:space="preserve">Potrubí z trubek měděných polotvrdých spojovaných lisováním DN 10</t>
  </si>
  <si>
    <t xml:space="preserve">1348475178</t>
  </si>
  <si>
    <t xml:space="preserve">733222302</t>
  </si>
  <si>
    <t xml:space="preserve">Potrubí z trubek měděných polotvrdých spojovaných lisováním DN 12</t>
  </si>
  <si>
    <t xml:space="preserve">497678920</t>
  </si>
  <si>
    <t xml:space="preserve">733222303</t>
  </si>
  <si>
    <t xml:space="preserve">Potrubí z trubek měděných polotvrdých spojovaných lisováním DN 15</t>
  </si>
  <si>
    <t xml:space="preserve">-2066370130</t>
  </si>
  <si>
    <t xml:space="preserve">733222304</t>
  </si>
  <si>
    <t xml:space="preserve">Potrubí z trubek měděných polotvrdých spojovaných lisováním DN 20</t>
  </si>
  <si>
    <t xml:space="preserve">1425099667</t>
  </si>
  <si>
    <t xml:space="preserve">733222305</t>
  </si>
  <si>
    <t xml:space="preserve">Potrubí z trubek měděných polotvrdých spojovaných lisováním [mapress] DN 25</t>
  </si>
  <si>
    <t xml:space="preserve">143518143</t>
  </si>
  <si>
    <t xml:space="preserve">733222306</t>
  </si>
  <si>
    <t xml:space="preserve">Potrubí z trubek měděných polotvrdých spojovaných lisováním [mapress] DN 32</t>
  </si>
  <si>
    <t xml:space="preserve">1501444758</t>
  </si>
  <si>
    <t xml:space="preserve">98-45</t>
  </si>
  <si>
    <t xml:space="preserve">733223306</t>
  </si>
  <si>
    <t xml:space="preserve">Potrubí z trubek měděných tvrdých spojovaných lisováním DN 40</t>
  </si>
  <si>
    <t xml:space="preserve">2105556796</t>
  </si>
  <si>
    <t xml:space="preserve">73390901</t>
  </si>
  <si>
    <t xml:space="preserve">Cu spojovací a pomocný materiál</t>
  </si>
  <si>
    <t xml:space="preserve">-828634666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-1044472634</t>
  </si>
  <si>
    <t xml:space="preserve">998733181</t>
  </si>
  <si>
    <t xml:space="preserve">Přesun hmot pro rozvody potrubí  stanovený z hmotnosti přesunovaného materiálu Příplatek k cenám za přesun prováděný bez použití mechanizace pro jakoukoliv výšku objektu</t>
  </si>
  <si>
    <t xml:space="preserve">-791717769</t>
  </si>
  <si>
    <t xml:space="preserve">734211119</t>
  </si>
  <si>
    <t xml:space="preserve">Ventily odvzdušňovací závitové automatické PN 14 do 120°C G 3/8</t>
  </si>
  <si>
    <t xml:space="preserve">-1438192819</t>
  </si>
  <si>
    <t xml:space="preserve">11-6</t>
  </si>
  <si>
    <t xml:space="preserve">734221552</t>
  </si>
  <si>
    <t xml:space="preserve">Ventily regulační závitové termostatické, bez hlavice ovládání PN 16 do 110°C přímé dvouregulační G 1/2</t>
  </si>
  <si>
    <t xml:space="preserve">2121982312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73953112</t>
  </si>
  <si>
    <t xml:space="preserve">734242416</t>
  </si>
  <si>
    <t xml:space="preserve">Ventily zpětné závitové PN 16 do 110°C přímé G 6/4</t>
  </si>
  <si>
    <t xml:space="preserve">265887930</t>
  </si>
  <si>
    <t xml:space="preserve">734261411</t>
  </si>
  <si>
    <t xml:space="preserve">Šroubení regulační radiátorové rohové bez vypouštění G 3/8</t>
  </si>
  <si>
    <t xml:space="preserve">-1509115862</t>
  </si>
  <si>
    <t xml:space="preserve">734261-R1</t>
  </si>
  <si>
    <t xml:space="preserve">Šroubení uzavírací kompaktní s roztečí 50mm (ot.tělesa VK)</t>
  </si>
  <si>
    <t xml:space="preserve">1666264657</t>
  </si>
  <si>
    <t xml:space="preserve">734291123</t>
  </si>
  <si>
    <t xml:space="preserve">Ostatní armatury kohouty plnicí a vypouštěcí PN 10 do 90°C G 1/2</t>
  </si>
  <si>
    <t xml:space="preserve">826543837</t>
  </si>
  <si>
    <t xml:space="preserve">30-5</t>
  </si>
  <si>
    <t xml:space="preserve">734291244</t>
  </si>
  <si>
    <t xml:space="preserve">Ostatní armatury filtry závitové PN 16 do 130°C přímé s vnitřními závity G 1</t>
  </si>
  <si>
    <t xml:space="preserve">1465044696</t>
  </si>
  <si>
    <t xml:space="preserve">734291245</t>
  </si>
  <si>
    <t xml:space="preserve">Ostatní armatury filtry závitové PN 16 do 130°C přímé s vnitřními závity G 1 1/4</t>
  </si>
  <si>
    <t xml:space="preserve">-1474567958</t>
  </si>
  <si>
    <t xml:space="preserve">3-2</t>
  </si>
  <si>
    <t xml:space="preserve">734292712</t>
  </si>
  <si>
    <t xml:space="preserve">Ostatní armatury kulové kohouty PN 42 do 185°C přímé vnitřní závit G 3/8</t>
  </si>
  <si>
    <t xml:space="preserve">-2043109187</t>
  </si>
  <si>
    <t xml:space="preserve">734292713</t>
  </si>
  <si>
    <t xml:space="preserve">Ostatní armatury kulové kohouty PN 42 do 185°C přímé vnitřní závit G 1/2</t>
  </si>
  <si>
    <t xml:space="preserve">1972768802</t>
  </si>
  <si>
    <t xml:space="preserve">734292714</t>
  </si>
  <si>
    <t xml:space="preserve">Ostatní armatury kulové kohouty PN 42 do 185°C přímé vnitřní závit G 3/4</t>
  </si>
  <si>
    <t xml:space="preserve">-915844014</t>
  </si>
  <si>
    <t xml:space="preserve">734292715</t>
  </si>
  <si>
    <t xml:space="preserve">Ostatní armatury kulové kohouty PN 42 do 185°C přímé vnitřní závit G 1</t>
  </si>
  <si>
    <t xml:space="preserve">-1431908579</t>
  </si>
  <si>
    <t xml:space="preserve">734292716</t>
  </si>
  <si>
    <t xml:space="preserve">Ostatní armatury kulové kohouty PN 42 do 185°C přímé vnitřní závit G 1 1/4</t>
  </si>
  <si>
    <t xml:space="preserve">-1349266369</t>
  </si>
  <si>
    <t xml:space="preserve">11-9</t>
  </si>
  <si>
    <t xml:space="preserve">734292717</t>
  </si>
  <si>
    <t xml:space="preserve">Ostatní armatury kulové kohouty PN 42 do 185°C přímé vnitřní závit G 1 1/2</t>
  </si>
  <si>
    <t xml:space="preserve">1141789002</t>
  </si>
  <si>
    <t xml:space="preserve">10-7</t>
  </si>
  <si>
    <t xml:space="preserve">734491R-1</t>
  </si>
  <si>
    <t xml:space="preserve">Vyvažovací armatura DN 15</t>
  </si>
  <si>
    <t xml:space="preserve">-825318090</t>
  </si>
  <si>
    <t xml:space="preserve">734491R-2</t>
  </si>
  <si>
    <t xml:space="preserve">Vyvažovací armatura DN 10</t>
  </si>
  <si>
    <t xml:space="preserve">-371344935</t>
  </si>
  <si>
    <t xml:space="preserve">734491R-3</t>
  </si>
  <si>
    <t xml:space="preserve">Oddělovací člen pitné vody Reflex Fillset</t>
  </si>
  <si>
    <t xml:space="preserve">279745586</t>
  </si>
  <si>
    <t xml:space="preserve">59</t>
  </si>
  <si>
    <t xml:space="preserve">734491R-4</t>
  </si>
  <si>
    <t xml:space="preserve">Automat. kontrola tlaku systému s doplňováním REFLEX MAGCONTROL</t>
  </si>
  <si>
    <t xml:space="preserve">-45132706</t>
  </si>
  <si>
    <t xml:space="preserve">60</t>
  </si>
  <si>
    <t xml:space="preserve">734491R-5</t>
  </si>
  <si>
    <t xml:space="preserve">Magnetický Filtr IVAR.BOILERMAG 1" *AF*+2xKK25</t>
  </si>
  <si>
    <t xml:space="preserve">1536857879</t>
  </si>
  <si>
    <t xml:space="preserve">61</t>
  </si>
  <si>
    <t xml:space="preserve">734491R-6</t>
  </si>
  <si>
    <t xml:space="preserve">Sdružený teploměr a tlakoměr do potrubí</t>
  </si>
  <si>
    <t xml:space="preserve">1796294474</t>
  </si>
  <si>
    <t xml:space="preserve">62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1923276321</t>
  </si>
  <si>
    <t xml:space="preserve">63</t>
  </si>
  <si>
    <t xml:space="preserve">998734181</t>
  </si>
  <si>
    <t xml:space="preserve">Přesun hmot pro armatury  stanovený z hmotnosti přesunovaného materiálu Příplatek k cenám za přesun prováděný bez použití mechanizace pro jakoukoliv výšku objektu</t>
  </si>
  <si>
    <t xml:space="preserve">2044343435</t>
  </si>
  <si>
    <t xml:space="preserve">735</t>
  </si>
  <si>
    <t xml:space="preserve">Ústřední vytápění - otopná tělesa</t>
  </si>
  <si>
    <t xml:space="preserve">64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84688376</t>
  </si>
  <si>
    <t xml:space="preserve">65</t>
  </si>
  <si>
    <t xml:space="preserve">735151592</t>
  </si>
  <si>
    <t xml:space="preserve">Otopná tělesa panelová dvoudesková PN 1,0 MPa, T do 110°C se dvěma přídavnými přestupními plochami výšky tělesa 900 mm stavební délky / výkonu 500 mm / 1157 W</t>
  </si>
  <si>
    <t xml:space="preserve">-1471888787</t>
  </si>
  <si>
    <t xml:space="preserve">66</t>
  </si>
  <si>
    <t xml:space="preserve">735151593</t>
  </si>
  <si>
    <t xml:space="preserve">Otopná tělesa panelová dvoudesková PN 1,0 MPa, T do 110°C se dvěma přídavnými přestupními plochami výšky tělesa 900 mm stavební délky / výkonu 600 mm / 1388 W</t>
  </si>
  <si>
    <t xml:space="preserve">700272796</t>
  </si>
  <si>
    <t xml:space="preserve">67</t>
  </si>
  <si>
    <t xml:space="preserve">735151594</t>
  </si>
  <si>
    <t xml:space="preserve">Otopná tělesa panelová dvoudesková PN 1,0 MPa, T do 110°C se dvěma přídavnými přestupními plochami výšky tělesa 900 mm stavební délky / výkonu 700 mm / 1619 W</t>
  </si>
  <si>
    <t xml:space="preserve">-1925631217</t>
  </si>
  <si>
    <t xml:space="preserve">68</t>
  </si>
  <si>
    <t xml:space="preserve">735151595</t>
  </si>
  <si>
    <t xml:space="preserve">Otopná tělesa panelová dvoudesková PN 1,0 MPa, T do 110°C se dvěma přídavnými přestupními plochami výšky tělesa 900 mm stavební délky / výkonu 800 mm / 1850 W</t>
  </si>
  <si>
    <t xml:space="preserve">-630959763</t>
  </si>
  <si>
    <t xml:space="preserve">69</t>
  </si>
  <si>
    <t xml:space="preserve">735151596</t>
  </si>
  <si>
    <t xml:space="preserve">Otopná tělesa panelová dvoudesková PN 1,0 MPa, T do 110°C se dvěma přídavnými přestupními plochami výšky tělesa 900 mm stavební délky / výkonu 900 mm / 2082 W</t>
  </si>
  <si>
    <t xml:space="preserve">-668955066</t>
  </si>
  <si>
    <t xml:space="preserve">70</t>
  </si>
  <si>
    <t xml:space="preserve">735151599</t>
  </si>
  <si>
    <t xml:space="preserve">Otopná tělesa panelová dvoudesková PN 1,0 MPa, T do 110°C se dvěma přídavnými přestupními plochami výšky tělesa 900 mm stavební délky / výkonu 1200 mm / 2776 W</t>
  </si>
  <si>
    <t xml:space="preserve">-976927300</t>
  </si>
  <si>
    <t xml:space="preserve">71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2058788342</t>
  </si>
  <si>
    <t xml:space="preserve">72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-2021548390</t>
  </si>
  <si>
    <t xml:space="preserve">73</t>
  </si>
  <si>
    <t xml:space="preserve">735152597</t>
  </si>
  <si>
    <t xml:space="preserve">Otopná tělesa panelová VK dvoudesková PN 1,0 MPa, T do 110°C se dvěma přídavnými přestupními plochami výšky tělesa 900 mm stavební délky / výkonu 1000 mm / 2313 W</t>
  </si>
  <si>
    <t xml:space="preserve">-1225536145</t>
  </si>
  <si>
    <t xml:space="preserve">74</t>
  </si>
  <si>
    <t xml:space="preserve">735152659</t>
  </si>
  <si>
    <t xml:space="preserve">Otopná tělesa panelová VK třídesková PN 1,0 MPa, T do 110°C se třemi přídavnými přestupními plochami výšky tělesa 500 mm stavební délky / výkonu 1200 mm / 2495 W</t>
  </si>
  <si>
    <t xml:space="preserve">-1512836193</t>
  </si>
  <si>
    <t xml:space="preserve">75</t>
  </si>
  <si>
    <t xml:space="preserve">735152672</t>
  </si>
  <si>
    <t xml:space="preserve">Otopná tělesa panelová VK třídesková PN 1,0 MPa, T do 110°C se třemi přídavnými přestupními plochami výšky tělesa 600 mm stavební délky / výkonu 500 mm / 1230 W</t>
  </si>
  <si>
    <t xml:space="preserve">1297281146</t>
  </si>
  <si>
    <t xml:space="preserve">76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-355241132</t>
  </si>
  <si>
    <t xml:space="preserve">77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855754304</t>
  </si>
  <si>
    <t xml:space="preserve">78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1093774960</t>
  </si>
  <si>
    <t xml:space="preserve">79</t>
  </si>
  <si>
    <t xml:space="preserve">735152683</t>
  </si>
  <si>
    <t xml:space="preserve">Otopná tělesa panelová VK třídesková PN 1,0 MPa, T do 110°C se třemi přídavnými přestupními plochami výšky tělesa 600 mm stavební délky / výkonu 2000 mm / 4812 W</t>
  </si>
  <si>
    <t xml:space="preserve">-380924276</t>
  </si>
  <si>
    <t xml:space="preserve">80</t>
  </si>
  <si>
    <t xml:space="preserve">735152696</t>
  </si>
  <si>
    <t xml:space="preserve">Otopná tělesa panelová VK třídesková PN 1,0 MPa, T do 110°C se třemi přídavnými přestupními plochami výšky tělesa 900 mm stavební délky / výkonu 900 mm / 2995 W</t>
  </si>
  <si>
    <t xml:space="preserve">-1892449404</t>
  </si>
  <si>
    <t xml:space="preserve">81</t>
  </si>
  <si>
    <t xml:space="preserve">735164253</t>
  </si>
  <si>
    <t xml:space="preserve">Otopná tělesa trubková přímotopná elektrická na stěnu výšky tělesa 1215 mm, délky 750 mm</t>
  </si>
  <si>
    <t xml:space="preserve">-442519080</t>
  </si>
  <si>
    <t xml:space="preserve">82</t>
  </si>
  <si>
    <t xml:space="preserve">735164262</t>
  </si>
  <si>
    <t xml:space="preserve">Otopná tělesa trubková přímotopná elektrická na stěnu výšky tělesa 1500 mm, délky 745 mm</t>
  </si>
  <si>
    <t xml:space="preserve">-1790016694</t>
  </si>
  <si>
    <t xml:space="preserve">83</t>
  </si>
  <si>
    <t xml:space="preserve">735164272</t>
  </si>
  <si>
    <t xml:space="preserve">Otopná tělesa trubková přímotopná elektrická na stěnu výšky tělesa 1810 mm, délky 600 mm</t>
  </si>
  <si>
    <t xml:space="preserve">-261225075</t>
  </si>
  <si>
    <t xml:space="preserve">84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1836451343</t>
  </si>
  <si>
    <t xml:space="preserve">85</t>
  </si>
  <si>
    <t xml:space="preserve">998735181</t>
  </si>
  <si>
    <t xml:space="preserve">Přesun hmot pro otopná tělesa  stanovený z hmotnosti přesunovaného materiálu Příplatek k cenám za přesun prováděný bez použití mechanizace pro jakoukoliv výšku objektu</t>
  </si>
  <si>
    <t xml:space="preserve">1110243842</t>
  </si>
  <si>
    <t xml:space="preserve">86</t>
  </si>
  <si>
    <t xml:space="preserve">-960176117</t>
  </si>
  <si>
    <t xml:space="preserve">146+64+50+87+58+98+20</t>
  </si>
  <si>
    <t xml:space="preserve">87</t>
  </si>
  <si>
    <t xml:space="preserve">783617601</t>
  </si>
  <si>
    <t xml:space="preserve">Krycí nátěr (email) armatur a kovových potrubí potrubí do DN 50 mm jednonásobný syntetický standardní</t>
  </si>
  <si>
    <t xml:space="preserve">146019216</t>
  </si>
  <si>
    <t xml:space="preserve">784</t>
  </si>
  <si>
    <t xml:space="preserve">Dokončovací práce - malby a tapety</t>
  </si>
  <si>
    <t xml:space="preserve">8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3228326</t>
  </si>
  <si>
    <t xml:space="preserve">SIP - Silnoproud</t>
  </si>
  <si>
    <t xml:space="preserve">    741 - Elektroinstalace - silnoproud</t>
  </si>
  <si>
    <t xml:space="preserve">746074330</t>
  </si>
  <si>
    <t xml:space="preserve">96,5*0,05</t>
  </si>
  <si>
    <t xml:space="preserve">-1100900979</t>
  </si>
  <si>
    <t xml:space="preserve">96,5*0,1</t>
  </si>
  <si>
    <t xml:space="preserve">974082213</t>
  </si>
  <si>
    <t xml:space="preserve">Vysekání rýh pro vodiče  v omítce cementové stěn, šířky do 50 mm</t>
  </si>
  <si>
    <t xml:space="preserve">1644078848</t>
  </si>
  <si>
    <t xml:space="preserve">(60+30+20+25+35+3+20)/2</t>
  </si>
  <si>
    <t xml:space="preserve">-74512977</t>
  </si>
  <si>
    <t xml:space="preserve">-2116309104</t>
  </si>
  <si>
    <t xml:space="preserve">663414595</t>
  </si>
  <si>
    <t xml:space="preserve">0,193*30 'Přepočtené koeficientem množství</t>
  </si>
  <si>
    <t xml:space="preserve">-788021465</t>
  </si>
  <si>
    <t xml:space="preserve">615741389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2111292823</t>
  </si>
  <si>
    <t xml:space="preserve">35+20</t>
  </si>
  <si>
    <t xml:space="preserve">34571R-01</t>
  </si>
  <si>
    <t xml:space="preserve">lišta elektroinstalační vkládací LHD 15x15</t>
  </si>
  <si>
    <t xml:space="preserve">R - položka</t>
  </si>
  <si>
    <t xml:space="preserve">365397896</t>
  </si>
  <si>
    <t xml:space="preserve">34571R-02</t>
  </si>
  <si>
    <t xml:space="preserve">lišta elektroinstalační vkládací LHD 30x25</t>
  </si>
  <si>
    <t xml:space="preserve">1667327133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96832208</t>
  </si>
  <si>
    <t xml:space="preserve">341408250</t>
  </si>
  <si>
    <t xml:space="preserve">vodič silový s Cu jádrem 4mm2</t>
  </si>
  <si>
    <t xml:space="preserve">972828579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891562129</t>
  </si>
  <si>
    <t xml:space="preserve">341110300</t>
  </si>
  <si>
    <t xml:space="preserve">kabel silový s Cu jádrem 1 kV 3x1,5mm2</t>
  </si>
  <si>
    <t xml:space="preserve">1055979526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270124438</t>
  </si>
  <si>
    <t xml:space="preserve">341110360</t>
  </si>
  <si>
    <t xml:space="preserve">kabel silový s Cu jádrem 1 kV 3x2,5mm2</t>
  </si>
  <si>
    <t xml:space="preserve">2077432617</t>
  </si>
  <si>
    <t xml:space="preserve">741122024</t>
  </si>
  <si>
    <t xml:space="preserve">Montáž kabelů měděných bez ukončení uložených pod omítku plných kulatých (CYKY), počtu a průřezu žil 4x10 mm2</t>
  </si>
  <si>
    <t xml:space="preserve">-1269717993</t>
  </si>
  <si>
    <t xml:space="preserve">341110760</t>
  </si>
  <si>
    <t xml:space="preserve">kabel silový s Cu jádrem 1 kV 4x10mm2</t>
  </si>
  <si>
    <t xml:space="preserve">-2108282994</t>
  </si>
  <si>
    <t xml:space="preserve">741122025</t>
  </si>
  <si>
    <t xml:space="preserve">Montáž kabelů měděných bez ukončení uložených pod omítku plných kulatých (CYKY), počtu a průřezu žil 4x16 až 25 mm2</t>
  </si>
  <si>
    <t xml:space="preserve">884025776</t>
  </si>
  <si>
    <t xml:space="preserve">3+10</t>
  </si>
  <si>
    <t xml:space="preserve">341110800</t>
  </si>
  <si>
    <t xml:space="preserve">kabel silový s Cu jádrem 1 kV 4x16mm2</t>
  </si>
  <si>
    <t xml:space="preserve">1846872519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-1623945034</t>
  </si>
  <si>
    <t xml:space="preserve">30+25</t>
  </si>
  <si>
    <t xml:space="preserve">341110900</t>
  </si>
  <si>
    <t xml:space="preserve">kabel silový s Cu jádrem 1 kV 5x1,5mm2</t>
  </si>
  <si>
    <t xml:space="preserve">-1052383965</t>
  </si>
  <si>
    <t xml:space="preserve">341110940</t>
  </si>
  <si>
    <t xml:space="preserve">kabel silový s Cu jádrem 1 kV 5x2,5mm2</t>
  </si>
  <si>
    <t xml:space="preserve">1372003570</t>
  </si>
  <si>
    <t xml:space="preserve">741210121</t>
  </si>
  <si>
    <t xml:space="preserve">Montáž rozváděčů litinových, hliníkových nebo plastových bez zapojení vodičů skříněk hmotnosti do 10 kg</t>
  </si>
  <si>
    <t xml:space="preserve">1777032526</t>
  </si>
  <si>
    <t xml:space="preserve">35711R-01</t>
  </si>
  <si>
    <t xml:space="preserve">Plastový rozvaděč nástěnný, dvouřadý</t>
  </si>
  <si>
    <t xml:space="preserve">-1901515158</t>
  </si>
  <si>
    <t xml:space="preserve">35711R-02</t>
  </si>
  <si>
    <t xml:space="preserve">Elektroměrový rozvaděč, oceloplech, zapuštěný, 3x25A + HDO</t>
  </si>
  <si>
    <t xml:space="preserve">89526690</t>
  </si>
  <si>
    <t xml:space="preserve">35711R-03</t>
  </si>
  <si>
    <t xml:space="preserve">Přípojková skříň SS200/NVE1P-C ČEZ</t>
  </si>
  <si>
    <t xml:space="preserve">-684268945</t>
  </si>
  <si>
    <t xml:space="preserve">741313051</t>
  </si>
  <si>
    <t xml:space="preserve">Montáž zásuvek domovních se zapojením vodičů šroubové připojení nástěnných do 25 A, provedení 3P + PE</t>
  </si>
  <si>
    <t xml:space="preserve">-605523595</t>
  </si>
  <si>
    <t xml:space="preserve">35811R-06</t>
  </si>
  <si>
    <t xml:space="preserve">Dvojzásuvka nástěnná, pro průběžnou montáž ( ABB 5518-2069B )</t>
  </si>
  <si>
    <t xml:space="preserve">-562473848</t>
  </si>
  <si>
    <t xml:space="preserve">35811R-07</t>
  </si>
  <si>
    <t xml:space="preserve">Dvojzásuvka nástěnná, koncová ( ABB 5518-2029B )</t>
  </si>
  <si>
    <t xml:space="preserve">-1875611694</t>
  </si>
  <si>
    <t xml:space="preserve">741320105</t>
  </si>
  <si>
    <t xml:space="preserve">Montáž jističů se zapojením vodičů jednopólových nn do 25 A ve skříni</t>
  </si>
  <si>
    <t xml:space="preserve">-518241273</t>
  </si>
  <si>
    <t xml:space="preserve">358221110</t>
  </si>
  <si>
    <t xml:space="preserve">jistič 1pólový-charakteristika B 16A</t>
  </si>
  <si>
    <t xml:space="preserve">-5909687</t>
  </si>
  <si>
    <t xml:space="preserve">741320115</t>
  </si>
  <si>
    <t xml:space="preserve">Montáž jističů se zapojením vodičů jednopólových nn do 63 A ve skříni</t>
  </si>
  <si>
    <t xml:space="preserve">-631161484</t>
  </si>
  <si>
    <t xml:space="preserve">35811R-09</t>
  </si>
  <si>
    <t xml:space="preserve">Pojistky PHNA000Gg – 63A</t>
  </si>
  <si>
    <t xml:space="preserve">1978627369</t>
  </si>
  <si>
    <t xml:space="preserve">741320165</t>
  </si>
  <si>
    <t xml:space="preserve">Montáž jističů se zapojením vodičů třípólových nn do 25 A ve skříni</t>
  </si>
  <si>
    <t xml:space="preserve">1751670199</t>
  </si>
  <si>
    <t xml:space="preserve">358224010</t>
  </si>
  <si>
    <t xml:space="preserve">jistič 3pólový-charakteristika B 16A</t>
  </si>
  <si>
    <t xml:space="preserve">-1258720571</t>
  </si>
  <si>
    <t xml:space="preserve">741321003</t>
  </si>
  <si>
    <t xml:space="preserve">Montáž proudových chráničů se zapojením vodičů dvoupólových nn do 25 A ve skříni</t>
  </si>
  <si>
    <t xml:space="preserve">746843739</t>
  </si>
  <si>
    <t xml:space="preserve">358890560</t>
  </si>
  <si>
    <t xml:space="preserve">chránič proudový 2pólový 25A pracovního proudu 0.03 A</t>
  </si>
  <si>
    <t xml:space="preserve">757180407</t>
  </si>
  <si>
    <t xml:space="preserve">P</t>
  </si>
  <si>
    <t xml:space="preserve">Poznámka k položce:
EAN: 8590125352990</t>
  </si>
  <si>
    <t xml:space="preserve">741371102</t>
  </si>
  <si>
    <t xml:space="preserve">Montáž svítidel zářivkových se zapojením vodičů průmyslových stropních přisazených 1 zdroj s krytem</t>
  </si>
  <si>
    <t xml:space="preserve">71274679</t>
  </si>
  <si>
    <t xml:space="preserve">34812R-01</t>
  </si>
  <si>
    <t xml:space="preserve">Svítidlo zářivkové, 230V, 1x58W, průmyslové</t>
  </si>
  <si>
    <t xml:space="preserve">-185731856</t>
  </si>
  <si>
    <t xml:space="preserve">34812R-02</t>
  </si>
  <si>
    <t xml:space="preserve">Zářivková trubice PHILIPS TL-D 58W/840</t>
  </si>
  <si>
    <t xml:space="preserve">-181484285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17190698</t>
  </si>
  <si>
    <t xml:space="preserve">741R-2101</t>
  </si>
  <si>
    <t xml:space="preserve">Elektromontážní práce</t>
  </si>
  <si>
    <t xml:space="preserve">-561264054</t>
  </si>
  <si>
    <t xml:space="preserve">001001</t>
  </si>
  <si>
    <t xml:space="preserve">Svorky pro odbočení kabelu AYKY</t>
  </si>
  <si>
    <t xml:space="preserve">-1783564151</t>
  </si>
  <si>
    <t xml:space="preserve">001002</t>
  </si>
  <si>
    <t xml:space="preserve">Rohové kryty</t>
  </si>
  <si>
    <t xml:space="preserve">1080156595</t>
  </si>
  <si>
    <t xml:space="preserve">001003</t>
  </si>
  <si>
    <t xml:space="preserve">Hlavní vypínač, 400V, 25A</t>
  </si>
  <si>
    <t xml:space="preserve">-997954618</t>
  </si>
  <si>
    <t xml:space="preserve">001004</t>
  </si>
  <si>
    <t xml:space="preserve">Další vybavení rozvaděče RT dle potřeb MaR</t>
  </si>
  <si>
    <t xml:space="preserve">1594550719</t>
  </si>
  <si>
    <t xml:space="preserve">001005</t>
  </si>
  <si>
    <t xml:space="preserve">Drobný úchytný materiál, sádra, svorky na pospojení atd.</t>
  </si>
  <si>
    <t xml:space="preserve">195833955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08733793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48498583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504300910</t>
  </si>
  <si>
    <t xml:space="preserve">VRN3</t>
  </si>
  <si>
    <t xml:space="preserve">Zařízení staveniště</t>
  </si>
  <si>
    <t xml:space="preserve">030001000</t>
  </si>
  <si>
    <t xml:space="preserve">-1822284990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1705914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82966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6.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43/18-V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alizace úspor energie - Hornické muzeum v Krásně, Cínová 408, Krásno - VYTÁPĚNÍ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rásno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8. 1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uzeum Sokol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Jurica a.s. - Ateliér Sokolov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Eva Marková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PL - Plynoinstalace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PL - Plynoinstalace'!P128</f>
        <v>0</v>
      </c>
      <c r="AV95" s="112" t="n">
        <f aca="false">'PL - Plynoinstalace'!J33</f>
        <v>0</v>
      </c>
      <c r="AW95" s="112" t="n">
        <f aca="false">'PL - Plynoinstalace'!J34</f>
        <v>0</v>
      </c>
      <c r="AX95" s="112" t="n">
        <f aca="false">'PL - Plynoinstalace'!J35</f>
        <v>0</v>
      </c>
      <c r="AY95" s="112" t="n">
        <f aca="false">'PL - Plynoinstalace'!J36</f>
        <v>0</v>
      </c>
      <c r="AZ95" s="112" t="n">
        <f aca="false">'PL - Plynoinstalace'!F33</f>
        <v>0</v>
      </c>
      <c r="BA95" s="112" t="n">
        <f aca="false">'PL - Plynoinstalace'!F34</f>
        <v>0</v>
      </c>
      <c r="BB95" s="112" t="n">
        <f aca="false">'PL - Plynoinstalace'!F35</f>
        <v>0</v>
      </c>
      <c r="BC95" s="112" t="n">
        <f aca="false">'PL - Plynoinstalace'!F36</f>
        <v>0</v>
      </c>
      <c r="BD95" s="114" t="n">
        <f aca="false">'PL - Plynoinstalace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/>
      <c r="CM95" s="116" t="s">
        <v>92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3</v>
      </c>
      <c r="E96" s="106"/>
      <c r="F96" s="106"/>
      <c r="G96" s="106"/>
      <c r="H96" s="106"/>
      <c r="I96" s="107"/>
      <c r="J96" s="106" t="s">
        <v>9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VYT - Vytápění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1" t="n">
        <v>0</v>
      </c>
      <c r="AT96" s="112" t="n">
        <f aca="false">ROUND(SUM(AV96:AW96),2)</f>
        <v>0</v>
      </c>
      <c r="AU96" s="113" t="n">
        <f aca="false">'VYT - Vytápění'!P130</f>
        <v>0</v>
      </c>
      <c r="AV96" s="112" t="n">
        <f aca="false">'VYT - Vytápění'!J33</f>
        <v>0</v>
      </c>
      <c r="AW96" s="112" t="n">
        <f aca="false">'VYT - Vytápění'!J34</f>
        <v>0</v>
      </c>
      <c r="AX96" s="112" t="n">
        <f aca="false">'VYT - Vytápění'!J35</f>
        <v>0</v>
      </c>
      <c r="AY96" s="112" t="n">
        <f aca="false">'VYT - Vytápění'!J36</f>
        <v>0</v>
      </c>
      <c r="AZ96" s="112" t="n">
        <f aca="false">'VYT - Vytápění'!F33</f>
        <v>0</v>
      </c>
      <c r="BA96" s="112" t="n">
        <f aca="false">'VYT - Vytápění'!F34</f>
        <v>0</v>
      </c>
      <c r="BB96" s="112" t="n">
        <f aca="false">'VYT - Vytápění'!F35</f>
        <v>0</v>
      </c>
      <c r="BC96" s="112" t="n">
        <f aca="false">'VYT - Vytápění'!F36</f>
        <v>0</v>
      </c>
      <c r="BD96" s="114" t="n">
        <f aca="false">'VYT - Vytápění'!F37</f>
        <v>0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/>
      <c r="CM96" s="116" t="s">
        <v>92</v>
      </c>
    </row>
    <row r="97" s="115" customFormat="true" ht="16.5" hidden="false" customHeight="true" outlineLevel="0" collapsed="false">
      <c r="A97" s="103" t="s">
        <v>86</v>
      </c>
      <c r="B97" s="104"/>
      <c r="C97" s="105"/>
      <c r="D97" s="106" t="s">
        <v>96</v>
      </c>
      <c r="E97" s="106"/>
      <c r="F97" s="106"/>
      <c r="G97" s="106"/>
      <c r="H97" s="106"/>
      <c r="I97" s="107"/>
      <c r="J97" s="106" t="s">
        <v>9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IP - Silnoproud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9</v>
      </c>
      <c r="AR97" s="110"/>
      <c r="AS97" s="111" t="n">
        <v>0</v>
      </c>
      <c r="AT97" s="112" t="n">
        <f aca="false">ROUND(SUM(AV97:AW97),2)</f>
        <v>0</v>
      </c>
      <c r="AU97" s="113" t="n">
        <f aca="false">'SIP - Silnoproud'!P123</f>
        <v>0</v>
      </c>
      <c r="AV97" s="112" t="n">
        <f aca="false">'SIP - Silnoproud'!J33</f>
        <v>0</v>
      </c>
      <c r="AW97" s="112" t="n">
        <f aca="false">'SIP - Silnoproud'!J34</f>
        <v>0</v>
      </c>
      <c r="AX97" s="112" t="n">
        <f aca="false">'SIP - Silnoproud'!J35</f>
        <v>0</v>
      </c>
      <c r="AY97" s="112" t="n">
        <f aca="false">'SIP - Silnoproud'!J36</f>
        <v>0</v>
      </c>
      <c r="AZ97" s="112" t="n">
        <f aca="false">'SIP - Silnoproud'!F33</f>
        <v>0</v>
      </c>
      <c r="BA97" s="112" t="n">
        <f aca="false">'SIP - Silnoproud'!F34</f>
        <v>0</v>
      </c>
      <c r="BB97" s="112" t="n">
        <f aca="false">'SIP - Silnoproud'!F35</f>
        <v>0</v>
      </c>
      <c r="BC97" s="112" t="n">
        <f aca="false">'SIP - Silnoproud'!F36</f>
        <v>0</v>
      </c>
      <c r="BD97" s="114" t="n">
        <f aca="false">'SIP - Silnoproud'!F37</f>
        <v>0</v>
      </c>
      <c r="BT97" s="116" t="s">
        <v>90</v>
      </c>
      <c r="BV97" s="116" t="s">
        <v>84</v>
      </c>
      <c r="BW97" s="116" t="s">
        <v>98</v>
      </c>
      <c r="BX97" s="116" t="s">
        <v>4</v>
      </c>
      <c r="CL97" s="116"/>
      <c r="CM97" s="116" t="s">
        <v>92</v>
      </c>
    </row>
    <row r="98" s="115" customFormat="true" ht="16.5" hidden="false" customHeight="true" outlineLevel="0" collapsed="false">
      <c r="A98" s="103" t="s">
        <v>86</v>
      </c>
      <c r="B98" s="104"/>
      <c r="C98" s="105"/>
      <c r="D98" s="106" t="s">
        <v>99</v>
      </c>
      <c r="E98" s="106"/>
      <c r="F98" s="106"/>
      <c r="G98" s="106"/>
      <c r="H98" s="106"/>
      <c r="I98" s="107"/>
      <c r="J98" s="106" t="s">
        <v>100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RN - Vedlejší rozpočtové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9</v>
      </c>
      <c r="AR98" s="110"/>
      <c r="AS98" s="117" t="n">
        <v>0</v>
      </c>
      <c r="AT98" s="118" t="n">
        <f aca="false">ROUND(SUM(AV98:AW98),2)</f>
        <v>0</v>
      </c>
      <c r="AU98" s="119" t="n">
        <f aca="false">'VRN - Vedlejší rozpočtové...'!P121</f>
        <v>0</v>
      </c>
      <c r="AV98" s="118" t="n">
        <f aca="false">'VRN - Vedlejší rozpočtové...'!J33</f>
        <v>0</v>
      </c>
      <c r="AW98" s="118" t="n">
        <f aca="false">'VRN - Vedlejší rozpočtové...'!J34</f>
        <v>0</v>
      </c>
      <c r="AX98" s="118" t="n">
        <f aca="false">'VRN - Vedlejší rozpočtové...'!J35</f>
        <v>0</v>
      </c>
      <c r="AY98" s="118" t="n">
        <f aca="false">'VRN - Vedlejší rozpočtové...'!J36</f>
        <v>0</v>
      </c>
      <c r="AZ98" s="118" t="n">
        <f aca="false">'VRN - Vedlejší rozpočtové...'!F33</f>
        <v>0</v>
      </c>
      <c r="BA98" s="118" t="n">
        <f aca="false">'VRN - Vedlejší rozpočtové...'!F34</f>
        <v>0</v>
      </c>
      <c r="BB98" s="118" t="n">
        <f aca="false">'VRN - Vedlejší rozpočtové...'!F35</f>
        <v>0</v>
      </c>
      <c r="BC98" s="118" t="n">
        <f aca="false">'VRN - Vedlejší rozpočtové...'!F36</f>
        <v>0</v>
      </c>
      <c r="BD98" s="120" t="n">
        <f aca="false">'VRN - Vedlejší rozpočtové...'!F37</f>
        <v>0</v>
      </c>
      <c r="BT98" s="116" t="s">
        <v>90</v>
      </c>
      <c r="BV98" s="116" t="s">
        <v>84</v>
      </c>
      <c r="BW98" s="116" t="s">
        <v>101</v>
      </c>
      <c r="BX98" s="116" t="s">
        <v>4</v>
      </c>
      <c r="CL98" s="116"/>
      <c r="CM98" s="116" t="s">
        <v>92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7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NO8V0zOatBmBMLb6soJN7v0dRnJyDZvNKuVmTQOhx2eGcOwK8ZmeaTIFzJtZansnyAPrWvpxZPU03IlwP7WBkg==" saltValue="KlVQIy9G+pyWopUJ86rCsiWhnzapLaxMfDReQ4HXxsJpb9C+jI7FP1xXEMiv2RILYM8Gxt3mr5OMPRwTBHHcu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PL - Plynoinstalace'!C2" display="/"/>
    <hyperlink ref="A96" location="'VYT - Vytápění'!C2" display="/"/>
    <hyperlink ref="A97" location="'SIP - Silnoproud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25.5" hidden="false" customHeight="true" outlineLevel="0" collapsed="false">
      <c r="B7" s="6"/>
      <c r="E7" s="128" t="str">
        <f aca="false">'Rekapitulace stavby'!K6</f>
        <v>Realizace úspor energie - Hornické muzeum v Krásně, Cínová 408, Krásno - VYTÁPĚ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3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4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8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28:BE221)),  2)</f>
        <v>0</v>
      </c>
      <c r="G33" s="25"/>
      <c r="H33" s="25"/>
      <c r="I33" s="149" t="n">
        <v>0.21</v>
      </c>
      <c r="J33" s="148" t="n">
        <f aca="false">ROUND(((SUM(BE128:BE22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28:BF221)),  2)</f>
        <v>0</v>
      </c>
      <c r="G34" s="25"/>
      <c r="H34" s="25"/>
      <c r="I34" s="149" t="n">
        <v>0.15</v>
      </c>
      <c r="J34" s="148" t="n">
        <f aca="false">ROUND(((SUM(BF128:BF22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28:BG221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28:BH221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28:BI221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27"/>
      <c r="D85" s="27"/>
      <c r="E85" s="174" t="str">
        <f aca="false">E7</f>
        <v>Realizace úspor energie - Hornické muzeum v Krásně, Cínová 408, Krásno - VYTÁPĚNÍ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PL - Plynoinstalace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rásno</v>
      </c>
      <c r="G89" s="27"/>
      <c r="H89" s="27"/>
      <c r="I89" s="132" t="s">
        <v>23</v>
      </c>
      <c r="J89" s="175" t="str">
        <f aca="false">IF(J12="","",J12)</f>
        <v>28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7.7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uzeum Sokolov</v>
      </c>
      <c r="G91" s="27"/>
      <c r="H91" s="27"/>
      <c r="I91" s="132" t="s">
        <v>35</v>
      </c>
      <c r="J91" s="176" t="str">
        <f aca="false">E21</f>
        <v>Jurica a.s. - Ateliér Sokolov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Eva Mark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6</v>
      </c>
      <c r="D94" s="178"/>
      <c r="E94" s="178"/>
      <c r="F94" s="178"/>
      <c r="G94" s="178"/>
      <c r="H94" s="178"/>
      <c r="I94" s="179"/>
      <c r="J94" s="180" t="s">
        <v>107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8</v>
      </c>
      <c r="D96" s="27"/>
      <c r="E96" s="27"/>
      <c r="F96" s="27"/>
      <c r="G96" s="27"/>
      <c r="H96" s="27"/>
      <c r="I96" s="129"/>
      <c r="J96" s="182" t="n">
        <f aca="false">J12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83" customFormat="true" ht="24.75" hidden="false" customHeight="true" outlineLevel="0" collapsed="false">
      <c r="B97" s="184"/>
      <c r="C97" s="185"/>
      <c r="D97" s="186" t="s">
        <v>110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11</v>
      </c>
      <c r="E98" s="195"/>
      <c r="F98" s="195"/>
      <c r="G98" s="195"/>
      <c r="H98" s="195"/>
      <c r="I98" s="196"/>
      <c r="J98" s="197" t="n">
        <f aca="false">J130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3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13</v>
      </c>
      <c r="E100" s="195"/>
      <c r="F100" s="195"/>
      <c r="G100" s="195"/>
      <c r="H100" s="195"/>
      <c r="I100" s="196"/>
      <c r="J100" s="197" t="n">
        <f aca="false">J151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14</v>
      </c>
      <c r="E101" s="195"/>
      <c r="F101" s="195"/>
      <c r="G101" s="195"/>
      <c r="H101" s="195"/>
      <c r="I101" s="196"/>
      <c r="J101" s="197" t="n">
        <f aca="false">J157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15</v>
      </c>
      <c r="E102" s="187"/>
      <c r="F102" s="187"/>
      <c r="G102" s="187"/>
      <c r="H102" s="187"/>
      <c r="I102" s="188"/>
      <c r="J102" s="189" t="n">
        <f aca="false">J159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16</v>
      </c>
      <c r="E103" s="195"/>
      <c r="F103" s="195"/>
      <c r="G103" s="195"/>
      <c r="H103" s="195"/>
      <c r="I103" s="196"/>
      <c r="J103" s="197" t="n">
        <f aca="false">J160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17</v>
      </c>
      <c r="E104" s="195"/>
      <c r="F104" s="195"/>
      <c r="G104" s="195"/>
      <c r="H104" s="195"/>
      <c r="I104" s="196"/>
      <c r="J104" s="197" t="n">
        <f aca="false">J167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18</v>
      </c>
      <c r="E105" s="195"/>
      <c r="F105" s="195"/>
      <c r="G105" s="195"/>
      <c r="H105" s="195"/>
      <c r="I105" s="196"/>
      <c r="J105" s="197" t="n">
        <f aca="false">J177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119</v>
      </c>
      <c r="E106" s="195"/>
      <c r="F106" s="195"/>
      <c r="G106" s="195"/>
      <c r="H106" s="195"/>
      <c r="I106" s="196"/>
      <c r="J106" s="197" t="n">
        <f aca="false">J183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20</v>
      </c>
      <c r="E107" s="195"/>
      <c r="F107" s="195"/>
      <c r="G107" s="195"/>
      <c r="H107" s="195"/>
      <c r="I107" s="196"/>
      <c r="J107" s="197" t="n">
        <f aca="false">J217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21</v>
      </c>
      <c r="E108" s="195"/>
      <c r="F108" s="195"/>
      <c r="G108" s="195"/>
      <c r="H108" s="195"/>
      <c r="I108" s="196"/>
      <c r="J108" s="197" t="n">
        <f aca="false">J219</f>
        <v>0</v>
      </c>
      <c r="K108" s="193"/>
      <c r="L108" s="198"/>
    </row>
    <row r="109" s="32" customFormat="true" ht="21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170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7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173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9" t="s">
        <v>122</v>
      </c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5" hidden="false" customHeight="true" outlineLevel="0" collapsed="false">
      <c r="A118" s="25"/>
      <c r="B118" s="26"/>
      <c r="C118" s="27"/>
      <c r="D118" s="27"/>
      <c r="E118" s="174" t="str">
        <f aca="false">E7</f>
        <v>Realizace úspor energie - Hornické muzeum v Krásně, Cínová 408, Krásno - VYTÁPĚNÍ</v>
      </c>
      <c r="F118" s="174"/>
      <c r="G118" s="174"/>
      <c r="H118" s="174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03</v>
      </c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PL - Plynoinstalace</v>
      </c>
      <c r="F120" s="65"/>
      <c r="G120" s="65"/>
      <c r="H120" s="65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Krásno</v>
      </c>
      <c r="G122" s="27"/>
      <c r="H122" s="27"/>
      <c r="I122" s="132" t="s">
        <v>23</v>
      </c>
      <c r="J122" s="175" t="str">
        <f aca="false">IF(J12="","",J12)</f>
        <v>28. 1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2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7.7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Muzeum Sokolov</v>
      </c>
      <c r="G124" s="27"/>
      <c r="H124" s="27"/>
      <c r="I124" s="132" t="s">
        <v>35</v>
      </c>
      <c r="J124" s="176" t="str">
        <f aca="false">E21</f>
        <v>Jurica a.s. - Ateliér Sokolov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18="","",E18)</f>
        <v>Vyplň údaj</v>
      </c>
      <c r="G125" s="27"/>
      <c r="H125" s="27"/>
      <c r="I125" s="132" t="s">
        <v>38</v>
      </c>
      <c r="J125" s="176" t="str">
        <f aca="false">E24</f>
        <v>Eva Marková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2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6" customFormat="true" ht="29.25" hidden="false" customHeight="true" outlineLevel="0" collapsed="false">
      <c r="A127" s="199"/>
      <c r="B127" s="200"/>
      <c r="C127" s="201" t="s">
        <v>123</v>
      </c>
      <c r="D127" s="202" t="s">
        <v>67</v>
      </c>
      <c r="E127" s="202" t="s">
        <v>63</v>
      </c>
      <c r="F127" s="202" t="s">
        <v>64</v>
      </c>
      <c r="G127" s="202" t="s">
        <v>124</v>
      </c>
      <c r="H127" s="202" t="s">
        <v>125</v>
      </c>
      <c r="I127" s="203" t="s">
        <v>126</v>
      </c>
      <c r="J127" s="202" t="s">
        <v>107</v>
      </c>
      <c r="K127" s="204" t="s">
        <v>127</v>
      </c>
      <c r="L127" s="205"/>
      <c r="M127" s="83"/>
      <c r="N127" s="84" t="s">
        <v>46</v>
      </c>
      <c r="O127" s="84" t="s">
        <v>128</v>
      </c>
      <c r="P127" s="84" t="s">
        <v>129</v>
      </c>
      <c r="Q127" s="84" t="s">
        <v>130</v>
      </c>
      <c r="R127" s="84" t="s">
        <v>131</v>
      </c>
      <c r="S127" s="84" t="s">
        <v>132</v>
      </c>
      <c r="T127" s="85" t="s">
        <v>133</v>
      </c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32" customFormat="true" ht="22.5" hidden="false" customHeight="true" outlineLevel="0" collapsed="false">
      <c r="A128" s="25"/>
      <c r="B128" s="26"/>
      <c r="C128" s="91" t="s">
        <v>134</v>
      </c>
      <c r="D128" s="27"/>
      <c r="E128" s="27"/>
      <c r="F128" s="27"/>
      <c r="G128" s="27"/>
      <c r="H128" s="27"/>
      <c r="I128" s="129"/>
      <c r="J128" s="207" t="n">
        <f aca="false">BK128</f>
        <v>0</v>
      </c>
      <c r="K128" s="27"/>
      <c r="L128" s="31"/>
      <c r="M128" s="86"/>
      <c r="N128" s="208"/>
      <c r="O128" s="87"/>
      <c r="P128" s="209" t="n">
        <f aca="false">P129+P159</f>
        <v>0</v>
      </c>
      <c r="Q128" s="87"/>
      <c r="R128" s="209" t="n">
        <f aca="false">R129+R159</f>
        <v>0.9063645216</v>
      </c>
      <c r="S128" s="87"/>
      <c r="T128" s="210" t="n">
        <f aca="false">T129+T159</f>
        <v>1.8685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09</v>
      </c>
      <c r="BK128" s="211" t="n">
        <f aca="false">BK129+BK159</f>
        <v>0</v>
      </c>
    </row>
    <row r="129" s="212" customFormat="true" ht="25.5" hidden="false" customHeight="true" outlineLevel="0" collapsed="false">
      <c r="B129" s="213"/>
      <c r="C129" s="214"/>
      <c r="D129" s="215" t="s">
        <v>81</v>
      </c>
      <c r="E129" s="216" t="s">
        <v>135</v>
      </c>
      <c r="F129" s="216" t="s">
        <v>136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35+P151+P157</f>
        <v>0</v>
      </c>
      <c r="Q129" s="221"/>
      <c r="R129" s="222" t="n">
        <f aca="false">R130+R135+R151+R157</f>
        <v>0.631265</v>
      </c>
      <c r="S129" s="221"/>
      <c r="T129" s="223" t="n">
        <f aca="false">T130+T135+T151+T157</f>
        <v>1.8366</v>
      </c>
      <c r="AR129" s="224" t="s">
        <v>90</v>
      </c>
      <c r="AT129" s="225" t="s">
        <v>81</v>
      </c>
      <c r="AU129" s="225" t="s">
        <v>82</v>
      </c>
      <c r="AY129" s="224" t="s">
        <v>137</v>
      </c>
      <c r="BK129" s="226" t="n">
        <f aca="false">BK130+BK135+BK151+BK157</f>
        <v>0</v>
      </c>
    </row>
    <row r="130" s="212" customFormat="true" ht="22.5" hidden="false" customHeight="true" outlineLevel="0" collapsed="false">
      <c r="B130" s="213"/>
      <c r="C130" s="214"/>
      <c r="D130" s="215" t="s">
        <v>81</v>
      </c>
      <c r="E130" s="227" t="s">
        <v>138</v>
      </c>
      <c r="F130" s="227" t="s">
        <v>139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4)</f>
        <v>0</v>
      </c>
      <c r="Q130" s="221"/>
      <c r="R130" s="222" t="n">
        <f aca="false">SUM(R131:R134)</f>
        <v>0.63123</v>
      </c>
      <c r="S130" s="221"/>
      <c r="T130" s="223" t="n">
        <f aca="false">SUM(T131:T134)</f>
        <v>0</v>
      </c>
      <c r="AR130" s="224" t="s">
        <v>90</v>
      </c>
      <c r="AT130" s="225" t="s">
        <v>81</v>
      </c>
      <c r="AU130" s="225" t="s">
        <v>90</v>
      </c>
      <c r="AY130" s="224" t="s">
        <v>137</v>
      </c>
      <c r="BK130" s="226" t="n">
        <f aca="false">SUM(BK131:BK134)</f>
        <v>0</v>
      </c>
    </row>
    <row r="131" s="32" customFormat="true" ht="16.5" hidden="false" customHeight="true" outlineLevel="0" collapsed="false">
      <c r="A131" s="25"/>
      <c r="B131" s="26"/>
      <c r="C131" s="229" t="s">
        <v>90</v>
      </c>
      <c r="D131" s="229" t="s">
        <v>140</v>
      </c>
      <c r="E131" s="230" t="s">
        <v>141</v>
      </c>
      <c r="F131" s="231" t="s">
        <v>142</v>
      </c>
      <c r="G131" s="232" t="s">
        <v>143</v>
      </c>
      <c r="H131" s="233" t="n">
        <v>6.36</v>
      </c>
      <c r="I131" s="234"/>
      <c r="J131" s="235" t="n">
        <f aca="false">ROUND(I131*H131,2)</f>
        <v>0</v>
      </c>
      <c r="K131" s="231" t="s">
        <v>144</v>
      </c>
      <c r="L131" s="31"/>
      <c r="M131" s="236"/>
      <c r="N131" s="237" t="s">
        <v>47</v>
      </c>
      <c r="O131" s="75"/>
      <c r="P131" s="238" t="n">
        <f aca="false">O131*H131</f>
        <v>0</v>
      </c>
      <c r="Q131" s="238" t="n">
        <v>0.04</v>
      </c>
      <c r="R131" s="238" t="n">
        <f aca="false">Q131*H131</f>
        <v>0.2544</v>
      </c>
      <c r="S131" s="238" t="n">
        <v>0</v>
      </c>
      <c r="T131" s="23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145</v>
      </c>
      <c r="AT131" s="240" t="s">
        <v>140</v>
      </c>
      <c r="AU131" s="240" t="s">
        <v>92</v>
      </c>
      <c r="AY131" s="3" t="s">
        <v>137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90</v>
      </c>
      <c r="BK131" s="241" t="n">
        <f aca="false">ROUND(I131*H131,2)</f>
        <v>0</v>
      </c>
      <c r="BL131" s="3" t="s">
        <v>145</v>
      </c>
      <c r="BM131" s="240" t="s">
        <v>146</v>
      </c>
    </row>
    <row r="132" s="242" customFormat="true" ht="11.25" hidden="false" customHeight="false" outlineLevel="0" collapsed="false">
      <c r="B132" s="243"/>
      <c r="C132" s="244"/>
      <c r="D132" s="245" t="s">
        <v>147</v>
      </c>
      <c r="E132" s="246"/>
      <c r="F132" s="247" t="s">
        <v>148</v>
      </c>
      <c r="G132" s="244"/>
      <c r="H132" s="248" t="n">
        <v>6.36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7</v>
      </c>
      <c r="AU132" s="254" t="s">
        <v>92</v>
      </c>
      <c r="AV132" s="242" t="s">
        <v>92</v>
      </c>
      <c r="AW132" s="242" t="s">
        <v>37</v>
      </c>
      <c r="AX132" s="242" t="s">
        <v>90</v>
      </c>
      <c r="AY132" s="254" t="s">
        <v>137</v>
      </c>
    </row>
    <row r="133" s="32" customFormat="true" ht="24" hidden="false" customHeight="true" outlineLevel="0" collapsed="false">
      <c r="A133" s="25"/>
      <c r="B133" s="26"/>
      <c r="C133" s="229" t="s">
        <v>92</v>
      </c>
      <c r="D133" s="229" t="s">
        <v>140</v>
      </c>
      <c r="E133" s="230" t="s">
        <v>149</v>
      </c>
      <c r="F133" s="231" t="s">
        <v>150</v>
      </c>
      <c r="G133" s="232" t="s">
        <v>143</v>
      </c>
      <c r="H133" s="233" t="n">
        <v>7.95</v>
      </c>
      <c r="I133" s="234"/>
      <c r="J133" s="235" t="n">
        <f aca="false">ROUND(I133*H133,2)</f>
        <v>0</v>
      </c>
      <c r="K133" s="231" t="s">
        <v>144</v>
      </c>
      <c r="L133" s="31"/>
      <c r="M133" s="236"/>
      <c r="N133" s="237" t="s">
        <v>47</v>
      </c>
      <c r="O133" s="75"/>
      <c r="P133" s="238" t="n">
        <f aca="false">O133*H133</f>
        <v>0</v>
      </c>
      <c r="Q133" s="238" t="n">
        <v>0.0474</v>
      </c>
      <c r="R133" s="238" t="n">
        <f aca="false">Q133*H133</f>
        <v>0.37683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5</v>
      </c>
      <c r="AT133" s="240" t="s">
        <v>140</v>
      </c>
      <c r="AU133" s="240" t="s">
        <v>92</v>
      </c>
      <c r="AY133" s="3" t="s">
        <v>137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90</v>
      </c>
      <c r="BK133" s="241" t="n">
        <f aca="false">ROUND(I133*H133,2)</f>
        <v>0</v>
      </c>
      <c r="BL133" s="3" t="s">
        <v>145</v>
      </c>
      <c r="BM133" s="240" t="s">
        <v>151</v>
      </c>
    </row>
    <row r="134" s="242" customFormat="true" ht="11.25" hidden="false" customHeight="false" outlineLevel="0" collapsed="false">
      <c r="B134" s="243"/>
      <c r="C134" s="244"/>
      <c r="D134" s="245" t="s">
        <v>147</v>
      </c>
      <c r="E134" s="246"/>
      <c r="F134" s="247" t="s">
        <v>152</v>
      </c>
      <c r="G134" s="244"/>
      <c r="H134" s="248" t="n">
        <v>7.95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7</v>
      </c>
      <c r="AU134" s="254" t="s">
        <v>92</v>
      </c>
      <c r="AV134" s="242" t="s">
        <v>92</v>
      </c>
      <c r="AW134" s="242" t="s">
        <v>37</v>
      </c>
      <c r="AX134" s="242" t="s">
        <v>90</v>
      </c>
      <c r="AY134" s="254" t="s">
        <v>137</v>
      </c>
    </row>
    <row r="135" s="212" customFormat="true" ht="22.5" hidden="false" customHeight="true" outlineLevel="0" collapsed="false">
      <c r="B135" s="213"/>
      <c r="C135" s="214"/>
      <c r="D135" s="215" t="s">
        <v>81</v>
      </c>
      <c r="E135" s="227" t="s">
        <v>153</v>
      </c>
      <c r="F135" s="227" t="s">
        <v>154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50)</f>
        <v>0</v>
      </c>
      <c r="Q135" s="221"/>
      <c r="R135" s="222" t="n">
        <f aca="false">SUM(R136:R150)</f>
        <v>3.5E-005</v>
      </c>
      <c r="S135" s="221"/>
      <c r="T135" s="223" t="n">
        <f aca="false">SUM(T136:T150)</f>
        <v>1.8366</v>
      </c>
      <c r="AR135" s="224" t="s">
        <v>90</v>
      </c>
      <c r="AT135" s="225" t="s">
        <v>81</v>
      </c>
      <c r="AU135" s="225" t="s">
        <v>90</v>
      </c>
      <c r="AY135" s="224" t="s">
        <v>137</v>
      </c>
      <c r="BK135" s="226" t="n">
        <f aca="false">SUM(BK136:BK150)</f>
        <v>0</v>
      </c>
    </row>
    <row r="136" s="32" customFormat="true" ht="24" hidden="false" customHeight="true" outlineLevel="0" collapsed="false">
      <c r="A136" s="25"/>
      <c r="B136" s="26"/>
      <c r="C136" s="229" t="s">
        <v>155</v>
      </c>
      <c r="D136" s="229" t="s">
        <v>140</v>
      </c>
      <c r="E136" s="230" t="s">
        <v>156</v>
      </c>
      <c r="F136" s="231" t="s">
        <v>157</v>
      </c>
      <c r="G136" s="232" t="s">
        <v>158</v>
      </c>
      <c r="H136" s="233" t="n">
        <v>0.038</v>
      </c>
      <c r="I136" s="234"/>
      <c r="J136" s="235" t="n">
        <f aca="false">ROUND(I136*H136,2)</f>
        <v>0</v>
      </c>
      <c r="K136" s="231" t="s">
        <v>144</v>
      </c>
      <c r="L136" s="31"/>
      <c r="M136" s="236"/>
      <c r="N136" s="237" t="s">
        <v>47</v>
      </c>
      <c r="O136" s="75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2.2</v>
      </c>
      <c r="T136" s="239" t="n">
        <f aca="false">S136*H136</f>
        <v>0.0836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0" t="s">
        <v>145</v>
      </c>
      <c r="AT136" s="240" t="s">
        <v>140</v>
      </c>
      <c r="AU136" s="240" t="s">
        <v>92</v>
      </c>
      <c r="AY136" s="3" t="s">
        <v>137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90</v>
      </c>
      <c r="BK136" s="241" t="n">
        <f aca="false">ROUND(I136*H136,2)</f>
        <v>0</v>
      </c>
      <c r="BL136" s="3" t="s">
        <v>145</v>
      </c>
      <c r="BM136" s="240" t="s">
        <v>159</v>
      </c>
    </row>
    <row r="137" s="242" customFormat="true" ht="11.25" hidden="false" customHeight="false" outlineLevel="0" collapsed="false">
      <c r="B137" s="243"/>
      <c r="C137" s="244"/>
      <c r="D137" s="245" t="s">
        <v>147</v>
      </c>
      <c r="E137" s="246"/>
      <c r="F137" s="247" t="s">
        <v>160</v>
      </c>
      <c r="G137" s="244"/>
      <c r="H137" s="248" t="n">
        <v>0.038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7</v>
      </c>
      <c r="AU137" s="254" t="s">
        <v>92</v>
      </c>
      <c r="AV137" s="242" t="s">
        <v>92</v>
      </c>
      <c r="AW137" s="242" t="s">
        <v>37</v>
      </c>
      <c r="AX137" s="242" t="s">
        <v>90</v>
      </c>
      <c r="AY137" s="254" t="s">
        <v>137</v>
      </c>
    </row>
    <row r="138" s="32" customFormat="true" ht="48" hidden="false" customHeight="true" outlineLevel="0" collapsed="false">
      <c r="A138" s="25"/>
      <c r="B138" s="26"/>
      <c r="C138" s="229" t="s">
        <v>145</v>
      </c>
      <c r="D138" s="229" t="s">
        <v>140</v>
      </c>
      <c r="E138" s="230" t="s">
        <v>161</v>
      </c>
      <c r="F138" s="231" t="s">
        <v>162</v>
      </c>
      <c r="G138" s="232" t="s">
        <v>163</v>
      </c>
      <c r="H138" s="233" t="n">
        <v>16</v>
      </c>
      <c r="I138" s="234"/>
      <c r="J138" s="235" t="n">
        <f aca="false">ROUND(I138*H138,2)</f>
        <v>0</v>
      </c>
      <c r="K138" s="231" t="s">
        <v>144</v>
      </c>
      <c r="L138" s="31"/>
      <c r="M138" s="236"/>
      <c r="N138" s="237" t="s">
        <v>47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.001</v>
      </c>
      <c r="T138" s="239" t="n">
        <f aca="false">S138*H138</f>
        <v>0.016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0" t="s">
        <v>145</v>
      </c>
      <c r="AT138" s="240" t="s">
        <v>140</v>
      </c>
      <c r="AU138" s="240" t="s">
        <v>92</v>
      </c>
      <c r="AY138" s="3" t="s">
        <v>137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90</v>
      </c>
      <c r="BK138" s="241" t="n">
        <f aca="false">ROUND(I138*H138,2)</f>
        <v>0</v>
      </c>
      <c r="BL138" s="3" t="s">
        <v>145</v>
      </c>
      <c r="BM138" s="240" t="s">
        <v>164</v>
      </c>
    </row>
    <row r="139" s="242" customFormat="true" ht="11.25" hidden="false" customHeight="false" outlineLevel="0" collapsed="false">
      <c r="B139" s="243"/>
      <c r="C139" s="244"/>
      <c r="D139" s="245" t="s">
        <v>147</v>
      </c>
      <c r="E139" s="246"/>
      <c r="F139" s="247" t="s">
        <v>165</v>
      </c>
      <c r="G139" s="244"/>
      <c r="H139" s="248" t="n">
        <v>16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7</v>
      </c>
      <c r="AU139" s="254" t="s">
        <v>92</v>
      </c>
      <c r="AV139" s="242" t="s">
        <v>92</v>
      </c>
      <c r="AW139" s="242" t="s">
        <v>37</v>
      </c>
      <c r="AX139" s="242" t="s">
        <v>90</v>
      </c>
      <c r="AY139" s="254" t="s">
        <v>137</v>
      </c>
    </row>
    <row r="140" s="32" customFormat="true" ht="48" hidden="false" customHeight="true" outlineLevel="0" collapsed="false">
      <c r="A140" s="25"/>
      <c r="B140" s="26"/>
      <c r="C140" s="229" t="s">
        <v>166</v>
      </c>
      <c r="D140" s="229" t="s">
        <v>140</v>
      </c>
      <c r="E140" s="230" t="s">
        <v>167</v>
      </c>
      <c r="F140" s="231" t="s">
        <v>168</v>
      </c>
      <c r="G140" s="232" t="s">
        <v>163</v>
      </c>
      <c r="H140" s="233" t="n">
        <v>6</v>
      </c>
      <c r="I140" s="234"/>
      <c r="J140" s="235" t="n">
        <f aca="false">ROUND(I140*H140,2)</f>
        <v>0</v>
      </c>
      <c r="K140" s="231" t="s">
        <v>144</v>
      </c>
      <c r="L140" s="31"/>
      <c r="M140" s="236"/>
      <c r="N140" s="237" t="s">
        <v>47</v>
      </c>
      <c r="O140" s="75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.002</v>
      </c>
      <c r="T140" s="239" t="n">
        <f aca="false">S140*H140</f>
        <v>0.012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0" t="s">
        <v>145</v>
      </c>
      <c r="AT140" s="240" t="s">
        <v>140</v>
      </c>
      <c r="AU140" s="240" t="s">
        <v>92</v>
      </c>
      <c r="AY140" s="3" t="s">
        <v>137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90</v>
      </c>
      <c r="BK140" s="241" t="n">
        <f aca="false">ROUND(I140*H140,2)</f>
        <v>0</v>
      </c>
      <c r="BL140" s="3" t="s">
        <v>145</v>
      </c>
      <c r="BM140" s="240" t="s">
        <v>169</v>
      </c>
    </row>
    <row r="141" s="242" customFormat="true" ht="11.25" hidden="false" customHeight="false" outlineLevel="0" collapsed="false">
      <c r="B141" s="243"/>
      <c r="C141" s="244"/>
      <c r="D141" s="245" t="s">
        <v>147</v>
      </c>
      <c r="E141" s="246"/>
      <c r="F141" s="247" t="s">
        <v>170</v>
      </c>
      <c r="G141" s="244"/>
      <c r="H141" s="248" t="n">
        <v>6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7</v>
      </c>
      <c r="AU141" s="254" t="s">
        <v>92</v>
      </c>
      <c r="AV141" s="242" t="s">
        <v>92</v>
      </c>
      <c r="AW141" s="242" t="s">
        <v>37</v>
      </c>
      <c r="AX141" s="242" t="s">
        <v>90</v>
      </c>
      <c r="AY141" s="254" t="s">
        <v>137</v>
      </c>
    </row>
    <row r="142" s="32" customFormat="true" ht="48" hidden="false" customHeight="true" outlineLevel="0" collapsed="false">
      <c r="A142" s="25"/>
      <c r="B142" s="26"/>
      <c r="C142" s="229" t="s">
        <v>138</v>
      </c>
      <c r="D142" s="229" t="s">
        <v>140</v>
      </c>
      <c r="E142" s="230" t="s">
        <v>171</v>
      </c>
      <c r="F142" s="231" t="s">
        <v>172</v>
      </c>
      <c r="G142" s="232" t="s">
        <v>163</v>
      </c>
      <c r="H142" s="233" t="n">
        <v>8</v>
      </c>
      <c r="I142" s="234"/>
      <c r="J142" s="235" t="n">
        <f aca="false">ROUND(I142*H142,2)</f>
        <v>0</v>
      </c>
      <c r="K142" s="231" t="s">
        <v>144</v>
      </c>
      <c r="L142" s="31"/>
      <c r="M142" s="236"/>
      <c r="N142" s="237" t="s">
        <v>47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.002</v>
      </c>
      <c r="T142" s="239" t="n">
        <f aca="false">S142*H142</f>
        <v>0.016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5</v>
      </c>
      <c r="AT142" s="240" t="s">
        <v>140</v>
      </c>
      <c r="AU142" s="240" t="s">
        <v>92</v>
      </c>
      <c r="AY142" s="3" t="s">
        <v>137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90</v>
      </c>
      <c r="BK142" s="241" t="n">
        <f aca="false">ROUND(I142*H142,2)</f>
        <v>0</v>
      </c>
      <c r="BL142" s="3" t="s">
        <v>145</v>
      </c>
      <c r="BM142" s="240" t="s">
        <v>173</v>
      </c>
    </row>
    <row r="143" s="242" customFormat="true" ht="11.25" hidden="false" customHeight="false" outlineLevel="0" collapsed="false">
      <c r="B143" s="243"/>
      <c r="C143" s="244"/>
      <c r="D143" s="245" t="s">
        <v>147</v>
      </c>
      <c r="E143" s="246"/>
      <c r="F143" s="247" t="s">
        <v>174</v>
      </c>
      <c r="G143" s="244"/>
      <c r="H143" s="248" t="n">
        <v>8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7</v>
      </c>
      <c r="AU143" s="254" t="s">
        <v>92</v>
      </c>
      <c r="AV143" s="242" t="s">
        <v>92</v>
      </c>
      <c r="AW143" s="242" t="s">
        <v>37</v>
      </c>
      <c r="AX143" s="242" t="s">
        <v>90</v>
      </c>
      <c r="AY143" s="254" t="s">
        <v>137</v>
      </c>
    </row>
    <row r="144" s="32" customFormat="true" ht="48" hidden="false" customHeight="true" outlineLevel="0" collapsed="false">
      <c r="A144" s="25"/>
      <c r="B144" s="26"/>
      <c r="C144" s="229" t="s">
        <v>175</v>
      </c>
      <c r="D144" s="229" t="s">
        <v>140</v>
      </c>
      <c r="E144" s="230" t="s">
        <v>176</v>
      </c>
      <c r="F144" s="231" t="s">
        <v>177</v>
      </c>
      <c r="G144" s="232" t="s">
        <v>163</v>
      </c>
      <c r="H144" s="233" t="n">
        <v>2</v>
      </c>
      <c r="I144" s="234"/>
      <c r="J144" s="235" t="n">
        <f aca="false">ROUND(I144*H144,2)</f>
        <v>0</v>
      </c>
      <c r="K144" s="231" t="s">
        <v>144</v>
      </c>
      <c r="L144" s="31"/>
      <c r="M144" s="236"/>
      <c r="N144" s="237" t="s">
        <v>47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.003</v>
      </c>
      <c r="T144" s="239" t="n">
        <f aca="false">S144*H144</f>
        <v>0.006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45</v>
      </c>
      <c r="AT144" s="240" t="s">
        <v>140</v>
      </c>
      <c r="AU144" s="240" t="s">
        <v>92</v>
      </c>
      <c r="AY144" s="3" t="s">
        <v>137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90</v>
      </c>
      <c r="BK144" s="241" t="n">
        <f aca="false">ROUND(I144*H144,2)</f>
        <v>0</v>
      </c>
      <c r="BL144" s="3" t="s">
        <v>145</v>
      </c>
      <c r="BM144" s="240" t="s">
        <v>178</v>
      </c>
    </row>
    <row r="145" s="32" customFormat="true" ht="48" hidden="false" customHeight="true" outlineLevel="0" collapsed="false">
      <c r="A145" s="25"/>
      <c r="B145" s="26"/>
      <c r="C145" s="229" t="s">
        <v>179</v>
      </c>
      <c r="D145" s="229" t="s">
        <v>140</v>
      </c>
      <c r="E145" s="230" t="s">
        <v>180</v>
      </c>
      <c r="F145" s="231" t="s">
        <v>181</v>
      </c>
      <c r="G145" s="232" t="s">
        <v>163</v>
      </c>
      <c r="H145" s="233" t="n">
        <v>4</v>
      </c>
      <c r="I145" s="234"/>
      <c r="J145" s="235" t="n">
        <f aca="false">ROUND(I145*H145,2)</f>
        <v>0</v>
      </c>
      <c r="K145" s="231" t="s">
        <v>144</v>
      </c>
      <c r="L145" s="31"/>
      <c r="M145" s="236"/>
      <c r="N145" s="237" t="s">
        <v>47</v>
      </c>
      <c r="O145" s="75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.004</v>
      </c>
      <c r="T145" s="239" t="n">
        <f aca="false">S145*H145</f>
        <v>0.016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0" t="s">
        <v>145</v>
      </c>
      <c r="AT145" s="240" t="s">
        <v>140</v>
      </c>
      <c r="AU145" s="240" t="s">
        <v>92</v>
      </c>
      <c r="AY145" s="3" t="s">
        <v>137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90</v>
      </c>
      <c r="BK145" s="241" t="n">
        <f aca="false">ROUND(I145*H145,2)</f>
        <v>0</v>
      </c>
      <c r="BL145" s="3" t="s">
        <v>145</v>
      </c>
      <c r="BM145" s="240" t="s">
        <v>182</v>
      </c>
    </row>
    <row r="146" s="32" customFormat="true" ht="48" hidden="false" customHeight="true" outlineLevel="0" collapsed="false">
      <c r="A146" s="25"/>
      <c r="B146" s="26"/>
      <c r="C146" s="229" t="s">
        <v>153</v>
      </c>
      <c r="D146" s="229" t="s">
        <v>140</v>
      </c>
      <c r="E146" s="230" t="s">
        <v>183</v>
      </c>
      <c r="F146" s="231" t="s">
        <v>184</v>
      </c>
      <c r="G146" s="232" t="s">
        <v>163</v>
      </c>
      <c r="H146" s="233" t="n">
        <v>16</v>
      </c>
      <c r="I146" s="234"/>
      <c r="J146" s="235" t="n">
        <f aca="false">ROUND(I146*H146,2)</f>
        <v>0</v>
      </c>
      <c r="K146" s="231" t="s">
        <v>144</v>
      </c>
      <c r="L146" s="31"/>
      <c r="M146" s="236"/>
      <c r="N146" s="237" t="s">
        <v>47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.016</v>
      </c>
      <c r="T146" s="239" t="n">
        <f aca="false">S146*H146</f>
        <v>0.256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145</v>
      </c>
      <c r="AT146" s="240" t="s">
        <v>140</v>
      </c>
      <c r="AU146" s="240" t="s">
        <v>92</v>
      </c>
      <c r="AY146" s="3" t="s">
        <v>137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90</v>
      </c>
      <c r="BK146" s="241" t="n">
        <f aca="false">ROUND(I146*H146,2)</f>
        <v>0</v>
      </c>
      <c r="BL146" s="3" t="s">
        <v>145</v>
      </c>
      <c r="BM146" s="240" t="s">
        <v>185</v>
      </c>
    </row>
    <row r="147" s="242" customFormat="true" ht="11.25" hidden="false" customHeight="false" outlineLevel="0" collapsed="false">
      <c r="B147" s="243"/>
      <c r="C147" s="244"/>
      <c r="D147" s="245" t="s">
        <v>147</v>
      </c>
      <c r="E147" s="246"/>
      <c r="F147" s="247" t="s">
        <v>186</v>
      </c>
      <c r="G147" s="244"/>
      <c r="H147" s="248" t="n">
        <v>16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7</v>
      </c>
      <c r="AU147" s="254" t="s">
        <v>92</v>
      </c>
      <c r="AV147" s="242" t="s">
        <v>92</v>
      </c>
      <c r="AW147" s="242" t="s">
        <v>37</v>
      </c>
      <c r="AX147" s="242" t="s">
        <v>90</v>
      </c>
      <c r="AY147" s="254" t="s">
        <v>137</v>
      </c>
    </row>
    <row r="148" s="32" customFormat="true" ht="36" hidden="false" customHeight="true" outlineLevel="0" collapsed="false">
      <c r="A148" s="25"/>
      <c r="B148" s="26"/>
      <c r="C148" s="229" t="s">
        <v>187</v>
      </c>
      <c r="D148" s="229" t="s">
        <v>140</v>
      </c>
      <c r="E148" s="230" t="s">
        <v>188</v>
      </c>
      <c r="F148" s="231" t="s">
        <v>189</v>
      </c>
      <c r="G148" s="232" t="s">
        <v>190</v>
      </c>
      <c r="H148" s="233" t="n">
        <v>53</v>
      </c>
      <c r="I148" s="234"/>
      <c r="J148" s="235" t="n">
        <f aca="false">ROUND(I148*H148,2)</f>
        <v>0</v>
      </c>
      <c r="K148" s="231" t="s">
        <v>144</v>
      </c>
      <c r="L148" s="31"/>
      <c r="M148" s="236"/>
      <c r="N148" s="237" t="s">
        <v>47</v>
      </c>
      <c r="O148" s="75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.027</v>
      </c>
      <c r="T148" s="239" t="n">
        <f aca="false">S148*H148</f>
        <v>1.43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145</v>
      </c>
      <c r="AT148" s="240" t="s">
        <v>140</v>
      </c>
      <c r="AU148" s="240" t="s">
        <v>92</v>
      </c>
      <c r="AY148" s="3" t="s">
        <v>137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90</v>
      </c>
      <c r="BK148" s="241" t="n">
        <f aca="false">ROUND(I148*H148,2)</f>
        <v>0</v>
      </c>
      <c r="BL148" s="3" t="s">
        <v>145</v>
      </c>
      <c r="BM148" s="240" t="s">
        <v>191</v>
      </c>
    </row>
    <row r="149" s="32" customFormat="true" ht="24" hidden="false" customHeight="true" outlineLevel="0" collapsed="false">
      <c r="A149" s="25"/>
      <c r="B149" s="26"/>
      <c r="C149" s="229" t="s">
        <v>192</v>
      </c>
      <c r="D149" s="229" t="s">
        <v>140</v>
      </c>
      <c r="E149" s="230" t="s">
        <v>193</v>
      </c>
      <c r="F149" s="231" t="s">
        <v>194</v>
      </c>
      <c r="G149" s="232" t="s">
        <v>190</v>
      </c>
      <c r="H149" s="233" t="n">
        <v>8</v>
      </c>
      <c r="I149" s="234"/>
      <c r="J149" s="235" t="n">
        <f aca="false">ROUND(I149*H149,2)</f>
        <v>0</v>
      </c>
      <c r="K149" s="231" t="s">
        <v>144</v>
      </c>
      <c r="L149" s="31"/>
      <c r="M149" s="236"/>
      <c r="N149" s="237" t="s">
        <v>47</v>
      </c>
      <c r="O149" s="75"/>
      <c r="P149" s="238" t="n">
        <f aca="false">O149*H149</f>
        <v>0</v>
      </c>
      <c r="Q149" s="238" t="n">
        <v>4.375E-006</v>
      </c>
      <c r="R149" s="238" t="n">
        <f aca="false">Q149*H149</f>
        <v>3.5E-005</v>
      </c>
      <c r="S149" s="238" t="n">
        <v>0</v>
      </c>
      <c r="T149" s="23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0" t="s">
        <v>145</v>
      </c>
      <c r="AT149" s="240" t="s">
        <v>140</v>
      </c>
      <c r="AU149" s="240" t="s">
        <v>92</v>
      </c>
      <c r="AY149" s="3" t="s">
        <v>137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90</v>
      </c>
      <c r="BK149" s="241" t="n">
        <f aca="false">ROUND(I149*H149,2)</f>
        <v>0</v>
      </c>
      <c r="BL149" s="3" t="s">
        <v>145</v>
      </c>
      <c r="BM149" s="240" t="s">
        <v>195</v>
      </c>
    </row>
    <row r="150" s="242" customFormat="true" ht="11.25" hidden="false" customHeight="false" outlineLevel="0" collapsed="false">
      <c r="B150" s="243"/>
      <c r="C150" s="244"/>
      <c r="D150" s="245" t="s">
        <v>147</v>
      </c>
      <c r="E150" s="246"/>
      <c r="F150" s="247" t="s">
        <v>196</v>
      </c>
      <c r="G150" s="244"/>
      <c r="H150" s="248" t="n">
        <v>8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7</v>
      </c>
      <c r="AU150" s="254" t="s">
        <v>92</v>
      </c>
      <c r="AV150" s="242" t="s">
        <v>92</v>
      </c>
      <c r="AW150" s="242" t="s">
        <v>37</v>
      </c>
      <c r="AX150" s="242" t="s">
        <v>90</v>
      </c>
      <c r="AY150" s="254" t="s">
        <v>137</v>
      </c>
    </row>
    <row r="151" s="212" customFormat="true" ht="22.5" hidden="false" customHeight="true" outlineLevel="0" collapsed="false">
      <c r="B151" s="213"/>
      <c r="C151" s="214"/>
      <c r="D151" s="215" t="s">
        <v>81</v>
      </c>
      <c r="E151" s="227" t="s">
        <v>197</v>
      </c>
      <c r="F151" s="227" t="s">
        <v>198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56)</f>
        <v>0</v>
      </c>
      <c r="Q151" s="221"/>
      <c r="R151" s="222" t="n">
        <f aca="false">SUM(R152:R156)</f>
        <v>0</v>
      </c>
      <c r="S151" s="221"/>
      <c r="T151" s="223" t="n">
        <f aca="false">SUM(T152:T156)</f>
        <v>0</v>
      </c>
      <c r="AR151" s="224" t="s">
        <v>90</v>
      </c>
      <c r="AT151" s="225" t="s">
        <v>81</v>
      </c>
      <c r="AU151" s="225" t="s">
        <v>90</v>
      </c>
      <c r="AY151" s="224" t="s">
        <v>137</v>
      </c>
      <c r="BK151" s="226" t="n">
        <f aca="false">SUM(BK152:BK156)</f>
        <v>0</v>
      </c>
    </row>
    <row r="152" s="32" customFormat="true" ht="36" hidden="false" customHeight="true" outlineLevel="0" collapsed="false">
      <c r="A152" s="25"/>
      <c r="B152" s="26"/>
      <c r="C152" s="229" t="s">
        <v>199</v>
      </c>
      <c r="D152" s="229" t="s">
        <v>140</v>
      </c>
      <c r="E152" s="230" t="s">
        <v>200</v>
      </c>
      <c r="F152" s="231" t="s">
        <v>201</v>
      </c>
      <c r="G152" s="232" t="s">
        <v>202</v>
      </c>
      <c r="H152" s="233" t="n">
        <v>1.869</v>
      </c>
      <c r="I152" s="234"/>
      <c r="J152" s="235" t="n">
        <f aca="false">ROUND(I152*H152,2)</f>
        <v>0</v>
      </c>
      <c r="K152" s="231" t="s">
        <v>144</v>
      </c>
      <c r="L152" s="31"/>
      <c r="M152" s="236"/>
      <c r="N152" s="237" t="s">
        <v>47</v>
      </c>
      <c r="O152" s="75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0" t="s">
        <v>145</v>
      </c>
      <c r="AT152" s="240" t="s">
        <v>140</v>
      </c>
      <c r="AU152" s="240" t="s">
        <v>92</v>
      </c>
      <c r="AY152" s="3" t="s">
        <v>137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90</v>
      </c>
      <c r="BK152" s="241" t="n">
        <f aca="false">ROUND(I152*H152,2)</f>
        <v>0</v>
      </c>
      <c r="BL152" s="3" t="s">
        <v>145</v>
      </c>
      <c r="BM152" s="240" t="s">
        <v>203</v>
      </c>
    </row>
    <row r="153" s="32" customFormat="true" ht="24" hidden="false" customHeight="true" outlineLevel="0" collapsed="false">
      <c r="A153" s="25"/>
      <c r="B153" s="26"/>
      <c r="C153" s="229" t="s">
        <v>204</v>
      </c>
      <c r="D153" s="229" t="s">
        <v>140</v>
      </c>
      <c r="E153" s="230" t="s">
        <v>205</v>
      </c>
      <c r="F153" s="231" t="s">
        <v>206</v>
      </c>
      <c r="G153" s="232" t="s">
        <v>202</v>
      </c>
      <c r="H153" s="233" t="n">
        <v>1.869</v>
      </c>
      <c r="I153" s="234"/>
      <c r="J153" s="235" t="n">
        <f aca="false">ROUND(I153*H153,2)</f>
        <v>0</v>
      </c>
      <c r="K153" s="231" t="s">
        <v>144</v>
      </c>
      <c r="L153" s="31"/>
      <c r="M153" s="236"/>
      <c r="N153" s="237" t="s">
        <v>47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145</v>
      </c>
      <c r="AT153" s="240" t="s">
        <v>140</v>
      </c>
      <c r="AU153" s="240" t="s">
        <v>92</v>
      </c>
      <c r="AY153" s="3" t="s">
        <v>137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90</v>
      </c>
      <c r="BK153" s="241" t="n">
        <f aca="false">ROUND(I153*H153,2)</f>
        <v>0</v>
      </c>
      <c r="BL153" s="3" t="s">
        <v>145</v>
      </c>
      <c r="BM153" s="240" t="s">
        <v>207</v>
      </c>
    </row>
    <row r="154" s="32" customFormat="true" ht="36" hidden="false" customHeight="true" outlineLevel="0" collapsed="false">
      <c r="A154" s="25"/>
      <c r="B154" s="26"/>
      <c r="C154" s="229" t="s">
        <v>208</v>
      </c>
      <c r="D154" s="229" t="s">
        <v>140</v>
      </c>
      <c r="E154" s="230" t="s">
        <v>209</v>
      </c>
      <c r="F154" s="231" t="s">
        <v>210</v>
      </c>
      <c r="G154" s="232" t="s">
        <v>202</v>
      </c>
      <c r="H154" s="233" t="n">
        <v>56.07</v>
      </c>
      <c r="I154" s="234"/>
      <c r="J154" s="235" t="n">
        <f aca="false">ROUND(I154*H154,2)</f>
        <v>0</v>
      </c>
      <c r="K154" s="231" t="s">
        <v>144</v>
      </c>
      <c r="L154" s="31"/>
      <c r="M154" s="236"/>
      <c r="N154" s="237" t="s">
        <v>47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45</v>
      </c>
      <c r="AT154" s="240" t="s">
        <v>140</v>
      </c>
      <c r="AU154" s="240" t="s">
        <v>92</v>
      </c>
      <c r="AY154" s="3" t="s">
        <v>137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90</v>
      </c>
      <c r="BK154" s="241" t="n">
        <f aca="false">ROUND(I154*H154,2)</f>
        <v>0</v>
      </c>
      <c r="BL154" s="3" t="s">
        <v>145</v>
      </c>
      <c r="BM154" s="240" t="s">
        <v>211</v>
      </c>
    </row>
    <row r="155" s="242" customFormat="true" ht="11.25" hidden="false" customHeight="false" outlineLevel="0" collapsed="false">
      <c r="B155" s="243"/>
      <c r="C155" s="244"/>
      <c r="D155" s="245" t="s">
        <v>147</v>
      </c>
      <c r="E155" s="244"/>
      <c r="F155" s="247" t="s">
        <v>212</v>
      </c>
      <c r="G155" s="244"/>
      <c r="H155" s="248" t="n">
        <v>56.07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7</v>
      </c>
      <c r="AU155" s="254" t="s">
        <v>92</v>
      </c>
      <c r="AV155" s="242" t="s">
        <v>92</v>
      </c>
      <c r="AW155" s="242" t="s">
        <v>3</v>
      </c>
      <c r="AX155" s="242" t="s">
        <v>90</v>
      </c>
      <c r="AY155" s="254" t="s">
        <v>137</v>
      </c>
    </row>
    <row r="156" s="32" customFormat="true" ht="36" hidden="false" customHeight="true" outlineLevel="0" collapsed="false">
      <c r="A156" s="25"/>
      <c r="B156" s="26"/>
      <c r="C156" s="229" t="s">
        <v>7</v>
      </c>
      <c r="D156" s="229" t="s">
        <v>140</v>
      </c>
      <c r="E156" s="230" t="s">
        <v>213</v>
      </c>
      <c r="F156" s="231" t="s">
        <v>214</v>
      </c>
      <c r="G156" s="232" t="s">
        <v>202</v>
      </c>
      <c r="H156" s="233" t="n">
        <v>1.869</v>
      </c>
      <c r="I156" s="234"/>
      <c r="J156" s="235" t="n">
        <f aca="false">ROUND(I156*H156,2)</f>
        <v>0</v>
      </c>
      <c r="K156" s="231" t="s">
        <v>144</v>
      </c>
      <c r="L156" s="31"/>
      <c r="M156" s="236"/>
      <c r="N156" s="237" t="s">
        <v>47</v>
      </c>
      <c r="O156" s="75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0" t="s">
        <v>145</v>
      </c>
      <c r="AT156" s="240" t="s">
        <v>140</v>
      </c>
      <c r="AU156" s="240" t="s">
        <v>92</v>
      </c>
      <c r="AY156" s="3" t="s">
        <v>137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90</v>
      </c>
      <c r="BK156" s="241" t="n">
        <f aca="false">ROUND(I156*H156,2)</f>
        <v>0</v>
      </c>
      <c r="BL156" s="3" t="s">
        <v>145</v>
      </c>
      <c r="BM156" s="240" t="s">
        <v>215</v>
      </c>
    </row>
    <row r="157" s="212" customFormat="true" ht="22.5" hidden="false" customHeight="true" outlineLevel="0" collapsed="false">
      <c r="B157" s="213"/>
      <c r="C157" s="214"/>
      <c r="D157" s="215" t="s">
        <v>81</v>
      </c>
      <c r="E157" s="227" t="s">
        <v>216</v>
      </c>
      <c r="F157" s="227" t="s">
        <v>217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90</v>
      </c>
      <c r="AT157" s="225" t="s">
        <v>81</v>
      </c>
      <c r="AU157" s="225" t="s">
        <v>90</v>
      </c>
      <c r="AY157" s="224" t="s">
        <v>137</v>
      </c>
      <c r="BK157" s="226" t="n">
        <f aca="false">BK158</f>
        <v>0</v>
      </c>
    </row>
    <row r="158" s="32" customFormat="true" ht="48" hidden="false" customHeight="true" outlineLevel="0" collapsed="false">
      <c r="A158" s="25"/>
      <c r="B158" s="26"/>
      <c r="C158" s="229" t="s">
        <v>218</v>
      </c>
      <c r="D158" s="229" t="s">
        <v>140</v>
      </c>
      <c r="E158" s="230" t="s">
        <v>219</v>
      </c>
      <c r="F158" s="231" t="s">
        <v>220</v>
      </c>
      <c r="G158" s="232" t="s">
        <v>202</v>
      </c>
      <c r="H158" s="233" t="n">
        <v>0.631</v>
      </c>
      <c r="I158" s="234"/>
      <c r="J158" s="235" t="n">
        <f aca="false">ROUND(I158*H158,2)</f>
        <v>0</v>
      </c>
      <c r="K158" s="231" t="s">
        <v>144</v>
      </c>
      <c r="L158" s="31"/>
      <c r="M158" s="236"/>
      <c r="N158" s="237" t="s">
        <v>47</v>
      </c>
      <c r="O158" s="75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0" t="s">
        <v>145</v>
      </c>
      <c r="AT158" s="240" t="s">
        <v>140</v>
      </c>
      <c r="AU158" s="240" t="s">
        <v>92</v>
      </c>
      <c r="AY158" s="3" t="s">
        <v>137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90</v>
      </c>
      <c r="BK158" s="241" t="n">
        <f aca="false">ROUND(I158*H158,2)</f>
        <v>0</v>
      </c>
      <c r="BL158" s="3" t="s">
        <v>145</v>
      </c>
      <c r="BM158" s="240" t="s">
        <v>221</v>
      </c>
    </row>
    <row r="159" s="212" customFormat="true" ht="25.5" hidden="false" customHeight="true" outlineLevel="0" collapsed="false">
      <c r="B159" s="213"/>
      <c r="C159" s="214"/>
      <c r="D159" s="215" t="s">
        <v>81</v>
      </c>
      <c r="E159" s="216" t="s">
        <v>222</v>
      </c>
      <c r="F159" s="216" t="s">
        <v>223</v>
      </c>
      <c r="G159" s="214"/>
      <c r="H159" s="214"/>
      <c r="I159" s="217"/>
      <c r="J159" s="218" t="n">
        <f aca="false">BK159</f>
        <v>0</v>
      </c>
      <c r="K159" s="214"/>
      <c r="L159" s="219"/>
      <c r="M159" s="220"/>
      <c r="N159" s="221"/>
      <c r="O159" s="221"/>
      <c r="P159" s="222" t="n">
        <f aca="false">P160+P167+P177+P183+P217+P219</f>
        <v>0</v>
      </c>
      <c r="Q159" s="221"/>
      <c r="R159" s="222" t="n">
        <f aca="false">R160+R167+R177+R183+R217+R219</f>
        <v>0.2750995216</v>
      </c>
      <c r="S159" s="221"/>
      <c r="T159" s="223" t="n">
        <f aca="false">T160+T167+T177+T183+T217+T219</f>
        <v>0.0319</v>
      </c>
      <c r="AR159" s="224" t="s">
        <v>92</v>
      </c>
      <c r="AT159" s="225" t="s">
        <v>81</v>
      </c>
      <c r="AU159" s="225" t="s">
        <v>82</v>
      </c>
      <c r="AY159" s="224" t="s">
        <v>137</v>
      </c>
      <c r="BK159" s="226" t="n">
        <f aca="false">BK160+BK167+BK177+BK183+BK217+BK219</f>
        <v>0</v>
      </c>
    </row>
    <row r="160" s="212" customFormat="true" ht="22.5" hidden="false" customHeight="true" outlineLevel="0" collapsed="false">
      <c r="B160" s="213"/>
      <c r="C160" s="214"/>
      <c r="D160" s="215" t="s">
        <v>81</v>
      </c>
      <c r="E160" s="227" t="s">
        <v>224</v>
      </c>
      <c r="F160" s="227" t="s">
        <v>225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66)</f>
        <v>0</v>
      </c>
      <c r="Q160" s="221"/>
      <c r="R160" s="222" t="n">
        <f aca="false">SUM(R161:R166)</f>
        <v>0.000375</v>
      </c>
      <c r="S160" s="221"/>
      <c r="T160" s="223" t="n">
        <f aca="false">SUM(T161:T166)</f>
        <v>0</v>
      </c>
      <c r="AR160" s="224" t="s">
        <v>92</v>
      </c>
      <c r="AT160" s="225" t="s">
        <v>81</v>
      </c>
      <c r="AU160" s="225" t="s">
        <v>90</v>
      </c>
      <c r="AY160" s="224" t="s">
        <v>137</v>
      </c>
      <c r="BK160" s="226" t="n">
        <f aca="false">SUM(BK161:BK166)</f>
        <v>0</v>
      </c>
    </row>
    <row r="161" s="32" customFormat="true" ht="48" hidden="false" customHeight="true" outlineLevel="0" collapsed="false">
      <c r="A161" s="25"/>
      <c r="B161" s="26"/>
      <c r="C161" s="229" t="s">
        <v>226</v>
      </c>
      <c r="D161" s="229" t="s">
        <v>140</v>
      </c>
      <c r="E161" s="230" t="s">
        <v>227</v>
      </c>
      <c r="F161" s="231" t="s">
        <v>228</v>
      </c>
      <c r="G161" s="232" t="s">
        <v>190</v>
      </c>
      <c r="H161" s="233" t="n">
        <v>8.5</v>
      </c>
      <c r="I161" s="234"/>
      <c r="J161" s="235" t="n">
        <f aca="false">ROUND(I161*H161,2)</f>
        <v>0</v>
      </c>
      <c r="K161" s="231" t="s">
        <v>144</v>
      </c>
      <c r="L161" s="31"/>
      <c r="M161" s="236"/>
      <c r="N161" s="237" t="s">
        <v>47</v>
      </c>
      <c r="O161" s="75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218</v>
      </c>
      <c r="AT161" s="240" t="s">
        <v>140</v>
      </c>
      <c r="AU161" s="240" t="s">
        <v>92</v>
      </c>
      <c r="AY161" s="3" t="s">
        <v>137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90</v>
      </c>
      <c r="BK161" s="241" t="n">
        <f aca="false">ROUND(I161*H161,2)</f>
        <v>0</v>
      </c>
      <c r="BL161" s="3" t="s">
        <v>218</v>
      </c>
      <c r="BM161" s="240" t="s">
        <v>229</v>
      </c>
    </row>
    <row r="162" s="242" customFormat="true" ht="11.25" hidden="false" customHeight="false" outlineLevel="0" collapsed="false">
      <c r="B162" s="243"/>
      <c r="C162" s="244"/>
      <c r="D162" s="245" t="s">
        <v>147</v>
      </c>
      <c r="E162" s="246"/>
      <c r="F162" s="247" t="s">
        <v>230</v>
      </c>
      <c r="G162" s="244"/>
      <c r="H162" s="248" t="n">
        <v>8.5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7</v>
      </c>
      <c r="AU162" s="254" t="s">
        <v>92</v>
      </c>
      <c r="AV162" s="242" t="s">
        <v>92</v>
      </c>
      <c r="AW162" s="242" t="s">
        <v>37</v>
      </c>
      <c r="AX162" s="242" t="s">
        <v>90</v>
      </c>
      <c r="AY162" s="254" t="s">
        <v>137</v>
      </c>
    </row>
    <row r="163" s="32" customFormat="true" ht="24" hidden="false" customHeight="true" outlineLevel="0" collapsed="false">
      <c r="A163" s="25"/>
      <c r="B163" s="26"/>
      <c r="C163" s="255" t="s">
        <v>231</v>
      </c>
      <c r="D163" s="255" t="s">
        <v>232</v>
      </c>
      <c r="E163" s="256" t="s">
        <v>233</v>
      </c>
      <c r="F163" s="257" t="s">
        <v>234</v>
      </c>
      <c r="G163" s="258" t="s">
        <v>190</v>
      </c>
      <c r="H163" s="259" t="n">
        <v>3</v>
      </c>
      <c r="I163" s="260"/>
      <c r="J163" s="261" t="n">
        <f aca="false">ROUND(I163*H163,2)</f>
        <v>0</v>
      </c>
      <c r="K163" s="257" t="s">
        <v>144</v>
      </c>
      <c r="L163" s="262"/>
      <c r="M163" s="263"/>
      <c r="N163" s="264" t="s">
        <v>47</v>
      </c>
      <c r="O163" s="75"/>
      <c r="P163" s="238" t="n">
        <f aca="false">O163*H163</f>
        <v>0</v>
      </c>
      <c r="Q163" s="238" t="n">
        <v>4E-005</v>
      </c>
      <c r="R163" s="238" t="n">
        <f aca="false">Q163*H163</f>
        <v>0.00012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235</v>
      </c>
      <c r="AT163" s="240" t="s">
        <v>232</v>
      </c>
      <c r="AU163" s="240" t="s">
        <v>92</v>
      </c>
      <c r="AY163" s="3" t="s">
        <v>137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90</v>
      </c>
      <c r="BK163" s="241" t="n">
        <f aca="false">ROUND(I163*H163,2)</f>
        <v>0</v>
      </c>
      <c r="BL163" s="3" t="s">
        <v>218</v>
      </c>
      <c r="BM163" s="240" t="s">
        <v>236</v>
      </c>
    </row>
    <row r="164" s="32" customFormat="true" ht="24" hidden="false" customHeight="true" outlineLevel="0" collapsed="false">
      <c r="A164" s="25"/>
      <c r="B164" s="26"/>
      <c r="C164" s="255" t="s">
        <v>237</v>
      </c>
      <c r="D164" s="255" t="s">
        <v>232</v>
      </c>
      <c r="E164" s="256" t="s">
        <v>238</v>
      </c>
      <c r="F164" s="257" t="s">
        <v>239</v>
      </c>
      <c r="G164" s="258" t="s">
        <v>190</v>
      </c>
      <c r="H164" s="259" t="n">
        <v>2.5</v>
      </c>
      <c r="I164" s="260"/>
      <c r="J164" s="261" t="n">
        <f aca="false">ROUND(I164*H164,2)</f>
        <v>0</v>
      </c>
      <c r="K164" s="257" t="s">
        <v>144</v>
      </c>
      <c r="L164" s="262"/>
      <c r="M164" s="263"/>
      <c r="N164" s="264" t="s">
        <v>47</v>
      </c>
      <c r="O164" s="75"/>
      <c r="P164" s="238" t="n">
        <f aca="false">O164*H164</f>
        <v>0</v>
      </c>
      <c r="Q164" s="238" t="n">
        <v>3E-005</v>
      </c>
      <c r="R164" s="238" t="n">
        <f aca="false">Q164*H164</f>
        <v>7.5E-005</v>
      </c>
      <c r="S164" s="238" t="n">
        <v>0</v>
      </c>
      <c r="T164" s="23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235</v>
      </c>
      <c r="AT164" s="240" t="s">
        <v>232</v>
      </c>
      <c r="AU164" s="240" t="s">
        <v>92</v>
      </c>
      <c r="AY164" s="3" t="s">
        <v>137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90</v>
      </c>
      <c r="BK164" s="241" t="n">
        <f aca="false">ROUND(I164*H164,2)</f>
        <v>0</v>
      </c>
      <c r="BL164" s="3" t="s">
        <v>218</v>
      </c>
      <c r="BM164" s="240" t="s">
        <v>240</v>
      </c>
    </row>
    <row r="165" s="32" customFormat="true" ht="24" hidden="false" customHeight="true" outlineLevel="0" collapsed="false">
      <c r="A165" s="25"/>
      <c r="B165" s="26"/>
      <c r="C165" s="255" t="s">
        <v>241</v>
      </c>
      <c r="D165" s="255" t="s">
        <v>232</v>
      </c>
      <c r="E165" s="256" t="s">
        <v>242</v>
      </c>
      <c r="F165" s="257" t="s">
        <v>243</v>
      </c>
      <c r="G165" s="258" t="s">
        <v>190</v>
      </c>
      <c r="H165" s="259" t="n">
        <v>3</v>
      </c>
      <c r="I165" s="260"/>
      <c r="J165" s="261" t="n">
        <f aca="false">ROUND(I165*H165,2)</f>
        <v>0</v>
      </c>
      <c r="K165" s="257" t="s">
        <v>144</v>
      </c>
      <c r="L165" s="262"/>
      <c r="M165" s="263"/>
      <c r="N165" s="264" t="s">
        <v>47</v>
      </c>
      <c r="O165" s="75"/>
      <c r="P165" s="238" t="n">
        <f aca="false">O165*H165</f>
        <v>0</v>
      </c>
      <c r="Q165" s="238" t="n">
        <v>6E-005</v>
      </c>
      <c r="R165" s="238" t="n">
        <f aca="false">Q165*H165</f>
        <v>0.00018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235</v>
      </c>
      <c r="AT165" s="240" t="s">
        <v>232</v>
      </c>
      <c r="AU165" s="240" t="s">
        <v>92</v>
      </c>
      <c r="AY165" s="3" t="s">
        <v>137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90</v>
      </c>
      <c r="BK165" s="241" t="n">
        <f aca="false">ROUND(I165*H165,2)</f>
        <v>0</v>
      </c>
      <c r="BL165" s="3" t="s">
        <v>218</v>
      </c>
      <c r="BM165" s="240" t="s">
        <v>244</v>
      </c>
    </row>
    <row r="166" s="32" customFormat="true" ht="36" hidden="false" customHeight="true" outlineLevel="0" collapsed="false">
      <c r="A166" s="25"/>
      <c r="B166" s="26"/>
      <c r="C166" s="229" t="s">
        <v>6</v>
      </c>
      <c r="D166" s="229" t="s">
        <v>140</v>
      </c>
      <c r="E166" s="230" t="s">
        <v>245</v>
      </c>
      <c r="F166" s="231" t="s">
        <v>246</v>
      </c>
      <c r="G166" s="232" t="s">
        <v>247</v>
      </c>
      <c r="H166" s="265"/>
      <c r="I166" s="234"/>
      <c r="J166" s="235" t="n">
        <f aca="false">ROUND(I166*H166,2)</f>
        <v>0</v>
      </c>
      <c r="K166" s="231" t="s">
        <v>144</v>
      </c>
      <c r="L166" s="31"/>
      <c r="M166" s="236"/>
      <c r="N166" s="237" t="s">
        <v>47</v>
      </c>
      <c r="O166" s="75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0" t="s">
        <v>218</v>
      </c>
      <c r="AT166" s="240" t="s">
        <v>140</v>
      </c>
      <c r="AU166" s="240" t="s">
        <v>92</v>
      </c>
      <c r="AY166" s="3" t="s">
        <v>137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90</v>
      </c>
      <c r="BK166" s="241" t="n">
        <f aca="false">ROUND(I166*H166,2)</f>
        <v>0</v>
      </c>
      <c r="BL166" s="3" t="s">
        <v>218</v>
      </c>
      <c r="BM166" s="240" t="s">
        <v>248</v>
      </c>
    </row>
    <row r="167" s="212" customFormat="true" ht="22.5" hidden="false" customHeight="true" outlineLevel="0" collapsed="false">
      <c r="B167" s="213"/>
      <c r="C167" s="214"/>
      <c r="D167" s="215" t="s">
        <v>81</v>
      </c>
      <c r="E167" s="227" t="s">
        <v>249</v>
      </c>
      <c r="F167" s="227" t="s">
        <v>250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76)</f>
        <v>0</v>
      </c>
      <c r="Q167" s="221"/>
      <c r="R167" s="222" t="n">
        <f aca="false">SUM(R168:R176)</f>
        <v>0.00220225</v>
      </c>
      <c r="S167" s="221"/>
      <c r="T167" s="223" t="n">
        <f aca="false">SUM(T168:T176)</f>
        <v>0</v>
      </c>
      <c r="AR167" s="224" t="s">
        <v>92</v>
      </c>
      <c r="AT167" s="225" t="s">
        <v>81</v>
      </c>
      <c r="AU167" s="225" t="s">
        <v>90</v>
      </c>
      <c r="AY167" s="224" t="s">
        <v>137</v>
      </c>
      <c r="BK167" s="226" t="n">
        <f aca="false">SUM(BK168:BK176)</f>
        <v>0</v>
      </c>
    </row>
    <row r="168" s="32" customFormat="true" ht="16.5" hidden="false" customHeight="true" outlineLevel="0" collapsed="false">
      <c r="A168" s="25"/>
      <c r="B168" s="26"/>
      <c r="C168" s="229" t="s">
        <v>251</v>
      </c>
      <c r="D168" s="229" t="s">
        <v>140</v>
      </c>
      <c r="E168" s="230" t="s">
        <v>252</v>
      </c>
      <c r="F168" s="231" t="s">
        <v>253</v>
      </c>
      <c r="G168" s="232" t="s">
        <v>190</v>
      </c>
      <c r="H168" s="233" t="n">
        <v>2.5</v>
      </c>
      <c r="I168" s="234"/>
      <c r="J168" s="235" t="n">
        <f aca="false">ROUND(I168*H168,2)</f>
        <v>0</v>
      </c>
      <c r="K168" s="231" t="s">
        <v>254</v>
      </c>
      <c r="L168" s="31"/>
      <c r="M168" s="236"/>
      <c r="N168" s="237" t="s">
        <v>47</v>
      </c>
      <c r="O168" s="75"/>
      <c r="P168" s="238" t="n">
        <f aca="false">O168*H168</f>
        <v>0</v>
      </c>
      <c r="Q168" s="238" t="n">
        <v>0.0003021</v>
      </c>
      <c r="R168" s="238" t="n">
        <f aca="false">Q168*H168</f>
        <v>0.00075525</v>
      </c>
      <c r="S168" s="238" t="n">
        <v>0</v>
      </c>
      <c r="T168" s="23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0" t="s">
        <v>218</v>
      </c>
      <c r="AT168" s="240" t="s">
        <v>140</v>
      </c>
      <c r="AU168" s="240" t="s">
        <v>92</v>
      </c>
      <c r="AY168" s="3" t="s">
        <v>137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90</v>
      </c>
      <c r="BK168" s="241" t="n">
        <f aca="false">ROUND(I168*H168,2)</f>
        <v>0</v>
      </c>
      <c r="BL168" s="3" t="s">
        <v>218</v>
      </c>
      <c r="BM168" s="240" t="s">
        <v>255</v>
      </c>
    </row>
    <row r="169" s="242" customFormat="true" ht="11.25" hidden="false" customHeight="false" outlineLevel="0" collapsed="false">
      <c r="B169" s="243"/>
      <c r="C169" s="244"/>
      <c r="D169" s="245" t="s">
        <v>147</v>
      </c>
      <c r="E169" s="246"/>
      <c r="F169" s="247" t="s">
        <v>256</v>
      </c>
      <c r="G169" s="244"/>
      <c r="H169" s="248" t="n">
        <v>2.5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7</v>
      </c>
      <c r="AU169" s="254" t="s">
        <v>92</v>
      </c>
      <c r="AV169" s="242" t="s">
        <v>92</v>
      </c>
      <c r="AW169" s="242" t="s">
        <v>37</v>
      </c>
      <c r="AX169" s="242" t="s">
        <v>90</v>
      </c>
      <c r="AY169" s="254" t="s">
        <v>137</v>
      </c>
    </row>
    <row r="170" s="32" customFormat="true" ht="24" hidden="false" customHeight="true" outlineLevel="0" collapsed="false">
      <c r="A170" s="25"/>
      <c r="B170" s="26"/>
      <c r="C170" s="229" t="s">
        <v>257</v>
      </c>
      <c r="D170" s="229" t="s">
        <v>140</v>
      </c>
      <c r="E170" s="230" t="s">
        <v>258</v>
      </c>
      <c r="F170" s="231" t="s">
        <v>259</v>
      </c>
      <c r="G170" s="232" t="s">
        <v>190</v>
      </c>
      <c r="H170" s="233" t="n">
        <v>5</v>
      </c>
      <c r="I170" s="234"/>
      <c r="J170" s="235" t="n">
        <f aca="false">ROUND(I170*H170,2)</f>
        <v>0</v>
      </c>
      <c r="K170" s="231" t="s">
        <v>144</v>
      </c>
      <c r="L170" s="31"/>
      <c r="M170" s="236"/>
      <c r="N170" s="237" t="s">
        <v>47</v>
      </c>
      <c r="O170" s="75"/>
      <c r="P170" s="238" t="n">
        <f aca="false">O170*H170</f>
        <v>0</v>
      </c>
      <c r="Q170" s="238" t="n">
        <v>0.0002894</v>
      </c>
      <c r="R170" s="238" t="n">
        <f aca="false">Q170*H170</f>
        <v>0.001447</v>
      </c>
      <c r="S170" s="238" t="n">
        <v>0</v>
      </c>
      <c r="T170" s="23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0" t="s">
        <v>218</v>
      </c>
      <c r="AT170" s="240" t="s">
        <v>140</v>
      </c>
      <c r="AU170" s="240" t="s">
        <v>92</v>
      </c>
      <c r="AY170" s="3" t="s">
        <v>137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90</v>
      </c>
      <c r="BK170" s="241" t="n">
        <f aca="false">ROUND(I170*H170,2)</f>
        <v>0</v>
      </c>
      <c r="BL170" s="3" t="s">
        <v>218</v>
      </c>
      <c r="BM170" s="240" t="s">
        <v>260</v>
      </c>
    </row>
    <row r="171" s="242" customFormat="true" ht="11.25" hidden="false" customHeight="false" outlineLevel="0" collapsed="false">
      <c r="B171" s="243"/>
      <c r="C171" s="244"/>
      <c r="D171" s="245" t="s">
        <v>147</v>
      </c>
      <c r="E171" s="246"/>
      <c r="F171" s="247" t="s">
        <v>261</v>
      </c>
      <c r="G171" s="244"/>
      <c r="H171" s="248" t="n">
        <v>5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7</v>
      </c>
      <c r="AU171" s="254" t="s">
        <v>92</v>
      </c>
      <c r="AV171" s="242" t="s">
        <v>92</v>
      </c>
      <c r="AW171" s="242" t="s">
        <v>37</v>
      </c>
      <c r="AX171" s="242" t="s">
        <v>90</v>
      </c>
      <c r="AY171" s="254" t="s">
        <v>137</v>
      </c>
    </row>
    <row r="172" s="32" customFormat="true" ht="24" hidden="false" customHeight="true" outlineLevel="0" collapsed="false">
      <c r="A172" s="25"/>
      <c r="B172" s="26"/>
      <c r="C172" s="229" t="s">
        <v>262</v>
      </c>
      <c r="D172" s="229" t="s">
        <v>140</v>
      </c>
      <c r="E172" s="230" t="s">
        <v>263</v>
      </c>
      <c r="F172" s="231" t="s">
        <v>264</v>
      </c>
      <c r="G172" s="232" t="s">
        <v>190</v>
      </c>
      <c r="H172" s="233" t="n">
        <v>7.5</v>
      </c>
      <c r="I172" s="234"/>
      <c r="J172" s="235" t="n">
        <f aca="false">ROUND(I172*H172,2)</f>
        <v>0</v>
      </c>
      <c r="K172" s="231" t="s">
        <v>144</v>
      </c>
      <c r="L172" s="31"/>
      <c r="M172" s="236"/>
      <c r="N172" s="237" t="s">
        <v>47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218</v>
      </c>
      <c r="AT172" s="240" t="s">
        <v>140</v>
      </c>
      <c r="AU172" s="240" t="s">
        <v>92</v>
      </c>
      <c r="AY172" s="3" t="s">
        <v>137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90</v>
      </c>
      <c r="BK172" s="241" t="n">
        <f aca="false">ROUND(I172*H172,2)</f>
        <v>0</v>
      </c>
      <c r="BL172" s="3" t="s">
        <v>218</v>
      </c>
      <c r="BM172" s="240" t="s">
        <v>265</v>
      </c>
    </row>
    <row r="173" s="242" customFormat="true" ht="11.25" hidden="false" customHeight="false" outlineLevel="0" collapsed="false">
      <c r="B173" s="243"/>
      <c r="C173" s="244"/>
      <c r="D173" s="245" t="s">
        <v>147</v>
      </c>
      <c r="E173" s="246"/>
      <c r="F173" s="247" t="s">
        <v>266</v>
      </c>
      <c r="G173" s="244"/>
      <c r="H173" s="248" t="n">
        <v>7.5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7</v>
      </c>
      <c r="AU173" s="254" t="s">
        <v>92</v>
      </c>
      <c r="AV173" s="242" t="s">
        <v>92</v>
      </c>
      <c r="AW173" s="242" t="s">
        <v>37</v>
      </c>
      <c r="AX173" s="242" t="s">
        <v>90</v>
      </c>
      <c r="AY173" s="254" t="s">
        <v>137</v>
      </c>
    </row>
    <row r="174" s="32" customFormat="true" ht="24" hidden="false" customHeight="true" outlineLevel="0" collapsed="false">
      <c r="A174" s="25"/>
      <c r="B174" s="26"/>
      <c r="C174" s="229" t="s">
        <v>267</v>
      </c>
      <c r="D174" s="229" t="s">
        <v>140</v>
      </c>
      <c r="E174" s="230" t="s">
        <v>268</v>
      </c>
      <c r="F174" s="231" t="s">
        <v>269</v>
      </c>
      <c r="G174" s="232" t="s">
        <v>270</v>
      </c>
      <c r="H174" s="233" t="n">
        <v>1</v>
      </c>
      <c r="I174" s="234"/>
      <c r="J174" s="235" t="n">
        <f aca="false">ROUND(I174*H174,2)</f>
        <v>0</v>
      </c>
      <c r="K174" s="231" t="s">
        <v>254</v>
      </c>
      <c r="L174" s="31"/>
      <c r="M174" s="236"/>
      <c r="N174" s="237" t="s">
        <v>47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218</v>
      </c>
      <c r="AT174" s="240" t="s">
        <v>140</v>
      </c>
      <c r="AU174" s="240" t="s">
        <v>92</v>
      </c>
      <c r="AY174" s="3" t="s">
        <v>137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90</v>
      </c>
      <c r="BK174" s="241" t="n">
        <f aca="false">ROUND(I174*H174,2)</f>
        <v>0</v>
      </c>
      <c r="BL174" s="3" t="s">
        <v>218</v>
      </c>
      <c r="BM174" s="240" t="s">
        <v>271</v>
      </c>
    </row>
    <row r="175" s="32" customFormat="true" ht="48" hidden="false" customHeight="true" outlineLevel="0" collapsed="false">
      <c r="A175" s="25"/>
      <c r="B175" s="26"/>
      <c r="C175" s="229" t="s">
        <v>272</v>
      </c>
      <c r="D175" s="229" t="s">
        <v>140</v>
      </c>
      <c r="E175" s="230" t="s">
        <v>273</v>
      </c>
      <c r="F175" s="231" t="s">
        <v>274</v>
      </c>
      <c r="G175" s="232" t="s">
        <v>202</v>
      </c>
      <c r="H175" s="233" t="n">
        <v>0.002</v>
      </c>
      <c r="I175" s="234"/>
      <c r="J175" s="235" t="n">
        <f aca="false">ROUND(I175*H175,2)</f>
        <v>0</v>
      </c>
      <c r="K175" s="231" t="s">
        <v>144</v>
      </c>
      <c r="L175" s="31"/>
      <c r="M175" s="236"/>
      <c r="N175" s="237" t="s">
        <v>47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218</v>
      </c>
      <c r="AT175" s="240" t="s">
        <v>140</v>
      </c>
      <c r="AU175" s="240" t="s">
        <v>92</v>
      </c>
      <c r="AY175" s="3" t="s">
        <v>137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90</v>
      </c>
      <c r="BK175" s="241" t="n">
        <f aca="false">ROUND(I175*H175,2)</f>
        <v>0</v>
      </c>
      <c r="BL175" s="3" t="s">
        <v>218</v>
      </c>
      <c r="BM175" s="240" t="s">
        <v>275</v>
      </c>
    </row>
    <row r="176" s="32" customFormat="true" ht="48" hidden="false" customHeight="true" outlineLevel="0" collapsed="false">
      <c r="A176" s="25"/>
      <c r="B176" s="26"/>
      <c r="C176" s="229" t="s">
        <v>276</v>
      </c>
      <c r="D176" s="229" t="s">
        <v>140</v>
      </c>
      <c r="E176" s="230" t="s">
        <v>277</v>
      </c>
      <c r="F176" s="231" t="s">
        <v>278</v>
      </c>
      <c r="G176" s="232" t="s">
        <v>202</v>
      </c>
      <c r="H176" s="233" t="n">
        <v>0.002</v>
      </c>
      <c r="I176" s="234"/>
      <c r="J176" s="235" t="n">
        <f aca="false">ROUND(I176*H176,2)</f>
        <v>0</v>
      </c>
      <c r="K176" s="231" t="s">
        <v>144</v>
      </c>
      <c r="L176" s="31"/>
      <c r="M176" s="236"/>
      <c r="N176" s="237" t="s">
        <v>47</v>
      </c>
      <c r="O176" s="75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0" t="s">
        <v>218</v>
      </c>
      <c r="AT176" s="240" t="s">
        <v>140</v>
      </c>
      <c r="AU176" s="240" t="s">
        <v>92</v>
      </c>
      <c r="AY176" s="3" t="s">
        <v>137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90</v>
      </c>
      <c r="BK176" s="241" t="n">
        <f aca="false">ROUND(I176*H176,2)</f>
        <v>0</v>
      </c>
      <c r="BL176" s="3" t="s">
        <v>218</v>
      </c>
      <c r="BM176" s="240" t="s">
        <v>279</v>
      </c>
    </row>
    <row r="177" s="212" customFormat="true" ht="22.5" hidden="false" customHeight="true" outlineLevel="0" collapsed="false">
      <c r="B177" s="213"/>
      <c r="C177" s="214"/>
      <c r="D177" s="215" t="s">
        <v>81</v>
      </c>
      <c r="E177" s="227" t="s">
        <v>280</v>
      </c>
      <c r="F177" s="227" t="s">
        <v>281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82)</f>
        <v>0</v>
      </c>
      <c r="Q177" s="221"/>
      <c r="R177" s="222" t="n">
        <f aca="false">SUM(R178:R182)</f>
        <v>0.0021327375</v>
      </c>
      <c r="S177" s="221"/>
      <c r="T177" s="223" t="n">
        <f aca="false">SUM(T178:T182)</f>
        <v>0</v>
      </c>
      <c r="AR177" s="224" t="s">
        <v>92</v>
      </c>
      <c r="AT177" s="225" t="s">
        <v>81</v>
      </c>
      <c r="AU177" s="225" t="s">
        <v>90</v>
      </c>
      <c r="AY177" s="224" t="s">
        <v>137</v>
      </c>
      <c r="BK177" s="226" t="n">
        <f aca="false">SUM(BK178:BK182)</f>
        <v>0</v>
      </c>
    </row>
    <row r="178" s="32" customFormat="true" ht="24" hidden="false" customHeight="true" outlineLevel="0" collapsed="false">
      <c r="A178" s="25"/>
      <c r="B178" s="26"/>
      <c r="C178" s="229" t="s">
        <v>282</v>
      </c>
      <c r="D178" s="229" t="s">
        <v>140</v>
      </c>
      <c r="E178" s="230" t="s">
        <v>283</v>
      </c>
      <c r="F178" s="231" t="s">
        <v>284</v>
      </c>
      <c r="G178" s="232" t="s">
        <v>190</v>
      </c>
      <c r="H178" s="233" t="n">
        <v>2.5</v>
      </c>
      <c r="I178" s="234"/>
      <c r="J178" s="235" t="n">
        <f aca="false">ROUND(I178*H178,2)</f>
        <v>0</v>
      </c>
      <c r="K178" s="231" t="s">
        <v>144</v>
      </c>
      <c r="L178" s="31"/>
      <c r="M178" s="236"/>
      <c r="N178" s="237" t="s">
        <v>47</v>
      </c>
      <c r="O178" s="75"/>
      <c r="P178" s="238" t="n">
        <f aca="false">O178*H178</f>
        <v>0</v>
      </c>
      <c r="Q178" s="238" t="n">
        <v>0.0006633</v>
      </c>
      <c r="R178" s="238" t="n">
        <f aca="false">Q178*H178</f>
        <v>0.00165825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218</v>
      </c>
      <c r="AT178" s="240" t="s">
        <v>140</v>
      </c>
      <c r="AU178" s="240" t="s">
        <v>92</v>
      </c>
      <c r="AY178" s="3" t="s">
        <v>137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90</v>
      </c>
      <c r="BK178" s="241" t="n">
        <f aca="false">ROUND(I178*H178,2)</f>
        <v>0</v>
      </c>
      <c r="BL178" s="3" t="s">
        <v>218</v>
      </c>
      <c r="BM178" s="240" t="s">
        <v>285</v>
      </c>
    </row>
    <row r="179" s="32" customFormat="true" ht="36" hidden="false" customHeight="true" outlineLevel="0" collapsed="false">
      <c r="A179" s="25"/>
      <c r="B179" s="26"/>
      <c r="C179" s="229" t="s">
        <v>286</v>
      </c>
      <c r="D179" s="229" t="s">
        <v>140</v>
      </c>
      <c r="E179" s="230" t="s">
        <v>287</v>
      </c>
      <c r="F179" s="231" t="s">
        <v>288</v>
      </c>
      <c r="G179" s="232" t="s">
        <v>190</v>
      </c>
      <c r="H179" s="233" t="n">
        <v>2.5</v>
      </c>
      <c r="I179" s="234"/>
      <c r="J179" s="235" t="n">
        <f aca="false">ROUND(I179*H179,2)</f>
        <v>0</v>
      </c>
      <c r="K179" s="231" t="s">
        <v>144</v>
      </c>
      <c r="L179" s="31"/>
      <c r="M179" s="236"/>
      <c r="N179" s="237" t="s">
        <v>47</v>
      </c>
      <c r="O179" s="75"/>
      <c r="P179" s="238" t="n">
        <f aca="false">O179*H179</f>
        <v>0</v>
      </c>
      <c r="Q179" s="238" t="n">
        <v>0.000189795</v>
      </c>
      <c r="R179" s="238" t="n">
        <f aca="false">Q179*H179</f>
        <v>0.0004744875</v>
      </c>
      <c r="S179" s="238" t="n">
        <v>0</v>
      </c>
      <c r="T179" s="23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0" t="s">
        <v>218</v>
      </c>
      <c r="AT179" s="240" t="s">
        <v>140</v>
      </c>
      <c r="AU179" s="240" t="s">
        <v>92</v>
      </c>
      <c r="AY179" s="3" t="s">
        <v>137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90</v>
      </c>
      <c r="BK179" s="241" t="n">
        <f aca="false">ROUND(I179*H179,2)</f>
        <v>0</v>
      </c>
      <c r="BL179" s="3" t="s">
        <v>218</v>
      </c>
      <c r="BM179" s="240" t="s">
        <v>289</v>
      </c>
    </row>
    <row r="180" s="242" customFormat="true" ht="11.25" hidden="false" customHeight="false" outlineLevel="0" collapsed="false">
      <c r="B180" s="243"/>
      <c r="C180" s="244"/>
      <c r="D180" s="245" t="s">
        <v>147</v>
      </c>
      <c r="E180" s="246"/>
      <c r="F180" s="247" t="s">
        <v>290</v>
      </c>
      <c r="G180" s="244"/>
      <c r="H180" s="248" t="n">
        <v>2.5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7</v>
      </c>
      <c r="AU180" s="254" t="s">
        <v>92</v>
      </c>
      <c r="AV180" s="242" t="s">
        <v>92</v>
      </c>
      <c r="AW180" s="242" t="s">
        <v>37</v>
      </c>
      <c r="AX180" s="242" t="s">
        <v>90</v>
      </c>
      <c r="AY180" s="254" t="s">
        <v>137</v>
      </c>
    </row>
    <row r="181" s="32" customFormat="true" ht="48" hidden="false" customHeight="true" outlineLevel="0" collapsed="false">
      <c r="A181" s="25"/>
      <c r="B181" s="26"/>
      <c r="C181" s="229" t="s">
        <v>291</v>
      </c>
      <c r="D181" s="229" t="s">
        <v>140</v>
      </c>
      <c r="E181" s="230" t="s">
        <v>292</v>
      </c>
      <c r="F181" s="231" t="s">
        <v>293</v>
      </c>
      <c r="G181" s="232" t="s">
        <v>202</v>
      </c>
      <c r="H181" s="233" t="n">
        <v>0.002</v>
      </c>
      <c r="I181" s="234"/>
      <c r="J181" s="235" t="n">
        <f aca="false">ROUND(I181*H181,2)</f>
        <v>0</v>
      </c>
      <c r="K181" s="231" t="s">
        <v>144</v>
      </c>
      <c r="L181" s="31"/>
      <c r="M181" s="236"/>
      <c r="N181" s="237" t="s">
        <v>47</v>
      </c>
      <c r="O181" s="75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0" t="s">
        <v>218</v>
      </c>
      <c r="AT181" s="240" t="s">
        <v>140</v>
      </c>
      <c r="AU181" s="240" t="s">
        <v>92</v>
      </c>
      <c r="AY181" s="3" t="s">
        <v>137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90</v>
      </c>
      <c r="BK181" s="241" t="n">
        <f aca="false">ROUND(I181*H181,2)</f>
        <v>0</v>
      </c>
      <c r="BL181" s="3" t="s">
        <v>218</v>
      </c>
      <c r="BM181" s="240" t="s">
        <v>294</v>
      </c>
    </row>
    <row r="182" s="32" customFormat="true" ht="48" hidden="false" customHeight="true" outlineLevel="0" collapsed="false">
      <c r="A182" s="25"/>
      <c r="B182" s="26"/>
      <c r="C182" s="229" t="s">
        <v>295</v>
      </c>
      <c r="D182" s="229" t="s">
        <v>140</v>
      </c>
      <c r="E182" s="230" t="s">
        <v>296</v>
      </c>
      <c r="F182" s="231" t="s">
        <v>297</v>
      </c>
      <c r="G182" s="232" t="s">
        <v>202</v>
      </c>
      <c r="H182" s="233" t="n">
        <v>0.002</v>
      </c>
      <c r="I182" s="234"/>
      <c r="J182" s="235" t="n">
        <f aca="false">ROUND(I182*H182,2)</f>
        <v>0</v>
      </c>
      <c r="K182" s="231" t="s">
        <v>144</v>
      </c>
      <c r="L182" s="31"/>
      <c r="M182" s="236"/>
      <c r="N182" s="237" t="s">
        <v>47</v>
      </c>
      <c r="O182" s="75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218</v>
      </c>
      <c r="AT182" s="240" t="s">
        <v>140</v>
      </c>
      <c r="AU182" s="240" t="s">
        <v>92</v>
      </c>
      <c r="AY182" s="3" t="s">
        <v>137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90</v>
      </c>
      <c r="BK182" s="241" t="n">
        <f aca="false">ROUND(I182*H182,2)</f>
        <v>0</v>
      </c>
      <c r="BL182" s="3" t="s">
        <v>218</v>
      </c>
      <c r="BM182" s="240" t="s">
        <v>298</v>
      </c>
    </row>
    <row r="183" s="212" customFormat="true" ht="22.5" hidden="false" customHeight="true" outlineLevel="0" collapsed="false">
      <c r="B183" s="213"/>
      <c r="C183" s="214"/>
      <c r="D183" s="215" t="s">
        <v>81</v>
      </c>
      <c r="E183" s="227" t="s">
        <v>299</v>
      </c>
      <c r="F183" s="227" t="s">
        <v>300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216)</f>
        <v>0</v>
      </c>
      <c r="Q183" s="221"/>
      <c r="R183" s="222" t="n">
        <f aca="false">SUM(R184:R216)</f>
        <v>0.2692268341</v>
      </c>
      <c r="S183" s="221"/>
      <c r="T183" s="223" t="n">
        <f aca="false">SUM(T184:T216)</f>
        <v>0.0319</v>
      </c>
      <c r="AR183" s="224" t="s">
        <v>92</v>
      </c>
      <c r="AT183" s="225" t="s">
        <v>81</v>
      </c>
      <c r="AU183" s="225" t="s">
        <v>90</v>
      </c>
      <c r="AY183" s="224" t="s">
        <v>137</v>
      </c>
      <c r="BK183" s="226" t="n">
        <f aca="false">SUM(BK184:BK216)</f>
        <v>0</v>
      </c>
    </row>
    <row r="184" s="32" customFormat="true" ht="24" hidden="false" customHeight="true" outlineLevel="0" collapsed="false">
      <c r="A184" s="25"/>
      <c r="B184" s="26"/>
      <c r="C184" s="229" t="s">
        <v>235</v>
      </c>
      <c r="D184" s="229" t="s">
        <v>140</v>
      </c>
      <c r="E184" s="230" t="s">
        <v>301</v>
      </c>
      <c r="F184" s="231" t="s">
        <v>302</v>
      </c>
      <c r="G184" s="232" t="s">
        <v>190</v>
      </c>
      <c r="H184" s="233" t="n">
        <v>2</v>
      </c>
      <c r="I184" s="234"/>
      <c r="J184" s="235" t="n">
        <f aca="false">ROUND(I184*H184,2)</f>
        <v>0</v>
      </c>
      <c r="K184" s="231" t="s">
        <v>144</v>
      </c>
      <c r="L184" s="31"/>
      <c r="M184" s="236"/>
      <c r="N184" s="237" t="s">
        <v>47</v>
      </c>
      <c r="O184" s="75"/>
      <c r="P184" s="238" t="n">
        <f aca="false">O184*H184</f>
        <v>0</v>
      </c>
      <c r="Q184" s="238" t="n">
        <v>0.0037758</v>
      </c>
      <c r="R184" s="238" t="n">
        <f aca="false">Q184*H184</f>
        <v>0.0075516</v>
      </c>
      <c r="S184" s="238" t="n">
        <v>0</v>
      </c>
      <c r="T184" s="23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218</v>
      </c>
      <c r="AT184" s="240" t="s">
        <v>140</v>
      </c>
      <c r="AU184" s="240" t="s">
        <v>92</v>
      </c>
      <c r="AY184" s="3" t="s">
        <v>137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90</v>
      </c>
      <c r="BK184" s="241" t="n">
        <f aca="false">ROUND(I184*H184,2)</f>
        <v>0</v>
      </c>
      <c r="BL184" s="3" t="s">
        <v>218</v>
      </c>
      <c r="BM184" s="240" t="s">
        <v>303</v>
      </c>
    </row>
    <row r="185" s="32" customFormat="true" ht="16.5" hidden="false" customHeight="true" outlineLevel="0" collapsed="false">
      <c r="A185" s="25"/>
      <c r="B185" s="26"/>
      <c r="C185" s="229" t="s">
        <v>304</v>
      </c>
      <c r="D185" s="229" t="s">
        <v>140</v>
      </c>
      <c r="E185" s="230" t="s">
        <v>305</v>
      </c>
      <c r="F185" s="231" t="s">
        <v>306</v>
      </c>
      <c r="G185" s="232" t="s">
        <v>190</v>
      </c>
      <c r="H185" s="233" t="n">
        <v>6.6</v>
      </c>
      <c r="I185" s="234"/>
      <c r="J185" s="235" t="n">
        <f aca="false">ROUND(I185*H185,2)</f>
        <v>0</v>
      </c>
      <c r="K185" s="231" t="s">
        <v>144</v>
      </c>
      <c r="L185" s="31"/>
      <c r="M185" s="236"/>
      <c r="N185" s="237" t="s">
        <v>47</v>
      </c>
      <c r="O185" s="75"/>
      <c r="P185" s="238" t="n">
        <f aca="false">O185*H185</f>
        <v>0</v>
      </c>
      <c r="Q185" s="238" t="n">
        <v>0.00468042</v>
      </c>
      <c r="R185" s="238" t="n">
        <f aca="false">Q185*H185</f>
        <v>0.030890772</v>
      </c>
      <c r="S185" s="238" t="n">
        <v>0</v>
      </c>
      <c r="T185" s="23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0" t="s">
        <v>218</v>
      </c>
      <c r="AT185" s="240" t="s">
        <v>140</v>
      </c>
      <c r="AU185" s="240" t="s">
        <v>92</v>
      </c>
      <c r="AY185" s="3" t="s">
        <v>137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90</v>
      </c>
      <c r="BK185" s="241" t="n">
        <f aca="false">ROUND(I185*H185,2)</f>
        <v>0</v>
      </c>
      <c r="BL185" s="3" t="s">
        <v>218</v>
      </c>
      <c r="BM185" s="240" t="s">
        <v>307</v>
      </c>
    </row>
    <row r="186" s="242" customFormat="true" ht="11.25" hidden="false" customHeight="false" outlineLevel="0" collapsed="false">
      <c r="B186" s="243"/>
      <c r="C186" s="244"/>
      <c r="D186" s="245" t="s">
        <v>147</v>
      </c>
      <c r="E186" s="246"/>
      <c r="F186" s="247" t="s">
        <v>308</v>
      </c>
      <c r="G186" s="244"/>
      <c r="H186" s="248" t="n">
        <v>3.2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7</v>
      </c>
      <c r="AU186" s="254" t="s">
        <v>92</v>
      </c>
      <c r="AV186" s="242" t="s">
        <v>92</v>
      </c>
      <c r="AW186" s="242" t="s">
        <v>37</v>
      </c>
      <c r="AX186" s="242" t="s">
        <v>82</v>
      </c>
      <c r="AY186" s="254" t="s">
        <v>137</v>
      </c>
    </row>
    <row r="187" s="242" customFormat="true" ht="11.25" hidden="false" customHeight="false" outlineLevel="0" collapsed="false">
      <c r="B187" s="243"/>
      <c r="C187" s="244"/>
      <c r="D187" s="245" t="s">
        <v>147</v>
      </c>
      <c r="E187" s="246"/>
      <c r="F187" s="247" t="s">
        <v>309</v>
      </c>
      <c r="G187" s="244"/>
      <c r="H187" s="248" t="n">
        <v>3.4</v>
      </c>
      <c r="I187" s="249"/>
      <c r="J187" s="244"/>
      <c r="K187" s="244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7</v>
      </c>
      <c r="AU187" s="254" t="s">
        <v>92</v>
      </c>
      <c r="AV187" s="242" t="s">
        <v>92</v>
      </c>
      <c r="AW187" s="242" t="s">
        <v>37</v>
      </c>
      <c r="AX187" s="242" t="s">
        <v>82</v>
      </c>
      <c r="AY187" s="254" t="s">
        <v>137</v>
      </c>
    </row>
    <row r="188" s="266" customFormat="true" ht="11.25" hidden="false" customHeight="false" outlineLevel="0" collapsed="false">
      <c r="B188" s="267"/>
      <c r="C188" s="268"/>
      <c r="D188" s="245" t="s">
        <v>147</v>
      </c>
      <c r="E188" s="269"/>
      <c r="F188" s="270" t="s">
        <v>310</v>
      </c>
      <c r="G188" s="268"/>
      <c r="H188" s="271" t="n">
        <v>6.6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47</v>
      </c>
      <c r="AU188" s="277" t="s">
        <v>92</v>
      </c>
      <c r="AV188" s="266" t="s">
        <v>145</v>
      </c>
      <c r="AW188" s="266" t="s">
        <v>37</v>
      </c>
      <c r="AX188" s="266" t="s">
        <v>90</v>
      </c>
      <c r="AY188" s="277" t="s">
        <v>137</v>
      </c>
    </row>
    <row r="189" s="32" customFormat="true" ht="16.5" hidden="false" customHeight="true" outlineLevel="0" collapsed="false">
      <c r="A189" s="25"/>
      <c r="B189" s="26"/>
      <c r="C189" s="229" t="s">
        <v>311</v>
      </c>
      <c r="D189" s="229" t="s">
        <v>140</v>
      </c>
      <c r="E189" s="230" t="s">
        <v>312</v>
      </c>
      <c r="F189" s="231" t="s">
        <v>313</v>
      </c>
      <c r="G189" s="232" t="s">
        <v>190</v>
      </c>
      <c r="H189" s="233" t="n">
        <v>5.64</v>
      </c>
      <c r="I189" s="234"/>
      <c r="J189" s="235" t="n">
        <f aca="false">ROUND(I189*H189,2)</f>
        <v>0</v>
      </c>
      <c r="K189" s="231" t="s">
        <v>144</v>
      </c>
      <c r="L189" s="31"/>
      <c r="M189" s="236"/>
      <c r="N189" s="237" t="s">
        <v>47</v>
      </c>
      <c r="O189" s="75"/>
      <c r="P189" s="238" t="n">
        <f aca="false">O189*H189</f>
        <v>0</v>
      </c>
      <c r="Q189" s="238" t="n">
        <v>0.0065322</v>
      </c>
      <c r="R189" s="238" t="n">
        <f aca="false">Q189*H189</f>
        <v>0.036841608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218</v>
      </c>
      <c r="AT189" s="240" t="s">
        <v>140</v>
      </c>
      <c r="AU189" s="240" t="s">
        <v>92</v>
      </c>
      <c r="AY189" s="3" t="s">
        <v>137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90</v>
      </c>
      <c r="BK189" s="241" t="n">
        <f aca="false">ROUND(I189*H189,2)</f>
        <v>0</v>
      </c>
      <c r="BL189" s="3" t="s">
        <v>218</v>
      </c>
      <c r="BM189" s="240" t="s">
        <v>314</v>
      </c>
    </row>
    <row r="190" s="242" customFormat="true" ht="11.25" hidden="false" customHeight="false" outlineLevel="0" collapsed="false">
      <c r="B190" s="243"/>
      <c r="C190" s="244"/>
      <c r="D190" s="245" t="s">
        <v>147</v>
      </c>
      <c r="E190" s="246"/>
      <c r="F190" s="247" t="s">
        <v>315</v>
      </c>
      <c r="G190" s="244"/>
      <c r="H190" s="248" t="n">
        <v>2.14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7</v>
      </c>
      <c r="AU190" s="254" t="s">
        <v>92</v>
      </c>
      <c r="AV190" s="242" t="s">
        <v>92</v>
      </c>
      <c r="AW190" s="242" t="s">
        <v>37</v>
      </c>
      <c r="AX190" s="242" t="s">
        <v>82</v>
      </c>
      <c r="AY190" s="254" t="s">
        <v>137</v>
      </c>
    </row>
    <row r="191" s="242" customFormat="true" ht="11.25" hidden="false" customHeight="false" outlineLevel="0" collapsed="false">
      <c r="B191" s="243"/>
      <c r="C191" s="244"/>
      <c r="D191" s="245" t="s">
        <v>147</v>
      </c>
      <c r="E191" s="246"/>
      <c r="F191" s="247" t="s">
        <v>316</v>
      </c>
      <c r="G191" s="244"/>
      <c r="H191" s="248" t="n">
        <v>3.5</v>
      </c>
      <c r="I191" s="249"/>
      <c r="J191" s="244"/>
      <c r="K191" s="244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7</v>
      </c>
      <c r="AU191" s="254" t="s">
        <v>92</v>
      </c>
      <c r="AV191" s="242" t="s">
        <v>92</v>
      </c>
      <c r="AW191" s="242" t="s">
        <v>37</v>
      </c>
      <c r="AX191" s="242" t="s">
        <v>82</v>
      </c>
      <c r="AY191" s="254" t="s">
        <v>137</v>
      </c>
    </row>
    <row r="192" s="266" customFormat="true" ht="11.25" hidden="false" customHeight="false" outlineLevel="0" collapsed="false">
      <c r="B192" s="267"/>
      <c r="C192" s="268"/>
      <c r="D192" s="245" t="s">
        <v>147</v>
      </c>
      <c r="E192" s="269"/>
      <c r="F192" s="270" t="s">
        <v>310</v>
      </c>
      <c r="G192" s="268"/>
      <c r="H192" s="271" t="n">
        <v>5.64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47</v>
      </c>
      <c r="AU192" s="277" t="s">
        <v>92</v>
      </c>
      <c r="AV192" s="266" t="s">
        <v>145</v>
      </c>
      <c r="AW192" s="266" t="s">
        <v>37</v>
      </c>
      <c r="AX192" s="266" t="s">
        <v>90</v>
      </c>
      <c r="AY192" s="277" t="s">
        <v>137</v>
      </c>
    </row>
    <row r="193" s="32" customFormat="true" ht="16.5" hidden="false" customHeight="true" outlineLevel="0" collapsed="false">
      <c r="A193" s="25"/>
      <c r="B193" s="26"/>
      <c r="C193" s="229" t="s">
        <v>317</v>
      </c>
      <c r="D193" s="229" t="s">
        <v>140</v>
      </c>
      <c r="E193" s="230" t="s">
        <v>318</v>
      </c>
      <c r="F193" s="231" t="s">
        <v>319</v>
      </c>
      <c r="G193" s="232" t="s">
        <v>190</v>
      </c>
      <c r="H193" s="233" t="n">
        <v>3.7</v>
      </c>
      <c r="I193" s="234"/>
      <c r="J193" s="235" t="n">
        <f aca="false">ROUND(I193*H193,2)</f>
        <v>0</v>
      </c>
      <c r="K193" s="231" t="s">
        <v>144</v>
      </c>
      <c r="L193" s="31"/>
      <c r="M193" s="236"/>
      <c r="N193" s="237" t="s">
        <v>47</v>
      </c>
      <c r="O193" s="75"/>
      <c r="P193" s="238" t="n">
        <f aca="false">O193*H193</f>
        <v>0</v>
      </c>
      <c r="Q193" s="238" t="n">
        <v>0.0086057</v>
      </c>
      <c r="R193" s="238" t="n">
        <f aca="false">Q193*H193</f>
        <v>0.03184109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218</v>
      </c>
      <c r="AT193" s="240" t="s">
        <v>140</v>
      </c>
      <c r="AU193" s="240" t="s">
        <v>92</v>
      </c>
      <c r="AY193" s="3" t="s">
        <v>137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90</v>
      </c>
      <c r="BK193" s="241" t="n">
        <f aca="false">ROUND(I193*H193,2)</f>
        <v>0</v>
      </c>
      <c r="BL193" s="3" t="s">
        <v>218</v>
      </c>
      <c r="BM193" s="240" t="s">
        <v>320</v>
      </c>
    </row>
    <row r="194" s="242" customFormat="true" ht="11.25" hidden="false" customHeight="false" outlineLevel="0" collapsed="false">
      <c r="B194" s="243"/>
      <c r="C194" s="244"/>
      <c r="D194" s="245" t="s">
        <v>147</v>
      </c>
      <c r="E194" s="246"/>
      <c r="F194" s="247" t="s">
        <v>321</v>
      </c>
      <c r="G194" s="244"/>
      <c r="H194" s="248" t="n">
        <v>3.7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7</v>
      </c>
      <c r="AU194" s="254" t="s">
        <v>92</v>
      </c>
      <c r="AV194" s="242" t="s">
        <v>92</v>
      </c>
      <c r="AW194" s="242" t="s">
        <v>37</v>
      </c>
      <c r="AX194" s="242" t="s">
        <v>90</v>
      </c>
      <c r="AY194" s="254" t="s">
        <v>137</v>
      </c>
    </row>
    <row r="195" s="32" customFormat="true" ht="16.5" hidden="false" customHeight="true" outlineLevel="0" collapsed="false">
      <c r="A195" s="25"/>
      <c r="B195" s="26"/>
      <c r="C195" s="229" t="s">
        <v>322</v>
      </c>
      <c r="D195" s="229" t="s">
        <v>140</v>
      </c>
      <c r="E195" s="230" t="s">
        <v>323</v>
      </c>
      <c r="F195" s="231" t="s">
        <v>324</v>
      </c>
      <c r="G195" s="232" t="s">
        <v>190</v>
      </c>
      <c r="H195" s="233" t="n">
        <v>1.06</v>
      </c>
      <c r="I195" s="234"/>
      <c r="J195" s="235" t="n">
        <f aca="false">ROUND(I195*H195,2)</f>
        <v>0</v>
      </c>
      <c r="K195" s="231" t="s">
        <v>144</v>
      </c>
      <c r="L195" s="31"/>
      <c r="M195" s="236"/>
      <c r="N195" s="237" t="s">
        <v>47</v>
      </c>
      <c r="O195" s="75"/>
      <c r="P195" s="238" t="n">
        <f aca="false">O195*H195</f>
        <v>0</v>
      </c>
      <c r="Q195" s="238" t="n">
        <v>0.01171386</v>
      </c>
      <c r="R195" s="238" t="n">
        <f aca="false">Q195*H195</f>
        <v>0.0124166916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218</v>
      </c>
      <c r="AT195" s="240" t="s">
        <v>140</v>
      </c>
      <c r="AU195" s="240" t="s">
        <v>92</v>
      </c>
      <c r="AY195" s="3" t="s">
        <v>137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90</v>
      </c>
      <c r="BK195" s="241" t="n">
        <f aca="false">ROUND(I195*H195,2)</f>
        <v>0</v>
      </c>
      <c r="BL195" s="3" t="s">
        <v>218</v>
      </c>
      <c r="BM195" s="240" t="s">
        <v>325</v>
      </c>
    </row>
    <row r="196" s="242" customFormat="true" ht="11.25" hidden="false" customHeight="false" outlineLevel="0" collapsed="false">
      <c r="B196" s="243"/>
      <c r="C196" s="244"/>
      <c r="D196" s="245" t="s">
        <v>147</v>
      </c>
      <c r="E196" s="246"/>
      <c r="F196" s="247" t="s">
        <v>326</v>
      </c>
      <c r="G196" s="244"/>
      <c r="H196" s="248" t="n">
        <v>1.06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7</v>
      </c>
      <c r="AU196" s="254" t="s">
        <v>92</v>
      </c>
      <c r="AV196" s="242" t="s">
        <v>92</v>
      </c>
      <c r="AW196" s="242" t="s">
        <v>37</v>
      </c>
      <c r="AX196" s="242" t="s">
        <v>90</v>
      </c>
      <c r="AY196" s="254" t="s">
        <v>137</v>
      </c>
    </row>
    <row r="197" s="32" customFormat="true" ht="24" hidden="false" customHeight="true" outlineLevel="0" collapsed="false">
      <c r="A197" s="25"/>
      <c r="B197" s="26"/>
      <c r="C197" s="229" t="s">
        <v>327</v>
      </c>
      <c r="D197" s="229" t="s">
        <v>140</v>
      </c>
      <c r="E197" s="230" t="s">
        <v>328</v>
      </c>
      <c r="F197" s="231" t="s">
        <v>329</v>
      </c>
      <c r="G197" s="232" t="s">
        <v>190</v>
      </c>
      <c r="H197" s="233" t="n">
        <v>7.46</v>
      </c>
      <c r="I197" s="234"/>
      <c r="J197" s="235" t="n">
        <f aca="false">ROUND(I197*H197,2)</f>
        <v>0</v>
      </c>
      <c r="K197" s="231" t="s">
        <v>144</v>
      </c>
      <c r="L197" s="31"/>
      <c r="M197" s="236"/>
      <c r="N197" s="237" t="s">
        <v>47</v>
      </c>
      <c r="O197" s="75"/>
      <c r="P197" s="238" t="n">
        <f aca="false">O197*H197</f>
        <v>0</v>
      </c>
      <c r="Q197" s="238" t="n">
        <v>0.01535078</v>
      </c>
      <c r="R197" s="238" t="n">
        <f aca="false">Q197*H197</f>
        <v>0.1145168188</v>
      </c>
      <c r="S197" s="238" t="n">
        <v>0</v>
      </c>
      <c r="T197" s="23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218</v>
      </c>
      <c r="AT197" s="240" t="s">
        <v>140</v>
      </c>
      <c r="AU197" s="240" t="s">
        <v>92</v>
      </c>
      <c r="AY197" s="3" t="s">
        <v>137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90</v>
      </c>
      <c r="BK197" s="241" t="n">
        <f aca="false">ROUND(I197*H197,2)</f>
        <v>0</v>
      </c>
      <c r="BL197" s="3" t="s">
        <v>218</v>
      </c>
      <c r="BM197" s="240" t="s">
        <v>330</v>
      </c>
    </row>
    <row r="198" s="242" customFormat="true" ht="11.25" hidden="false" customHeight="false" outlineLevel="0" collapsed="false">
      <c r="B198" s="243"/>
      <c r="C198" s="244"/>
      <c r="D198" s="245" t="s">
        <v>147</v>
      </c>
      <c r="E198" s="246"/>
      <c r="F198" s="247" t="s">
        <v>331</v>
      </c>
      <c r="G198" s="244"/>
      <c r="H198" s="248" t="n">
        <v>7.46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7</v>
      </c>
      <c r="AU198" s="254" t="s">
        <v>92</v>
      </c>
      <c r="AV198" s="242" t="s">
        <v>92</v>
      </c>
      <c r="AW198" s="242" t="s">
        <v>37</v>
      </c>
      <c r="AX198" s="242" t="s">
        <v>90</v>
      </c>
      <c r="AY198" s="254" t="s">
        <v>137</v>
      </c>
    </row>
    <row r="199" s="32" customFormat="true" ht="24" hidden="false" customHeight="true" outlineLevel="0" collapsed="false">
      <c r="A199" s="25"/>
      <c r="B199" s="26"/>
      <c r="C199" s="229" t="s">
        <v>332</v>
      </c>
      <c r="D199" s="229" t="s">
        <v>140</v>
      </c>
      <c r="E199" s="230" t="s">
        <v>333</v>
      </c>
      <c r="F199" s="231" t="s">
        <v>334</v>
      </c>
      <c r="G199" s="232" t="s">
        <v>335</v>
      </c>
      <c r="H199" s="233" t="n">
        <v>1</v>
      </c>
      <c r="I199" s="234"/>
      <c r="J199" s="235" t="n">
        <f aca="false">ROUND(I199*H199,2)</f>
        <v>0</v>
      </c>
      <c r="K199" s="231" t="s">
        <v>144</v>
      </c>
      <c r="L199" s="31"/>
      <c r="M199" s="236"/>
      <c r="N199" s="237" t="s">
        <v>47</v>
      </c>
      <c r="O199" s="75"/>
      <c r="P199" s="238" t="n">
        <f aca="false">O199*H199</f>
        <v>0</v>
      </c>
      <c r="Q199" s="238" t="n">
        <v>0.003380253</v>
      </c>
      <c r="R199" s="238" t="n">
        <f aca="false">Q199*H199</f>
        <v>0.003380253</v>
      </c>
      <c r="S199" s="238" t="n">
        <v>0</v>
      </c>
      <c r="T199" s="23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0" t="s">
        <v>218</v>
      </c>
      <c r="AT199" s="240" t="s">
        <v>140</v>
      </c>
      <c r="AU199" s="240" t="s">
        <v>92</v>
      </c>
      <c r="AY199" s="3" t="s">
        <v>137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90</v>
      </c>
      <c r="BK199" s="241" t="n">
        <f aca="false">ROUND(I199*H199,2)</f>
        <v>0</v>
      </c>
      <c r="BL199" s="3" t="s">
        <v>218</v>
      </c>
      <c r="BM199" s="240" t="s">
        <v>336</v>
      </c>
    </row>
    <row r="200" s="32" customFormat="true" ht="16.5" hidden="false" customHeight="true" outlineLevel="0" collapsed="false">
      <c r="A200" s="25"/>
      <c r="B200" s="26"/>
      <c r="C200" s="229" t="s">
        <v>337</v>
      </c>
      <c r="D200" s="229" t="s">
        <v>140</v>
      </c>
      <c r="E200" s="230" t="s">
        <v>338</v>
      </c>
      <c r="F200" s="231" t="s">
        <v>339</v>
      </c>
      <c r="G200" s="232" t="s">
        <v>335</v>
      </c>
      <c r="H200" s="233" t="n">
        <v>1</v>
      </c>
      <c r="I200" s="234"/>
      <c r="J200" s="235" t="n">
        <f aca="false">ROUND(I200*H200,2)</f>
        <v>0</v>
      </c>
      <c r="K200" s="231" t="s">
        <v>144</v>
      </c>
      <c r="L200" s="31"/>
      <c r="M200" s="236"/>
      <c r="N200" s="237" t="s">
        <v>47</v>
      </c>
      <c r="O200" s="75"/>
      <c r="P200" s="238" t="n">
        <f aca="false">O200*H200</f>
        <v>0</v>
      </c>
      <c r="Q200" s="238" t="n">
        <v>0.0002188</v>
      </c>
      <c r="R200" s="238" t="n">
        <f aca="false">Q200*H200</f>
        <v>0.0002188</v>
      </c>
      <c r="S200" s="238" t="n">
        <v>0</v>
      </c>
      <c r="T200" s="23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218</v>
      </c>
      <c r="AT200" s="240" t="s">
        <v>140</v>
      </c>
      <c r="AU200" s="240" t="s">
        <v>92</v>
      </c>
      <c r="AY200" s="3" t="s">
        <v>137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90</v>
      </c>
      <c r="BK200" s="241" t="n">
        <f aca="false">ROUND(I200*H200,2)</f>
        <v>0</v>
      </c>
      <c r="BL200" s="3" t="s">
        <v>218</v>
      </c>
      <c r="BM200" s="240" t="s">
        <v>340</v>
      </c>
    </row>
    <row r="201" s="32" customFormat="true" ht="24" hidden="false" customHeight="true" outlineLevel="0" collapsed="false">
      <c r="A201" s="25"/>
      <c r="B201" s="26"/>
      <c r="C201" s="229" t="s">
        <v>341</v>
      </c>
      <c r="D201" s="229" t="s">
        <v>140</v>
      </c>
      <c r="E201" s="230" t="s">
        <v>342</v>
      </c>
      <c r="F201" s="231" t="s">
        <v>343</v>
      </c>
      <c r="G201" s="232" t="s">
        <v>190</v>
      </c>
      <c r="H201" s="233" t="n">
        <v>1</v>
      </c>
      <c r="I201" s="234"/>
      <c r="J201" s="235" t="n">
        <f aca="false">ROUND(I201*H201,2)</f>
        <v>0</v>
      </c>
      <c r="K201" s="231" t="s">
        <v>144</v>
      </c>
      <c r="L201" s="31"/>
      <c r="M201" s="236"/>
      <c r="N201" s="237" t="s">
        <v>47</v>
      </c>
      <c r="O201" s="75"/>
      <c r="P201" s="238" t="n">
        <f aca="false">O201*H201</f>
        <v>0</v>
      </c>
      <c r="Q201" s="238" t="n">
        <v>0.000673965</v>
      </c>
      <c r="R201" s="238" t="n">
        <f aca="false">Q201*H201</f>
        <v>0.000673965</v>
      </c>
      <c r="S201" s="238" t="n">
        <v>0</v>
      </c>
      <c r="T201" s="23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0" t="s">
        <v>218</v>
      </c>
      <c r="AT201" s="240" t="s">
        <v>140</v>
      </c>
      <c r="AU201" s="240" t="s">
        <v>92</v>
      </c>
      <c r="AY201" s="3" t="s">
        <v>137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90</v>
      </c>
      <c r="BK201" s="241" t="n">
        <f aca="false">ROUND(I201*H201,2)</f>
        <v>0</v>
      </c>
      <c r="BL201" s="3" t="s">
        <v>218</v>
      </c>
      <c r="BM201" s="240" t="s">
        <v>344</v>
      </c>
    </row>
    <row r="202" s="32" customFormat="true" ht="24" hidden="false" customHeight="true" outlineLevel="0" collapsed="false">
      <c r="A202" s="25"/>
      <c r="B202" s="26"/>
      <c r="C202" s="229" t="s">
        <v>345</v>
      </c>
      <c r="D202" s="229" t="s">
        <v>140</v>
      </c>
      <c r="E202" s="230" t="s">
        <v>346</v>
      </c>
      <c r="F202" s="231" t="s">
        <v>347</v>
      </c>
      <c r="G202" s="232" t="s">
        <v>190</v>
      </c>
      <c r="H202" s="233" t="n">
        <v>21</v>
      </c>
      <c r="I202" s="234"/>
      <c r="J202" s="235" t="n">
        <f aca="false">ROUND(I202*H202,2)</f>
        <v>0</v>
      </c>
      <c r="K202" s="231" t="s">
        <v>144</v>
      </c>
      <c r="L202" s="31"/>
      <c r="M202" s="236"/>
      <c r="N202" s="237" t="s">
        <v>47</v>
      </c>
      <c r="O202" s="75"/>
      <c r="P202" s="238" t="n">
        <f aca="false">O202*H202</f>
        <v>0</v>
      </c>
      <c r="Q202" s="238" t="n">
        <v>0.001248935</v>
      </c>
      <c r="R202" s="238" t="n">
        <f aca="false">Q202*H202</f>
        <v>0.026227635</v>
      </c>
      <c r="S202" s="238" t="n">
        <v>0</v>
      </c>
      <c r="T202" s="23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0" t="s">
        <v>218</v>
      </c>
      <c r="AT202" s="240" t="s">
        <v>140</v>
      </c>
      <c r="AU202" s="240" t="s">
        <v>92</v>
      </c>
      <c r="AY202" s="3" t="s">
        <v>137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90</v>
      </c>
      <c r="BK202" s="241" t="n">
        <f aca="false">ROUND(I202*H202,2)</f>
        <v>0</v>
      </c>
      <c r="BL202" s="3" t="s">
        <v>218</v>
      </c>
      <c r="BM202" s="240" t="s">
        <v>348</v>
      </c>
    </row>
    <row r="203" s="32" customFormat="true" ht="24" hidden="false" customHeight="true" outlineLevel="0" collapsed="false">
      <c r="A203" s="25"/>
      <c r="B203" s="26"/>
      <c r="C203" s="229" t="s">
        <v>349</v>
      </c>
      <c r="D203" s="229" t="s">
        <v>140</v>
      </c>
      <c r="E203" s="230" t="s">
        <v>350</v>
      </c>
      <c r="F203" s="231" t="s">
        <v>351</v>
      </c>
      <c r="G203" s="232" t="s">
        <v>335</v>
      </c>
      <c r="H203" s="233" t="n">
        <v>1</v>
      </c>
      <c r="I203" s="234"/>
      <c r="J203" s="235" t="n">
        <f aca="false">ROUND(I203*H203,2)</f>
        <v>0</v>
      </c>
      <c r="K203" s="231" t="s">
        <v>144</v>
      </c>
      <c r="L203" s="31"/>
      <c r="M203" s="236"/>
      <c r="N203" s="237" t="s">
        <v>47</v>
      </c>
      <c r="O203" s="75"/>
      <c r="P203" s="238" t="n">
        <f aca="false">O203*H203</f>
        <v>0</v>
      </c>
      <c r="Q203" s="238" t="n">
        <v>0.0003976007</v>
      </c>
      <c r="R203" s="238" t="n">
        <f aca="false">Q203*H203</f>
        <v>0.0003976007</v>
      </c>
      <c r="S203" s="238" t="n">
        <v>0</v>
      </c>
      <c r="T203" s="23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0" t="s">
        <v>218</v>
      </c>
      <c r="AT203" s="240" t="s">
        <v>140</v>
      </c>
      <c r="AU203" s="240" t="s">
        <v>92</v>
      </c>
      <c r="AY203" s="3" t="s">
        <v>137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90</v>
      </c>
      <c r="BK203" s="241" t="n">
        <f aca="false">ROUND(I203*H203,2)</f>
        <v>0</v>
      </c>
      <c r="BL203" s="3" t="s">
        <v>218</v>
      </c>
      <c r="BM203" s="240" t="s">
        <v>352</v>
      </c>
    </row>
    <row r="204" s="32" customFormat="true" ht="24" hidden="false" customHeight="true" outlineLevel="0" collapsed="false">
      <c r="A204" s="25"/>
      <c r="B204" s="26"/>
      <c r="C204" s="229" t="s">
        <v>353</v>
      </c>
      <c r="D204" s="229" t="s">
        <v>140</v>
      </c>
      <c r="E204" s="230" t="s">
        <v>354</v>
      </c>
      <c r="F204" s="231" t="s">
        <v>355</v>
      </c>
      <c r="G204" s="232" t="s">
        <v>335</v>
      </c>
      <c r="H204" s="233" t="n">
        <v>1</v>
      </c>
      <c r="I204" s="234"/>
      <c r="J204" s="235" t="n">
        <f aca="false">ROUND(I204*H204,2)</f>
        <v>0</v>
      </c>
      <c r="K204" s="231" t="s">
        <v>144</v>
      </c>
      <c r="L204" s="31"/>
      <c r="M204" s="236"/>
      <c r="N204" s="237" t="s">
        <v>47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.0319</v>
      </c>
      <c r="T204" s="239" t="n">
        <f aca="false">S204*H204</f>
        <v>0.0319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218</v>
      </c>
      <c r="AT204" s="240" t="s">
        <v>140</v>
      </c>
      <c r="AU204" s="240" t="s">
        <v>92</v>
      </c>
      <c r="AY204" s="3" t="s">
        <v>137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90</v>
      </c>
      <c r="BK204" s="241" t="n">
        <f aca="false">ROUND(I204*H204,2)</f>
        <v>0</v>
      </c>
      <c r="BL204" s="3" t="s">
        <v>218</v>
      </c>
      <c r="BM204" s="240" t="s">
        <v>356</v>
      </c>
    </row>
    <row r="205" s="32" customFormat="true" ht="24" hidden="false" customHeight="true" outlineLevel="0" collapsed="false">
      <c r="A205" s="25"/>
      <c r="B205" s="26"/>
      <c r="C205" s="229" t="s">
        <v>357</v>
      </c>
      <c r="D205" s="229" t="s">
        <v>140</v>
      </c>
      <c r="E205" s="230" t="s">
        <v>358</v>
      </c>
      <c r="F205" s="231" t="s">
        <v>359</v>
      </c>
      <c r="G205" s="232" t="s">
        <v>163</v>
      </c>
      <c r="H205" s="233" t="n">
        <v>1</v>
      </c>
      <c r="I205" s="234"/>
      <c r="J205" s="235" t="n">
        <f aca="false">ROUND(I205*H205,2)</f>
        <v>0</v>
      </c>
      <c r="K205" s="231" t="s">
        <v>144</v>
      </c>
      <c r="L205" s="31"/>
      <c r="M205" s="236"/>
      <c r="N205" s="237" t="s">
        <v>47</v>
      </c>
      <c r="O205" s="75"/>
      <c r="P205" s="238" t="n">
        <f aca="false">O205*H205</f>
        <v>0</v>
      </c>
      <c r="Q205" s="238" t="n">
        <v>0.00038</v>
      </c>
      <c r="R205" s="238" t="n">
        <f aca="false">Q205*H205</f>
        <v>0.00038</v>
      </c>
      <c r="S205" s="238" t="n">
        <v>0</v>
      </c>
      <c r="T205" s="23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0" t="s">
        <v>218</v>
      </c>
      <c r="AT205" s="240" t="s">
        <v>140</v>
      </c>
      <c r="AU205" s="240" t="s">
        <v>92</v>
      </c>
      <c r="AY205" s="3" t="s">
        <v>137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90</v>
      </c>
      <c r="BK205" s="241" t="n">
        <f aca="false">ROUND(I205*H205,2)</f>
        <v>0</v>
      </c>
      <c r="BL205" s="3" t="s">
        <v>218</v>
      </c>
      <c r="BM205" s="240" t="s">
        <v>360</v>
      </c>
    </row>
    <row r="206" s="32" customFormat="true" ht="24" hidden="false" customHeight="true" outlineLevel="0" collapsed="false">
      <c r="A206" s="25"/>
      <c r="B206" s="26"/>
      <c r="C206" s="229" t="s">
        <v>361</v>
      </c>
      <c r="D206" s="229" t="s">
        <v>140</v>
      </c>
      <c r="E206" s="230" t="s">
        <v>362</v>
      </c>
      <c r="F206" s="231" t="s">
        <v>363</v>
      </c>
      <c r="G206" s="232" t="s">
        <v>163</v>
      </c>
      <c r="H206" s="233" t="n">
        <v>1</v>
      </c>
      <c r="I206" s="234"/>
      <c r="J206" s="235" t="n">
        <f aca="false">ROUND(I206*H206,2)</f>
        <v>0</v>
      </c>
      <c r="K206" s="231" t="s">
        <v>144</v>
      </c>
      <c r="L206" s="31"/>
      <c r="M206" s="236"/>
      <c r="N206" s="237" t="s">
        <v>47</v>
      </c>
      <c r="O206" s="75"/>
      <c r="P206" s="238" t="n">
        <f aca="false">O206*H206</f>
        <v>0</v>
      </c>
      <c r="Q206" s="238" t="n">
        <v>0.00061</v>
      </c>
      <c r="R206" s="238" t="n">
        <f aca="false">Q206*H206</f>
        <v>0.00061</v>
      </c>
      <c r="S206" s="238" t="n">
        <v>0</v>
      </c>
      <c r="T206" s="23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0" t="s">
        <v>218</v>
      </c>
      <c r="AT206" s="240" t="s">
        <v>140</v>
      </c>
      <c r="AU206" s="240" t="s">
        <v>92</v>
      </c>
      <c r="AY206" s="3" t="s">
        <v>137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90</v>
      </c>
      <c r="BK206" s="241" t="n">
        <f aca="false">ROUND(I206*H206,2)</f>
        <v>0</v>
      </c>
      <c r="BL206" s="3" t="s">
        <v>218</v>
      </c>
      <c r="BM206" s="240" t="s">
        <v>364</v>
      </c>
    </row>
    <row r="207" s="32" customFormat="true" ht="36" hidden="false" customHeight="true" outlineLevel="0" collapsed="false">
      <c r="A207" s="25"/>
      <c r="B207" s="26"/>
      <c r="C207" s="229" t="s">
        <v>365</v>
      </c>
      <c r="D207" s="229" t="s">
        <v>140</v>
      </c>
      <c r="E207" s="230" t="s">
        <v>366</v>
      </c>
      <c r="F207" s="231" t="s">
        <v>367</v>
      </c>
      <c r="G207" s="232" t="s">
        <v>335</v>
      </c>
      <c r="H207" s="233" t="n">
        <v>1</v>
      </c>
      <c r="I207" s="234"/>
      <c r="J207" s="235" t="n">
        <f aca="false">ROUND(I207*H207,2)</f>
        <v>0</v>
      </c>
      <c r="K207" s="231" t="s">
        <v>144</v>
      </c>
      <c r="L207" s="31"/>
      <c r="M207" s="236"/>
      <c r="N207" s="237" t="s">
        <v>47</v>
      </c>
      <c r="O207" s="75"/>
      <c r="P207" s="238" t="n">
        <f aca="false">O207*H207</f>
        <v>0</v>
      </c>
      <c r="Q207" s="238" t="n">
        <v>0.00328</v>
      </c>
      <c r="R207" s="238" t="n">
        <f aca="false">Q207*H207</f>
        <v>0.00328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218</v>
      </c>
      <c r="AT207" s="240" t="s">
        <v>140</v>
      </c>
      <c r="AU207" s="240" t="s">
        <v>92</v>
      </c>
      <c r="AY207" s="3" t="s">
        <v>137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90</v>
      </c>
      <c r="BK207" s="241" t="n">
        <f aca="false">ROUND(I207*H207,2)</f>
        <v>0</v>
      </c>
      <c r="BL207" s="3" t="s">
        <v>218</v>
      </c>
      <c r="BM207" s="240" t="s">
        <v>368</v>
      </c>
    </row>
    <row r="208" s="32" customFormat="true" ht="48" hidden="false" customHeight="true" outlineLevel="0" collapsed="false">
      <c r="A208" s="25"/>
      <c r="B208" s="26"/>
      <c r="C208" s="229" t="s">
        <v>369</v>
      </c>
      <c r="D208" s="229" t="s">
        <v>140</v>
      </c>
      <c r="E208" s="230" t="s">
        <v>370</v>
      </c>
      <c r="F208" s="231" t="s">
        <v>371</v>
      </c>
      <c r="G208" s="232" t="s">
        <v>270</v>
      </c>
      <c r="H208" s="233" t="n">
        <v>1</v>
      </c>
      <c r="I208" s="234"/>
      <c r="J208" s="235" t="n">
        <f aca="false">ROUND(I208*H208,2)</f>
        <v>0</v>
      </c>
      <c r="K208" s="231" t="s">
        <v>254</v>
      </c>
      <c r="L208" s="31"/>
      <c r="M208" s="236"/>
      <c r="N208" s="237" t="s">
        <v>47</v>
      </c>
      <c r="O208" s="75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0" t="s">
        <v>218</v>
      </c>
      <c r="AT208" s="240" t="s">
        <v>140</v>
      </c>
      <c r="AU208" s="240" t="s">
        <v>92</v>
      </c>
      <c r="AY208" s="3" t="s">
        <v>137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90</v>
      </c>
      <c r="BK208" s="241" t="n">
        <f aca="false">ROUND(I208*H208,2)</f>
        <v>0</v>
      </c>
      <c r="BL208" s="3" t="s">
        <v>218</v>
      </c>
      <c r="BM208" s="240" t="s">
        <v>372</v>
      </c>
    </row>
    <row r="209" s="32" customFormat="true" ht="24" hidden="false" customHeight="true" outlineLevel="0" collapsed="false">
      <c r="A209" s="25"/>
      <c r="B209" s="26"/>
      <c r="C209" s="229" t="s">
        <v>373</v>
      </c>
      <c r="D209" s="229" t="s">
        <v>140</v>
      </c>
      <c r="E209" s="230" t="s">
        <v>374</v>
      </c>
      <c r="F209" s="231" t="s">
        <v>375</v>
      </c>
      <c r="G209" s="232" t="s">
        <v>270</v>
      </c>
      <c r="H209" s="233" t="n">
        <v>1</v>
      </c>
      <c r="I209" s="234"/>
      <c r="J209" s="235" t="n">
        <f aca="false">ROUND(I209*H209,2)</f>
        <v>0</v>
      </c>
      <c r="K209" s="231" t="s">
        <v>254</v>
      </c>
      <c r="L209" s="31"/>
      <c r="M209" s="236"/>
      <c r="N209" s="237" t="s">
        <v>47</v>
      </c>
      <c r="O209" s="75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0" t="s">
        <v>218</v>
      </c>
      <c r="AT209" s="240" t="s">
        <v>140</v>
      </c>
      <c r="AU209" s="240" t="s">
        <v>92</v>
      </c>
      <c r="AY209" s="3" t="s">
        <v>137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90</v>
      </c>
      <c r="BK209" s="241" t="n">
        <f aca="false">ROUND(I209*H209,2)</f>
        <v>0</v>
      </c>
      <c r="BL209" s="3" t="s">
        <v>218</v>
      </c>
      <c r="BM209" s="240" t="s">
        <v>376</v>
      </c>
    </row>
    <row r="210" s="32" customFormat="true" ht="24" hidden="false" customHeight="true" outlineLevel="0" collapsed="false">
      <c r="A210" s="25"/>
      <c r="B210" s="26"/>
      <c r="C210" s="229" t="s">
        <v>377</v>
      </c>
      <c r="D210" s="229" t="s">
        <v>140</v>
      </c>
      <c r="E210" s="230" t="s">
        <v>378</v>
      </c>
      <c r="F210" s="231" t="s">
        <v>379</v>
      </c>
      <c r="G210" s="232" t="s">
        <v>270</v>
      </c>
      <c r="H210" s="233" t="n">
        <v>1</v>
      </c>
      <c r="I210" s="234"/>
      <c r="J210" s="235" t="n">
        <f aca="false">ROUND(I210*H210,2)</f>
        <v>0</v>
      </c>
      <c r="K210" s="231" t="s">
        <v>254</v>
      </c>
      <c r="L210" s="31"/>
      <c r="M210" s="236"/>
      <c r="N210" s="237" t="s">
        <v>47</v>
      </c>
      <c r="O210" s="75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</v>
      </c>
      <c r="T210" s="23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0" t="s">
        <v>218</v>
      </c>
      <c r="AT210" s="240" t="s">
        <v>140</v>
      </c>
      <c r="AU210" s="240" t="s">
        <v>92</v>
      </c>
      <c r="AY210" s="3" t="s">
        <v>137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90</v>
      </c>
      <c r="BK210" s="241" t="n">
        <f aca="false">ROUND(I210*H210,2)</f>
        <v>0</v>
      </c>
      <c r="BL210" s="3" t="s">
        <v>218</v>
      </c>
      <c r="BM210" s="240" t="s">
        <v>380</v>
      </c>
    </row>
    <row r="211" s="32" customFormat="true" ht="16.5" hidden="false" customHeight="true" outlineLevel="0" collapsed="false">
      <c r="A211" s="25"/>
      <c r="B211" s="26"/>
      <c r="C211" s="229" t="s">
        <v>381</v>
      </c>
      <c r="D211" s="229" t="s">
        <v>140</v>
      </c>
      <c r="E211" s="230" t="s">
        <v>382</v>
      </c>
      <c r="F211" s="231" t="s">
        <v>383</v>
      </c>
      <c r="G211" s="232" t="s">
        <v>270</v>
      </c>
      <c r="H211" s="233" t="n">
        <v>1</v>
      </c>
      <c r="I211" s="234"/>
      <c r="J211" s="235" t="n">
        <f aca="false">ROUND(I211*H211,2)</f>
        <v>0</v>
      </c>
      <c r="K211" s="231" t="s">
        <v>254</v>
      </c>
      <c r="L211" s="31"/>
      <c r="M211" s="236"/>
      <c r="N211" s="237" t="s">
        <v>47</v>
      </c>
      <c r="O211" s="75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218</v>
      </c>
      <c r="AT211" s="240" t="s">
        <v>140</v>
      </c>
      <c r="AU211" s="240" t="s">
        <v>92</v>
      </c>
      <c r="AY211" s="3" t="s">
        <v>137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90</v>
      </c>
      <c r="BK211" s="241" t="n">
        <f aca="false">ROUND(I211*H211,2)</f>
        <v>0</v>
      </c>
      <c r="BL211" s="3" t="s">
        <v>218</v>
      </c>
      <c r="BM211" s="240" t="s">
        <v>384</v>
      </c>
    </row>
    <row r="212" s="32" customFormat="true" ht="16.5" hidden="false" customHeight="true" outlineLevel="0" collapsed="false">
      <c r="A212" s="25"/>
      <c r="B212" s="26"/>
      <c r="C212" s="229" t="s">
        <v>385</v>
      </c>
      <c r="D212" s="229" t="s">
        <v>140</v>
      </c>
      <c r="E212" s="230" t="s">
        <v>386</v>
      </c>
      <c r="F212" s="231" t="s">
        <v>387</v>
      </c>
      <c r="G212" s="232" t="s">
        <v>270</v>
      </c>
      <c r="H212" s="233" t="n">
        <v>1</v>
      </c>
      <c r="I212" s="234"/>
      <c r="J212" s="235" t="n">
        <f aca="false">ROUND(I212*H212,2)</f>
        <v>0</v>
      </c>
      <c r="K212" s="231" t="s">
        <v>254</v>
      </c>
      <c r="L212" s="31"/>
      <c r="M212" s="236"/>
      <c r="N212" s="237" t="s">
        <v>47</v>
      </c>
      <c r="O212" s="75"/>
      <c r="P212" s="238" t="n">
        <f aca="false">O212*H212</f>
        <v>0</v>
      </c>
      <c r="Q212" s="238" t="n">
        <v>0</v>
      </c>
      <c r="R212" s="238" t="n">
        <f aca="false">Q212*H212</f>
        <v>0</v>
      </c>
      <c r="S212" s="238" t="n">
        <v>0</v>
      </c>
      <c r="T212" s="23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0" t="s">
        <v>218</v>
      </c>
      <c r="AT212" s="240" t="s">
        <v>140</v>
      </c>
      <c r="AU212" s="240" t="s">
        <v>92</v>
      </c>
      <c r="AY212" s="3" t="s">
        <v>137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90</v>
      </c>
      <c r="BK212" s="241" t="n">
        <f aca="false">ROUND(I212*H212,2)</f>
        <v>0</v>
      </c>
      <c r="BL212" s="3" t="s">
        <v>218</v>
      </c>
      <c r="BM212" s="240" t="s">
        <v>388</v>
      </c>
    </row>
    <row r="213" s="32" customFormat="true" ht="16.5" hidden="false" customHeight="true" outlineLevel="0" collapsed="false">
      <c r="A213" s="25"/>
      <c r="B213" s="26"/>
      <c r="C213" s="229" t="s">
        <v>389</v>
      </c>
      <c r="D213" s="229" t="s">
        <v>140</v>
      </c>
      <c r="E213" s="230" t="s">
        <v>390</v>
      </c>
      <c r="F213" s="231" t="s">
        <v>391</v>
      </c>
      <c r="G213" s="232" t="s">
        <v>270</v>
      </c>
      <c r="H213" s="233" t="n">
        <v>1</v>
      </c>
      <c r="I213" s="234"/>
      <c r="J213" s="235" t="n">
        <f aca="false">ROUND(I213*H213,2)</f>
        <v>0</v>
      </c>
      <c r="K213" s="231" t="s">
        <v>254</v>
      </c>
      <c r="L213" s="31"/>
      <c r="M213" s="236"/>
      <c r="N213" s="237" t="s">
        <v>47</v>
      </c>
      <c r="O213" s="75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</v>
      </c>
      <c r="T213" s="23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40" t="s">
        <v>218</v>
      </c>
      <c r="AT213" s="240" t="s">
        <v>140</v>
      </c>
      <c r="AU213" s="240" t="s">
        <v>92</v>
      </c>
      <c r="AY213" s="3" t="s">
        <v>137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90</v>
      </c>
      <c r="BK213" s="241" t="n">
        <f aca="false">ROUND(I213*H213,2)</f>
        <v>0</v>
      </c>
      <c r="BL213" s="3" t="s">
        <v>218</v>
      </c>
      <c r="BM213" s="240" t="s">
        <v>392</v>
      </c>
    </row>
    <row r="214" s="32" customFormat="true" ht="16.5" hidden="false" customHeight="true" outlineLevel="0" collapsed="false">
      <c r="A214" s="25"/>
      <c r="B214" s="26"/>
      <c r="C214" s="229" t="s">
        <v>393</v>
      </c>
      <c r="D214" s="229" t="s">
        <v>140</v>
      </c>
      <c r="E214" s="230" t="s">
        <v>394</v>
      </c>
      <c r="F214" s="231" t="s">
        <v>395</v>
      </c>
      <c r="G214" s="232" t="s">
        <v>270</v>
      </c>
      <c r="H214" s="233" t="n">
        <v>1</v>
      </c>
      <c r="I214" s="234"/>
      <c r="J214" s="235" t="n">
        <f aca="false">ROUND(I214*H214,2)</f>
        <v>0</v>
      </c>
      <c r="K214" s="231" t="s">
        <v>254</v>
      </c>
      <c r="L214" s="31"/>
      <c r="M214" s="236"/>
      <c r="N214" s="237" t="s">
        <v>47</v>
      </c>
      <c r="O214" s="75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</v>
      </c>
      <c r="T214" s="23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0" t="s">
        <v>218</v>
      </c>
      <c r="AT214" s="240" t="s">
        <v>140</v>
      </c>
      <c r="AU214" s="240" t="s">
        <v>92</v>
      </c>
      <c r="AY214" s="3" t="s">
        <v>137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90</v>
      </c>
      <c r="BK214" s="241" t="n">
        <f aca="false">ROUND(I214*H214,2)</f>
        <v>0</v>
      </c>
      <c r="BL214" s="3" t="s">
        <v>218</v>
      </c>
      <c r="BM214" s="240" t="s">
        <v>396</v>
      </c>
    </row>
    <row r="215" s="32" customFormat="true" ht="48" hidden="false" customHeight="true" outlineLevel="0" collapsed="false">
      <c r="A215" s="25"/>
      <c r="B215" s="26"/>
      <c r="C215" s="229" t="s">
        <v>397</v>
      </c>
      <c r="D215" s="229" t="s">
        <v>140</v>
      </c>
      <c r="E215" s="230" t="s">
        <v>398</v>
      </c>
      <c r="F215" s="231" t="s">
        <v>399</v>
      </c>
      <c r="G215" s="232" t="s">
        <v>202</v>
      </c>
      <c r="H215" s="233" t="n">
        <v>0.269</v>
      </c>
      <c r="I215" s="234"/>
      <c r="J215" s="235" t="n">
        <f aca="false">ROUND(I215*H215,2)</f>
        <v>0</v>
      </c>
      <c r="K215" s="231" t="s">
        <v>144</v>
      </c>
      <c r="L215" s="31"/>
      <c r="M215" s="236"/>
      <c r="N215" s="237" t="s">
        <v>47</v>
      </c>
      <c r="O215" s="75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</v>
      </c>
      <c r="T215" s="23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0" t="s">
        <v>218</v>
      </c>
      <c r="AT215" s="240" t="s">
        <v>140</v>
      </c>
      <c r="AU215" s="240" t="s">
        <v>92</v>
      </c>
      <c r="AY215" s="3" t="s">
        <v>137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90</v>
      </c>
      <c r="BK215" s="241" t="n">
        <f aca="false">ROUND(I215*H215,2)</f>
        <v>0</v>
      </c>
      <c r="BL215" s="3" t="s">
        <v>218</v>
      </c>
      <c r="BM215" s="240" t="s">
        <v>400</v>
      </c>
    </row>
    <row r="216" s="32" customFormat="true" ht="48" hidden="false" customHeight="true" outlineLevel="0" collapsed="false">
      <c r="A216" s="25"/>
      <c r="B216" s="26"/>
      <c r="C216" s="229" t="s">
        <v>401</v>
      </c>
      <c r="D216" s="229" t="s">
        <v>140</v>
      </c>
      <c r="E216" s="230" t="s">
        <v>402</v>
      </c>
      <c r="F216" s="231" t="s">
        <v>403</v>
      </c>
      <c r="G216" s="232" t="s">
        <v>202</v>
      </c>
      <c r="H216" s="233" t="n">
        <v>0.269</v>
      </c>
      <c r="I216" s="234"/>
      <c r="J216" s="235" t="n">
        <f aca="false">ROUND(I216*H216,2)</f>
        <v>0</v>
      </c>
      <c r="K216" s="231" t="s">
        <v>144</v>
      </c>
      <c r="L216" s="31"/>
      <c r="M216" s="236"/>
      <c r="N216" s="237" t="s">
        <v>47</v>
      </c>
      <c r="O216" s="75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</v>
      </c>
      <c r="T216" s="23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40" t="s">
        <v>218</v>
      </c>
      <c r="AT216" s="240" t="s">
        <v>140</v>
      </c>
      <c r="AU216" s="240" t="s">
        <v>92</v>
      </c>
      <c r="AY216" s="3" t="s">
        <v>137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90</v>
      </c>
      <c r="BK216" s="241" t="n">
        <f aca="false">ROUND(I216*H216,2)</f>
        <v>0</v>
      </c>
      <c r="BL216" s="3" t="s">
        <v>218</v>
      </c>
      <c r="BM216" s="240" t="s">
        <v>404</v>
      </c>
    </row>
    <row r="217" s="212" customFormat="true" ht="22.5" hidden="false" customHeight="true" outlineLevel="0" collapsed="false">
      <c r="B217" s="213"/>
      <c r="C217" s="214"/>
      <c r="D217" s="215" t="s">
        <v>81</v>
      </c>
      <c r="E217" s="227" t="s">
        <v>405</v>
      </c>
      <c r="F217" s="227" t="s">
        <v>406</v>
      </c>
      <c r="G217" s="214"/>
      <c r="H217" s="214"/>
      <c r="I217" s="217"/>
      <c r="J217" s="228" t="n">
        <f aca="false">BK217</f>
        <v>0</v>
      </c>
      <c r="K217" s="214"/>
      <c r="L217" s="219"/>
      <c r="M217" s="220"/>
      <c r="N217" s="221"/>
      <c r="O217" s="221"/>
      <c r="P217" s="222" t="n">
        <f aca="false">P218</f>
        <v>0</v>
      </c>
      <c r="Q217" s="221"/>
      <c r="R217" s="222" t="n">
        <f aca="false">R218</f>
        <v>0</v>
      </c>
      <c r="S217" s="221"/>
      <c r="T217" s="223" t="n">
        <f aca="false">T218</f>
        <v>0</v>
      </c>
      <c r="AR217" s="224" t="s">
        <v>92</v>
      </c>
      <c r="AT217" s="225" t="s">
        <v>81</v>
      </c>
      <c r="AU217" s="225" t="s">
        <v>90</v>
      </c>
      <c r="AY217" s="224" t="s">
        <v>137</v>
      </c>
      <c r="BK217" s="226" t="n">
        <f aca="false">BK218</f>
        <v>0</v>
      </c>
    </row>
    <row r="218" s="32" customFormat="true" ht="36" hidden="false" customHeight="true" outlineLevel="0" collapsed="false">
      <c r="A218" s="25"/>
      <c r="B218" s="26"/>
      <c r="C218" s="229" t="s">
        <v>407</v>
      </c>
      <c r="D218" s="229" t="s">
        <v>140</v>
      </c>
      <c r="E218" s="230" t="s">
        <v>408</v>
      </c>
      <c r="F218" s="231" t="s">
        <v>409</v>
      </c>
      <c r="G218" s="232" t="s">
        <v>270</v>
      </c>
      <c r="H218" s="233" t="n">
        <v>1</v>
      </c>
      <c r="I218" s="234"/>
      <c r="J218" s="235" t="n">
        <f aca="false">ROUND(I218*H218,2)</f>
        <v>0</v>
      </c>
      <c r="K218" s="231" t="s">
        <v>254</v>
      </c>
      <c r="L218" s="31"/>
      <c r="M218" s="236"/>
      <c r="N218" s="237" t="s">
        <v>47</v>
      </c>
      <c r="O218" s="75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40" t="s">
        <v>218</v>
      </c>
      <c r="AT218" s="240" t="s">
        <v>140</v>
      </c>
      <c r="AU218" s="240" t="s">
        <v>92</v>
      </c>
      <c r="AY218" s="3" t="s">
        <v>137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90</v>
      </c>
      <c r="BK218" s="241" t="n">
        <f aca="false">ROUND(I218*H218,2)</f>
        <v>0</v>
      </c>
      <c r="BL218" s="3" t="s">
        <v>218</v>
      </c>
      <c r="BM218" s="240" t="s">
        <v>410</v>
      </c>
    </row>
    <row r="219" s="212" customFormat="true" ht="22.5" hidden="false" customHeight="true" outlineLevel="0" collapsed="false">
      <c r="B219" s="213"/>
      <c r="C219" s="214"/>
      <c r="D219" s="215" t="s">
        <v>81</v>
      </c>
      <c r="E219" s="227" t="s">
        <v>411</v>
      </c>
      <c r="F219" s="227" t="s">
        <v>412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21)</f>
        <v>0</v>
      </c>
      <c r="Q219" s="221"/>
      <c r="R219" s="222" t="n">
        <f aca="false">SUM(R220:R221)</f>
        <v>0.0011627</v>
      </c>
      <c r="S219" s="221"/>
      <c r="T219" s="223" t="n">
        <f aca="false">SUM(T220:T221)</f>
        <v>0</v>
      </c>
      <c r="AR219" s="224" t="s">
        <v>92</v>
      </c>
      <c r="AT219" s="225" t="s">
        <v>81</v>
      </c>
      <c r="AU219" s="225" t="s">
        <v>90</v>
      </c>
      <c r="AY219" s="224" t="s">
        <v>137</v>
      </c>
      <c r="BK219" s="226" t="n">
        <f aca="false">SUM(BK220:BK221)</f>
        <v>0</v>
      </c>
    </row>
    <row r="220" s="32" customFormat="true" ht="24" hidden="false" customHeight="true" outlineLevel="0" collapsed="false">
      <c r="A220" s="25"/>
      <c r="B220" s="26"/>
      <c r="C220" s="229" t="s">
        <v>413</v>
      </c>
      <c r="D220" s="229" t="s">
        <v>140</v>
      </c>
      <c r="E220" s="230" t="s">
        <v>414</v>
      </c>
      <c r="F220" s="231" t="s">
        <v>415</v>
      </c>
      <c r="G220" s="232" t="s">
        <v>190</v>
      </c>
      <c r="H220" s="233" t="n">
        <v>22</v>
      </c>
      <c r="I220" s="234"/>
      <c r="J220" s="235" t="n">
        <f aca="false">ROUND(I220*H220,2)</f>
        <v>0</v>
      </c>
      <c r="K220" s="231" t="s">
        <v>144</v>
      </c>
      <c r="L220" s="31"/>
      <c r="M220" s="236"/>
      <c r="N220" s="237" t="s">
        <v>47</v>
      </c>
      <c r="O220" s="75"/>
      <c r="P220" s="238" t="n">
        <f aca="false">O220*H220</f>
        <v>0</v>
      </c>
      <c r="Q220" s="238" t="n">
        <v>2.091E-005</v>
      </c>
      <c r="R220" s="238" t="n">
        <f aca="false">Q220*H220</f>
        <v>0.00046002</v>
      </c>
      <c r="S220" s="238" t="n">
        <v>0</v>
      </c>
      <c r="T220" s="23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40" t="s">
        <v>218</v>
      </c>
      <c r="AT220" s="240" t="s">
        <v>140</v>
      </c>
      <c r="AU220" s="240" t="s">
        <v>92</v>
      </c>
      <c r="AY220" s="3" t="s">
        <v>137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90</v>
      </c>
      <c r="BK220" s="241" t="n">
        <f aca="false">ROUND(I220*H220,2)</f>
        <v>0</v>
      </c>
      <c r="BL220" s="3" t="s">
        <v>218</v>
      </c>
      <c r="BM220" s="240" t="s">
        <v>416</v>
      </c>
    </row>
    <row r="221" s="32" customFormat="true" ht="24" hidden="false" customHeight="true" outlineLevel="0" collapsed="false">
      <c r="A221" s="25"/>
      <c r="B221" s="26"/>
      <c r="C221" s="229" t="s">
        <v>417</v>
      </c>
      <c r="D221" s="229" t="s">
        <v>140</v>
      </c>
      <c r="E221" s="230" t="s">
        <v>418</v>
      </c>
      <c r="F221" s="231" t="s">
        <v>419</v>
      </c>
      <c r="G221" s="232" t="s">
        <v>190</v>
      </c>
      <c r="H221" s="233" t="n">
        <v>22</v>
      </c>
      <c r="I221" s="234"/>
      <c r="J221" s="235" t="n">
        <f aca="false">ROUND(I221*H221,2)</f>
        <v>0</v>
      </c>
      <c r="K221" s="231" t="s">
        <v>144</v>
      </c>
      <c r="L221" s="31"/>
      <c r="M221" s="278"/>
      <c r="N221" s="279" t="s">
        <v>47</v>
      </c>
      <c r="O221" s="280"/>
      <c r="P221" s="281" t="n">
        <f aca="false">O221*H221</f>
        <v>0</v>
      </c>
      <c r="Q221" s="281" t="n">
        <v>3.194E-005</v>
      </c>
      <c r="R221" s="281" t="n">
        <f aca="false">Q221*H221</f>
        <v>0.00070268</v>
      </c>
      <c r="S221" s="281" t="n">
        <v>0</v>
      </c>
      <c r="T221" s="28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40" t="s">
        <v>218</v>
      </c>
      <c r="AT221" s="240" t="s">
        <v>140</v>
      </c>
      <c r="AU221" s="240" t="s">
        <v>92</v>
      </c>
      <c r="AY221" s="3" t="s">
        <v>137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90</v>
      </c>
      <c r="BK221" s="241" t="n">
        <f aca="false">ROUND(I221*H221,2)</f>
        <v>0</v>
      </c>
      <c r="BL221" s="3" t="s">
        <v>218</v>
      </c>
      <c r="BM221" s="240" t="s">
        <v>420</v>
      </c>
    </row>
    <row r="222" s="32" customFormat="true" ht="6.75" hidden="false" customHeight="true" outlineLevel="0" collapsed="false">
      <c r="A222" s="25"/>
      <c r="B222" s="53"/>
      <c r="C222" s="54"/>
      <c r="D222" s="54"/>
      <c r="E222" s="54"/>
      <c r="F222" s="54"/>
      <c r="G222" s="54"/>
      <c r="H222" s="54"/>
      <c r="I222" s="170"/>
      <c r="J222" s="54"/>
      <c r="K222" s="54"/>
      <c r="L222" s="31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</sheetData>
  <sheetProtection algorithmName="SHA-512" hashValue="o5ncl5omfekzcPaxn/OeSGBzJHDuZrNfpSsnQx9GZOD/5BzRapYaAlIZTftzDD5Ipm17+2XlMzEgnKOyIdkvWw==" saltValue="iB0nOSmWSyXPGFUgYTN+8wWHfb2Qm3XZQk6NflA7+xRYHK9N6Eg/rkMFkl3xZURP33bPAUv8kgOuoVdbEuyE+Q==" spinCount="100000" sheet="true" objects="true" scenarios="true" formatColumns="false" formatRows="false" autoFilter="false"/>
  <autoFilter ref="C127:K22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25.5" hidden="false" customHeight="true" outlineLevel="0" collapsed="false">
      <c r="B7" s="6"/>
      <c r="E7" s="128" t="str">
        <f aca="false">'Rekapitulace stavby'!K6</f>
        <v>Realizace úspor energie - Hornické muzeum v Krásně, Cínová 408, Krásno - VYTÁPĚ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3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421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8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3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30:BE247)),  2)</f>
        <v>0</v>
      </c>
      <c r="G33" s="25"/>
      <c r="H33" s="25"/>
      <c r="I33" s="149" t="n">
        <v>0.21</v>
      </c>
      <c r="J33" s="148" t="n">
        <f aca="false">ROUND(((SUM(BE130:BE24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30:BF247)),  2)</f>
        <v>0</v>
      </c>
      <c r="G34" s="25"/>
      <c r="H34" s="25"/>
      <c r="I34" s="149" t="n">
        <v>0.15</v>
      </c>
      <c r="J34" s="148" t="n">
        <f aca="false">ROUND(((SUM(BF130:BF24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30:BG247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30:BH247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30:BI247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27"/>
      <c r="D85" s="27"/>
      <c r="E85" s="174" t="str">
        <f aca="false">E7</f>
        <v>Realizace úspor energie - Hornické muzeum v Krásně, Cínová 408, Krásno - VYTÁPĚNÍ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YT - Vytápění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rásno</v>
      </c>
      <c r="G89" s="27"/>
      <c r="H89" s="27"/>
      <c r="I89" s="132" t="s">
        <v>23</v>
      </c>
      <c r="J89" s="175" t="str">
        <f aca="false">IF(J12="","",J12)</f>
        <v>28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7.7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uzeum Sokolov</v>
      </c>
      <c r="G91" s="27"/>
      <c r="H91" s="27"/>
      <c r="I91" s="132" t="s">
        <v>35</v>
      </c>
      <c r="J91" s="176" t="str">
        <f aca="false">E21</f>
        <v>Jurica a.s. - Ateliér Sokolov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Eva Mark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6</v>
      </c>
      <c r="D94" s="178"/>
      <c r="E94" s="178"/>
      <c r="F94" s="178"/>
      <c r="G94" s="178"/>
      <c r="H94" s="178"/>
      <c r="I94" s="179"/>
      <c r="J94" s="180" t="s">
        <v>107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8</v>
      </c>
      <c r="D96" s="27"/>
      <c r="E96" s="27"/>
      <c r="F96" s="27"/>
      <c r="G96" s="27"/>
      <c r="H96" s="27"/>
      <c r="I96" s="129"/>
      <c r="J96" s="182" t="n">
        <f aca="false">J13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83" customFormat="true" ht="24.75" hidden="false" customHeight="true" outlineLevel="0" collapsed="false">
      <c r="B97" s="184"/>
      <c r="C97" s="185"/>
      <c r="D97" s="186" t="s">
        <v>110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11</v>
      </c>
      <c r="E98" s="195"/>
      <c r="F98" s="195"/>
      <c r="G98" s="195"/>
      <c r="H98" s="195"/>
      <c r="I98" s="196"/>
      <c r="J98" s="197" t="n">
        <f aca="false">J132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13</v>
      </c>
      <c r="E100" s="195"/>
      <c r="F100" s="195"/>
      <c r="G100" s="195"/>
      <c r="H100" s="195"/>
      <c r="I100" s="196"/>
      <c r="J100" s="197" t="n">
        <f aca="false">J138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14</v>
      </c>
      <c r="E101" s="195"/>
      <c r="F101" s="195"/>
      <c r="G101" s="195"/>
      <c r="H101" s="195"/>
      <c r="I101" s="196"/>
      <c r="J101" s="197" t="n">
        <f aca="false">J143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15</v>
      </c>
      <c r="E102" s="187"/>
      <c r="F102" s="187"/>
      <c r="G102" s="187"/>
      <c r="H102" s="187"/>
      <c r="I102" s="188"/>
      <c r="J102" s="189" t="n">
        <f aca="false">J145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16</v>
      </c>
      <c r="E103" s="195"/>
      <c r="F103" s="195"/>
      <c r="G103" s="195"/>
      <c r="H103" s="195"/>
      <c r="I103" s="196"/>
      <c r="J103" s="197" t="n">
        <f aca="false">J146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422</v>
      </c>
      <c r="E104" s="195"/>
      <c r="F104" s="195"/>
      <c r="G104" s="195"/>
      <c r="H104" s="195"/>
      <c r="I104" s="196"/>
      <c r="J104" s="197" t="n">
        <f aca="false">J165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423</v>
      </c>
      <c r="E105" s="195"/>
      <c r="F105" s="195"/>
      <c r="G105" s="195"/>
      <c r="H105" s="195"/>
      <c r="I105" s="196"/>
      <c r="J105" s="197" t="n">
        <f aca="false">J168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4</v>
      </c>
      <c r="E106" s="195"/>
      <c r="F106" s="195"/>
      <c r="G106" s="195"/>
      <c r="H106" s="195"/>
      <c r="I106" s="196"/>
      <c r="J106" s="197" t="n">
        <f aca="false">J177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20</v>
      </c>
      <c r="E107" s="195"/>
      <c r="F107" s="195"/>
      <c r="G107" s="195"/>
      <c r="H107" s="195"/>
      <c r="I107" s="196"/>
      <c r="J107" s="197" t="n">
        <f aca="false">J190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25</v>
      </c>
      <c r="E108" s="195"/>
      <c r="F108" s="195"/>
      <c r="G108" s="195"/>
      <c r="H108" s="195"/>
      <c r="I108" s="196"/>
      <c r="J108" s="197" t="n">
        <f aca="false">J219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21</v>
      </c>
      <c r="E109" s="195"/>
      <c r="F109" s="195"/>
      <c r="G109" s="195"/>
      <c r="H109" s="195"/>
      <c r="I109" s="196"/>
      <c r="J109" s="197" t="n">
        <f aca="false">J242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426</v>
      </c>
      <c r="E110" s="195"/>
      <c r="F110" s="195"/>
      <c r="G110" s="195"/>
      <c r="H110" s="195"/>
      <c r="I110" s="196"/>
      <c r="J110" s="197" t="n">
        <f aca="false">J246</f>
        <v>0</v>
      </c>
      <c r="K110" s="193"/>
      <c r="L110" s="198"/>
    </row>
    <row r="111" s="32" customFormat="true" ht="21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170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173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122</v>
      </c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5" hidden="false" customHeight="true" outlineLevel="0" collapsed="false">
      <c r="A120" s="25"/>
      <c r="B120" s="26"/>
      <c r="C120" s="27"/>
      <c r="D120" s="27"/>
      <c r="E120" s="174" t="str">
        <f aca="false">E7</f>
        <v>Realizace úspor energie - Hornické muzeum v Krásně, Cínová 408, Krásno - VYTÁPĚNÍ</v>
      </c>
      <c r="F120" s="174"/>
      <c r="G120" s="174"/>
      <c r="H120" s="174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03</v>
      </c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9</f>
        <v>VYT - Vytápění</v>
      </c>
      <c r="F122" s="65"/>
      <c r="G122" s="65"/>
      <c r="H122" s="65"/>
      <c r="I122" s="12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2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2</f>
        <v>Krásno</v>
      </c>
      <c r="G124" s="27"/>
      <c r="H124" s="27"/>
      <c r="I124" s="132" t="s">
        <v>23</v>
      </c>
      <c r="J124" s="175" t="str">
        <f aca="false">IF(J12="","",J12)</f>
        <v>28. 1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129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7.7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5</f>
        <v>Muzeum Sokolov</v>
      </c>
      <c r="G126" s="27"/>
      <c r="H126" s="27"/>
      <c r="I126" s="132" t="s">
        <v>35</v>
      </c>
      <c r="J126" s="176" t="str">
        <f aca="false">E21</f>
        <v>Jurica a.s. - Ateliér Sokolov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18="","",E18)</f>
        <v>Vyplň údaj</v>
      </c>
      <c r="G127" s="27"/>
      <c r="H127" s="27"/>
      <c r="I127" s="132" t="s">
        <v>38</v>
      </c>
      <c r="J127" s="176" t="str">
        <f aca="false">E24</f>
        <v>Eva Marková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129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206" customFormat="true" ht="29.25" hidden="false" customHeight="true" outlineLevel="0" collapsed="false">
      <c r="A129" s="199"/>
      <c r="B129" s="200"/>
      <c r="C129" s="201" t="s">
        <v>123</v>
      </c>
      <c r="D129" s="202" t="s">
        <v>67</v>
      </c>
      <c r="E129" s="202" t="s">
        <v>63</v>
      </c>
      <c r="F129" s="202" t="s">
        <v>64</v>
      </c>
      <c r="G129" s="202" t="s">
        <v>124</v>
      </c>
      <c r="H129" s="202" t="s">
        <v>125</v>
      </c>
      <c r="I129" s="203" t="s">
        <v>126</v>
      </c>
      <c r="J129" s="202" t="s">
        <v>107</v>
      </c>
      <c r="K129" s="204" t="s">
        <v>127</v>
      </c>
      <c r="L129" s="205"/>
      <c r="M129" s="83"/>
      <c r="N129" s="84" t="s">
        <v>46</v>
      </c>
      <c r="O129" s="84" t="s">
        <v>128</v>
      </c>
      <c r="P129" s="84" t="s">
        <v>129</v>
      </c>
      <c r="Q129" s="84" t="s">
        <v>130</v>
      </c>
      <c r="R129" s="84" t="s">
        <v>131</v>
      </c>
      <c r="S129" s="84" t="s">
        <v>132</v>
      </c>
      <c r="T129" s="85" t="s">
        <v>133</v>
      </c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32" customFormat="true" ht="22.5" hidden="false" customHeight="true" outlineLevel="0" collapsed="false">
      <c r="A130" s="25"/>
      <c r="B130" s="26"/>
      <c r="C130" s="91" t="s">
        <v>134</v>
      </c>
      <c r="D130" s="27"/>
      <c r="E130" s="27"/>
      <c r="F130" s="27"/>
      <c r="G130" s="27"/>
      <c r="H130" s="27"/>
      <c r="I130" s="129"/>
      <c r="J130" s="207" t="n">
        <f aca="false">BK130</f>
        <v>0</v>
      </c>
      <c r="K130" s="27"/>
      <c r="L130" s="31"/>
      <c r="M130" s="86"/>
      <c r="N130" s="208"/>
      <c r="O130" s="87"/>
      <c r="P130" s="209" t="n">
        <f aca="false">P131+P145</f>
        <v>0</v>
      </c>
      <c r="Q130" s="87"/>
      <c r="R130" s="209" t="n">
        <f aca="false">R131+R145</f>
        <v>7.2451100815</v>
      </c>
      <c r="S130" s="87"/>
      <c r="T130" s="210" t="n">
        <f aca="false">T131+T145</f>
        <v>2.76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109</v>
      </c>
      <c r="BK130" s="211" t="n">
        <f aca="false">BK131+BK145</f>
        <v>0</v>
      </c>
    </row>
    <row r="131" s="212" customFormat="true" ht="25.5" hidden="false" customHeight="true" outlineLevel="0" collapsed="false">
      <c r="B131" s="213"/>
      <c r="C131" s="214"/>
      <c r="D131" s="215" t="s">
        <v>81</v>
      </c>
      <c r="E131" s="216" t="s">
        <v>135</v>
      </c>
      <c r="F131" s="216" t="s">
        <v>136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34+P138+P143</f>
        <v>0</v>
      </c>
      <c r="Q131" s="221"/>
      <c r="R131" s="222" t="n">
        <f aca="false">R132+R134+R138+R143</f>
        <v>3.884</v>
      </c>
      <c r="S131" s="221"/>
      <c r="T131" s="223" t="n">
        <f aca="false">T132+T134+T138+T143</f>
        <v>2.76</v>
      </c>
      <c r="AR131" s="224" t="s">
        <v>90</v>
      </c>
      <c r="AT131" s="225" t="s">
        <v>81</v>
      </c>
      <c r="AU131" s="225" t="s">
        <v>82</v>
      </c>
      <c r="AY131" s="224" t="s">
        <v>137</v>
      </c>
      <c r="BK131" s="226" t="n">
        <f aca="false">BK132+BK134+BK138+BK143</f>
        <v>0</v>
      </c>
    </row>
    <row r="132" s="212" customFormat="true" ht="22.5" hidden="false" customHeight="true" outlineLevel="0" collapsed="false">
      <c r="B132" s="213"/>
      <c r="C132" s="214"/>
      <c r="D132" s="215" t="s">
        <v>81</v>
      </c>
      <c r="E132" s="227" t="s">
        <v>138</v>
      </c>
      <c r="F132" s="227" t="s">
        <v>139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P133</f>
        <v>0</v>
      </c>
      <c r="Q132" s="221"/>
      <c r="R132" s="222" t="n">
        <f aca="false">R133</f>
        <v>3.884</v>
      </c>
      <c r="S132" s="221"/>
      <c r="T132" s="223" t="n">
        <f aca="false">T133</f>
        <v>0</v>
      </c>
      <c r="AR132" s="224" t="s">
        <v>90</v>
      </c>
      <c r="AT132" s="225" t="s">
        <v>81</v>
      </c>
      <c r="AU132" s="225" t="s">
        <v>90</v>
      </c>
      <c r="AY132" s="224" t="s">
        <v>137</v>
      </c>
      <c r="BK132" s="226" t="n">
        <f aca="false">BK133</f>
        <v>0</v>
      </c>
    </row>
    <row r="133" s="32" customFormat="true" ht="24" hidden="false" customHeight="true" outlineLevel="0" collapsed="false">
      <c r="A133" s="25"/>
      <c r="B133" s="26"/>
      <c r="C133" s="229" t="s">
        <v>90</v>
      </c>
      <c r="D133" s="229" t="s">
        <v>140</v>
      </c>
      <c r="E133" s="230" t="s">
        <v>427</v>
      </c>
      <c r="F133" s="231" t="s">
        <v>428</v>
      </c>
      <c r="G133" s="232" t="s">
        <v>163</v>
      </c>
      <c r="H133" s="233" t="n">
        <v>20</v>
      </c>
      <c r="I133" s="234"/>
      <c r="J133" s="235" t="n">
        <f aca="false">ROUND(I133*H133,2)</f>
        <v>0</v>
      </c>
      <c r="K133" s="231" t="s">
        <v>144</v>
      </c>
      <c r="L133" s="31"/>
      <c r="M133" s="236"/>
      <c r="N133" s="237" t="s">
        <v>47</v>
      </c>
      <c r="O133" s="75"/>
      <c r="P133" s="238" t="n">
        <f aca="false">O133*H133</f>
        <v>0</v>
      </c>
      <c r="Q133" s="238" t="n">
        <v>0.1942</v>
      </c>
      <c r="R133" s="238" t="n">
        <f aca="false">Q133*H133</f>
        <v>3.884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5</v>
      </c>
      <c r="AT133" s="240" t="s">
        <v>140</v>
      </c>
      <c r="AU133" s="240" t="s">
        <v>92</v>
      </c>
      <c r="AY133" s="3" t="s">
        <v>137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90</v>
      </c>
      <c r="BK133" s="241" t="n">
        <f aca="false">ROUND(I133*H133,2)</f>
        <v>0</v>
      </c>
      <c r="BL133" s="3" t="s">
        <v>145</v>
      </c>
      <c r="BM133" s="240" t="s">
        <v>429</v>
      </c>
    </row>
    <row r="134" s="212" customFormat="true" ht="22.5" hidden="false" customHeight="true" outlineLevel="0" collapsed="false">
      <c r="B134" s="213"/>
      <c r="C134" s="214"/>
      <c r="D134" s="215" t="s">
        <v>81</v>
      </c>
      <c r="E134" s="227" t="s">
        <v>153</v>
      </c>
      <c r="F134" s="227" t="s">
        <v>154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7)</f>
        <v>0</v>
      </c>
      <c r="Q134" s="221"/>
      <c r="R134" s="222" t="n">
        <f aca="false">SUM(R135:R137)</f>
        <v>0</v>
      </c>
      <c r="S134" s="221"/>
      <c r="T134" s="223" t="n">
        <f aca="false">SUM(T135:T137)</f>
        <v>2.76</v>
      </c>
      <c r="AR134" s="224" t="s">
        <v>90</v>
      </c>
      <c r="AT134" s="225" t="s">
        <v>81</v>
      </c>
      <c r="AU134" s="225" t="s">
        <v>90</v>
      </c>
      <c r="AY134" s="224" t="s">
        <v>137</v>
      </c>
      <c r="BK134" s="226" t="n">
        <f aca="false">SUM(BK135:BK137)</f>
        <v>0</v>
      </c>
    </row>
    <row r="135" s="32" customFormat="true" ht="36" hidden="false" customHeight="true" outlineLevel="0" collapsed="false">
      <c r="A135" s="25"/>
      <c r="B135" s="26"/>
      <c r="C135" s="229" t="s">
        <v>92</v>
      </c>
      <c r="D135" s="229" t="s">
        <v>140</v>
      </c>
      <c r="E135" s="230" t="s">
        <v>430</v>
      </c>
      <c r="F135" s="231" t="s">
        <v>431</v>
      </c>
      <c r="G135" s="232" t="s">
        <v>143</v>
      </c>
      <c r="H135" s="233" t="n">
        <v>60</v>
      </c>
      <c r="I135" s="234"/>
      <c r="J135" s="235" t="n">
        <f aca="false">ROUND(I135*H135,2)</f>
        <v>0</v>
      </c>
      <c r="K135" s="231" t="s">
        <v>144</v>
      </c>
      <c r="L135" s="31"/>
      <c r="M135" s="236"/>
      <c r="N135" s="237" t="s">
        <v>47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.046</v>
      </c>
      <c r="T135" s="239" t="n">
        <f aca="false">S135*H135</f>
        <v>2.76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45</v>
      </c>
      <c r="AT135" s="240" t="s">
        <v>140</v>
      </c>
      <c r="AU135" s="240" t="s">
        <v>92</v>
      </c>
      <c r="AY135" s="3" t="s">
        <v>137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90</v>
      </c>
      <c r="BK135" s="241" t="n">
        <f aca="false">ROUND(I135*H135,2)</f>
        <v>0</v>
      </c>
      <c r="BL135" s="3" t="s">
        <v>145</v>
      </c>
      <c r="BM135" s="240" t="s">
        <v>432</v>
      </c>
    </row>
    <row r="136" s="283" customFormat="true" ht="11.25" hidden="false" customHeight="false" outlineLevel="0" collapsed="false">
      <c r="B136" s="284"/>
      <c r="C136" s="285"/>
      <c r="D136" s="245" t="s">
        <v>147</v>
      </c>
      <c r="E136" s="286"/>
      <c r="F136" s="287" t="s">
        <v>433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147</v>
      </c>
      <c r="AU136" s="293" t="s">
        <v>92</v>
      </c>
      <c r="AV136" s="283" t="s">
        <v>90</v>
      </c>
      <c r="AW136" s="283" t="s">
        <v>37</v>
      </c>
      <c r="AX136" s="283" t="s">
        <v>82</v>
      </c>
      <c r="AY136" s="293" t="s">
        <v>137</v>
      </c>
    </row>
    <row r="137" s="242" customFormat="true" ht="11.25" hidden="false" customHeight="false" outlineLevel="0" collapsed="false">
      <c r="B137" s="243"/>
      <c r="C137" s="244"/>
      <c r="D137" s="245" t="s">
        <v>147</v>
      </c>
      <c r="E137" s="246"/>
      <c r="F137" s="247" t="s">
        <v>434</v>
      </c>
      <c r="G137" s="244"/>
      <c r="H137" s="248" t="n">
        <v>60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7</v>
      </c>
      <c r="AU137" s="254" t="s">
        <v>92</v>
      </c>
      <c r="AV137" s="242" t="s">
        <v>92</v>
      </c>
      <c r="AW137" s="242" t="s">
        <v>37</v>
      </c>
      <c r="AX137" s="242" t="s">
        <v>90</v>
      </c>
      <c r="AY137" s="254" t="s">
        <v>137</v>
      </c>
    </row>
    <row r="138" s="212" customFormat="true" ht="22.5" hidden="false" customHeight="true" outlineLevel="0" collapsed="false">
      <c r="B138" s="213"/>
      <c r="C138" s="214"/>
      <c r="D138" s="215" t="s">
        <v>81</v>
      </c>
      <c r="E138" s="227" t="s">
        <v>197</v>
      </c>
      <c r="F138" s="227" t="s">
        <v>198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42)</f>
        <v>0</v>
      </c>
      <c r="Q138" s="221"/>
      <c r="R138" s="222" t="n">
        <f aca="false">SUM(R139:R142)</f>
        <v>0</v>
      </c>
      <c r="S138" s="221"/>
      <c r="T138" s="223" t="n">
        <f aca="false">SUM(T139:T142)</f>
        <v>0</v>
      </c>
      <c r="AR138" s="224" t="s">
        <v>90</v>
      </c>
      <c r="AT138" s="225" t="s">
        <v>81</v>
      </c>
      <c r="AU138" s="225" t="s">
        <v>90</v>
      </c>
      <c r="AY138" s="224" t="s">
        <v>137</v>
      </c>
      <c r="BK138" s="226" t="n">
        <f aca="false">SUM(BK139:BK142)</f>
        <v>0</v>
      </c>
    </row>
    <row r="139" s="32" customFormat="true" ht="36" hidden="false" customHeight="true" outlineLevel="0" collapsed="false">
      <c r="A139" s="25"/>
      <c r="B139" s="26"/>
      <c r="C139" s="229" t="s">
        <v>155</v>
      </c>
      <c r="D139" s="229" t="s">
        <v>140</v>
      </c>
      <c r="E139" s="230" t="s">
        <v>435</v>
      </c>
      <c r="F139" s="231" t="s">
        <v>436</v>
      </c>
      <c r="G139" s="232" t="s">
        <v>202</v>
      </c>
      <c r="H139" s="233" t="n">
        <v>2.76</v>
      </c>
      <c r="I139" s="234"/>
      <c r="J139" s="235" t="n">
        <f aca="false">ROUND(I139*H139,2)</f>
        <v>0</v>
      </c>
      <c r="K139" s="231" t="s">
        <v>144</v>
      </c>
      <c r="L139" s="31"/>
      <c r="M139" s="236"/>
      <c r="N139" s="237" t="s">
        <v>47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145</v>
      </c>
      <c r="AT139" s="240" t="s">
        <v>140</v>
      </c>
      <c r="AU139" s="240" t="s">
        <v>92</v>
      </c>
      <c r="AY139" s="3" t="s">
        <v>137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90</v>
      </c>
      <c r="BK139" s="241" t="n">
        <f aca="false">ROUND(I139*H139,2)</f>
        <v>0</v>
      </c>
      <c r="BL139" s="3" t="s">
        <v>145</v>
      </c>
      <c r="BM139" s="240" t="s">
        <v>437</v>
      </c>
    </row>
    <row r="140" s="32" customFormat="true" ht="24" hidden="false" customHeight="true" outlineLevel="0" collapsed="false">
      <c r="A140" s="25"/>
      <c r="B140" s="26"/>
      <c r="C140" s="229" t="s">
        <v>145</v>
      </c>
      <c r="D140" s="229" t="s">
        <v>140</v>
      </c>
      <c r="E140" s="230" t="s">
        <v>205</v>
      </c>
      <c r="F140" s="231" t="s">
        <v>206</v>
      </c>
      <c r="G140" s="232" t="s">
        <v>202</v>
      </c>
      <c r="H140" s="233" t="n">
        <v>2.76</v>
      </c>
      <c r="I140" s="234"/>
      <c r="J140" s="235" t="n">
        <f aca="false">ROUND(I140*H140,2)</f>
        <v>0</v>
      </c>
      <c r="K140" s="231" t="s">
        <v>144</v>
      </c>
      <c r="L140" s="31"/>
      <c r="M140" s="236"/>
      <c r="N140" s="237" t="s">
        <v>47</v>
      </c>
      <c r="O140" s="75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0" t="s">
        <v>145</v>
      </c>
      <c r="AT140" s="240" t="s">
        <v>140</v>
      </c>
      <c r="AU140" s="240" t="s">
        <v>92</v>
      </c>
      <c r="AY140" s="3" t="s">
        <v>137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90</v>
      </c>
      <c r="BK140" s="241" t="n">
        <f aca="false">ROUND(I140*H140,2)</f>
        <v>0</v>
      </c>
      <c r="BL140" s="3" t="s">
        <v>145</v>
      </c>
      <c r="BM140" s="240" t="s">
        <v>438</v>
      </c>
    </row>
    <row r="141" s="32" customFormat="true" ht="36" hidden="false" customHeight="true" outlineLevel="0" collapsed="false">
      <c r="A141" s="25"/>
      <c r="B141" s="26"/>
      <c r="C141" s="229" t="s">
        <v>166</v>
      </c>
      <c r="D141" s="229" t="s">
        <v>140</v>
      </c>
      <c r="E141" s="230" t="s">
        <v>209</v>
      </c>
      <c r="F141" s="231" t="s">
        <v>210</v>
      </c>
      <c r="G141" s="232" t="s">
        <v>202</v>
      </c>
      <c r="H141" s="233" t="n">
        <v>2.76</v>
      </c>
      <c r="I141" s="234"/>
      <c r="J141" s="235" t="n">
        <f aca="false">ROUND(I141*H141,2)</f>
        <v>0</v>
      </c>
      <c r="K141" s="231" t="s">
        <v>144</v>
      </c>
      <c r="L141" s="31"/>
      <c r="M141" s="236"/>
      <c r="N141" s="237" t="s">
        <v>47</v>
      </c>
      <c r="O141" s="75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0" t="s">
        <v>145</v>
      </c>
      <c r="AT141" s="240" t="s">
        <v>140</v>
      </c>
      <c r="AU141" s="240" t="s">
        <v>92</v>
      </c>
      <c r="AY141" s="3" t="s">
        <v>137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90</v>
      </c>
      <c r="BK141" s="241" t="n">
        <f aca="false">ROUND(I141*H141,2)</f>
        <v>0</v>
      </c>
      <c r="BL141" s="3" t="s">
        <v>145</v>
      </c>
      <c r="BM141" s="240" t="s">
        <v>439</v>
      </c>
    </row>
    <row r="142" s="32" customFormat="true" ht="36" hidden="false" customHeight="true" outlineLevel="0" collapsed="false">
      <c r="A142" s="25"/>
      <c r="B142" s="26"/>
      <c r="C142" s="229" t="s">
        <v>138</v>
      </c>
      <c r="D142" s="229" t="s">
        <v>140</v>
      </c>
      <c r="E142" s="230" t="s">
        <v>213</v>
      </c>
      <c r="F142" s="231" t="s">
        <v>214</v>
      </c>
      <c r="G142" s="232" t="s">
        <v>202</v>
      </c>
      <c r="H142" s="233" t="n">
        <v>2.76</v>
      </c>
      <c r="I142" s="234"/>
      <c r="J142" s="235" t="n">
        <f aca="false">ROUND(I142*H142,2)</f>
        <v>0</v>
      </c>
      <c r="K142" s="231" t="s">
        <v>144</v>
      </c>
      <c r="L142" s="31"/>
      <c r="M142" s="236"/>
      <c r="N142" s="237" t="s">
        <v>47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5</v>
      </c>
      <c r="AT142" s="240" t="s">
        <v>140</v>
      </c>
      <c r="AU142" s="240" t="s">
        <v>92</v>
      </c>
      <c r="AY142" s="3" t="s">
        <v>137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90</v>
      </c>
      <c r="BK142" s="241" t="n">
        <f aca="false">ROUND(I142*H142,2)</f>
        <v>0</v>
      </c>
      <c r="BL142" s="3" t="s">
        <v>145</v>
      </c>
      <c r="BM142" s="240" t="s">
        <v>440</v>
      </c>
    </row>
    <row r="143" s="212" customFormat="true" ht="22.5" hidden="false" customHeight="true" outlineLevel="0" collapsed="false">
      <c r="B143" s="213"/>
      <c r="C143" s="214"/>
      <c r="D143" s="215" t="s">
        <v>81</v>
      </c>
      <c r="E143" s="227" t="s">
        <v>216</v>
      </c>
      <c r="F143" s="227" t="s">
        <v>217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P144</f>
        <v>0</v>
      </c>
      <c r="Q143" s="221"/>
      <c r="R143" s="222" t="n">
        <f aca="false">R144</f>
        <v>0</v>
      </c>
      <c r="S143" s="221"/>
      <c r="T143" s="223" t="n">
        <f aca="false">T144</f>
        <v>0</v>
      </c>
      <c r="AR143" s="224" t="s">
        <v>90</v>
      </c>
      <c r="AT143" s="225" t="s">
        <v>81</v>
      </c>
      <c r="AU143" s="225" t="s">
        <v>90</v>
      </c>
      <c r="AY143" s="224" t="s">
        <v>137</v>
      </c>
      <c r="BK143" s="226" t="n">
        <f aca="false">BK144</f>
        <v>0</v>
      </c>
    </row>
    <row r="144" s="32" customFormat="true" ht="48" hidden="false" customHeight="true" outlineLevel="0" collapsed="false">
      <c r="A144" s="25"/>
      <c r="B144" s="26"/>
      <c r="C144" s="229" t="s">
        <v>175</v>
      </c>
      <c r="D144" s="229" t="s">
        <v>140</v>
      </c>
      <c r="E144" s="230" t="s">
        <v>219</v>
      </c>
      <c r="F144" s="231" t="s">
        <v>220</v>
      </c>
      <c r="G144" s="232" t="s">
        <v>202</v>
      </c>
      <c r="H144" s="233" t="n">
        <v>3.884</v>
      </c>
      <c r="I144" s="234"/>
      <c r="J144" s="235" t="n">
        <f aca="false">ROUND(I144*H144,2)</f>
        <v>0</v>
      </c>
      <c r="K144" s="231" t="s">
        <v>144</v>
      </c>
      <c r="L144" s="31"/>
      <c r="M144" s="236"/>
      <c r="N144" s="237" t="s">
        <v>47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45</v>
      </c>
      <c r="AT144" s="240" t="s">
        <v>140</v>
      </c>
      <c r="AU144" s="240" t="s">
        <v>92</v>
      </c>
      <c r="AY144" s="3" t="s">
        <v>137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90</v>
      </c>
      <c r="BK144" s="241" t="n">
        <f aca="false">ROUND(I144*H144,2)</f>
        <v>0</v>
      </c>
      <c r="BL144" s="3" t="s">
        <v>145</v>
      </c>
      <c r="BM144" s="240" t="s">
        <v>441</v>
      </c>
    </row>
    <row r="145" s="212" customFormat="true" ht="25.5" hidden="false" customHeight="true" outlineLevel="0" collapsed="false">
      <c r="B145" s="213"/>
      <c r="C145" s="214"/>
      <c r="D145" s="215" t="s">
        <v>81</v>
      </c>
      <c r="E145" s="216" t="s">
        <v>222</v>
      </c>
      <c r="F145" s="216" t="s">
        <v>223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65+P168+P177+P190+P219+P242+P246</f>
        <v>0</v>
      </c>
      <c r="Q145" s="221"/>
      <c r="R145" s="222" t="n">
        <f aca="false">R146+R165+R168+R177+R190+R219+R242+R246</f>
        <v>3.3611100815</v>
      </c>
      <c r="S145" s="221"/>
      <c r="T145" s="223" t="n">
        <f aca="false">T146+T165+T168+T177+T190+T219+T242+T246</f>
        <v>0</v>
      </c>
      <c r="AR145" s="224" t="s">
        <v>92</v>
      </c>
      <c r="AT145" s="225" t="s">
        <v>81</v>
      </c>
      <c r="AU145" s="225" t="s">
        <v>82</v>
      </c>
      <c r="AY145" s="224" t="s">
        <v>137</v>
      </c>
      <c r="BK145" s="226" t="n">
        <f aca="false">BK146+BK165+BK168+BK177+BK190+BK219+BK242+BK246</f>
        <v>0</v>
      </c>
    </row>
    <row r="146" s="212" customFormat="true" ht="22.5" hidden="false" customHeight="true" outlineLevel="0" collapsed="false">
      <c r="B146" s="213"/>
      <c r="C146" s="214"/>
      <c r="D146" s="215" t="s">
        <v>81</v>
      </c>
      <c r="E146" s="227" t="s">
        <v>224</v>
      </c>
      <c r="F146" s="227" t="s">
        <v>225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64)</f>
        <v>0</v>
      </c>
      <c r="Q146" s="221"/>
      <c r="R146" s="222" t="n">
        <f aca="false">SUM(R147:R164)</f>
        <v>0.087456446</v>
      </c>
      <c r="S146" s="221"/>
      <c r="T146" s="223" t="n">
        <f aca="false">SUM(T147:T164)</f>
        <v>0</v>
      </c>
      <c r="AR146" s="224" t="s">
        <v>92</v>
      </c>
      <c r="AT146" s="225" t="s">
        <v>81</v>
      </c>
      <c r="AU146" s="225" t="s">
        <v>90</v>
      </c>
      <c r="AY146" s="224" t="s">
        <v>137</v>
      </c>
      <c r="BK146" s="226" t="n">
        <f aca="false">SUM(BK147:BK164)</f>
        <v>0</v>
      </c>
    </row>
    <row r="147" s="32" customFormat="true" ht="48" hidden="false" customHeight="true" outlineLevel="0" collapsed="false">
      <c r="A147" s="25"/>
      <c r="B147" s="26"/>
      <c r="C147" s="229" t="s">
        <v>179</v>
      </c>
      <c r="D147" s="229" t="s">
        <v>140</v>
      </c>
      <c r="E147" s="230" t="s">
        <v>227</v>
      </c>
      <c r="F147" s="231" t="s">
        <v>228</v>
      </c>
      <c r="G147" s="232" t="s">
        <v>190</v>
      </c>
      <c r="H147" s="233" t="n">
        <v>171</v>
      </c>
      <c r="I147" s="234"/>
      <c r="J147" s="235" t="n">
        <f aca="false">ROUND(I147*H147,2)</f>
        <v>0</v>
      </c>
      <c r="K147" s="231" t="s">
        <v>144</v>
      </c>
      <c r="L147" s="31"/>
      <c r="M147" s="236"/>
      <c r="N147" s="237" t="s">
        <v>47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218</v>
      </c>
      <c r="AT147" s="240" t="s">
        <v>140</v>
      </c>
      <c r="AU147" s="240" t="s">
        <v>92</v>
      </c>
      <c r="AY147" s="3" t="s">
        <v>137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90</v>
      </c>
      <c r="BK147" s="241" t="n">
        <f aca="false">ROUND(I147*H147,2)</f>
        <v>0</v>
      </c>
      <c r="BL147" s="3" t="s">
        <v>218</v>
      </c>
      <c r="BM147" s="240" t="s">
        <v>442</v>
      </c>
    </row>
    <row r="148" s="242" customFormat="true" ht="11.25" hidden="false" customHeight="false" outlineLevel="0" collapsed="false">
      <c r="B148" s="243"/>
      <c r="C148" s="244"/>
      <c r="D148" s="245" t="s">
        <v>147</v>
      </c>
      <c r="E148" s="246"/>
      <c r="F148" s="247" t="s">
        <v>443</v>
      </c>
      <c r="G148" s="244"/>
      <c r="H148" s="248" t="n">
        <v>171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7</v>
      </c>
      <c r="AU148" s="254" t="s">
        <v>92</v>
      </c>
      <c r="AV148" s="242" t="s">
        <v>92</v>
      </c>
      <c r="AW148" s="242" t="s">
        <v>37</v>
      </c>
      <c r="AX148" s="242" t="s">
        <v>90</v>
      </c>
      <c r="AY148" s="254" t="s">
        <v>137</v>
      </c>
    </row>
    <row r="149" s="32" customFormat="true" ht="16.5" hidden="false" customHeight="true" outlineLevel="0" collapsed="false">
      <c r="A149" s="25"/>
      <c r="B149" s="26"/>
      <c r="C149" s="255" t="s">
        <v>153</v>
      </c>
      <c r="D149" s="255" t="s">
        <v>232</v>
      </c>
      <c r="E149" s="256" t="s">
        <v>444</v>
      </c>
      <c r="F149" s="257" t="s">
        <v>445</v>
      </c>
      <c r="G149" s="258" t="s">
        <v>190</v>
      </c>
      <c r="H149" s="259" t="n">
        <v>73</v>
      </c>
      <c r="I149" s="260"/>
      <c r="J149" s="261" t="n">
        <f aca="false">ROUND(I149*H149,2)</f>
        <v>0</v>
      </c>
      <c r="K149" s="257" t="s">
        <v>254</v>
      </c>
      <c r="L149" s="262"/>
      <c r="M149" s="263"/>
      <c r="N149" s="264" t="s">
        <v>47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0" t="s">
        <v>235</v>
      </c>
      <c r="AT149" s="240" t="s">
        <v>232</v>
      </c>
      <c r="AU149" s="240" t="s">
        <v>92</v>
      </c>
      <c r="AY149" s="3" t="s">
        <v>137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90</v>
      </c>
      <c r="BK149" s="241" t="n">
        <f aca="false">ROUND(I149*H149,2)</f>
        <v>0</v>
      </c>
      <c r="BL149" s="3" t="s">
        <v>218</v>
      </c>
      <c r="BM149" s="240" t="s">
        <v>446</v>
      </c>
    </row>
    <row r="150" s="32" customFormat="true" ht="16.5" hidden="false" customHeight="true" outlineLevel="0" collapsed="false">
      <c r="A150" s="25"/>
      <c r="B150" s="26"/>
      <c r="C150" s="255" t="s">
        <v>187</v>
      </c>
      <c r="D150" s="255" t="s">
        <v>232</v>
      </c>
      <c r="E150" s="256" t="s">
        <v>447</v>
      </c>
      <c r="F150" s="257" t="s">
        <v>448</v>
      </c>
      <c r="G150" s="258" t="s">
        <v>190</v>
      </c>
      <c r="H150" s="259" t="n">
        <v>60</v>
      </c>
      <c r="I150" s="260"/>
      <c r="J150" s="261" t="n">
        <f aca="false">ROUND(I150*H150,2)</f>
        <v>0</v>
      </c>
      <c r="K150" s="257" t="s">
        <v>254</v>
      </c>
      <c r="L150" s="262"/>
      <c r="M150" s="263"/>
      <c r="N150" s="264" t="s">
        <v>47</v>
      </c>
      <c r="O150" s="75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0" t="s">
        <v>235</v>
      </c>
      <c r="AT150" s="240" t="s">
        <v>232</v>
      </c>
      <c r="AU150" s="240" t="s">
        <v>92</v>
      </c>
      <c r="AY150" s="3" t="s">
        <v>137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90</v>
      </c>
      <c r="BK150" s="241" t="n">
        <f aca="false">ROUND(I150*H150,2)</f>
        <v>0</v>
      </c>
      <c r="BL150" s="3" t="s">
        <v>218</v>
      </c>
      <c r="BM150" s="240" t="s">
        <v>449</v>
      </c>
    </row>
    <row r="151" s="32" customFormat="true" ht="16.5" hidden="false" customHeight="true" outlineLevel="0" collapsed="false">
      <c r="A151" s="25"/>
      <c r="B151" s="26"/>
      <c r="C151" s="255" t="s">
        <v>192</v>
      </c>
      <c r="D151" s="255" t="s">
        <v>232</v>
      </c>
      <c r="E151" s="256" t="s">
        <v>450</v>
      </c>
      <c r="F151" s="257" t="s">
        <v>451</v>
      </c>
      <c r="G151" s="258" t="s">
        <v>190</v>
      </c>
      <c r="H151" s="259" t="n">
        <v>26</v>
      </c>
      <c r="I151" s="260"/>
      <c r="J151" s="261" t="n">
        <f aca="false">ROUND(I151*H151,2)</f>
        <v>0</v>
      </c>
      <c r="K151" s="257" t="s">
        <v>254</v>
      </c>
      <c r="L151" s="262"/>
      <c r="M151" s="263"/>
      <c r="N151" s="264" t="s">
        <v>47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235</v>
      </c>
      <c r="AT151" s="240" t="s">
        <v>232</v>
      </c>
      <c r="AU151" s="240" t="s">
        <v>92</v>
      </c>
      <c r="AY151" s="3" t="s">
        <v>137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90</v>
      </c>
      <c r="BK151" s="241" t="n">
        <f aca="false">ROUND(I151*H151,2)</f>
        <v>0</v>
      </c>
      <c r="BL151" s="3" t="s">
        <v>218</v>
      </c>
      <c r="BM151" s="240" t="s">
        <v>452</v>
      </c>
    </row>
    <row r="152" s="32" customFormat="true" ht="16.5" hidden="false" customHeight="true" outlineLevel="0" collapsed="false">
      <c r="A152" s="25"/>
      <c r="B152" s="26"/>
      <c r="C152" s="255" t="s">
        <v>199</v>
      </c>
      <c r="D152" s="255" t="s">
        <v>232</v>
      </c>
      <c r="E152" s="256" t="s">
        <v>453</v>
      </c>
      <c r="F152" s="257" t="s">
        <v>454</v>
      </c>
      <c r="G152" s="258" t="s">
        <v>190</v>
      </c>
      <c r="H152" s="259" t="n">
        <v>12</v>
      </c>
      <c r="I152" s="260"/>
      <c r="J152" s="261" t="n">
        <f aca="false">ROUND(I152*H152,2)</f>
        <v>0</v>
      </c>
      <c r="K152" s="257" t="s">
        <v>254</v>
      </c>
      <c r="L152" s="262"/>
      <c r="M152" s="263"/>
      <c r="N152" s="264" t="s">
        <v>47</v>
      </c>
      <c r="O152" s="75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0" t="s">
        <v>235</v>
      </c>
      <c r="AT152" s="240" t="s">
        <v>232</v>
      </c>
      <c r="AU152" s="240" t="s">
        <v>92</v>
      </c>
      <c r="AY152" s="3" t="s">
        <v>137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90</v>
      </c>
      <c r="BK152" s="241" t="n">
        <f aca="false">ROUND(I152*H152,2)</f>
        <v>0</v>
      </c>
      <c r="BL152" s="3" t="s">
        <v>218</v>
      </c>
      <c r="BM152" s="240" t="s">
        <v>455</v>
      </c>
    </row>
    <row r="153" s="32" customFormat="true" ht="60" hidden="false" customHeight="true" outlineLevel="0" collapsed="false">
      <c r="A153" s="25"/>
      <c r="B153" s="26"/>
      <c r="C153" s="229" t="s">
        <v>204</v>
      </c>
      <c r="D153" s="229" t="s">
        <v>140</v>
      </c>
      <c r="E153" s="230" t="s">
        <v>456</v>
      </c>
      <c r="F153" s="231" t="s">
        <v>457</v>
      </c>
      <c r="G153" s="232" t="s">
        <v>190</v>
      </c>
      <c r="H153" s="233" t="n">
        <v>306.2</v>
      </c>
      <c r="I153" s="234"/>
      <c r="J153" s="235" t="n">
        <f aca="false">ROUND(I153*H153,2)</f>
        <v>0</v>
      </c>
      <c r="K153" s="231" t="s">
        <v>144</v>
      </c>
      <c r="L153" s="31"/>
      <c r="M153" s="236"/>
      <c r="N153" s="237" t="s">
        <v>47</v>
      </c>
      <c r="O153" s="75"/>
      <c r="P153" s="238" t="n">
        <f aca="false">O153*H153</f>
        <v>0</v>
      </c>
      <c r="Q153" s="238" t="n">
        <v>0.00019233</v>
      </c>
      <c r="R153" s="238" t="n">
        <f aca="false">Q153*H153</f>
        <v>0.058891446</v>
      </c>
      <c r="S153" s="238" t="n">
        <v>0</v>
      </c>
      <c r="T153" s="23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218</v>
      </c>
      <c r="AT153" s="240" t="s">
        <v>140</v>
      </c>
      <c r="AU153" s="240" t="s">
        <v>92</v>
      </c>
      <c r="AY153" s="3" t="s">
        <v>137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90</v>
      </c>
      <c r="BK153" s="241" t="n">
        <f aca="false">ROUND(I153*H153,2)</f>
        <v>0</v>
      </c>
      <c r="BL153" s="3" t="s">
        <v>218</v>
      </c>
      <c r="BM153" s="240" t="s">
        <v>458</v>
      </c>
    </row>
    <row r="154" s="242" customFormat="true" ht="11.25" hidden="false" customHeight="false" outlineLevel="0" collapsed="false">
      <c r="B154" s="243"/>
      <c r="C154" s="244"/>
      <c r="D154" s="245" t="s">
        <v>147</v>
      </c>
      <c r="E154" s="246"/>
      <c r="F154" s="247" t="s">
        <v>459</v>
      </c>
      <c r="G154" s="244"/>
      <c r="H154" s="248" t="n">
        <v>306.2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7</v>
      </c>
      <c r="AU154" s="254" t="s">
        <v>92</v>
      </c>
      <c r="AV154" s="242" t="s">
        <v>92</v>
      </c>
      <c r="AW154" s="242" t="s">
        <v>37</v>
      </c>
      <c r="AX154" s="242" t="s">
        <v>90</v>
      </c>
      <c r="AY154" s="254" t="s">
        <v>137</v>
      </c>
    </row>
    <row r="155" s="32" customFormat="true" ht="24" hidden="false" customHeight="true" outlineLevel="0" collapsed="false">
      <c r="A155" s="25"/>
      <c r="B155" s="26"/>
      <c r="C155" s="255" t="s">
        <v>208</v>
      </c>
      <c r="D155" s="255" t="s">
        <v>232</v>
      </c>
      <c r="E155" s="256" t="s">
        <v>460</v>
      </c>
      <c r="F155" s="257" t="s">
        <v>461</v>
      </c>
      <c r="G155" s="258" t="s">
        <v>190</v>
      </c>
      <c r="H155" s="259" t="n">
        <v>28</v>
      </c>
      <c r="I155" s="260"/>
      <c r="J155" s="261" t="n">
        <f aca="false">ROUND(I155*H155,2)</f>
        <v>0</v>
      </c>
      <c r="K155" s="257" t="s">
        <v>254</v>
      </c>
      <c r="L155" s="262"/>
      <c r="M155" s="263"/>
      <c r="N155" s="264" t="s">
        <v>47</v>
      </c>
      <c r="O155" s="75"/>
      <c r="P155" s="238" t="n">
        <f aca="false">O155*H155</f>
        <v>0</v>
      </c>
      <c r="Q155" s="238" t="n">
        <v>0.00013</v>
      </c>
      <c r="R155" s="238" t="n">
        <f aca="false">Q155*H155</f>
        <v>0.00364</v>
      </c>
      <c r="S155" s="238" t="n">
        <v>0</v>
      </c>
      <c r="T155" s="23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0" t="s">
        <v>235</v>
      </c>
      <c r="AT155" s="240" t="s">
        <v>232</v>
      </c>
      <c r="AU155" s="240" t="s">
        <v>92</v>
      </c>
      <c r="AY155" s="3" t="s">
        <v>137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90</v>
      </c>
      <c r="BK155" s="241" t="n">
        <f aca="false">ROUND(I155*H155,2)</f>
        <v>0</v>
      </c>
      <c r="BL155" s="3" t="s">
        <v>218</v>
      </c>
      <c r="BM155" s="240" t="s">
        <v>462</v>
      </c>
    </row>
    <row r="156" s="32" customFormat="true" ht="24" hidden="false" customHeight="true" outlineLevel="0" collapsed="false">
      <c r="A156" s="25"/>
      <c r="B156" s="26"/>
      <c r="C156" s="255" t="s">
        <v>7</v>
      </c>
      <c r="D156" s="255" t="s">
        <v>232</v>
      </c>
      <c r="E156" s="256" t="s">
        <v>463</v>
      </c>
      <c r="F156" s="257" t="s">
        <v>464</v>
      </c>
      <c r="G156" s="258" t="s">
        <v>190</v>
      </c>
      <c r="H156" s="259" t="n">
        <v>15</v>
      </c>
      <c r="I156" s="260"/>
      <c r="J156" s="261" t="n">
        <f aca="false">ROUND(I156*H156,2)</f>
        <v>0</v>
      </c>
      <c r="K156" s="257" t="s">
        <v>254</v>
      </c>
      <c r="L156" s="262"/>
      <c r="M156" s="263"/>
      <c r="N156" s="264" t="s">
        <v>47</v>
      </c>
      <c r="O156" s="75"/>
      <c r="P156" s="238" t="n">
        <f aca="false">O156*H156</f>
        <v>0</v>
      </c>
      <c r="Q156" s="238" t="n">
        <v>0.000125</v>
      </c>
      <c r="R156" s="238" t="n">
        <f aca="false">Q156*H156</f>
        <v>0.001875</v>
      </c>
      <c r="S156" s="238" t="n">
        <v>0</v>
      </c>
      <c r="T156" s="23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0" t="s">
        <v>235</v>
      </c>
      <c r="AT156" s="240" t="s">
        <v>232</v>
      </c>
      <c r="AU156" s="240" t="s">
        <v>92</v>
      </c>
      <c r="AY156" s="3" t="s">
        <v>137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90</v>
      </c>
      <c r="BK156" s="241" t="n">
        <f aca="false">ROUND(I156*H156,2)</f>
        <v>0</v>
      </c>
      <c r="BL156" s="3" t="s">
        <v>218</v>
      </c>
      <c r="BM156" s="240" t="s">
        <v>465</v>
      </c>
    </row>
    <row r="157" s="32" customFormat="true" ht="24" hidden="false" customHeight="true" outlineLevel="0" collapsed="false">
      <c r="A157" s="25"/>
      <c r="B157" s="26"/>
      <c r="C157" s="255" t="s">
        <v>218</v>
      </c>
      <c r="D157" s="255" t="s">
        <v>232</v>
      </c>
      <c r="E157" s="256" t="s">
        <v>466</v>
      </c>
      <c r="F157" s="257" t="s">
        <v>467</v>
      </c>
      <c r="G157" s="258" t="s">
        <v>190</v>
      </c>
      <c r="H157" s="259" t="n">
        <v>70</v>
      </c>
      <c r="I157" s="260"/>
      <c r="J157" s="261" t="n">
        <f aca="false">ROUND(I157*H157,2)</f>
        <v>0</v>
      </c>
      <c r="K157" s="257" t="s">
        <v>254</v>
      </c>
      <c r="L157" s="262"/>
      <c r="M157" s="263"/>
      <c r="N157" s="264" t="s">
        <v>47</v>
      </c>
      <c r="O157" s="75"/>
      <c r="P157" s="238" t="n">
        <f aca="false">O157*H157</f>
        <v>0</v>
      </c>
      <c r="Q157" s="238" t="n">
        <v>0.000125</v>
      </c>
      <c r="R157" s="238" t="n">
        <f aca="false">Q157*H157</f>
        <v>0.00875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235</v>
      </c>
      <c r="AT157" s="240" t="s">
        <v>232</v>
      </c>
      <c r="AU157" s="240" t="s">
        <v>92</v>
      </c>
      <c r="AY157" s="3" t="s">
        <v>137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90</v>
      </c>
      <c r="BK157" s="241" t="n">
        <f aca="false">ROUND(I157*H157,2)</f>
        <v>0</v>
      </c>
      <c r="BL157" s="3" t="s">
        <v>218</v>
      </c>
      <c r="BM157" s="240" t="s">
        <v>468</v>
      </c>
    </row>
    <row r="158" s="32" customFormat="true" ht="24" hidden="false" customHeight="true" outlineLevel="0" collapsed="false">
      <c r="A158" s="25"/>
      <c r="B158" s="26"/>
      <c r="C158" s="255" t="s">
        <v>226</v>
      </c>
      <c r="D158" s="255" t="s">
        <v>232</v>
      </c>
      <c r="E158" s="256" t="s">
        <v>469</v>
      </c>
      <c r="F158" s="257" t="s">
        <v>470</v>
      </c>
      <c r="G158" s="258" t="s">
        <v>190</v>
      </c>
      <c r="H158" s="259" t="n">
        <v>58</v>
      </c>
      <c r="I158" s="260"/>
      <c r="J158" s="261" t="n">
        <f aca="false">ROUND(I158*H158,2)</f>
        <v>0</v>
      </c>
      <c r="K158" s="257" t="s">
        <v>254</v>
      </c>
      <c r="L158" s="262"/>
      <c r="M158" s="263"/>
      <c r="N158" s="264" t="s">
        <v>47</v>
      </c>
      <c r="O158" s="75"/>
      <c r="P158" s="238" t="n">
        <f aca="false">O158*H158</f>
        <v>0</v>
      </c>
      <c r="Q158" s="238" t="n">
        <v>0.00013</v>
      </c>
      <c r="R158" s="238" t="n">
        <f aca="false">Q158*H158</f>
        <v>0.00754</v>
      </c>
      <c r="S158" s="238" t="n">
        <v>0</v>
      </c>
      <c r="T158" s="23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0" t="s">
        <v>235</v>
      </c>
      <c r="AT158" s="240" t="s">
        <v>232</v>
      </c>
      <c r="AU158" s="240" t="s">
        <v>92</v>
      </c>
      <c r="AY158" s="3" t="s">
        <v>137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90</v>
      </c>
      <c r="BK158" s="241" t="n">
        <f aca="false">ROUND(I158*H158,2)</f>
        <v>0</v>
      </c>
      <c r="BL158" s="3" t="s">
        <v>218</v>
      </c>
      <c r="BM158" s="240" t="s">
        <v>471</v>
      </c>
    </row>
    <row r="159" s="32" customFormat="true" ht="24" hidden="false" customHeight="true" outlineLevel="0" collapsed="false">
      <c r="A159" s="25"/>
      <c r="B159" s="26"/>
      <c r="C159" s="255" t="s">
        <v>231</v>
      </c>
      <c r="D159" s="255" t="s">
        <v>232</v>
      </c>
      <c r="E159" s="256" t="s">
        <v>472</v>
      </c>
      <c r="F159" s="257" t="s">
        <v>473</v>
      </c>
      <c r="G159" s="258" t="s">
        <v>190</v>
      </c>
      <c r="H159" s="259" t="n">
        <v>43</v>
      </c>
      <c r="I159" s="260"/>
      <c r="J159" s="261" t="n">
        <f aca="false">ROUND(I159*H159,2)</f>
        <v>0</v>
      </c>
      <c r="K159" s="257" t="s">
        <v>254</v>
      </c>
      <c r="L159" s="262"/>
      <c r="M159" s="263"/>
      <c r="N159" s="264" t="s">
        <v>47</v>
      </c>
      <c r="O159" s="75"/>
      <c r="P159" s="238" t="n">
        <f aca="false">O159*H159</f>
        <v>0</v>
      </c>
      <c r="Q159" s="238" t="n">
        <v>0.00013</v>
      </c>
      <c r="R159" s="238" t="n">
        <f aca="false">Q159*H159</f>
        <v>0.00559</v>
      </c>
      <c r="S159" s="238" t="n">
        <v>0</v>
      </c>
      <c r="T159" s="23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0" t="s">
        <v>235</v>
      </c>
      <c r="AT159" s="240" t="s">
        <v>232</v>
      </c>
      <c r="AU159" s="240" t="s">
        <v>92</v>
      </c>
      <c r="AY159" s="3" t="s">
        <v>137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90</v>
      </c>
      <c r="BK159" s="241" t="n">
        <f aca="false">ROUND(I159*H159,2)</f>
        <v>0</v>
      </c>
      <c r="BL159" s="3" t="s">
        <v>218</v>
      </c>
      <c r="BM159" s="240" t="s">
        <v>474</v>
      </c>
    </row>
    <row r="160" s="242" customFormat="true" ht="11.25" hidden="false" customHeight="false" outlineLevel="0" collapsed="false">
      <c r="B160" s="243"/>
      <c r="C160" s="244"/>
      <c r="D160" s="245" t="s">
        <v>147</v>
      </c>
      <c r="E160" s="246"/>
      <c r="F160" s="247" t="s">
        <v>475</v>
      </c>
      <c r="G160" s="244"/>
      <c r="H160" s="248" t="n">
        <v>43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7</v>
      </c>
      <c r="AU160" s="254" t="s">
        <v>92</v>
      </c>
      <c r="AV160" s="242" t="s">
        <v>92</v>
      </c>
      <c r="AW160" s="242" t="s">
        <v>37</v>
      </c>
      <c r="AX160" s="242" t="s">
        <v>90</v>
      </c>
      <c r="AY160" s="254" t="s">
        <v>137</v>
      </c>
    </row>
    <row r="161" s="32" customFormat="true" ht="24" hidden="false" customHeight="true" outlineLevel="0" collapsed="false">
      <c r="A161" s="25"/>
      <c r="B161" s="26"/>
      <c r="C161" s="255" t="s">
        <v>237</v>
      </c>
      <c r="D161" s="255" t="s">
        <v>232</v>
      </c>
      <c r="E161" s="256" t="s">
        <v>476</v>
      </c>
      <c r="F161" s="257" t="s">
        <v>477</v>
      </c>
      <c r="G161" s="258" t="s">
        <v>190</v>
      </c>
      <c r="H161" s="259" t="n">
        <v>9</v>
      </c>
      <c r="I161" s="260"/>
      <c r="J161" s="261" t="n">
        <f aca="false">ROUND(I161*H161,2)</f>
        <v>0</v>
      </c>
      <c r="K161" s="257" t="s">
        <v>254</v>
      </c>
      <c r="L161" s="262"/>
      <c r="M161" s="263"/>
      <c r="N161" s="264" t="s">
        <v>47</v>
      </c>
      <c r="O161" s="75"/>
      <c r="P161" s="238" t="n">
        <f aca="false">O161*H161</f>
        <v>0</v>
      </c>
      <c r="Q161" s="238" t="n">
        <v>0.00013</v>
      </c>
      <c r="R161" s="238" t="n">
        <f aca="false">Q161*H161</f>
        <v>0.00117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235</v>
      </c>
      <c r="AT161" s="240" t="s">
        <v>232</v>
      </c>
      <c r="AU161" s="240" t="s">
        <v>92</v>
      </c>
      <c r="AY161" s="3" t="s">
        <v>137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90</v>
      </c>
      <c r="BK161" s="241" t="n">
        <f aca="false">ROUND(I161*H161,2)</f>
        <v>0</v>
      </c>
      <c r="BL161" s="3" t="s">
        <v>218</v>
      </c>
      <c r="BM161" s="240" t="s">
        <v>478</v>
      </c>
    </row>
    <row r="162" s="242" customFormat="true" ht="11.25" hidden="false" customHeight="false" outlineLevel="0" collapsed="false">
      <c r="B162" s="243"/>
      <c r="C162" s="244"/>
      <c r="D162" s="245" t="s">
        <v>147</v>
      </c>
      <c r="E162" s="246"/>
      <c r="F162" s="247" t="s">
        <v>479</v>
      </c>
      <c r="G162" s="244"/>
      <c r="H162" s="248" t="n">
        <v>9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7</v>
      </c>
      <c r="AU162" s="254" t="s">
        <v>92</v>
      </c>
      <c r="AV162" s="242" t="s">
        <v>92</v>
      </c>
      <c r="AW162" s="242" t="s">
        <v>37</v>
      </c>
      <c r="AX162" s="242" t="s">
        <v>90</v>
      </c>
      <c r="AY162" s="254" t="s">
        <v>137</v>
      </c>
    </row>
    <row r="163" s="32" customFormat="true" ht="48" hidden="false" customHeight="true" outlineLevel="0" collapsed="false">
      <c r="A163" s="25"/>
      <c r="B163" s="26"/>
      <c r="C163" s="229" t="s">
        <v>241</v>
      </c>
      <c r="D163" s="229" t="s">
        <v>140</v>
      </c>
      <c r="E163" s="230" t="s">
        <v>480</v>
      </c>
      <c r="F163" s="231" t="s">
        <v>481</v>
      </c>
      <c r="G163" s="232" t="s">
        <v>202</v>
      </c>
      <c r="H163" s="233" t="n">
        <v>0.087</v>
      </c>
      <c r="I163" s="234"/>
      <c r="J163" s="235" t="n">
        <f aca="false">ROUND(I163*H163,2)</f>
        <v>0</v>
      </c>
      <c r="K163" s="231" t="s">
        <v>144</v>
      </c>
      <c r="L163" s="31"/>
      <c r="M163" s="236"/>
      <c r="N163" s="237" t="s">
        <v>47</v>
      </c>
      <c r="O163" s="75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218</v>
      </c>
      <c r="AT163" s="240" t="s">
        <v>140</v>
      </c>
      <c r="AU163" s="240" t="s">
        <v>92</v>
      </c>
      <c r="AY163" s="3" t="s">
        <v>137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90</v>
      </c>
      <c r="BK163" s="241" t="n">
        <f aca="false">ROUND(I163*H163,2)</f>
        <v>0</v>
      </c>
      <c r="BL163" s="3" t="s">
        <v>218</v>
      </c>
      <c r="BM163" s="240" t="s">
        <v>482</v>
      </c>
    </row>
    <row r="164" s="32" customFormat="true" ht="48" hidden="false" customHeight="true" outlineLevel="0" collapsed="false">
      <c r="A164" s="25"/>
      <c r="B164" s="26"/>
      <c r="C164" s="229" t="s">
        <v>6</v>
      </c>
      <c r="D164" s="229" t="s">
        <v>140</v>
      </c>
      <c r="E164" s="230" t="s">
        <v>483</v>
      </c>
      <c r="F164" s="231" t="s">
        <v>484</v>
      </c>
      <c r="G164" s="232" t="s">
        <v>202</v>
      </c>
      <c r="H164" s="233" t="n">
        <v>0.087</v>
      </c>
      <c r="I164" s="234"/>
      <c r="J164" s="235" t="n">
        <f aca="false">ROUND(I164*H164,2)</f>
        <v>0</v>
      </c>
      <c r="K164" s="231" t="s">
        <v>144</v>
      </c>
      <c r="L164" s="31"/>
      <c r="M164" s="236"/>
      <c r="N164" s="237" t="s">
        <v>47</v>
      </c>
      <c r="O164" s="75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218</v>
      </c>
      <c r="AT164" s="240" t="s">
        <v>140</v>
      </c>
      <c r="AU164" s="240" t="s">
        <v>92</v>
      </c>
      <c r="AY164" s="3" t="s">
        <v>137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90</v>
      </c>
      <c r="BK164" s="241" t="n">
        <f aca="false">ROUND(I164*H164,2)</f>
        <v>0</v>
      </c>
      <c r="BL164" s="3" t="s">
        <v>218</v>
      </c>
      <c r="BM164" s="240" t="s">
        <v>485</v>
      </c>
    </row>
    <row r="165" s="212" customFormat="true" ht="22.5" hidden="false" customHeight="true" outlineLevel="0" collapsed="false">
      <c r="B165" s="213"/>
      <c r="C165" s="214"/>
      <c r="D165" s="215" t="s">
        <v>81</v>
      </c>
      <c r="E165" s="227" t="s">
        <v>486</v>
      </c>
      <c r="F165" s="227" t="s">
        <v>487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67)</f>
        <v>0</v>
      </c>
      <c r="Q165" s="221"/>
      <c r="R165" s="222" t="n">
        <f aca="false">SUM(R166:R167)</f>
        <v>0.00045</v>
      </c>
      <c r="S165" s="221"/>
      <c r="T165" s="223" t="n">
        <f aca="false">SUM(T166:T167)</f>
        <v>0</v>
      </c>
      <c r="AR165" s="224" t="s">
        <v>92</v>
      </c>
      <c r="AT165" s="225" t="s">
        <v>81</v>
      </c>
      <c r="AU165" s="225" t="s">
        <v>90</v>
      </c>
      <c r="AY165" s="224" t="s">
        <v>137</v>
      </c>
      <c r="BK165" s="226" t="n">
        <f aca="false">SUM(BK166:BK167)</f>
        <v>0</v>
      </c>
    </row>
    <row r="166" s="32" customFormat="true" ht="24" hidden="false" customHeight="true" outlineLevel="0" collapsed="false">
      <c r="A166" s="25"/>
      <c r="B166" s="26"/>
      <c r="C166" s="229" t="s">
        <v>251</v>
      </c>
      <c r="D166" s="229" t="s">
        <v>140</v>
      </c>
      <c r="E166" s="230" t="s">
        <v>488</v>
      </c>
      <c r="F166" s="231" t="s">
        <v>489</v>
      </c>
      <c r="G166" s="232" t="s">
        <v>163</v>
      </c>
      <c r="H166" s="233" t="n">
        <v>2</v>
      </c>
      <c r="I166" s="234"/>
      <c r="J166" s="235" t="n">
        <f aca="false">ROUND(I166*H166,2)</f>
        <v>0</v>
      </c>
      <c r="K166" s="231" t="s">
        <v>144</v>
      </c>
      <c r="L166" s="31"/>
      <c r="M166" s="236"/>
      <c r="N166" s="237" t="s">
        <v>47</v>
      </c>
      <c r="O166" s="75"/>
      <c r="P166" s="238" t="n">
        <f aca="false">O166*H166</f>
        <v>0</v>
      </c>
      <c r="Q166" s="238" t="n">
        <v>0.000225</v>
      </c>
      <c r="R166" s="238" t="n">
        <f aca="false">Q166*H166</f>
        <v>0.00045</v>
      </c>
      <c r="S166" s="238" t="n">
        <v>0</v>
      </c>
      <c r="T166" s="23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0" t="s">
        <v>218</v>
      </c>
      <c r="AT166" s="240" t="s">
        <v>140</v>
      </c>
      <c r="AU166" s="240" t="s">
        <v>92</v>
      </c>
      <c r="AY166" s="3" t="s">
        <v>137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90</v>
      </c>
      <c r="BK166" s="241" t="n">
        <f aca="false">ROUND(I166*H166,2)</f>
        <v>0</v>
      </c>
      <c r="BL166" s="3" t="s">
        <v>218</v>
      </c>
      <c r="BM166" s="240" t="s">
        <v>490</v>
      </c>
    </row>
    <row r="167" s="242" customFormat="true" ht="11.25" hidden="false" customHeight="false" outlineLevel="0" collapsed="false">
      <c r="B167" s="243"/>
      <c r="C167" s="244"/>
      <c r="D167" s="245" t="s">
        <v>147</v>
      </c>
      <c r="E167" s="246"/>
      <c r="F167" s="247" t="s">
        <v>491</v>
      </c>
      <c r="G167" s="244"/>
      <c r="H167" s="248" t="n">
        <v>2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7</v>
      </c>
      <c r="AU167" s="254" t="s">
        <v>92</v>
      </c>
      <c r="AV167" s="242" t="s">
        <v>92</v>
      </c>
      <c r="AW167" s="242" t="s">
        <v>37</v>
      </c>
      <c r="AX167" s="242" t="s">
        <v>90</v>
      </c>
      <c r="AY167" s="254" t="s">
        <v>137</v>
      </c>
    </row>
    <row r="168" s="212" customFormat="true" ht="22.5" hidden="false" customHeight="true" outlineLevel="0" collapsed="false">
      <c r="B168" s="213"/>
      <c r="C168" s="214"/>
      <c r="D168" s="215" t="s">
        <v>81</v>
      </c>
      <c r="E168" s="227" t="s">
        <v>492</v>
      </c>
      <c r="F168" s="227" t="s">
        <v>493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6)</f>
        <v>0</v>
      </c>
      <c r="Q168" s="221"/>
      <c r="R168" s="222" t="n">
        <f aca="false">SUM(R169:R176)</f>
        <v>0</v>
      </c>
      <c r="S168" s="221"/>
      <c r="T168" s="223" t="n">
        <f aca="false">SUM(T169:T176)</f>
        <v>0</v>
      </c>
      <c r="AR168" s="224" t="s">
        <v>92</v>
      </c>
      <c r="AT168" s="225" t="s">
        <v>81</v>
      </c>
      <c r="AU168" s="225" t="s">
        <v>90</v>
      </c>
      <c r="AY168" s="224" t="s">
        <v>137</v>
      </c>
      <c r="BK168" s="226" t="n">
        <f aca="false">SUM(BK169:BK176)</f>
        <v>0</v>
      </c>
    </row>
    <row r="169" s="32" customFormat="true" ht="16.5" hidden="false" customHeight="true" outlineLevel="0" collapsed="false">
      <c r="A169" s="25"/>
      <c r="B169" s="26"/>
      <c r="C169" s="229" t="s">
        <v>257</v>
      </c>
      <c r="D169" s="229" t="s">
        <v>140</v>
      </c>
      <c r="E169" s="230" t="s">
        <v>494</v>
      </c>
      <c r="F169" s="231" t="s">
        <v>495</v>
      </c>
      <c r="G169" s="232" t="s">
        <v>270</v>
      </c>
      <c r="H169" s="233" t="n">
        <v>1</v>
      </c>
      <c r="I169" s="234"/>
      <c r="J169" s="235" t="n">
        <f aca="false">ROUND(I169*H169,2)</f>
        <v>0</v>
      </c>
      <c r="K169" s="231" t="s">
        <v>254</v>
      </c>
      <c r="L169" s="31"/>
      <c r="M169" s="236"/>
      <c r="N169" s="237" t="s">
        <v>47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218</v>
      </c>
      <c r="AT169" s="240" t="s">
        <v>140</v>
      </c>
      <c r="AU169" s="240" t="s">
        <v>92</v>
      </c>
      <c r="AY169" s="3" t="s">
        <v>137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90</v>
      </c>
      <c r="BK169" s="241" t="n">
        <f aca="false">ROUND(I169*H169,2)</f>
        <v>0</v>
      </c>
      <c r="BL169" s="3" t="s">
        <v>218</v>
      </c>
      <c r="BM169" s="240" t="s">
        <v>496</v>
      </c>
    </row>
    <row r="170" s="32" customFormat="true" ht="24" hidden="false" customHeight="true" outlineLevel="0" collapsed="false">
      <c r="A170" s="25"/>
      <c r="B170" s="26"/>
      <c r="C170" s="255" t="s">
        <v>262</v>
      </c>
      <c r="D170" s="255" t="s">
        <v>232</v>
      </c>
      <c r="E170" s="256" t="s">
        <v>497</v>
      </c>
      <c r="F170" s="257" t="s">
        <v>498</v>
      </c>
      <c r="G170" s="258" t="s">
        <v>499</v>
      </c>
      <c r="H170" s="259" t="n">
        <v>1</v>
      </c>
      <c r="I170" s="260"/>
      <c r="J170" s="261" t="n">
        <f aca="false">ROUND(I170*H170,2)</f>
        <v>0</v>
      </c>
      <c r="K170" s="257" t="s">
        <v>254</v>
      </c>
      <c r="L170" s="262"/>
      <c r="M170" s="263"/>
      <c r="N170" s="264" t="s">
        <v>47</v>
      </c>
      <c r="O170" s="75"/>
      <c r="P170" s="238" t="n">
        <f aca="false">O170*H170</f>
        <v>0</v>
      </c>
      <c r="Q170" s="238" t="n">
        <v>0</v>
      </c>
      <c r="R170" s="238" t="n">
        <f aca="false">Q170*H170</f>
        <v>0</v>
      </c>
      <c r="S170" s="238" t="n">
        <v>0</v>
      </c>
      <c r="T170" s="23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0" t="s">
        <v>179</v>
      </c>
      <c r="AT170" s="240" t="s">
        <v>232</v>
      </c>
      <c r="AU170" s="240" t="s">
        <v>92</v>
      </c>
      <c r="AY170" s="3" t="s">
        <v>137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90</v>
      </c>
      <c r="BK170" s="241" t="n">
        <f aca="false">ROUND(I170*H170,2)</f>
        <v>0</v>
      </c>
      <c r="BL170" s="3" t="s">
        <v>145</v>
      </c>
      <c r="BM170" s="240" t="s">
        <v>500</v>
      </c>
    </row>
    <row r="171" s="32" customFormat="true" ht="16.5" hidden="false" customHeight="true" outlineLevel="0" collapsed="false">
      <c r="A171" s="25"/>
      <c r="B171" s="26"/>
      <c r="C171" s="255" t="s">
        <v>267</v>
      </c>
      <c r="D171" s="255" t="s">
        <v>232</v>
      </c>
      <c r="E171" s="256" t="s">
        <v>501</v>
      </c>
      <c r="F171" s="257" t="s">
        <v>502</v>
      </c>
      <c r="G171" s="258" t="s">
        <v>499</v>
      </c>
      <c r="H171" s="259" t="n">
        <v>1</v>
      </c>
      <c r="I171" s="260"/>
      <c r="J171" s="261" t="n">
        <f aca="false">ROUND(I171*H171,2)</f>
        <v>0</v>
      </c>
      <c r="K171" s="257" t="s">
        <v>254</v>
      </c>
      <c r="L171" s="262"/>
      <c r="M171" s="263"/>
      <c r="N171" s="264" t="s">
        <v>47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0" t="s">
        <v>179</v>
      </c>
      <c r="AT171" s="240" t="s">
        <v>232</v>
      </c>
      <c r="AU171" s="240" t="s">
        <v>92</v>
      </c>
      <c r="AY171" s="3" t="s">
        <v>137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90</v>
      </c>
      <c r="BK171" s="241" t="n">
        <f aca="false">ROUND(I171*H171,2)</f>
        <v>0</v>
      </c>
      <c r="BL171" s="3" t="s">
        <v>145</v>
      </c>
      <c r="BM171" s="240" t="s">
        <v>503</v>
      </c>
    </row>
    <row r="172" s="32" customFormat="true" ht="24" hidden="false" customHeight="true" outlineLevel="0" collapsed="false">
      <c r="A172" s="25"/>
      <c r="B172" s="26"/>
      <c r="C172" s="255" t="s">
        <v>272</v>
      </c>
      <c r="D172" s="255" t="s">
        <v>232</v>
      </c>
      <c r="E172" s="256" t="s">
        <v>504</v>
      </c>
      <c r="F172" s="257" t="s">
        <v>505</v>
      </c>
      <c r="G172" s="258" t="s">
        <v>499</v>
      </c>
      <c r="H172" s="259" t="n">
        <v>2</v>
      </c>
      <c r="I172" s="260"/>
      <c r="J172" s="261" t="n">
        <f aca="false">ROUND(I172*H172,2)</f>
        <v>0</v>
      </c>
      <c r="K172" s="257" t="s">
        <v>254</v>
      </c>
      <c r="L172" s="262"/>
      <c r="M172" s="263"/>
      <c r="N172" s="264" t="s">
        <v>47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179</v>
      </c>
      <c r="AT172" s="240" t="s">
        <v>232</v>
      </c>
      <c r="AU172" s="240" t="s">
        <v>92</v>
      </c>
      <c r="AY172" s="3" t="s">
        <v>137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90</v>
      </c>
      <c r="BK172" s="241" t="n">
        <f aca="false">ROUND(I172*H172,2)</f>
        <v>0</v>
      </c>
      <c r="BL172" s="3" t="s">
        <v>145</v>
      </c>
      <c r="BM172" s="240" t="s">
        <v>506</v>
      </c>
    </row>
    <row r="173" s="32" customFormat="true" ht="16.5" hidden="false" customHeight="true" outlineLevel="0" collapsed="false">
      <c r="A173" s="25"/>
      <c r="B173" s="26"/>
      <c r="C173" s="255" t="s">
        <v>276</v>
      </c>
      <c r="D173" s="255" t="s">
        <v>232</v>
      </c>
      <c r="E173" s="256" t="s">
        <v>507</v>
      </c>
      <c r="F173" s="257" t="s">
        <v>508</v>
      </c>
      <c r="G173" s="258" t="s">
        <v>499</v>
      </c>
      <c r="H173" s="259" t="n">
        <v>2</v>
      </c>
      <c r="I173" s="260"/>
      <c r="J173" s="261" t="n">
        <f aca="false">ROUND(I173*H173,2)</f>
        <v>0</v>
      </c>
      <c r="K173" s="257" t="s">
        <v>254</v>
      </c>
      <c r="L173" s="262"/>
      <c r="M173" s="263"/>
      <c r="N173" s="264" t="s">
        <v>47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179</v>
      </c>
      <c r="AT173" s="240" t="s">
        <v>232</v>
      </c>
      <c r="AU173" s="240" t="s">
        <v>92</v>
      </c>
      <c r="AY173" s="3" t="s">
        <v>137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90</v>
      </c>
      <c r="BK173" s="241" t="n">
        <f aca="false">ROUND(I173*H173,2)</f>
        <v>0</v>
      </c>
      <c r="BL173" s="3" t="s">
        <v>145</v>
      </c>
      <c r="BM173" s="240" t="s">
        <v>509</v>
      </c>
    </row>
    <row r="174" s="32" customFormat="true" ht="24" hidden="false" customHeight="true" outlineLevel="0" collapsed="false">
      <c r="A174" s="25"/>
      <c r="B174" s="26"/>
      <c r="C174" s="255" t="s">
        <v>282</v>
      </c>
      <c r="D174" s="255" t="s">
        <v>232</v>
      </c>
      <c r="E174" s="256" t="s">
        <v>510</v>
      </c>
      <c r="F174" s="257" t="s">
        <v>511</v>
      </c>
      <c r="G174" s="258" t="s">
        <v>499</v>
      </c>
      <c r="H174" s="259" t="n">
        <v>1</v>
      </c>
      <c r="I174" s="260"/>
      <c r="J174" s="261" t="n">
        <f aca="false">ROUND(I174*H174,2)</f>
        <v>0</v>
      </c>
      <c r="K174" s="257" t="s">
        <v>254</v>
      </c>
      <c r="L174" s="262"/>
      <c r="M174" s="263"/>
      <c r="N174" s="264" t="s">
        <v>47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179</v>
      </c>
      <c r="AT174" s="240" t="s">
        <v>232</v>
      </c>
      <c r="AU174" s="240" t="s">
        <v>92</v>
      </c>
      <c r="AY174" s="3" t="s">
        <v>137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90</v>
      </c>
      <c r="BK174" s="241" t="n">
        <f aca="false">ROUND(I174*H174,2)</f>
        <v>0</v>
      </c>
      <c r="BL174" s="3" t="s">
        <v>145</v>
      </c>
      <c r="BM174" s="240" t="s">
        <v>512</v>
      </c>
    </row>
    <row r="175" s="32" customFormat="true" ht="24" hidden="false" customHeight="true" outlineLevel="0" collapsed="false">
      <c r="A175" s="25"/>
      <c r="B175" s="26"/>
      <c r="C175" s="255" t="s">
        <v>286</v>
      </c>
      <c r="D175" s="255" t="s">
        <v>232</v>
      </c>
      <c r="E175" s="256" t="s">
        <v>513</v>
      </c>
      <c r="F175" s="257" t="s">
        <v>514</v>
      </c>
      <c r="G175" s="258" t="s">
        <v>499</v>
      </c>
      <c r="H175" s="259" t="n">
        <v>1</v>
      </c>
      <c r="I175" s="260"/>
      <c r="J175" s="261" t="n">
        <f aca="false">ROUND(I175*H175,2)</f>
        <v>0</v>
      </c>
      <c r="K175" s="257" t="s">
        <v>254</v>
      </c>
      <c r="L175" s="262"/>
      <c r="M175" s="263"/>
      <c r="N175" s="264" t="s">
        <v>47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179</v>
      </c>
      <c r="AT175" s="240" t="s">
        <v>232</v>
      </c>
      <c r="AU175" s="240" t="s">
        <v>92</v>
      </c>
      <c r="AY175" s="3" t="s">
        <v>137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90</v>
      </c>
      <c r="BK175" s="241" t="n">
        <f aca="false">ROUND(I175*H175,2)</f>
        <v>0</v>
      </c>
      <c r="BL175" s="3" t="s">
        <v>145</v>
      </c>
      <c r="BM175" s="240" t="s">
        <v>515</v>
      </c>
    </row>
    <row r="176" s="32" customFormat="true" ht="16.5" hidden="false" customHeight="true" outlineLevel="0" collapsed="false">
      <c r="A176" s="25"/>
      <c r="B176" s="26"/>
      <c r="C176" s="255" t="s">
        <v>291</v>
      </c>
      <c r="D176" s="255" t="s">
        <v>232</v>
      </c>
      <c r="E176" s="256" t="s">
        <v>516</v>
      </c>
      <c r="F176" s="257" t="s">
        <v>517</v>
      </c>
      <c r="G176" s="258" t="s">
        <v>499</v>
      </c>
      <c r="H176" s="259" t="n">
        <v>1</v>
      </c>
      <c r="I176" s="260"/>
      <c r="J176" s="261" t="n">
        <f aca="false">ROUND(I176*H176,2)</f>
        <v>0</v>
      </c>
      <c r="K176" s="257" t="s">
        <v>254</v>
      </c>
      <c r="L176" s="262"/>
      <c r="M176" s="263"/>
      <c r="N176" s="264" t="s">
        <v>47</v>
      </c>
      <c r="O176" s="75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0" t="s">
        <v>179</v>
      </c>
      <c r="AT176" s="240" t="s">
        <v>232</v>
      </c>
      <c r="AU176" s="240" t="s">
        <v>92</v>
      </c>
      <c r="AY176" s="3" t="s">
        <v>137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90</v>
      </c>
      <c r="BK176" s="241" t="n">
        <f aca="false">ROUND(I176*H176,2)</f>
        <v>0</v>
      </c>
      <c r="BL176" s="3" t="s">
        <v>145</v>
      </c>
      <c r="BM176" s="240" t="s">
        <v>518</v>
      </c>
    </row>
    <row r="177" s="212" customFormat="true" ht="22.5" hidden="false" customHeight="true" outlineLevel="0" collapsed="false">
      <c r="B177" s="213"/>
      <c r="C177" s="214"/>
      <c r="D177" s="215" t="s">
        <v>81</v>
      </c>
      <c r="E177" s="227" t="s">
        <v>519</v>
      </c>
      <c r="F177" s="227" t="s">
        <v>520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89)</f>
        <v>0</v>
      </c>
      <c r="Q177" s="221"/>
      <c r="R177" s="222" t="n">
        <f aca="false">SUM(R178:R189)</f>
        <v>0.331488755</v>
      </c>
      <c r="S177" s="221"/>
      <c r="T177" s="223" t="n">
        <f aca="false">SUM(T178:T189)</f>
        <v>0</v>
      </c>
      <c r="AR177" s="224" t="s">
        <v>92</v>
      </c>
      <c r="AT177" s="225" t="s">
        <v>81</v>
      </c>
      <c r="AU177" s="225" t="s">
        <v>90</v>
      </c>
      <c r="AY177" s="224" t="s">
        <v>137</v>
      </c>
      <c r="BK177" s="226" t="n">
        <f aca="false">SUM(BK178:BK189)</f>
        <v>0</v>
      </c>
    </row>
    <row r="178" s="32" customFormat="true" ht="24" hidden="false" customHeight="true" outlineLevel="0" collapsed="false">
      <c r="A178" s="25"/>
      <c r="B178" s="26"/>
      <c r="C178" s="229" t="s">
        <v>295</v>
      </c>
      <c r="D178" s="229" t="s">
        <v>140</v>
      </c>
      <c r="E178" s="230" t="s">
        <v>521</v>
      </c>
      <c r="F178" s="231" t="s">
        <v>522</v>
      </c>
      <c r="G178" s="232" t="s">
        <v>190</v>
      </c>
      <c r="H178" s="233" t="n">
        <v>146</v>
      </c>
      <c r="I178" s="234"/>
      <c r="J178" s="235" t="n">
        <f aca="false">ROUND(I178*H178,2)</f>
        <v>0</v>
      </c>
      <c r="K178" s="231" t="s">
        <v>144</v>
      </c>
      <c r="L178" s="31"/>
      <c r="M178" s="236"/>
      <c r="N178" s="237" t="s">
        <v>47</v>
      </c>
      <c r="O178" s="75"/>
      <c r="P178" s="238" t="n">
        <f aca="false">O178*H178</f>
        <v>0</v>
      </c>
      <c r="Q178" s="238" t="n">
        <v>0.000369135</v>
      </c>
      <c r="R178" s="238" t="n">
        <f aca="false">Q178*H178</f>
        <v>0.05389371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218</v>
      </c>
      <c r="AT178" s="240" t="s">
        <v>140</v>
      </c>
      <c r="AU178" s="240" t="s">
        <v>92</v>
      </c>
      <c r="AY178" s="3" t="s">
        <v>137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90</v>
      </c>
      <c r="BK178" s="241" t="n">
        <f aca="false">ROUND(I178*H178,2)</f>
        <v>0</v>
      </c>
      <c r="BL178" s="3" t="s">
        <v>218</v>
      </c>
      <c r="BM178" s="240" t="s">
        <v>523</v>
      </c>
    </row>
    <row r="179" s="32" customFormat="true" ht="24" hidden="false" customHeight="true" outlineLevel="0" collapsed="false">
      <c r="A179" s="25"/>
      <c r="B179" s="26"/>
      <c r="C179" s="229" t="s">
        <v>235</v>
      </c>
      <c r="D179" s="229" t="s">
        <v>140</v>
      </c>
      <c r="E179" s="230" t="s">
        <v>524</v>
      </c>
      <c r="F179" s="231" t="s">
        <v>525</v>
      </c>
      <c r="G179" s="232" t="s">
        <v>190</v>
      </c>
      <c r="H179" s="233" t="n">
        <v>64</v>
      </c>
      <c r="I179" s="234"/>
      <c r="J179" s="235" t="n">
        <f aca="false">ROUND(I179*H179,2)</f>
        <v>0</v>
      </c>
      <c r="K179" s="231" t="s">
        <v>144</v>
      </c>
      <c r="L179" s="31"/>
      <c r="M179" s="236"/>
      <c r="N179" s="237" t="s">
        <v>47</v>
      </c>
      <c r="O179" s="75"/>
      <c r="P179" s="238" t="n">
        <f aca="false">O179*H179</f>
        <v>0</v>
      </c>
      <c r="Q179" s="238" t="n">
        <v>0.000369135</v>
      </c>
      <c r="R179" s="238" t="n">
        <f aca="false">Q179*H179</f>
        <v>0.02362464</v>
      </c>
      <c r="S179" s="238" t="n">
        <v>0</v>
      </c>
      <c r="T179" s="23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0" t="s">
        <v>218</v>
      </c>
      <c r="AT179" s="240" t="s">
        <v>140</v>
      </c>
      <c r="AU179" s="240" t="s">
        <v>92</v>
      </c>
      <c r="AY179" s="3" t="s">
        <v>137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90</v>
      </c>
      <c r="BK179" s="241" t="n">
        <f aca="false">ROUND(I179*H179,2)</f>
        <v>0</v>
      </c>
      <c r="BL179" s="3" t="s">
        <v>218</v>
      </c>
      <c r="BM179" s="240" t="s">
        <v>526</v>
      </c>
    </row>
    <row r="180" s="32" customFormat="true" ht="24" hidden="false" customHeight="true" outlineLevel="0" collapsed="false">
      <c r="A180" s="25"/>
      <c r="B180" s="26"/>
      <c r="C180" s="229" t="s">
        <v>304</v>
      </c>
      <c r="D180" s="229" t="s">
        <v>140</v>
      </c>
      <c r="E180" s="230" t="s">
        <v>527</v>
      </c>
      <c r="F180" s="231" t="s">
        <v>528</v>
      </c>
      <c r="G180" s="232" t="s">
        <v>190</v>
      </c>
      <c r="H180" s="233" t="n">
        <v>50</v>
      </c>
      <c r="I180" s="234"/>
      <c r="J180" s="235" t="n">
        <f aca="false">ROUND(I180*H180,2)</f>
        <v>0</v>
      </c>
      <c r="K180" s="231" t="s">
        <v>144</v>
      </c>
      <c r="L180" s="31"/>
      <c r="M180" s="236"/>
      <c r="N180" s="237" t="s">
        <v>47</v>
      </c>
      <c r="O180" s="75"/>
      <c r="P180" s="238" t="n">
        <f aca="false">O180*H180</f>
        <v>0</v>
      </c>
      <c r="Q180" s="238" t="n">
        <v>0.000545255</v>
      </c>
      <c r="R180" s="238" t="n">
        <f aca="false">Q180*H180</f>
        <v>0.02726275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218</v>
      </c>
      <c r="AT180" s="240" t="s">
        <v>140</v>
      </c>
      <c r="AU180" s="240" t="s">
        <v>92</v>
      </c>
      <c r="AY180" s="3" t="s">
        <v>137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90</v>
      </c>
      <c r="BK180" s="241" t="n">
        <f aca="false">ROUND(I180*H180,2)</f>
        <v>0</v>
      </c>
      <c r="BL180" s="3" t="s">
        <v>218</v>
      </c>
      <c r="BM180" s="240" t="s">
        <v>529</v>
      </c>
    </row>
    <row r="181" s="32" customFormat="true" ht="24" hidden="false" customHeight="true" outlineLevel="0" collapsed="false">
      <c r="A181" s="25"/>
      <c r="B181" s="26"/>
      <c r="C181" s="229" t="s">
        <v>311</v>
      </c>
      <c r="D181" s="229" t="s">
        <v>140</v>
      </c>
      <c r="E181" s="230" t="s">
        <v>530</v>
      </c>
      <c r="F181" s="231" t="s">
        <v>531</v>
      </c>
      <c r="G181" s="232" t="s">
        <v>190</v>
      </c>
      <c r="H181" s="233" t="n">
        <v>87</v>
      </c>
      <c r="I181" s="234"/>
      <c r="J181" s="235" t="n">
        <f aca="false">ROUND(I181*H181,2)</f>
        <v>0</v>
      </c>
      <c r="K181" s="231" t="s">
        <v>144</v>
      </c>
      <c r="L181" s="31"/>
      <c r="M181" s="236"/>
      <c r="N181" s="237" t="s">
        <v>47</v>
      </c>
      <c r="O181" s="75"/>
      <c r="P181" s="238" t="n">
        <f aca="false">O181*H181</f>
        <v>0</v>
      </c>
      <c r="Q181" s="238" t="n">
        <v>0.000673965</v>
      </c>
      <c r="R181" s="238" t="n">
        <f aca="false">Q181*H181</f>
        <v>0.058634955</v>
      </c>
      <c r="S181" s="238" t="n">
        <v>0</v>
      </c>
      <c r="T181" s="23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0" t="s">
        <v>218</v>
      </c>
      <c r="AT181" s="240" t="s">
        <v>140</v>
      </c>
      <c r="AU181" s="240" t="s">
        <v>92</v>
      </c>
      <c r="AY181" s="3" t="s">
        <v>137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90</v>
      </c>
      <c r="BK181" s="241" t="n">
        <f aca="false">ROUND(I181*H181,2)</f>
        <v>0</v>
      </c>
      <c r="BL181" s="3" t="s">
        <v>218</v>
      </c>
      <c r="BM181" s="240" t="s">
        <v>532</v>
      </c>
    </row>
    <row r="182" s="32" customFormat="true" ht="24" hidden="false" customHeight="true" outlineLevel="0" collapsed="false">
      <c r="A182" s="25"/>
      <c r="B182" s="26"/>
      <c r="C182" s="229" t="s">
        <v>317</v>
      </c>
      <c r="D182" s="229" t="s">
        <v>140</v>
      </c>
      <c r="E182" s="230" t="s">
        <v>533</v>
      </c>
      <c r="F182" s="231" t="s">
        <v>534</v>
      </c>
      <c r="G182" s="232" t="s">
        <v>190</v>
      </c>
      <c r="H182" s="233" t="n">
        <v>58</v>
      </c>
      <c r="I182" s="234"/>
      <c r="J182" s="235" t="n">
        <f aca="false">ROUND(I182*H182,2)</f>
        <v>0</v>
      </c>
      <c r="K182" s="231" t="s">
        <v>254</v>
      </c>
      <c r="L182" s="31"/>
      <c r="M182" s="236"/>
      <c r="N182" s="237" t="s">
        <v>47</v>
      </c>
      <c r="O182" s="75"/>
      <c r="P182" s="238" t="n">
        <f aca="false">O182*H182</f>
        <v>0</v>
      </c>
      <c r="Q182" s="238" t="n">
        <v>0.00113</v>
      </c>
      <c r="R182" s="238" t="n">
        <f aca="false">Q182*H182</f>
        <v>0.06554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218</v>
      </c>
      <c r="AT182" s="240" t="s">
        <v>140</v>
      </c>
      <c r="AU182" s="240" t="s">
        <v>92</v>
      </c>
      <c r="AY182" s="3" t="s">
        <v>137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90</v>
      </c>
      <c r="BK182" s="241" t="n">
        <f aca="false">ROUND(I182*H182,2)</f>
        <v>0</v>
      </c>
      <c r="BL182" s="3" t="s">
        <v>218</v>
      </c>
      <c r="BM182" s="240" t="s">
        <v>535</v>
      </c>
    </row>
    <row r="183" s="32" customFormat="true" ht="24" hidden="false" customHeight="true" outlineLevel="0" collapsed="false">
      <c r="A183" s="25"/>
      <c r="B183" s="26"/>
      <c r="C183" s="229" t="s">
        <v>322</v>
      </c>
      <c r="D183" s="229" t="s">
        <v>140</v>
      </c>
      <c r="E183" s="230" t="s">
        <v>536</v>
      </c>
      <c r="F183" s="231" t="s">
        <v>537</v>
      </c>
      <c r="G183" s="232" t="s">
        <v>190</v>
      </c>
      <c r="H183" s="233" t="n">
        <v>53</v>
      </c>
      <c r="I183" s="234"/>
      <c r="J183" s="235" t="n">
        <f aca="false">ROUND(I183*H183,2)</f>
        <v>0</v>
      </c>
      <c r="K183" s="231" t="s">
        <v>254</v>
      </c>
      <c r="L183" s="31"/>
      <c r="M183" s="236"/>
      <c r="N183" s="237" t="s">
        <v>47</v>
      </c>
      <c r="O183" s="75"/>
      <c r="P183" s="238" t="n">
        <f aca="false">O183*H183</f>
        <v>0</v>
      </c>
      <c r="Q183" s="238" t="n">
        <v>0.0016</v>
      </c>
      <c r="R183" s="238" t="n">
        <f aca="false">Q183*H183</f>
        <v>0.0848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218</v>
      </c>
      <c r="AT183" s="240" t="s">
        <v>140</v>
      </c>
      <c r="AU183" s="240" t="s">
        <v>92</v>
      </c>
      <c r="AY183" s="3" t="s">
        <v>137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90</v>
      </c>
      <c r="BK183" s="241" t="n">
        <f aca="false">ROUND(I183*H183,2)</f>
        <v>0</v>
      </c>
      <c r="BL183" s="3" t="s">
        <v>218</v>
      </c>
      <c r="BM183" s="240" t="s">
        <v>538</v>
      </c>
    </row>
    <row r="184" s="242" customFormat="true" ht="11.25" hidden="false" customHeight="false" outlineLevel="0" collapsed="false">
      <c r="B184" s="243"/>
      <c r="C184" s="244"/>
      <c r="D184" s="245" t="s">
        <v>147</v>
      </c>
      <c r="E184" s="246"/>
      <c r="F184" s="247" t="s">
        <v>539</v>
      </c>
      <c r="G184" s="244"/>
      <c r="H184" s="248" t="n">
        <v>53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7</v>
      </c>
      <c r="AU184" s="254" t="s">
        <v>92</v>
      </c>
      <c r="AV184" s="242" t="s">
        <v>92</v>
      </c>
      <c r="AW184" s="242" t="s">
        <v>37</v>
      </c>
      <c r="AX184" s="242" t="s">
        <v>90</v>
      </c>
      <c r="AY184" s="254" t="s">
        <v>137</v>
      </c>
    </row>
    <row r="185" s="32" customFormat="true" ht="24" hidden="false" customHeight="true" outlineLevel="0" collapsed="false">
      <c r="A185" s="25"/>
      <c r="B185" s="26"/>
      <c r="C185" s="229" t="s">
        <v>327</v>
      </c>
      <c r="D185" s="229" t="s">
        <v>140</v>
      </c>
      <c r="E185" s="230" t="s">
        <v>540</v>
      </c>
      <c r="F185" s="231" t="s">
        <v>541</v>
      </c>
      <c r="G185" s="232" t="s">
        <v>190</v>
      </c>
      <c r="H185" s="233" t="n">
        <v>9</v>
      </c>
      <c r="I185" s="234"/>
      <c r="J185" s="235" t="n">
        <f aca="false">ROUND(I185*H185,2)</f>
        <v>0</v>
      </c>
      <c r="K185" s="231" t="s">
        <v>144</v>
      </c>
      <c r="L185" s="31"/>
      <c r="M185" s="236"/>
      <c r="N185" s="237" t="s">
        <v>47</v>
      </c>
      <c r="O185" s="75"/>
      <c r="P185" s="238" t="n">
        <f aca="false">O185*H185</f>
        <v>0</v>
      </c>
      <c r="Q185" s="238" t="n">
        <v>0.0019703</v>
      </c>
      <c r="R185" s="238" t="n">
        <f aca="false">Q185*H185</f>
        <v>0.0177327</v>
      </c>
      <c r="S185" s="238" t="n">
        <v>0</v>
      </c>
      <c r="T185" s="23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0" t="s">
        <v>218</v>
      </c>
      <c r="AT185" s="240" t="s">
        <v>140</v>
      </c>
      <c r="AU185" s="240" t="s">
        <v>92</v>
      </c>
      <c r="AY185" s="3" t="s">
        <v>137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90</v>
      </c>
      <c r="BK185" s="241" t="n">
        <f aca="false">ROUND(I185*H185,2)</f>
        <v>0</v>
      </c>
      <c r="BL185" s="3" t="s">
        <v>218</v>
      </c>
      <c r="BM185" s="240" t="s">
        <v>542</v>
      </c>
    </row>
    <row r="186" s="242" customFormat="true" ht="11.25" hidden="false" customHeight="false" outlineLevel="0" collapsed="false">
      <c r="B186" s="243"/>
      <c r="C186" s="244"/>
      <c r="D186" s="245" t="s">
        <v>147</v>
      </c>
      <c r="E186" s="246"/>
      <c r="F186" s="247" t="s">
        <v>479</v>
      </c>
      <c r="G186" s="244"/>
      <c r="H186" s="248" t="n">
        <v>9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7</v>
      </c>
      <c r="AU186" s="254" t="s">
        <v>92</v>
      </c>
      <c r="AV186" s="242" t="s">
        <v>92</v>
      </c>
      <c r="AW186" s="242" t="s">
        <v>37</v>
      </c>
      <c r="AX186" s="242" t="s">
        <v>90</v>
      </c>
      <c r="AY186" s="254" t="s">
        <v>137</v>
      </c>
    </row>
    <row r="187" s="32" customFormat="true" ht="16.5" hidden="false" customHeight="true" outlineLevel="0" collapsed="false">
      <c r="A187" s="25"/>
      <c r="B187" s="26"/>
      <c r="C187" s="229" t="s">
        <v>332</v>
      </c>
      <c r="D187" s="229" t="s">
        <v>140</v>
      </c>
      <c r="E187" s="230" t="s">
        <v>543</v>
      </c>
      <c r="F187" s="231" t="s">
        <v>544</v>
      </c>
      <c r="G187" s="232" t="s">
        <v>270</v>
      </c>
      <c r="H187" s="233" t="n">
        <v>1</v>
      </c>
      <c r="I187" s="234"/>
      <c r="J187" s="235" t="n">
        <f aca="false">ROUND(I187*H187,2)</f>
        <v>0</v>
      </c>
      <c r="K187" s="231" t="s">
        <v>254</v>
      </c>
      <c r="L187" s="31"/>
      <c r="M187" s="236"/>
      <c r="N187" s="237" t="s">
        <v>47</v>
      </c>
      <c r="O187" s="75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0" t="s">
        <v>218</v>
      </c>
      <c r="AT187" s="240" t="s">
        <v>140</v>
      </c>
      <c r="AU187" s="240" t="s">
        <v>92</v>
      </c>
      <c r="AY187" s="3" t="s">
        <v>137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90</v>
      </c>
      <c r="BK187" s="241" t="n">
        <f aca="false">ROUND(I187*H187,2)</f>
        <v>0</v>
      </c>
      <c r="BL187" s="3" t="s">
        <v>218</v>
      </c>
      <c r="BM187" s="240" t="s">
        <v>545</v>
      </c>
    </row>
    <row r="188" s="32" customFormat="true" ht="48" hidden="false" customHeight="true" outlineLevel="0" collapsed="false">
      <c r="A188" s="25"/>
      <c r="B188" s="26"/>
      <c r="C188" s="229" t="s">
        <v>337</v>
      </c>
      <c r="D188" s="229" t="s">
        <v>140</v>
      </c>
      <c r="E188" s="230" t="s">
        <v>546</v>
      </c>
      <c r="F188" s="231" t="s">
        <v>547</v>
      </c>
      <c r="G188" s="232" t="s">
        <v>202</v>
      </c>
      <c r="H188" s="233" t="n">
        <v>0.331</v>
      </c>
      <c r="I188" s="234"/>
      <c r="J188" s="235" t="n">
        <f aca="false">ROUND(I188*H188,2)</f>
        <v>0</v>
      </c>
      <c r="K188" s="231" t="s">
        <v>144</v>
      </c>
      <c r="L188" s="31"/>
      <c r="M188" s="236"/>
      <c r="N188" s="237" t="s">
        <v>47</v>
      </c>
      <c r="O188" s="75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0" t="s">
        <v>218</v>
      </c>
      <c r="AT188" s="240" t="s">
        <v>140</v>
      </c>
      <c r="AU188" s="240" t="s">
        <v>92</v>
      </c>
      <c r="AY188" s="3" t="s">
        <v>137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90</v>
      </c>
      <c r="BK188" s="241" t="n">
        <f aca="false">ROUND(I188*H188,2)</f>
        <v>0</v>
      </c>
      <c r="BL188" s="3" t="s">
        <v>218</v>
      </c>
      <c r="BM188" s="240" t="s">
        <v>548</v>
      </c>
    </row>
    <row r="189" s="32" customFormat="true" ht="48" hidden="false" customHeight="true" outlineLevel="0" collapsed="false">
      <c r="A189" s="25"/>
      <c r="B189" s="26"/>
      <c r="C189" s="229" t="s">
        <v>341</v>
      </c>
      <c r="D189" s="229" t="s">
        <v>140</v>
      </c>
      <c r="E189" s="230" t="s">
        <v>549</v>
      </c>
      <c r="F189" s="231" t="s">
        <v>550</v>
      </c>
      <c r="G189" s="232" t="s">
        <v>202</v>
      </c>
      <c r="H189" s="233" t="n">
        <v>0.331</v>
      </c>
      <c r="I189" s="234"/>
      <c r="J189" s="235" t="n">
        <f aca="false">ROUND(I189*H189,2)</f>
        <v>0</v>
      </c>
      <c r="K189" s="231" t="s">
        <v>144</v>
      </c>
      <c r="L189" s="31"/>
      <c r="M189" s="236"/>
      <c r="N189" s="237" t="s">
        <v>47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218</v>
      </c>
      <c r="AT189" s="240" t="s">
        <v>140</v>
      </c>
      <c r="AU189" s="240" t="s">
        <v>92</v>
      </c>
      <c r="AY189" s="3" t="s">
        <v>137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90</v>
      </c>
      <c r="BK189" s="241" t="n">
        <f aca="false">ROUND(I189*H189,2)</f>
        <v>0</v>
      </c>
      <c r="BL189" s="3" t="s">
        <v>218</v>
      </c>
      <c r="BM189" s="240" t="s">
        <v>551</v>
      </c>
    </row>
    <row r="190" s="212" customFormat="true" ht="22.5" hidden="false" customHeight="true" outlineLevel="0" collapsed="false">
      <c r="B190" s="213"/>
      <c r="C190" s="214"/>
      <c r="D190" s="215" t="s">
        <v>81</v>
      </c>
      <c r="E190" s="227" t="s">
        <v>405</v>
      </c>
      <c r="F190" s="227" t="s">
        <v>406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218)</f>
        <v>0</v>
      </c>
      <c r="Q190" s="221"/>
      <c r="R190" s="222" t="n">
        <f aca="false">SUM(R191:R218)</f>
        <v>0.0494501905</v>
      </c>
      <c r="S190" s="221"/>
      <c r="T190" s="223" t="n">
        <f aca="false">SUM(T191:T218)</f>
        <v>0</v>
      </c>
      <c r="AR190" s="224" t="s">
        <v>92</v>
      </c>
      <c r="AT190" s="225" t="s">
        <v>81</v>
      </c>
      <c r="AU190" s="225" t="s">
        <v>90</v>
      </c>
      <c r="AY190" s="224" t="s">
        <v>137</v>
      </c>
      <c r="BK190" s="226" t="n">
        <f aca="false">SUM(BK191:BK218)</f>
        <v>0</v>
      </c>
    </row>
    <row r="191" s="32" customFormat="true" ht="24" hidden="false" customHeight="true" outlineLevel="0" collapsed="false">
      <c r="A191" s="25"/>
      <c r="B191" s="26"/>
      <c r="C191" s="229" t="s">
        <v>345</v>
      </c>
      <c r="D191" s="229" t="s">
        <v>140</v>
      </c>
      <c r="E191" s="230" t="s">
        <v>552</v>
      </c>
      <c r="F191" s="231" t="s">
        <v>553</v>
      </c>
      <c r="G191" s="232" t="s">
        <v>163</v>
      </c>
      <c r="H191" s="233" t="n">
        <v>5</v>
      </c>
      <c r="I191" s="234"/>
      <c r="J191" s="235" t="n">
        <f aca="false">ROUND(I191*H191,2)</f>
        <v>0</v>
      </c>
      <c r="K191" s="231" t="s">
        <v>144</v>
      </c>
      <c r="L191" s="31"/>
      <c r="M191" s="236"/>
      <c r="N191" s="237" t="s">
        <v>47</v>
      </c>
      <c r="O191" s="75"/>
      <c r="P191" s="238" t="n">
        <f aca="false">O191*H191</f>
        <v>0</v>
      </c>
      <c r="Q191" s="238" t="n">
        <v>0.000231254</v>
      </c>
      <c r="R191" s="238" t="n">
        <f aca="false">Q191*H191</f>
        <v>0.00115627</v>
      </c>
      <c r="S191" s="238" t="n">
        <v>0</v>
      </c>
      <c r="T191" s="23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0" t="s">
        <v>218</v>
      </c>
      <c r="AT191" s="240" t="s">
        <v>140</v>
      </c>
      <c r="AU191" s="240" t="s">
        <v>92</v>
      </c>
      <c r="AY191" s="3" t="s">
        <v>137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90</v>
      </c>
      <c r="BK191" s="241" t="n">
        <f aca="false">ROUND(I191*H191,2)</f>
        <v>0</v>
      </c>
      <c r="BL191" s="3" t="s">
        <v>218</v>
      </c>
      <c r="BM191" s="240" t="s">
        <v>554</v>
      </c>
    </row>
    <row r="192" s="242" customFormat="true" ht="11.25" hidden="false" customHeight="false" outlineLevel="0" collapsed="false">
      <c r="B192" s="243"/>
      <c r="C192" s="244"/>
      <c r="D192" s="245" t="s">
        <v>147</v>
      </c>
      <c r="E192" s="246"/>
      <c r="F192" s="247" t="s">
        <v>555</v>
      </c>
      <c r="G192" s="244"/>
      <c r="H192" s="248" t="n">
        <v>5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7</v>
      </c>
      <c r="AU192" s="254" t="s">
        <v>92</v>
      </c>
      <c r="AV192" s="242" t="s">
        <v>92</v>
      </c>
      <c r="AW192" s="242" t="s">
        <v>37</v>
      </c>
      <c r="AX192" s="242" t="s">
        <v>90</v>
      </c>
      <c r="AY192" s="254" t="s">
        <v>137</v>
      </c>
    </row>
    <row r="193" s="32" customFormat="true" ht="24" hidden="false" customHeight="true" outlineLevel="0" collapsed="false">
      <c r="A193" s="25"/>
      <c r="B193" s="26"/>
      <c r="C193" s="229" t="s">
        <v>349</v>
      </c>
      <c r="D193" s="229" t="s">
        <v>140</v>
      </c>
      <c r="E193" s="230" t="s">
        <v>556</v>
      </c>
      <c r="F193" s="231" t="s">
        <v>557</v>
      </c>
      <c r="G193" s="232" t="s">
        <v>163</v>
      </c>
      <c r="H193" s="233" t="n">
        <v>29</v>
      </c>
      <c r="I193" s="234"/>
      <c r="J193" s="235" t="n">
        <f aca="false">ROUND(I193*H193,2)</f>
        <v>0</v>
      </c>
      <c r="K193" s="231" t="s">
        <v>144</v>
      </c>
      <c r="L193" s="31"/>
      <c r="M193" s="236"/>
      <c r="N193" s="237" t="s">
        <v>47</v>
      </c>
      <c r="O193" s="75"/>
      <c r="P193" s="238" t="n">
        <f aca="false">O193*H193</f>
        <v>0</v>
      </c>
      <c r="Q193" s="238" t="n">
        <v>0.000287497</v>
      </c>
      <c r="R193" s="238" t="n">
        <f aca="false">Q193*H193</f>
        <v>0.008337413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218</v>
      </c>
      <c r="AT193" s="240" t="s">
        <v>140</v>
      </c>
      <c r="AU193" s="240" t="s">
        <v>92</v>
      </c>
      <c r="AY193" s="3" t="s">
        <v>137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90</v>
      </c>
      <c r="BK193" s="241" t="n">
        <f aca="false">ROUND(I193*H193,2)</f>
        <v>0</v>
      </c>
      <c r="BL193" s="3" t="s">
        <v>218</v>
      </c>
      <c r="BM193" s="240" t="s">
        <v>558</v>
      </c>
    </row>
    <row r="194" s="32" customFormat="true" ht="36" hidden="false" customHeight="true" outlineLevel="0" collapsed="false">
      <c r="A194" s="25"/>
      <c r="B194" s="26"/>
      <c r="C194" s="229" t="s">
        <v>353</v>
      </c>
      <c r="D194" s="229" t="s">
        <v>140</v>
      </c>
      <c r="E194" s="230" t="s">
        <v>559</v>
      </c>
      <c r="F194" s="231" t="s">
        <v>560</v>
      </c>
      <c r="G194" s="232" t="s">
        <v>163</v>
      </c>
      <c r="H194" s="233" t="n">
        <v>43</v>
      </c>
      <c r="I194" s="234"/>
      <c r="J194" s="235" t="n">
        <f aca="false">ROUND(I194*H194,2)</f>
        <v>0</v>
      </c>
      <c r="K194" s="231" t="s">
        <v>144</v>
      </c>
      <c r="L194" s="31"/>
      <c r="M194" s="236"/>
      <c r="N194" s="237" t="s">
        <v>47</v>
      </c>
      <c r="O194" s="75"/>
      <c r="P194" s="238" t="n">
        <f aca="false">O194*H194</f>
        <v>0</v>
      </c>
      <c r="Q194" s="238" t="n">
        <v>0.00014</v>
      </c>
      <c r="R194" s="238" t="n">
        <f aca="false">Q194*H194</f>
        <v>0.00602</v>
      </c>
      <c r="S194" s="238" t="n">
        <v>0</v>
      </c>
      <c r="T194" s="23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0" t="s">
        <v>218</v>
      </c>
      <c r="AT194" s="240" t="s">
        <v>140</v>
      </c>
      <c r="AU194" s="240" t="s">
        <v>92</v>
      </c>
      <c r="AY194" s="3" t="s">
        <v>137</v>
      </c>
      <c r="BE194" s="241" t="n">
        <f aca="false">IF(N194="základní",J194,0)</f>
        <v>0</v>
      </c>
      <c r="BF194" s="241" t="n">
        <f aca="false">IF(N194="snížená",J194,0)</f>
        <v>0</v>
      </c>
      <c r="BG194" s="241" t="n">
        <f aca="false">IF(N194="zákl. přenesená",J194,0)</f>
        <v>0</v>
      </c>
      <c r="BH194" s="241" t="n">
        <f aca="false">IF(N194="sníž. přenesená",J194,0)</f>
        <v>0</v>
      </c>
      <c r="BI194" s="241" t="n">
        <f aca="false">IF(N194="nulová",J194,0)</f>
        <v>0</v>
      </c>
      <c r="BJ194" s="3" t="s">
        <v>90</v>
      </c>
      <c r="BK194" s="241" t="n">
        <f aca="false">ROUND(I194*H194,2)</f>
        <v>0</v>
      </c>
      <c r="BL194" s="3" t="s">
        <v>218</v>
      </c>
      <c r="BM194" s="240" t="s">
        <v>561</v>
      </c>
    </row>
    <row r="195" s="32" customFormat="true" ht="16.5" hidden="false" customHeight="true" outlineLevel="0" collapsed="false">
      <c r="A195" s="25"/>
      <c r="B195" s="26"/>
      <c r="C195" s="229" t="s">
        <v>357</v>
      </c>
      <c r="D195" s="229" t="s">
        <v>140</v>
      </c>
      <c r="E195" s="230" t="s">
        <v>562</v>
      </c>
      <c r="F195" s="231" t="s">
        <v>563</v>
      </c>
      <c r="G195" s="232" t="s">
        <v>163</v>
      </c>
      <c r="H195" s="233" t="n">
        <v>1</v>
      </c>
      <c r="I195" s="234"/>
      <c r="J195" s="235" t="n">
        <f aca="false">ROUND(I195*H195,2)</f>
        <v>0</v>
      </c>
      <c r="K195" s="231" t="s">
        <v>144</v>
      </c>
      <c r="L195" s="31"/>
      <c r="M195" s="236"/>
      <c r="N195" s="237" t="s">
        <v>47</v>
      </c>
      <c r="O195" s="75"/>
      <c r="P195" s="238" t="n">
        <f aca="false">O195*H195</f>
        <v>0</v>
      </c>
      <c r="Q195" s="238" t="n">
        <v>0.0005200485</v>
      </c>
      <c r="R195" s="238" t="n">
        <f aca="false">Q195*H195</f>
        <v>0.0005200485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218</v>
      </c>
      <c r="AT195" s="240" t="s">
        <v>140</v>
      </c>
      <c r="AU195" s="240" t="s">
        <v>92</v>
      </c>
      <c r="AY195" s="3" t="s">
        <v>137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90</v>
      </c>
      <c r="BK195" s="241" t="n">
        <f aca="false">ROUND(I195*H195,2)</f>
        <v>0</v>
      </c>
      <c r="BL195" s="3" t="s">
        <v>218</v>
      </c>
      <c r="BM195" s="240" t="s">
        <v>564</v>
      </c>
    </row>
    <row r="196" s="32" customFormat="true" ht="24" hidden="false" customHeight="true" outlineLevel="0" collapsed="false">
      <c r="A196" s="25"/>
      <c r="B196" s="26"/>
      <c r="C196" s="229" t="s">
        <v>361</v>
      </c>
      <c r="D196" s="229" t="s">
        <v>140</v>
      </c>
      <c r="E196" s="230" t="s">
        <v>565</v>
      </c>
      <c r="F196" s="231" t="s">
        <v>566</v>
      </c>
      <c r="G196" s="232" t="s">
        <v>163</v>
      </c>
      <c r="H196" s="233" t="n">
        <v>14</v>
      </c>
      <c r="I196" s="234"/>
      <c r="J196" s="235" t="n">
        <f aca="false">ROUND(I196*H196,2)</f>
        <v>0</v>
      </c>
      <c r="K196" s="231" t="s">
        <v>144</v>
      </c>
      <c r="L196" s="31"/>
      <c r="M196" s="236"/>
      <c r="N196" s="237" t="s">
        <v>47</v>
      </c>
      <c r="O196" s="75"/>
      <c r="P196" s="238" t="n">
        <f aca="false">O196*H196</f>
        <v>0</v>
      </c>
      <c r="Q196" s="238" t="n">
        <v>0.0002059955</v>
      </c>
      <c r="R196" s="238" t="n">
        <f aca="false">Q196*H196</f>
        <v>0.002883937</v>
      </c>
      <c r="S196" s="238" t="n">
        <v>0</v>
      </c>
      <c r="T196" s="23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0" t="s">
        <v>218</v>
      </c>
      <c r="AT196" s="240" t="s">
        <v>140</v>
      </c>
      <c r="AU196" s="240" t="s">
        <v>92</v>
      </c>
      <c r="AY196" s="3" t="s">
        <v>137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90</v>
      </c>
      <c r="BK196" s="241" t="n">
        <f aca="false">ROUND(I196*H196,2)</f>
        <v>0</v>
      </c>
      <c r="BL196" s="3" t="s">
        <v>218</v>
      </c>
      <c r="BM196" s="240" t="s">
        <v>567</v>
      </c>
    </row>
    <row r="197" s="32" customFormat="true" ht="24" hidden="false" customHeight="true" outlineLevel="0" collapsed="false">
      <c r="A197" s="25"/>
      <c r="B197" s="26"/>
      <c r="C197" s="229" t="s">
        <v>365</v>
      </c>
      <c r="D197" s="229" t="s">
        <v>140</v>
      </c>
      <c r="E197" s="230" t="s">
        <v>568</v>
      </c>
      <c r="F197" s="231" t="s">
        <v>569</v>
      </c>
      <c r="G197" s="232" t="s">
        <v>163</v>
      </c>
      <c r="H197" s="233" t="n">
        <v>29</v>
      </c>
      <c r="I197" s="234"/>
      <c r="J197" s="235" t="n">
        <f aca="false">ROUND(I197*H197,2)</f>
        <v>0</v>
      </c>
      <c r="K197" s="231" t="s">
        <v>254</v>
      </c>
      <c r="L197" s="31"/>
      <c r="M197" s="236"/>
      <c r="N197" s="237" t="s">
        <v>47</v>
      </c>
      <c r="O197" s="75"/>
      <c r="P197" s="238" t="n">
        <f aca="false">O197*H197</f>
        <v>0</v>
      </c>
      <c r="Q197" s="238" t="n">
        <v>0.00039</v>
      </c>
      <c r="R197" s="238" t="n">
        <f aca="false">Q197*H197</f>
        <v>0.01131</v>
      </c>
      <c r="S197" s="238" t="n">
        <v>0</v>
      </c>
      <c r="T197" s="23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218</v>
      </c>
      <c r="AT197" s="240" t="s">
        <v>140</v>
      </c>
      <c r="AU197" s="240" t="s">
        <v>92</v>
      </c>
      <c r="AY197" s="3" t="s">
        <v>137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90</v>
      </c>
      <c r="BK197" s="241" t="n">
        <f aca="false">ROUND(I197*H197,2)</f>
        <v>0</v>
      </c>
      <c r="BL197" s="3" t="s">
        <v>218</v>
      </c>
      <c r="BM197" s="240" t="s">
        <v>570</v>
      </c>
    </row>
    <row r="198" s="32" customFormat="true" ht="24" hidden="false" customHeight="true" outlineLevel="0" collapsed="false">
      <c r="A198" s="25"/>
      <c r="B198" s="26"/>
      <c r="C198" s="229" t="s">
        <v>369</v>
      </c>
      <c r="D198" s="229" t="s">
        <v>140</v>
      </c>
      <c r="E198" s="230" t="s">
        <v>571</v>
      </c>
      <c r="F198" s="231" t="s">
        <v>572</v>
      </c>
      <c r="G198" s="232" t="s">
        <v>163</v>
      </c>
      <c r="H198" s="233" t="n">
        <v>25</v>
      </c>
      <c r="I198" s="234"/>
      <c r="J198" s="235" t="n">
        <f aca="false">ROUND(I198*H198,2)</f>
        <v>0</v>
      </c>
      <c r="K198" s="231" t="s">
        <v>144</v>
      </c>
      <c r="L198" s="31"/>
      <c r="M198" s="236"/>
      <c r="N198" s="237" t="s">
        <v>47</v>
      </c>
      <c r="O198" s="75"/>
      <c r="P198" s="238" t="n">
        <f aca="false">O198*H198</f>
        <v>0</v>
      </c>
      <c r="Q198" s="238" t="n">
        <v>0.0002200485</v>
      </c>
      <c r="R198" s="238" t="n">
        <f aca="false">Q198*H198</f>
        <v>0.0055012125</v>
      </c>
      <c r="S198" s="238" t="n">
        <v>0</v>
      </c>
      <c r="T198" s="23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0" t="s">
        <v>218</v>
      </c>
      <c r="AT198" s="240" t="s">
        <v>140</v>
      </c>
      <c r="AU198" s="240" t="s">
        <v>92</v>
      </c>
      <c r="AY198" s="3" t="s">
        <v>137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90</v>
      </c>
      <c r="BK198" s="241" t="n">
        <f aca="false">ROUND(I198*H198,2)</f>
        <v>0</v>
      </c>
      <c r="BL198" s="3" t="s">
        <v>218</v>
      </c>
      <c r="BM198" s="240" t="s">
        <v>573</v>
      </c>
    </row>
    <row r="199" s="242" customFormat="true" ht="11.25" hidden="false" customHeight="false" outlineLevel="0" collapsed="false">
      <c r="B199" s="243"/>
      <c r="C199" s="244"/>
      <c r="D199" s="245" t="s">
        <v>147</v>
      </c>
      <c r="E199" s="246"/>
      <c r="F199" s="247" t="s">
        <v>574</v>
      </c>
      <c r="G199" s="244"/>
      <c r="H199" s="248" t="n">
        <v>25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7</v>
      </c>
      <c r="AU199" s="254" t="s">
        <v>92</v>
      </c>
      <c r="AV199" s="242" t="s">
        <v>92</v>
      </c>
      <c r="AW199" s="242" t="s">
        <v>37</v>
      </c>
      <c r="AX199" s="242" t="s">
        <v>90</v>
      </c>
      <c r="AY199" s="254" t="s">
        <v>137</v>
      </c>
    </row>
    <row r="200" s="32" customFormat="true" ht="24" hidden="false" customHeight="true" outlineLevel="0" collapsed="false">
      <c r="A200" s="25"/>
      <c r="B200" s="26"/>
      <c r="C200" s="229" t="s">
        <v>373</v>
      </c>
      <c r="D200" s="229" t="s">
        <v>140</v>
      </c>
      <c r="E200" s="230" t="s">
        <v>575</v>
      </c>
      <c r="F200" s="231" t="s">
        <v>576</v>
      </c>
      <c r="G200" s="232" t="s">
        <v>163</v>
      </c>
      <c r="H200" s="233" t="n">
        <v>1</v>
      </c>
      <c r="I200" s="234"/>
      <c r="J200" s="235" t="n">
        <f aca="false">ROUND(I200*H200,2)</f>
        <v>0</v>
      </c>
      <c r="K200" s="231" t="s">
        <v>144</v>
      </c>
      <c r="L200" s="31"/>
      <c r="M200" s="236"/>
      <c r="N200" s="237" t="s">
        <v>47</v>
      </c>
      <c r="O200" s="75"/>
      <c r="P200" s="238" t="n">
        <f aca="false">O200*H200</f>
        <v>0</v>
      </c>
      <c r="Q200" s="238" t="n">
        <v>0.0005700485</v>
      </c>
      <c r="R200" s="238" t="n">
        <f aca="false">Q200*H200</f>
        <v>0.0005700485</v>
      </c>
      <c r="S200" s="238" t="n">
        <v>0</v>
      </c>
      <c r="T200" s="23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218</v>
      </c>
      <c r="AT200" s="240" t="s">
        <v>140</v>
      </c>
      <c r="AU200" s="240" t="s">
        <v>92</v>
      </c>
      <c r="AY200" s="3" t="s">
        <v>137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90</v>
      </c>
      <c r="BK200" s="241" t="n">
        <f aca="false">ROUND(I200*H200,2)</f>
        <v>0</v>
      </c>
      <c r="BL200" s="3" t="s">
        <v>218</v>
      </c>
      <c r="BM200" s="240" t="s">
        <v>577</v>
      </c>
    </row>
    <row r="201" s="32" customFormat="true" ht="24" hidden="false" customHeight="true" outlineLevel="0" collapsed="false">
      <c r="A201" s="25"/>
      <c r="B201" s="26"/>
      <c r="C201" s="229" t="s">
        <v>377</v>
      </c>
      <c r="D201" s="229" t="s">
        <v>140</v>
      </c>
      <c r="E201" s="230" t="s">
        <v>578</v>
      </c>
      <c r="F201" s="231" t="s">
        <v>579</v>
      </c>
      <c r="G201" s="232" t="s">
        <v>163</v>
      </c>
      <c r="H201" s="233" t="n">
        <v>1</v>
      </c>
      <c r="I201" s="234"/>
      <c r="J201" s="235" t="n">
        <f aca="false">ROUND(I201*H201,2)</f>
        <v>0</v>
      </c>
      <c r="K201" s="231" t="s">
        <v>144</v>
      </c>
      <c r="L201" s="31"/>
      <c r="M201" s="236"/>
      <c r="N201" s="237" t="s">
        <v>47</v>
      </c>
      <c r="O201" s="75"/>
      <c r="P201" s="238" t="n">
        <f aca="false">O201*H201</f>
        <v>0</v>
      </c>
      <c r="Q201" s="238" t="n">
        <v>0.0012400485</v>
      </c>
      <c r="R201" s="238" t="n">
        <f aca="false">Q201*H201</f>
        <v>0.0012400485</v>
      </c>
      <c r="S201" s="238" t="n">
        <v>0</v>
      </c>
      <c r="T201" s="23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0" t="s">
        <v>218</v>
      </c>
      <c r="AT201" s="240" t="s">
        <v>140</v>
      </c>
      <c r="AU201" s="240" t="s">
        <v>92</v>
      </c>
      <c r="AY201" s="3" t="s">
        <v>137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90</v>
      </c>
      <c r="BK201" s="241" t="n">
        <f aca="false">ROUND(I201*H201,2)</f>
        <v>0</v>
      </c>
      <c r="BL201" s="3" t="s">
        <v>218</v>
      </c>
      <c r="BM201" s="240" t="s">
        <v>580</v>
      </c>
    </row>
    <row r="202" s="242" customFormat="true" ht="11.25" hidden="false" customHeight="false" outlineLevel="0" collapsed="false">
      <c r="B202" s="243"/>
      <c r="C202" s="244"/>
      <c r="D202" s="245" t="s">
        <v>147</v>
      </c>
      <c r="E202" s="246"/>
      <c r="F202" s="247" t="s">
        <v>581</v>
      </c>
      <c r="G202" s="244"/>
      <c r="H202" s="248" t="n">
        <v>1</v>
      </c>
      <c r="I202" s="249"/>
      <c r="J202" s="244"/>
      <c r="K202" s="244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7</v>
      </c>
      <c r="AU202" s="254" t="s">
        <v>92</v>
      </c>
      <c r="AV202" s="242" t="s">
        <v>92</v>
      </c>
      <c r="AW202" s="242" t="s">
        <v>37</v>
      </c>
      <c r="AX202" s="242" t="s">
        <v>90</v>
      </c>
      <c r="AY202" s="254" t="s">
        <v>137</v>
      </c>
    </row>
    <row r="203" s="32" customFormat="true" ht="24" hidden="false" customHeight="true" outlineLevel="0" collapsed="false">
      <c r="A203" s="25"/>
      <c r="B203" s="26"/>
      <c r="C203" s="229" t="s">
        <v>381</v>
      </c>
      <c r="D203" s="229" t="s">
        <v>140</v>
      </c>
      <c r="E203" s="230" t="s">
        <v>582</v>
      </c>
      <c r="F203" s="231" t="s">
        <v>583</v>
      </c>
      <c r="G203" s="232" t="s">
        <v>163</v>
      </c>
      <c r="H203" s="233" t="n">
        <v>4</v>
      </c>
      <c r="I203" s="234"/>
      <c r="J203" s="235" t="n">
        <f aca="false">ROUND(I203*H203,2)</f>
        <v>0</v>
      </c>
      <c r="K203" s="231" t="s">
        <v>144</v>
      </c>
      <c r="L203" s="31"/>
      <c r="M203" s="236"/>
      <c r="N203" s="237" t="s">
        <v>47</v>
      </c>
      <c r="O203" s="75"/>
      <c r="P203" s="238" t="n">
        <f aca="false">O203*H203</f>
        <v>0</v>
      </c>
      <c r="Q203" s="238" t="n">
        <v>0.0001600485</v>
      </c>
      <c r="R203" s="238" t="n">
        <f aca="false">Q203*H203</f>
        <v>0.000640194</v>
      </c>
      <c r="S203" s="238" t="n">
        <v>0</v>
      </c>
      <c r="T203" s="23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0" t="s">
        <v>218</v>
      </c>
      <c r="AT203" s="240" t="s">
        <v>140</v>
      </c>
      <c r="AU203" s="240" t="s">
        <v>92</v>
      </c>
      <c r="AY203" s="3" t="s">
        <v>137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90</v>
      </c>
      <c r="BK203" s="241" t="n">
        <f aca="false">ROUND(I203*H203,2)</f>
        <v>0</v>
      </c>
      <c r="BL203" s="3" t="s">
        <v>218</v>
      </c>
      <c r="BM203" s="240" t="s">
        <v>584</v>
      </c>
    </row>
    <row r="204" s="32" customFormat="true" ht="24" hidden="false" customHeight="true" outlineLevel="0" collapsed="false">
      <c r="A204" s="25"/>
      <c r="B204" s="26"/>
      <c r="C204" s="229" t="s">
        <v>385</v>
      </c>
      <c r="D204" s="229" t="s">
        <v>140</v>
      </c>
      <c r="E204" s="230" t="s">
        <v>585</v>
      </c>
      <c r="F204" s="231" t="s">
        <v>586</v>
      </c>
      <c r="G204" s="232" t="s">
        <v>163</v>
      </c>
      <c r="H204" s="233" t="n">
        <v>2</v>
      </c>
      <c r="I204" s="234"/>
      <c r="J204" s="235" t="n">
        <f aca="false">ROUND(I204*H204,2)</f>
        <v>0</v>
      </c>
      <c r="K204" s="231" t="s">
        <v>144</v>
      </c>
      <c r="L204" s="31"/>
      <c r="M204" s="236"/>
      <c r="N204" s="237" t="s">
        <v>47</v>
      </c>
      <c r="O204" s="75"/>
      <c r="P204" s="238" t="n">
        <f aca="false">O204*H204</f>
        <v>0</v>
      </c>
      <c r="Q204" s="238" t="n">
        <v>0.0002100485</v>
      </c>
      <c r="R204" s="238" t="n">
        <f aca="false">Q204*H204</f>
        <v>0.000420097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218</v>
      </c>
      <c r="AT204" s="240" t="s">
        <v>140</v>
      </c>
      <c r="AU204" s="240" t="s">
        <v>92</v>
      </c>
      <c r="AY204" s="3" t="s">
        <v>137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90</v>
      </c>
      <c r="BK204" s="241" t="n">
        <f aca="false">ROUND(I204*H204,2)</f>
        <v>0</v>
      </c>
      <c r="BL204" s="3" t="s">
        <v>218</v>
      </c>
      <c r="BM204" s="240" t="s">
        <v>587</v>
      </c>
    </row>
    <row r="205" s="32" customFormat="true" ht="24" hidden="false" customHeight="true" outlineLevel="0" collapsed="false">
      <c r="A205" s="25"/>
      <c r="B205" s="26"/>
      <c r="C205" s="229" t="s">
        <v>389</v>
      </c>
      <c r="D205" s="229" t="s">
        <v>140</v>
      </c>
      <c r="E205" s="230" t="s">
        <v>588</v>
      </c>
      <c r="F205" s="231" t="s">
        <v>589</v>
      </c>
      <c r="G205" s="232" t="s">
        <v>163</v>
      </c>
      <c r="H205" s="233" t="n">
        <v>11</v>
      </c>
      <c r="I205" s="234"/>
      <c r="J205" s="235" t="n">
        <f aca="false">ROUND(I205*H205,2)</f>
        <v>0</v>
      </c>
      <c r="K205" s="231" t="s">
        <v>144</v>
      </c>
      <c r="L205" s="31"/>
      <c r="M205" s="236"/>
      <c r="N205" s="237" t="s">
        <v>47</v>
      </c>
      <c r="O205" s="75"/>
      <c r="P205" s="238" t="n">
        <f aca="false">O205*H205</f>
        <v>0</v>
      </c>
      <c r="Q205" s="238" t="n">
        <v>0.0003400485</v>
      </c>
      <c r="R205" s="238" t="n">
        <f aca="false">Q205*H205</f>
        <v>0.0037405335</v>
      </c>
      <c r="S205" s="238" t="n">
        <v>0</v>
      </c>
      <c r="T205" s="23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0" t="s">
        <v>218</v>
      </c>
      <c r="AT205" s="240" t="s">
        <v>140</v>
      </c>
      <c r="AU205" s="240" t="s">
        <v>92</v>
      </c>
      <c r="AY205" s="3" t="s">
        <v>137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90</v>
      </c>
      <c r="BK205" s="241" t="n">
        <f aca="false">ROUND(I205*H205,2)</f>
        <v>0</v>
      </c>
      <c r="BL205" s="3" t="s">
        <v>218</v>
      </c>
      <c r="BM205" s="240" t="s">
        <v>590</v>
      </c>
    </row>
    <row r="206" s="32" customFormat="true" ht="24" hidden="false" customHeight="true" outlineLevel="0" collapsed="false">
      <c r="A206" s="25"/>
      <c r="B206" s="26"/>
      <c r="C206" s="229" t="s">
        <v>393</v>
      </c>
      <c r="D206" s="229" t="s">
        <v>140</v>
      </c>
      <c r="E206" s="230" t="s">
        <v>591</v>
      </c>
      <c r="F206" s="231" t="s">
        <v>592</v>
      </c>
      <c r="G206" s="232" t="s">
        <v>163</v>
      </c>
      <c r="H206" s="233" t="n">
        <v>3</v>
      </c>
      <c r="I206" s="234"/>
      <c r="J206" s="235" t="n">
        <f aca="false">ROUND(I206*H206,2)</f>
        <v>0</v>
      </c>
      <c r="K206" s="231" t="s">
        <v>144</v>
      </c>
      <c r="L206" s="31"/>
      <c r="M206" s="236"/>
      <c r="N206" s="237" t="s">
        <v>47</v>
      </c>
      <c r="O206" s="75"/>
      <c r="P206" s="238" t="n">
        <f aca="false">O206*H206</f>
        <v>0</v>
      </c>
      <c r="Q206" s="238" t="n">
        <v>0.0005000485</v>
      </c>
      <c r="R206" s="238" t="n">
        <f aca="false">Q206*H206</f>
        <v>0.0015001455</v>
      </c>
      <c r="S206" s="238" t="n">
        <v>0</v>
      </c>
      <c r="T206" s="23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0" t="s">
        <v>218</v>
      </c>
      <c r="AT206" s="240" t="s">
        <v>140</v>
      </c>
      <c r="AU206" s="240" t="s">
        <v>92</v>
      </c>
      <c r="AY206" s="3" t="s">
        <v>137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90</v>
      </c>
      <c r="BK206" s="241" t="n">
        <f aca="false">ROUND(I206*H206,2)</f>
        <v>0</v>
      </c>
      <c r="BL206" s="3" t="s">
        <v>218</v>
      </c>
      <c r="BM206" s="240" t="s">
        <v>593</v>
      </c>
    </row>
    <row r="207" s="32" customFormat="true" ht="24" hidden="false" customHeight="true" outlineLevel="0" collapsed="false">
      <c r="A207" s="25"/>
      <c r="B207" s="26"/>
      <c r="C207" s="229" t="s">
        <v>397</v>
      </c>
      <c r="D207" s="229" t="s">
        <v>140</v>
      </c>
      <c r="E207" s="230" t="s">
        <v>594</v>
      </c>
      <c r="F207" s="231" t="s">
        <v>595</v>
      </c>
      <c r="G207" s="232" t="s">
        <v>163</v>
      </c>
      <c r="H207" s="233" t="n">
        <v>2</v>
      </c>
      <c r="I207" s="234"/>
      <c r="J207" s="235" t="n">
        <f aca="false">ROUND(I207*H207,2)</f>
        <v>0</v>
      </c>
      <c r="K207" s="231" t="s">
        <v>144</v>
      </c>
      <c r="L207" s="31"/>
      <c r="M207" s="236"/>
      <c r="N207" s="237" t="s">
        <v>47</v>
      </c>
      <c r="O207" s="75"/>
      <c r="P207" s="238" t="n">
        <f aca="false">O207*H207</f>
        <v>0</v>
      </c>
      <c r="Q207" s="238" t="n">
        <v>0.0007000485</v>
      </c>
      <c r="R207" s="238" t="n">
        <f aca="false">Q207*H207</f>
        <v>0.001400097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218</v>
      </c>
      <c r="AT207" s="240" t="s">
        <v>140</v>
      </c>
      <c r="AU207" s="240" t="s">
        <v>92</v>
      </c>
      <c r="AY207" s="3" t="s">
        <v>137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90</v>
      </c>
      <c r="BK207" s="241" t="n">
        <f aca="false">ROUND(I207*H207,2)</f>
        <v>0</v>
      </c>
      <c r="BL207" s="3" t="s">
        <v>218</v>
      </c>
      <c r="BM207" s="240" t="s">
        <v>596</v>
      </c>
    </row>
    <row r="208" s="242" customFormat="true" ht="11.25" hidden="false" customHeight="false" outlineLevel="0" collapsed="false">
      <c r="B208" s="243"/>
      <c r="C208" s="244"/>
      <c r="D208" s="245" t="s">
        <v>147</v>
      </c>
      <c r="E208" s="246"/>
      <c r="F208" s="247" t="s">
        <v>597</v>
      </c>
      <c r="G208" s="244"/>
      <c r="H208" s="248" t="n">
        <v>2</v>
      </c>
      <c r="I208" s="249"/>
      <c r="J208" s="244"/>
      <c r="K208" s="244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7</v>
      </c>
      <c r="AU208" s="254" t="s">
        <v>92</v>
      </c>
      <c r="AV208" s="242" t="s">
        <v>92</v>
      </c>
      <c r="AW208" s="242" t="s">
        <v>37</v>
      </c>
      <c r="AX208" s="242" t="s">
        <v>90</v>
      </c>
      <c r="AY208" s="254" t="s">
        <v>137</v>
      </c>
    </row>
    <row r="209" s="32" customFormat="true" ht="24" hidden="false" customHeight="true" outlineLevel="0" collapsed="false">
      <c r="A209" s="25"/>
      <c r="B209" s="26"/>
      <c r="C209" s="229" t="s">
        <v>401</v>
      </c>
      <c r="D209" s="229" t="s">
        <v>140</v>
      </c>
      <c r="E209" s="230" t="s">
        <v>598</v>
      </c>
      <c r="F209" s="231" t="s">
        <v>599</v>
      </c>
      <c r="G209" s="232" t="s">
        <v>163</v>
      </c>
      <c r="H209" s="233" t="n">
        <v>3</v>
      </c>
      <c r="I209" s="234"/>
      <c r="J209" s="235" t="n">
        <f aca="false">ROUND(I209*H209,2)</f>
        <v>0</v>
      </c>
      <c r="K209" s="231" t="s">
        <v>144</v>
      </c>
      <c r="L209" s="31"/>
      <c r="M209" s="236"/>
      <c r="N209" s="237" t="s">
        <v>47</v>
      </c>
      <c r="O209" s="75"/>
      <c r="P209" s="238" t="n">
        <f aca="false">O209*H209</f>
        <v>0</v>
      </c>
      <c r="Q209" s="238" t="n">
        <v>0.0010700485</v>
      </c>
      <c r="R209" s="238" t="n">
        <f aca="false">Q209*H209</f>
        <v>0.0032101455</v>
      </c>
      <c r="S209" s="238" t="n">
        <v>0</v>
      </c>
      <c r="T209" s="23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0" t="s">
        <v>218</v>
      </c>
      <c r="AT209" s="240" t="s">
        <v>140</v>
      </c>
      <c r="AU209" s="240" t="s">
        <v>92</v>
      </c>
      <c r="AY209" s="3" t="s">
        <v>137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90</v>
      </c>
      <c r="BK209" s="241" t="n">
        <f aca="false">ROUND(I209*H209,2)</f>
        <v>0</v>
      </c>
      <c r="BL209" s="3" t="s">
        <v>218</v>
      </c>
      <c r="BM209" s="240" t="s">
        <v>600</v>
      </c>
    </row>
    <row r="210" s="242" customFormat="true" ht="11.25" hidden="false" customHeight="false" outlineLevel="0" collapsed="false">
      <c r="B210" s="243"/>
      <c r="C210" s="244"/>
      <c r="D210" s="245" t="s">
        <v>147</v>
      </c>
      <c r="E210" s="246"/>
      <c r="F210" s="247" t="s">
        <v>601</v>
      </c>
      <c r="G210" s="244"/>
      <c r="H210" s="248" t="n">
        <v>3</v>
      </c>
      <c r="I210" s="249"/>
      <c r="J210" s="244"/>
      <c r="K210" s="244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7</v>
      </c>
      <c r="AU210" s="254" t="s">
        <v>92</v>
      </c>
      <c r="AV210" s="242" t="s">
        <v>92</v>
      </c>
      <c r="AW210" s="242" t="s">
        <v>37</v>
      </c>
      <c r="AX210" s="242" t="s">
        <v>90</v>
      </c>
      <c r="AY210" s="254" t="s">
        <v>137</v>
      </c>
    </row>
    <row r="211" s="32" customFormat="true" ht="16.5" hidden="false" customHeight="true" outlineLevel="0" collapsed="false">
      <c r="A211" s="25"/>
      <c r="B211" s="26"/>
      <c r="C211" s="229" t="s">
        <v>407</v>
      </c>
      <c r="D211" s="229" t="s">
        <v>140</v>
      </c>
      <c r="E211" s="230" t="s">
        <v>602</v>
      </c>
      <c r="F211" s="231" t="s">
        <v>603</v>
      </c>
      <c r="G211" s="232" t="s">
        <v>163</v>
      </c>
      <c r="H211" s="233" t="n">
        <v>3</v>
      </c>
      <c r="I211" s="234"/>
      <c r="J211" s="235" t="n">
        <f aca="false">ROUND(I211*H211,2)</f>
        <v>0</v>
      </c>
      <c r="K211" s="231" t="s">
        <v>254</v>
      </c>
      <c r="L211" s="31"/>
      <c r="M211" s="236"/>
      <c r="N211" s="237" t="s">
        <v>47</v>
      </c>
      <c r="O211" s="75"/>
      <c r="P211" s="238" t="n">
        <f aca="false">O211*H211</f>
        <v>0</v>
      </c>
      <c r="Q211" s="238" t="n">
        <v>0.0001</v>
      </c>
      <c r="R211" s="238" t="n">
        <f aca="false">Q211*H211</f>
        <v>0.0003</v>
      </c>
      <c r="S211" s="238" t="n">
        <v>0</v>
      </c>
      <c r="T211" s="23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218</v>
      </c>
      <c r="AT211" s="240" t="s">
        <v>140</v>
      </c>
      <c r="AU211" s="240" t="s">
        <v>92</v>
      </c>
      <c r="AY211" s="3" t="s">
        <v>137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90</v>
      </c>
      <c r="BK211" s="241" t="n">
        <f aca="false">ROUND(I211*H211,2)</f>
        <v>0</v>
      </c>
      <c r="BL211" s="3" t="s">
        <v>218</v>
      </c>
      <c r="BM211" s="240" t="s">
        <v>604</v>
      </c>
    </row>
    <row r="212" s="32" customFormat="true" ht="16.5" hidden="false" customHeight="true" outlineLevel="0" collapsed="false">
      <c r="A212" s="25"/>
      <c r="B212" s="26"/>
      <c r="C212" s="229" t="s">
        <v>413</v>
      </c>
      <c r="D212" s="229" t="s">
        <v>140</v>
      </c>
      <c r="E212" s="230" t="s">
        <v>605</v>
      </c>
      <c r="F212" s="231" t="s">
        <v>606</v>
      </c>
      <c r="G212" s="232" t="s">
        <v>163</v>
      </c>
      <c r="H212" s="233" t="n">
        <v>2</v>
      </c>
      <c r="I212" s="234"/>
      <c r="J212" s="235" t="n">
        <f aca="false">ROUND(I212*H212,2)</f>
        <v>0</v>
      </c>
      <c r="K212" s="231" t="s">
        <v>254</v>
      </c>
      <c r="L212" s="31"/>
      <c r="M212" s="236"/>
      <c r="N212" s="237" t="s">
        <v>47</v>
      </c>
      <c r="O212" s="75"/>
      <c r="P212" s="238" t="n">
        <f aca="false">O212*H212</f>
        <v>0</v>
      </c>
      <c r="Q212" s="238" t="n">
        <v>0.0001</v>
      </c>
      <c r="R212" s="238" t="n">
        <f aca="false">Q212*H212</f>
        <v>0.0002</v>
      </c>
      <c r="S212" s="238" t="n">
        <v>0</v>
      </c>
      <c r="T212" s="23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0" t="s">
        <v>218</v>
      </c>
      <c r="AT212" s="240" t="s">
        <v>140</v>
      </c>
      <c r="AU212" s="240" t="s">
        <v>92</v>
      </c>
      <c r="AY212" s="3" t="s">
        <v>137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90</v>
      </c>
      <c r="BK212" s="241" t="n">
        <f aca="false">ROUND(I212*H212,2)</f>
        <v>0</v>
      </c>
      <c r="BL212" s="3" t="s">
        <v>218</v>
      </c>
      <c r="BM212" s="240" t="s">
        <v>607</v>
      </c>
    </row>
    <row r="213" s="32" customFormat="true" ht="16.5" hidden="false" customHeight="true" outlineLevel="0" collapsed="false">
      <c r="A213" s="25"/>
      <c r="B213" s="26"/>
      <c r="C213" s="229" t="s">
        <v>417</v>
      </c>
      <c r="D213" s="229" t="s">
        <v>140</v>
      </c>
      <c r="E213" s="230" t="s">
        <v>608</v>
      </c>
      <c r="F213" s="231" t="s">
        <v>609</v>
      </c>
      <c r="G213" s="232" t="s">
        <v>163</v>
      </c>
      <c r="H213" s="233" t="n">
        <v>1</v>
      </c>
      <c r="I213" s="234"/>
      <c r="J213" s="235" t="n">
        <f aca="false">ROUND(I213*H213,2)</f>
        <v>0</v>
      </c>
      <c r="K213" s="231" t="s">
        <v>254</v>
      </c>
      <c r="L213" s="31"/>
      <c r="M213" s="236"/>
      <c r="N213" s="237" t="s">
        <v>47</v>
      </c>
      <c r="O213" s="75"/>
      <c r="P213" s="238" t="n">
        <f aca="false">O213*H213</f>
        <v>0</v>
      </c>
      <c r="Q213" s="238" t="n">
        <v>0.0001</v>
      </c>
      <c r="R213" s="238" t="n">
        <f aca="false">Q213*H213</f>
        <v>0.0001</v>
      </c>
      <c r="S213" s="238" t="n">
        <v>0</v>
      </c>
      <c r="T213" s="23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40" t="s">
        <v>218</v>
      </c>
      <c r="AT213" s="240" t="s">
        <v>140</v>
      </c>
      <c r="AU213" s="240" t="s">
        <v>92</v>
      </c>
      <c r="AY213" s="3" t="s">
        <v>137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90</v>
      </c>
      <c r="BK213" s="241" t="n">
        <f aca="false">ROUND(I213*H213,2)</f>
        <v>0</v>
      </c>
      <c r="BL213" s="3" t="s">
        <v>218</v>
      </c>
      <c r="BM213" s="240" t="s">
        <v>610</v>
      </c>
    </row>
    <row r="214" s="32" customFormat="true" ht="24" hidden="false" customHeight="true" outlineLevel="0" collapsed="false">
      <c r="A214" s="25"/>
      <c r="B214" s="26"/>
      <c r="C214" s="229" t="s">
        <v>611</v>
      </c>
      <c r="D214" s="229" t="s">
        <v>140</v>
      </c>
      <c r="E214" s="230" t="s">
        <v>612</v>
      </c>
      <c r="F214" s="231" t="s">
        <v>613</v>
      </c>
      <c r="G214" s="232" t="s">
        <v>163</v>
      </c>
      <c r="H214" s="233" t="n">
        <v>1</v>
      </c>
      <c r="I214" s="234"/>
      <c r="J214" s="235" t="n">
        <f aca="false">ROUND(I214*H214,2)</f>
        <v>0</v>
      </c>
      <c r="K214" s="231" t="s">
        <v>254</v>
      </c>
      <c r="L214" s="31"/>
      <c r="M214" s="236"/>
      <c r="N214" s="237" t="s">
        <v>47</v>
      </c>
      <c r="O214" s="75"/>
      <c r="P214" s="238" t="n">
        <f aca="false">O214*H214</f>
        <v>0</v>
      </c>
      <c r="Q214" s="238" t="n">
        <v>0.0001</v>
      </c>
      <c r="R214" s="238" t="n">
        <f aca="false">Q214*H214</f>
        <v>0.0001</v>
      </c>
      <c r="S214" s="238" t="n">
        <v>0</v>
      </c>
      <c r="T214" s="23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0" t="s">
        <v>218</v>
      </c>
      <c r="AT214" s="240" t="s">
        <v>140</v>
      </c>
      <c r="AU214" s="240" t="s">
        <v>92</v>
      </c>
      <c r="AY214" s="3" t="s">
        <v>137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90</v>
      </c>
      <c r="BK214" s="241" t="n">
        <f aca="false">ROUND(I214*H214,2)</f>
        <v>0</v>
      </c>
      <c r="BL214" s="3" t="s">
        <v>218</v>
      </c>
      <c r="BM214" s="240" t="s">
        <v>614</v>
      </c>
    </row>
    <row r="215" s="32" customFormat="true" ht="16.5" hidden="false" customHeight="true" outlineLevel="0" collapsed="false">
      <c r="A215" s="25"/>
      <c r="B215" s="26"/>
      <c r="C215" s="229" t="s">
        <v>615</v>
      </c>
      <c r="D215" s="229" t="s">
        <v>140</v>
      </c>
      <c r="E215" s="230" t="s">
        <v>616</v>
      </c>
      <c r="F215" s="231" t="s">
        <v>617</v>
      </c>
      <c r="G215" s="232" t="s">
        <v>163</v>
      </c>
      <c r="H215" s="233" t="n">
        <v>1</v>
      </c>
      <c r="I215" s="234"/>
      <c r="J215" s="235" t="n">
        <f aca="false">ROUND(I215*H215,2)</f>
        <v>0</v>
      </c>
      <c r="K215" s="231" t="s">
        <v>254</v>
      </c>
      <c r="L215" s="31"/>
      <c r="M215" s="236"/>
      <c r="N215" s="237" t="s">
        <v>47</v>
      </c>
      <c r="O215" s="75"/>
      <c r="P215" s="238" t="n">
        <f aca="false">O215*H215</f>
        <v>0</v>
      </c>
      <c r="Q215" s="238" t="n">
        <v>0.0001</v>
      </c>
      <c r="R215" s="238" t="n">
        <f aca="false">Q215*H215</f>
        <v>0.0001</v>
      </c>
      <c r="S215" s="238" t="n">
        <v>0</v>
      </c>
      <c r="T215" s="23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0" t="s">
        <v>218</v>
      </c>
      <c r="AT215" s="240" t="s">
        <v>140</v>
      </c>
      <c r="AU215" s="240" t="s">
        <v>92</v>
      </c>
      <c r="AY215" s="3" t="s">
        <v>137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90</v>
      </c>
      <c r="BK215" s="241" t="n">
        <f aca="false">ROUND(I215*H215,2)</f>
        <v>0</v>
      </c>
      <c r="BL215" s="3" t="s">
        <v>218</v>
      </c>
      <c r="BM215" s="240" t="s">
        <v>618</v>
      </c>
    </row>
    <row r="216" s="32" customFormat="true" ht="16.5" hidden="false" customHeight="true" outlineLevel="0" collapsed="false">
      <c r="A216" s="25"/>
      <c r="B216" s="26"/>
      <c r="C216" s="229" t="s">
        <v>619</v>
      </c>
      <c r="D216" s="229" t="s">
        <v>140</v>
      </c>
      <c r="E216" s="230" t="s">
        <v>620</v>
      </c>
      <c r="F216" s="231" t="s">
        <v>621</v>
      </c>
      <c r="G216" s="232" t="s">
        <v>163</v>
      </c>
      <c r="H216" s="233" t="n">
        <v>2</v>
      </c>
      <c r="I216" s="234"/>
      <c r="J216" s="235" t="n">
        <f aca="false">ROUND(I216*H216,2)</f>
        <v>0</v>
      </c>
      <c r="K216" s="231" t="s">
        <v>254</v>
      </c>
      <c r="L216" s="31"/>
      <c r="M216" s="236"/>
      <c r="N216" s="237" t="s">
        <v>47</v>
      </c>
      <c r="O216" s="75"/>
      <c r="P216" s="238" t="n">
        <f aca="false">O216*H216</f>
        <v>0</v>
      </c>
      <c r="Q216" s="238" t="n">
        <v>0.0001</v>
      </c>
      <c r="R216" s="238" t="n">
        <f aca="false">Q216*H216</f>
        <v>0.0002</v>
      </c>
      <c r="S216" s="238" t="n">
        <v>0</v>
      </c>
      <c r="T216" s="23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40" t="s">
        <v>218</v>
      </c>
      <c r="AT216" s="240" t="s">
        <v>140</v>
      </c>
      <c r="AU216" s="240" t="s">
        <v>92</v>
      </c>
      <c r="AY216" s="3" t="s">
        <v>137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90</v>
      </c>
      <c r="BK216" s="241" t="n">
        <f aca="false">ROUND(I216*H216,2)</f>
        <v>0</v>
      </c>
      <c r="BL216" s="3" t="s">
        <v>218</v>
      </c>
      <c r="BM216" s="240" t="s">
        <v>622</v>
      </c>
    </row>
    <row r="217" s="32" customFormat="true" ht="36" hidden="false" customHeight="true" outlineLevel="0" collapsed="false">
      <c r="A217" s="25"/>
      <c r="B217" s="26"/>
      <c r="C217" s="229" t="s">
        <v>623</v>
      </c>
      <c r="D217" s="229" t="s">
        <v>140</v>
      </c>
      <c r="E217" s="230" t="s">
        <v>624</v>
      </c>
      <c r="F217" s="231" t="s">
        <v>625</v>
      </c>
      <c r="G217" s="232" t="s">
        <v>202</v>
      </c>
      <c r="H217" s="233" t="n">
        <v>0.049</v>
      </c>
      <c r="I217" s="234"/>
      <c r="J217" s="235" t="n">
        <f aca="false">ROUND(I217*H217,2)</f>
        <v>0</v>
      </c>
      <c r="K217" s="231" t="s">
        <v>144</v>
      </c>
      <c r="L217" s="31"/>
      <c r="M217" s="236"/>
      <c r="N217" s="237" t="s">
        <v>47</v>
      </c>
      <c r="O217" s="75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40" t="s">
        <v>218</v>
      </c>
      <c r="AT217" s="240" t="s">
        <v>140</v>
      </c>
      <c r="AU217" s="240" t="s">
        <v>92</v>
      </c>
      <c r="AY217" s="3" t="s">
        <v>137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90</v>
      </c>
      <c r="BK217" s="241" t="n">
        <f aca="false">ROUND(I217*H217,2)</f>
        <v>0</v>
      </c>
      <c r="BL217" s="3" t="s">
        <v>218</v>
      </c>
      <c r="BM217" s="240" t="s">
        <v>626</v>
      </c>
    </row>
    <row r="218" s="32" customFormat="true" ht="48" hidden="false" customHeight="true" outlineLevel="0" collapsed="false">
      <c r="A218" s="25"/>
      <c r="B218" s="26"/>
      <c r="C218" s="229" t="s">
        <v>627</v>
      </c>
      <c r="D218" s="229" t="s">
        <v>140</v>
      </c>
      <c r="E218" s="230" t="s">
        <v>628</v>
      </c>
      <c r="F218" s="231" t="s">
        <v>629</v>
      </c>
      <c r="G218" s="232" t="s">
        <v>202</v>
      </c>
      <c r="H218" s="233" t="n">
        <v>0.049</v>
      </c>
      <c r="I218" s="234"/>
      <c r="J218" s="235" t="n">
        <f aca="false">ROUND(I218*H218,2)</f>
        <v>0</v>
      </c>
      <c r="K218" s="231" t="s">
        <v>144</v>
      </c>
      <c r="L218" s="31"/>
      <c r="M218" s="236"/>
      <c r="N218" s="237" t="s">
        <v>47</v>
      </c>
      <c r="O218" s="75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40" t="s">
        <v>218</v>
      </c>
      <c r="AT218" s="240" t="s">
        <v>140</v>
      </c>
      <c r="AU218" s="240" t="s">
        <v>92</v>
      </c>
      <c r="AY218" s="3" t="s">
        <v>137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90</v>
      </c>
      <c r="BK218" s="241" t="n">
        <f aca="false">ROUND(I218*H218,2)</f>
        <v>0</v>
      </c>
      <c r="BL218" s="3" t="s">
        <v>218</v>
      </c>
      <c r="BM218" s="240" t="s">
        <v>630</v>
      </c>
    </row>
    <row r="219" s="212" customFormat="true" ht="22.5" hidden="false" customHeight="true" outlineLevel="0" collapsed="false">
      <c r="B219" s="213"/>
      <c r="C219" s="214"/>
      <c r="D219" s="215" t="s">
        <v>81</v>
      </c>
      <c r="E219" s="227" t="s">
        <v>631</v>
      </c>
      <c r="F219" s="227" t="s">
        <v>632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41)</f>
        <v>0</v>
      </c>
      <c r="Q219" s="221"/>
      <c r="R219" s="222" t="n">
        <f aca="false">SUM(R220:R241)</f>
        <v>2.84392</v>
      </c>
      <c r="S219" s="221"/>
      <c r="T219" s="223" t="n">
        <f aca="false">SUM(T220:T241)</f>
        <v>0</v>
      </c>
      <c r="AR219" s="224" t="s">
        <v>92</v>
      </c>
      <c r="AT219" s="225" t="s">
        <v>81</v>
      </c>
      <c r="AU219" s="225" t="s">
        <v>90</v>
      </c>
      <c r="AY219" s="224" t="s">
        <v>137</v>
      </c>
      <c r="BK219" s="226" t="n">
        <f aca="false">SUM(BK220:BK241)</f>
        <v>0</v>
      </c>
    </row>
    <row r="220" s="32" customFormat="true" ht="48" hidden="false" customHeight="true" outlineLevel="0" collapsed="false">
      <c r="A220" s="25"/>
      <c r="B220" s="26"/>
      <c r="C220" s="229" t="s">
        <v>633</v>
      </c>
      <c r="D220" s="229" t="s">
        <v>140</v>
      </c>
      <c r="E220" s="230" t="s">
        <v>634</v>
      </c>
      <c r="F220" s="231" t="s">
        <v>635</v>
      </c>
      <c r="G220" s="232" t="s">
        <v>163</v>
      </c>
      <c r="H220" s="233" t="n">
        <v>1</v>
      </c>
      <c r="I220" s="234"/>
      <c r="J220" s="235" t="n">
        <f aca="false">ROUND(I220*H220,2)</f>
        <v>0</v>
      </c>
      <c r="K220" s="231" t="s">
        <v>144</v>
      </c>
      <c r="L220" s="31"/>
      <c r="M220" s="236"/>
      <c r="N220" s="237" t="s">
        <v>47</v>
      </c>
      <c r="O220" s="75"/>
      <c r="P220" s="238" t="n">
        <f aca="false">O220*H220</f>
        <v>0</v>
      </c>
      <c r="Q220" s="238" t="n">
        <v>0.01655</v>
      </c>
      <c r="R220" s="238" t="n">
        <f aca="false">Q220*H220</f>
        <v>0.01655</v>
      </c>
      <c r="S220" s="238" t="n">
        <v>0</v>
      </c>
      <c r="T220" s="23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40" t="s">
        <v>218</v>
      </c>
      <c r="AT220" s="240" t="s">
        <v>140</v>
      </c>
      <c r="AU220" s="240" t="s">
        <v>92</v>
      </c>
      <c r="AY220" s="3" t="s">
        <v>137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90</v>
      </c>
      <c r="BK220" s="241" t="n">
        <f aca="false">ROUND(I220*H220,2)</f>
        <v>0</v>
      </c>
      <c r="BL220" s="3" t="s">
        <v>218</v>
      </c>
      <c r="BM220" s="240" t="s">
        <v>636</v>
      </c>
    </row>
    <row r="221" s="32" customFormat="true" ht="48" hidden="false" customHeight="true" outlineLevel="0" collapsed="false">
      <c r="A221" s="25"/>
      <c r="B221" s="26"/>
      <c r="C221" s="229" t="s">
        <v>637</v>
      </c>
      <c r="D221" s="229" t="s">
        <v>140</v>
      </c>
      <c r="E221" s="230" t="s">
        <v>638</v>
      </c>
      <c r="F221" s="231" t="s">
        <v>639</v>
      </c>
      <c r="G221" s="232" t="s">
        <v>163</v>
      </c>
      <c r="H221" s="233" t="n">
        <v>2</v>
      </c>
      <c r="I221" s="234"/>
      <c r="J221" s="235" t="n">
        <f aca="false">ROUND(I221*H221,2)</f>
        <v>0</v>
      </c>
      <c r="K221" s="231" t="s">
        <v>144</v>
      </c>
      <c r="L221" s="31"/>
      <c r="M221" s="236"/>
      <c r="N221" s="237" t="s">
        <v>47</v>
      </c>
      <c r="O221" s="75"/>
      <c r="P221" s="238" t="n">
        <f aca="false">O221*H221</f>
        <v>0</v>
      </c>
      <c r="Q221" s="238" t="n">
        <v>0.02915</v>
      </c>
      <c r="R221" s="238" t="n">
        <f aca="false">Q221*H221</f>
        <v>0.0583</v>
      </c>
      <c r="S221" s="238" t="n">
        <v>0</v>
      </c>
      <c r="T221" s="23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40" t="s">
        <v>218</v>
      </c>
      <c r="AT221" s="240" t="s">
        <v>140</v>
      </c>
      <c r="AU221" s="240" t="s">
        <v>92</v>
      </c>
      <c r="AY221" s="3" t="s">
        <v>137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90</v>
      </c>
      <c r="BK221" s="241" t="n">
        <f aca="false">ROUND(I221*H221,2)</f>
        <v>0</v>
      </c>
      <c r="BL221" s="3" t="s">
        <v>218</v>
      </c>
      <c r="BM221" s="240" t="s">
        <v>640</v>
      </c>
    </row>
    <row r="222" s="32" customFormat="true" ht="48" hidden="false" customHeight="true" outlineLevel="0" collapsed="false">
      <c r="A222" s="25"/>
      <c r="B222" s="26"/>
      <c r="C222" s="229" t="s">
        <v>641</v>
      </c>
      <c r="D222" s="229" t="s">
        <v>140</v>
      </c>
      <c r="E222" s="230" t="s">
        <v>642</v>
      </c>
      <c r="F222" s="231" t="s">
        <v>643</v>
      </c>
      <c r="G222" s="232" t="s">
        <v>163</v>
      </c>
      <c r="H222" s="233" t="n">
        <v>2</v>
      </c>
      <c r="I222" s="234"/>
      <c r="J222" s="235" t="n">
        <f aca="false">ROUND(I222*H222,2)</f>
        <v>0</v>
      </c>
      <c r="K222" s="231" t="s">
        <v>144</v>
      </c>
      <c r="L222" s="31"/>
      <c r="M222" s="236"/>
      <c r="N222" s="237" t="s">
        <v>47</v>
      </c>
      <c r="O222" s="75"/>
      <c r="P222" s="238" t="n">
        <f aca="false">O222*H222</f>
        <v>0</v>
      </c>
      <c r="Q222" s="238" t="n">
        <v>0.03454</v>
      </c>
      <c r="R222" s="238" t="n">
        <f aca="false">Q222*H222</f>
        <v>0.06908</v>
      </c>
      <c r="S222" s="238" t="n">
        <v>0</v>
      </c>
      <c r="T222" s="23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40" t="s">
        <v>218</v>
      </c>
      <c r="AT222" s="240" t="s">
        <v>140</v>
      </c>
      <c r="AU222" s="240" t="s">
        <v>92</v>
      </c>
      <c r="AY222" s="3" t="s">
        <v>137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90</v>
      </c>
      <c r="BK222" s="241" t="n">
        <f aca="false">ROUND(I222*H222,2)</f>
        <v>0</v>
      </c>
      <c r="BL222" s="3" t="s">
        <v>218</v>
      </c>
      <c r="BM222" s="240" t="s">
        <v>644</v>
      </c>
    </row>
    <row r="223" s="32" customFormat="true" ht="48" hidden="false" customHeight="true" outlineLevel="0" collapsed="false">
      <c r="A223" s="25"/>
      <c r="B223" s="26"/>
      <c r="C223" s="229" t="s">
        <v>645</v>
      </c>
      <c r="D223" s="229" t="s">
        <v>140</v>
      </c>
      <c r="E223" s="230" t="s">
        <v>646</v>
      </c>
      <c r="F223" s="231" t="s">
        <v>647</v>
      </c>
      <c r="G223" s="232" t="s">
        <v>163</v>
      </c>
      <c r="H223" s="233" t="n">
        <v>1</v>
      </c>
      <c r="I223" s="234"/>
      <c r="J223" s="235" t="n">
        <f aca="false">ROUND(I223*H223,2)</f>
        <v>0</v>
      </c>
      <c r="K223" s="231" t="s">
        <v>144</v>
      </c>
      <c r="L223" s="31"/>
      <c r="M223" s="236"/>
      <c r="N223" s="237" t="s">
        <v>47</v>
      </c>
      <c r="O223" s="75"/>
      <c r="P223" s="238" t="n">
        <f aca="false">O223*H223</f>
        <v>0</v>
      </c>
      <c r="Q223" s="238" t="n">
        <v>0.03993</v>
      </c>
      <c r="R223" s="238" t="n">
        <f aca="false">Q223*H223</f>
        <v>0.03993</v>
      </c>
      <c r="S223" s="238" t="n">
        <v>0</v>
      </c>
      <c r="T223" s="23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40" t="s">
        <v>218</v>
      </c>
      <c r="AT223" s="240" t="s">
        <v>140</v>
      </c>
      <c r="AU223" s="240" t="s">
        <v>92</v>
      </c>
      <c r="AY223" s="3" t="s">
        <v>137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90</v>
      </c>
      <c r="BK223" s="241" t="n">
        <f aca="false">ROUND(I223*H223,2)</f>
        <v>0</v>
      </c>
      <c r="BL223" s="3" t="s">
        <v>218</v>
      </c>
      <c r="BM223" s="240" t="s">
        <v>648</v>
      </c>
    </row>
    <row r="224" s="32" customFormat="true" ht="48" hidden="false" customHeight="true" outlineLevel="0" collapsed="false">
      <c r="A224" s="25"/>
      <c r="B224" s="26"/>
      <c r="C224" s="229" t="s">
        <v>649</v>
      </c>
      <c r="D224" s="229" t="s">
        <v>140</v>
      </c>
      <c r="E224" s="230" t="s">
        <v>650</v>
      </c>
      <c r="F224" s="231" t="s">
        <v>651</v>
      </c>
      <c r="G224" s="232" t="s">
        <v>163</v>
      </c>
      <c r="H224" s="233" t="n">
        <v>1</v>
      </c>
      <c r="I224" s="234"/>
      <c r="J224" s="235" t="n">
        <f aca="false">ROUND(I224*H224,2)</f>
        <v>0</v>
      </c>
      <c r="K224" s="231" t="s">
        <v>144</v>
      </c>
      <c r="L224" s="31"/>
      <c r="M224" s="236"/>
      <c r="N224" s="237" t="s">
        <v>47</v>
      </c>
      <c r="O224" s="75"/>
      <c r="P224" s="238" t="n">
        <f aca="false">O224*H224</f>
        <v>0</v>
      </c>
      <c r="Q224" s="238" t="n">
        <v>0.04532</v>
      </c>
      <c r="R224" s="238" t="n">
        <f aca="false">Q224*H224</f>
        <v>0.04532</v>
      </c>
      <c r="S224" s="238" t="n">
        <v>0</v>
      </c>
      <c r="T224" s="23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40" t="s">
        <v>218</v>
      </c>
      <c r="AT224" s="240" t="s">
        <v>140</v>
      </c>
      <c r="AU224" s="240" t="s">
        <v>92</v>
      </c>
      <c r="AY224" s="3" t="s">
        <v>137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90</v>
      </c>
      <c r="BK224" s="241" t="n">
        <f aca="false">ROUND(I224*H224,2)</f>
        <v>0</v>
      </c>
      <c r="BL224" s="3" t="s">
        <v>218</v>
      </c>
      <c r="BM224" s="240" t="s">
        <v>652</v>
      </c>
    </row>
    <row r="225" s="32" customFormat="true" ht="48" hidden="false" customHeight="true" outlineLevel="0" collapsed="false">
      <c r="A225" s="25"/>
      <c r="B225" s="26"/>
      <c r="C225" s="229" t="s">
        <v>653</v>
      </c>
      <c r="D225" s="229" t="s">
        <v>140</v>
      </c>
      <c r="E225" s="230" t="s">
        <v>654</v>
      </c>
      <c r="F225" s="231" t="s">
        <v>655</v>
      </c>
      <c r="G225" s="232" t="s">
        <v>163</v>
      </c>
      <c r="H225" s="233" t="n">
        <v>2</v>
      </c>
      <c r="I225" s="234"/>
      <c r="J225" s="235" t="n">
        <f aca="false">ROUND(I225*H225,2)</f>
        <v>0</v>
      </c>
      <c r="K225" s="231" t="s">
        <v>144</v>
      </c>
      <c r="L225" s="31"/>
      <c r="M225" s="236"/>
      <c r="N225" s="237" t="s">
        <v>47</v>
      </c>
      <c r="O225" s="75"/>
      <c r="P225" s="238" t="n">
        <f aca="false">O225*H225</f>
        <v>0</v>
      </c>
      <c r="Q225" s="238" t="n">
        <v>0.05071</v>
      </c>
      <c r="R225" s="238" t="n">
        <f aca="false">Q225*H225</f>
        <v>0.10142</v>
      </c>
      <c r="S225" s="238" t="n">
        <v>0</v>
      </c>
      <c r="T225" s="23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40" t="s">
        <v>218</v>
      </c>
      <c r="AT225" s="240" t="s">
        <v>140</v>
      </c>
      <c r="AU225" s="240" t="s">
        <v>92</v>
      </c>
      <c r="AY225" s="3" t="s">
        <v>137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90</v>
      </c>
      <c r="BK225" s="241" t="n">
        <f aca="false">ROUND(I225*H225,2)</f>
        <v>0</v>
      </c>
      <c r="BL225" s="3" t="s">
        <v>218</v>
      </c>
      <c r="BM225" s="240" t="s">
        <v>656</v>
      </c>
    </row>
    <row r="226" s="32" customFormat="true" ht="48" hidden="false" customHeight="true" outlineLevel="0" collapsed="false">
      <c r="A226" s="25"/>
      <c r="B226" s="26"/>
      <c r="C226" s="229" t="s">
        <v>657</v>
      </c>
      <c r="D226" s="229" t="s">
        <v>140</v>
      </c>
      <c r="E226" s="230" t="s">
        <v>658</v>
      </c>
      <c r="F226" s="231" t="s">
        <v>659</v>
      </c>
      <c r="G226" s="232" t="s">
        <v>163</v>
      </c>
      <c r="H226" s="233" t="n">
        <v>2</v>
      </c>
      <c r="I226" s="234"/>
      <c r="J226" s="235" t="n">
        <f aca="false">ROUND(I226*H226,2)</f>
        <v>0</v>
      </c>
      <c r="K226" s="231" t="s">
        <v>144</v>
      </c>
      <c r="L226" s="31"/>
      <c r="M226" s="236"/>
      <c r="N226" s="237" t="s">
        <v>47</v>
      </c>
      <c r="O226" s="75"/>
      <c r="P226" s="238" t="n">
        <f aca="false">O226*H226</f>
        <v>0</v>
      </c>
      <c r="Q226" s="238" t="n">
        <v>0.06688</v>
      </c>
      <c r="R226" s="238" t="n">
        <f aca="false">Q226*H226</f>
        <v>0.13376</v>
      </c>
      <c r="S226" s="238" t="n">
        <v>0</v>
      </c>
      <c r="T226" s="23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40" t="s">
        <v>218</v>
      </c>
      <c r="AT226" s="240" t="s">
        <v>140</v>
      </c>
      <c r="AU226" s="240" t="s">
        <v>92</v>
      </c>
      <c r="AY226" s="3" t="s">
        <v>137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90</v>
      </c>
      <c r="BK226" s="241" t="n">
        <f aca="false">ROUND(I226*H226,2)</f>
        <v>0</v>
      </c>
      <c r="BL226" s="3" t="s">
        <v>218</v>
      </c>
      <c r="BM226" s="240" t="s">
        <v>660</v>
      </c>
    </row>
    <row r="227" s="32" customFormat="true" ht="48" hidden="false" customHeight="true" outlineLevel="0" collapsed="false">
      <c r="A227" s="25"/>
      <c r="B227" s="26"/>
      <c r="C227" s="229" t="s">
        <v>661</v>
      </c>
      <c r="D227" s="229" t="s">
        <v>140</v>
      </c>
      <c r="E227" s="230" t="s">
        <v>662</v>
      </c>
      <c r="F227" s="231" t="s">
        <v>663</v>
      </c>
      <c r="G227" s="232" t="s">
        <v>163</v>
      </c>
      <c r="H227" s="233" t="n">
        <v>3</v>
      </c>
      <c r="I227" s="234"/>
      <c r="J227" s="235" t="n">
        <f aca="false">ROUND(I227*H227,2)</f>
        <v>0</v>
      </c>
      <c r="K227" s="231" t="s">
        <v>144</v>
      </c>
      <c r="L227" s="31"/>
      <c r="M227" s="236"/>
      <c r="N227" s="237" t="s">
        <v>47</v>
      </c>
      <c r="O227" s="75"/>
      <c r="P227" s="238" t="n">
        <f aca="false">O227*H227</f>
        <v>0</v>
      </c>
      <c r="Q227" s="238" t="n">
        <v>0.02828</v>
      </c>
      <c r="R227" s="238" t="n">
        <f aca="false">Q227*H227</f>
        <v>0.08484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218</v>
      </c>
      <c r="AT227" s="240" t="s">
        <v>140</v>
      </c>
      <c r="AU227" s="240" t="s">
        <v>92</v>
      </c>
      <c r="AY227" s="3" t="s">
        <v>137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90</v>
      </c>
      <c r="BK227" s="241" t="n">
        <f aca="false">ROUND(I227*H227,2)</f>
        <v>0</v>
      </c>
      <c r="BL227" s="3" t="s">
        <v>218</v>
      </c>
      <c r="BM227" s="240" t="s">
        <v>664</v>
      </c>
    </row>
    <row r="228" s="32" customFormat="true" ht="48" hidden="false" customHeight="true" outlineLevel="0" collapsed="false">
      <c r="A228" s="25"/>
      <c r="B228" s="26"/>
      <c r="C228" s="229" t="s">
        <v>665</v>
      </c>
      <c r="D228" s="229" t="s">
        <v>140</v>
      </c>
      <c r="E228" s="230" t="s">
        <v>666</v>
      </c>
      <c r="F228" s="231" t="s">
        <v>667</v>
      </c>
      <c r="G228" s="232" t="s">
        <v>163</v>
      </c>
      <c r="H228" s="233" t="n">
        <v>1</v>
      </c>
      <c r="I228" s="234"/>
      <c r="J228" s="235" t="n">
        <f aca="false">ROUND(I228*H228,2)</f>
        <v>0</v>
      </c>
      <c r="K228" s="231" t="s">
        <v>144</v>
      </c>
      <c r="L228" s="31"/>
      <c r="M228" s="236"/>
      <c r="N228" s="237" t="s">
        <v>47</v>
      </c>
      <c r="O228" s="75"/>
      <c r="P228" s="238" t="n">
        <f aca="false">O228*H228</f>
        <v>0</v>
      </c>
      <c r="Q228" s="238" t="n">
        <v>0.05436</v>
      </c>
      <c r="R228" s="238" t="n">
        <f aca="false">Q228*H228</f>
        <v>0.05436</v>
      </c>
      <c r="S228" s="238" t="n">
        <v>0</v>
      </c>
      <c r="T228" s="23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40" t="s">
        <v>218</v>
      </c>
      <c r="AT228" s="240" t="s">
        <v>140</v>
      </c>
      <c r="AU228" s="240" t="s">
        <v>92</v>
      </c>
      <c r="AY228" s="3" t="s">
        <v>137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90</v>
      </c>
      <c r="BK228" s="241" t="n">
        <f aca="false">ROUND(I228*H228,2)</f>
        <v>0</v>
      </c>
      <c r="BL228" s="3" t="s">
        <v>218</v>
      </c>
      <c r="BM228" s="240" t="s">
        <v>668</v>
      </c>
    </row>
    <row r="229" s="32" customFormat="true" ht="48" hidden="false" customHeight="true" outlineLevel="0" collapsed="false">
      <c r="A229" s="25"/>
      <c r="B229" s="26"/>
      <c r="C229" s="229" t="s">
        <v>669</v>
      </c>
      <c r="D229" s="229" t="s">
        <v>140</v>
      </c>
      <c r="E229" s="230" t="s">
        <v>670</v>
      </c>
      <c r="F229" s="231" t="s">
        <v>671</v>
      </c>
      <c r="G229" s="232" t="s">
        <v>163</v>
      </c>
      <c r="H229" s="233" t="n">
        <v>1</v>
      </c>
      <c r="I229" s="234"/>
      <c r="J229" s="235" t="n">
        <f aca="false">ROUND(I229*H229,2)</f>
        <v>0</v>
      </c>
      <c r="K229" s="231" t="s">
        <v>144</v>
      </c>
      <c r="L229" s="31"/>
      <c r="M229" s="236"/>
      <c r="N229" s="237" t="s">
        <v>47</v>
      </c>
      <c r="O229" s="75"/>
      <c r="P229" s="238" t="n">
        <f aca="false">O229*H229</f>
        <v>0</v>
      </c>
      <c r="Q229" s="238" t="n">
        <v>0.0561</v>
      </c>
      <c r="R229" s="238" t="n">
        <f aca="false">Q229*H229</f>
        <v>0.0561</v>
      </c>
      <c r="S229" s="238" t="n">
        <v>0</v>
      </c>
      <c r="T229" s="23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40" t="s">
        <v>218</v>
      </c>
      <c r="AT229" s="240" t="s">
        <v>140</v>
      </c>
      <c r="AU229" s="240" t="s">
        <v>92</v>
      </c>
      <c r="AY229" s="3" t="s">
        <v>137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3" t="s">
        <v>90</v>
      </c>
      <c r="BK229" s="241" t="n">
        <f aca="false">ROUND(I229*H229,2)</f>
        <v>0</v>
      </c>
      <c r="BL229" s="3" t="s">
        <v>218</v>
      </c>
      <c r="BM229" s="240" t="s">
        <v>672</v>
      </c>
    </row>
    <row r="230" s="32" customFormat="true" ht="48" hidden="false" customHeight="true" outlineLevel="0" collapsed="false">
      <c r="A230" s="25"/>
      <c r="B230" s="26"/>
      <c r="C230" s="229" t="s">
        <v>673</v>
      </c>
      <c r="D230" s="229" t="s">
        <v>140</v>
      </c>
      <c r="E230" s="230" t="s">
        <v>674</v>
      </c>
      <c r="F230" s="231" t="s">
        <v>675</v>
      </c>
      <c r="G230" s="232" t="s">
        <v>163</v>
      </c>
      <c r="H230" s="233" t="n">
        <v>2</v>
      </c>
      <c r="I230" s="234"/>
      <c r="J230" s="235" t="n">
        <f aca="false">ROUND(I230*H230,2)</f>
        <v>0</v>
      </c>
      <c r="K230" s="231" t="s">
        <v>144</v>
      </c>
      <c r="L230" s="31"/>
      <c r="M230" s="236"/>
      <c r="N230" s="237" t="s">
        <v>47</v>
      </c>
      <c r="O230" s="75"/>
      <c r="P230" s="238" t="n">
        <f aca="false">O230*H230</f>
        <v>0</v>
      </c>
      <c r="Q230" s="238" t="n">
        <v>0.05032</v>
      </c>
      <c r="R230" s="238" t="n">
        <f aca="false">Q230*H230</f>
        <v>0.10064</v>
      </c>
      <c r="S230" s="238" t="n">
        <v>0</v>
      </c>
      <c r="T230" s="23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40" t="s">
        <v>218</v>
      </c>
      <c r="AT230" s="240" t="s">
        <v>140</v>
      </c>
      <c r="AU230" s="240" t="s">
        <v>92</v>
      </c>
      <c r="AY230" s="3" t="s">
        <v>137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90</v>
      </c>
      <c r="BK230" s="241" t="n">
        <f aca="false">ROUND(I230*H230,2)</f>
        <v>0</v>
      </c>
      <c r="BL230" s="3" t="s">
        <v>218</v>
      </c>
      <c r="BM230" s="240" t="s">
        <v>676</v>
      </c>
    </row>
    <row r="231" s="32" customFormat="true" ht="48" hidden="false" customHeight="true" outlineLevel="0" collapsed="false">
      <c r="A231" s="25"/>
      <c r="B231" s="26"/>
      <c r="C231" s="229" t="s">
        <v>677</v>
      </c>
      <c r="D231" s="229" t="s">
        <v>140</v>
      </c>
      <c r="E231" s="230" t="s">
        <v>678</v>
      </c>
      <c r="F231" s="231" t="s">
        <v>679</v>
      </c>
      <c r="G231" s="232" t="s">
        <v>163</v>
      </c>
      <c r="H231" s="233" t="n">
        <v>1</v>
      </c>
      <c r="I231" s="234"/>
      <c r="J231" s="235" t="n">
        <f aca="false">ROUND(I231*H231,2)</f>
        <v>0</v>
      </c>
      <c r="K231" s="231" t="s">
        <v>144</v>
      </c>
      <c r="L231" s="31"/>
      <c r="M231" s="236"/>
      <c r="N231" s="237" t="s">
        <v>47</v>
      </c>
      <c r="O231" s="75"/>
      <c r="P231" s="238" t="n">
        <f aca="false">O231*H231</f>
        <v>0</v>
      </c>
      <c r="Q231" s="238" t="n">
        <v>0.0301</v>
      </c>
      <c r="R231" s="238" t="n">
        <f aca="false">Q231*H231</f>
        <v>0.0301</v>
      </c>
      <c r="S231" s="238" t="n">
        <v>0</v>
      </c>
      <c r="T231" s="23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0" t="s">
        <v>218</v>
      </c>
      <c r="AT231" s="240" t="s">
        <v>140</v>
      </c>
      <c r="AU231" s="240" t="s">
        <v>92</v>
      </c>
      <c r="AY231" s="3" t="s">
        <v>137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3" t="s">
        <v>90</v>
      </c>
      <c r="BK231" s="241" t="n">
        <f aca="false">ROUND(I231*H231,2)</f>
        <v>0</v>
      </c>
      <c r="BL231" s="3" t="s">
        <v>218</v>
      </c>
      <c r="BM231" s="240" t="s">
        <v>680</v>
      </c>
    </row>
    <row r="232" s="32" customFormat="true" ht="48" hidden="false" customHeight="true" outlineLevel="0" collapsed="false">
      <c r="A232" s="25"/>
      <c r="B232" s="26"/>
      <c r="C232" s="229" t="s">
        <v>681</v>
      </c>
      <c r="D232" s="229" t="s">
        <v>140</v>
      </c>
      <c r="E232" s="230" t="s">
        <v>682</v>
      </c>
      <c r="F232" s="231" t="s">
        <v>683</v>
      </c>
      <c r="G232" s="232" t="s">
        <v>163</v>
      </c>
      <c r="H232" s="233" t="n">
        <v>4</v>
      </c>
      <c r="I232" s="234"/>
      <c r="J232" s="235" t="n">
        <f aca="false">ROUND(I232*H232,2)</f>
        <v>0</v>
      </c>
      <c r="K232" s="231" t="s">
        <v>144</v>
      </c>
      <c r="L232" s="31"/>
      <c r="M232" s="236"/>
      <c r="N232" s="237" t="s">
        <v>47</v>
      </c>
      <c r="O232" s="75"/>
      <c r="P232" s="238" t="n">
        <f aca="false">O232*H232</f>
        <v>0</v>
      </c>
      <c r="Q232" s="238" t="n">
        <v>0.058</v>
      </c>
      <c r="R232" s="238" t="n">
        <f aca="false">Q232*H232</f>
        <v>0.232</v>
      </c>
      <c r="S232" s="238" t="n">
        <v>0</v>
      </c>
      <c r="T232" s="23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40" t="s">
        <v>218</v>
      </c>
      <c r="AT232" s="240" t="s">
        <v>140</v>
      </c>
      <c r="AU232" s="240" t="s">
        <v>92</v>
      </c>
      <c r="AY232" s="3" t="s">
        <v>137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90</v>
      </c>
      <c r="BK232" s="241" t="n">
        <f aca="false">ROUND(I232*H232,2)</f>
        <v>0</v>
      </c>
      <c r="BL232" s="3" t="s">
        <v>218</v>
      </c>
      <c r="BM232" s="240" t="s">
        <v>684</v>
      </c>
    </row>
    <row r="233" s="32" customFormat="true" ht="48" hidden="false" customHeight="true" outlineLevel="0" collapsed="false">
      <c r="A233" s="25"/>
      <c r="B233" s="26"/>
      <c r="C233" s="229" t="s">
        <v>685</v>
      </c>
      <c r="D233" s="229" t="s">
        <v>140</v>
      </c>
      <c r="E233" s="230" t="s">
        <v>686</v>
      </c>
      <c r="F233" s="231" t="s">
        <v>687</v>
      </c>
      <c r="G233" s="232" t="s">
        <v>163</v>
      </c>
      <c r="H233" s="233" t="n">
        <v>3</v>
      </c>
      <c r="I233" s="234"/>
      <c r="J233" s="235" t="n">
        <f aca="false">ROUND(I233*H233,2)</f>
        <v>0</v>
      </c>
      <c r="K233" s="231" t="s">
        <v>144</v>
      </c>
      <c r="L233" s="31"/>
      <c r="M233" s="236"/>
      <c r="N233" s="237" t="s">
        <v>47</v>
      </c>
      <c r="O233" s="75"/>
      <c r="P233" s="238" t="n">
        <f aca="false">O233*H233</f>
        <v>0</v>
      </c>
      <c r="Q233" s="238" t="n">
        <v>0.08032</v>
      </c>
      <c r="R233" s="238" t="n">
        <f aca="false">Q233*H233</f>
        <v>0.24096</v>
      </c>
      <c r="S233" s="238" t="n">
        <v>0</v>
      </c>
      <c r="T233" s="23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0" t="s">
        <v>218</v>
      </c>
      <c r="AT233" s="240" t="s">
        <v>140</v>
      </c>
      <c r="AU233" s="240" t="s">
        <v>92</v>
      </c>
      <c r="AY233" s="3" t="s">
        <v>137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90</v>
      </c>
      <c r="BK233" s="241" t="n">
        <f aca="false">ROUND(I233*H233,2)</f>
        <v>0</v>
      </c>
      <c r="BL233" s="3" t="s">
        <v>218</v>
      </c>
      <c r="BM233" s="240" t="s">
        <v>688</v>
      </c>
    </row>
    <row r="234" s="32" customFormat="true" ht="48" hidden="false" customHeight="true" outlineLevel="0" collapsed="false">
      <c r="A234" s="25"/>
      <c r="B234" s="26"/>
      <c r="C234" s="229" t="s">
        <v>689</v>
      </c>
      <c r="D234" s="229" t="s">
        <v>140</v>
      </c>
      <c r="E234" s="230" t="s">
        <v>690</v>
      </c>
      <c r="F234" s="231" t="s">
        <v>691</v>
      </c>
      <c r="G234" s="232" t="s">
        <v>163</v>
      </c>
      <c r="H234" s="233" t="n">
        <v>2</v>
      </c>
      <c r="I234" s="234"/>
      <c r="J234" s="235" t="n">
        <f aca="false">ROUND(I234*H234,2)</f>
        <v>0</v>
      </c>
      <c r="K234" s="231" t="s">
        <v>144</v>
      </c>
      <c r="L234" s="31"/>
      <c r="M234" s="236"/>
      <c r="N234" s="237" t="s">
        <v>47</v>
      </c>
      <c r="O234" s="75"/>
      <c r="P234" s="238" t="n">
        <f aca="false">O234*H234</f>
        <v>0</v>
      </c>
      <c r="Q234" s="238" t="n">
        <v>0.09148</v>
      </c>
      <c r="R234" s="238" t="n">
        <f aca="false">Q234*H234</f>
        <v>0.18296</v>
      </c>
      <c r="S234" s="238" t="n">
        <v>0</v>
      </c>
      <c r="T234" s="23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40" t="s">
        <v>218</v>
      </c>
      <c r="AT234" s="240" t="s">
        <v>140</v>
      </c>
      <c r="AU234" s="240" t="s">
        <v>92</v>
      </c>
      <c r="AY234" s="3" t="s">
        <v>137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3" t="s">
        <v>90</v>
      </c>
      <c r="BK234" s="241" t="n">
        <f aca="false">ROUND(I234*H234,2)</f>
        <v>0</v>
      </c>
      <c r="BL234" s="3" t="s">
        <v>218</v>
      </c>
      <c r="BM234" s="240" t="s">
        <v>692</v>
      </c>
    </row>
    <row r="235" s="32" customFormat="true" ht="48" hidden="false" customHeight="true" outlineLevel="0" collapsed="false">
      <c r="A235" s="25"/>
      <c r="B235" s="26"/>
      <c r="C235" s="229" t="s">
        <v>693</v>
      </c>
      <c r="D235" s="229" t="s">
        <v>140</v>
      </c>
      <c r="E235" s="230" t="s">
        <v>694</v>
      </c>
      <c r="F235" s="231" t="s">
        <v>695</v>
      </c>
      <c r="G235" s="232" t="s">
        <v>163</v>
      </c>
      <c r="H235" s="233" t="n">
        <v>10</v>
      </c>
      <c r="I235" s="234"/>
      <c r="J235" s="235" t="n">
        <f aca="false">ROUND(I235*H235,2)</f>
        <v>0</v>
      </c>
      <c r="K235" s="231" t="s">
        <v>144</v>
      </c>
      <c r="L235" s="31"/>
      <c r="M235" s="236"/>
      <c r="N235" s="237" t="s">
        <v>47</v>
      </c>
      <c r="O235" s="75"/>
      <c r="P235" s="238" t="n">
        <f aca="false">O235*H235</f>
        <v>0</v>
      </c>
      <c r="Q235" s="238" t="n">
        <v>0.1149</v>
      </c>
      <c r="R235" s="238" t="n">
        <f aca="false">Q235*H235</f>
        <v>1.149</v>
      </c>
      <c r="S235" s="238" t="n">
        <v>0</v>
      </c>
      <c r="T235" s="23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0" t="s">
        <v>218</v>
      </c>
      <c r="AT235" s="240" t="s">
        <v>140</v>
      </c>
      <c r="AU235" s="240" t="s">
        <v>92</v>
      </c>
      <c r="AY235" s="3" t="s">
        <v>137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90</v>
      </c>
      <c r="BK235" s="241" t="n">
        <f aca="false">ROUND(I235*H235,2)</f>
        <v>0</v>
      </c>
      <c r="BL235" s="3" t="s">
        <v>218</v>
      </c>
      <c r="BM235" s="240" t="s">
        <v>696</v>
      </c>
    </row>
    <row r="236" s="32" customFormat="true" ht="48" hidden="false" customHeight="true" outlineLevel="0" collapsed="false">
      <c r="A236" s="25"/>
      <c r="B236" s="26"/>
      <c r="C236" s="229" t="s">
        <v>697</v>
      </c>
      <c r="D236" s="229" t="s">
        <v>140</v>
      </c>
      <c r="E236" s="230" t="s">
        <v>698</v>
      </c>
      <c r="F236" s="231" t="s">
        <v>699</v>
      </c>
      <c r="G236" s="232" t="s">
        <v>163</v>
      </c>
      <c r="H236" s="233" t="n">
        <v>2</v>
      </c>
      <c r="I236" s="234"/>
      <c r="J236" s="235" t="n">
        <f aca="false">ROUND(I236*H236,2)</f>
        <v>0</v>
      </c>
      <c r="K236" s="231" t="s">
        <v>144</v>
      </c>
      <c r="L236" s="31"/>
      <c r="M236" s="236"/>
      <c r="N236" s="237" t="s">
        <v>47</v>
      </c>
      <c r="O236" s="75"/>
      <c r="P236" s="238" t="n">
        <f aca="false">O236*H236</f>
        <v>0</v>
      </c>
      <c r="Q236" s="238" t="n">
        <v>0.07375</v>
      </c>
      <c r="R236" s="238" t="n">
        <f aca="false">Q236*H236</f>
        <v>0.1475</v>
      </c>
      <c r="S236" s="238" t="n">
        <v>0</v>
      </c>
      <c r="T236" s="23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40" t="s">
        <v>218</v>
      </c>
      <c r="AT236" s="240" t="s">
        <v>140</v>
      </c>
      <c r="AU236" s="240" t="s">
        <v>92</v>
      </c>
      <c r="AY236" s="3" t="s">
        <v>137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90</v>
      </c>
      <c r="BK236" s="241" t="n">
        <f aca="false">ROUND(I236*H236,2)</f>
        <v>0</v>
      </c>
      <c r="BL236" s="3" t="s">
        <v>218</v>
      </c>
      <c r="BM236" s="240" t="s">
        <v>700</v>
      </c>
    </row>
    <row r="237" s="32" customFormat="true" ht="24" hidden="false" customHeight="true" outlineLevel="0" collapsed="false">
      <c r="A237" s="25"/>
      <c r="B237" s="26"/>
      <c r="C237" s="229" t="s">
        <v>701</v>
      </c>
      <c r="D237" s="229" t="s">
        <v>140</v>
      </c>
      <c r="E237" s="230" t="s">
        <v>702</v>
      </c>
      <c r="F237" s="231" t="s">
        <v>703</v>
      </c>
      <c r="G237" s="232" t="s">
        <v>163</v>
      </c>
      <c r="H237" s="233" t="n">
        <v>1</v>
      </c>
      <c r="I237" s="234"/>
      <c r="J237" s="235" t="n">
        <f aca="false">ROUND(I237*H237,2)</f>
        <v>0</v>
      </c>
      <c r="K237" s="231" t="s">
        <v>144</v>
      </c>
      <c r="L237" s="31"/>
      <c r="M237" s="236"/>
      <c r="N237" s="237" t="s">
        <v>47</v>
      </c>
      <c r="O237" s="75"/>
      <c r="P237" s="238" t="n">
        <f aca="false">O237*H237</f>
        <v>0</v>
      </c>
      <c r="Q237" s="238" t="n">
        <v>0.0313</v>
      </c>
      <c r="R237" s="238" t="n">
        <f aca="false">Q237*H237</f>
        <v>0.0313</v>
      </c>
      <c r="S237" s="238" t="n">
        <v>0</v>
      </c>
      <c r="T237" s="23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40" t="s">
        <v>218</v>
      </c>
      <c r="AT237" s="240" t="s">
        <v>140</v>
      </c>
      <c r="AU237" s="240" t="s">
        <v>92</v>
      </c>
      <c r="AY237" s="3" t="s">
        <v>137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3" t="s">
        <v>90</v>
      </c>
      <c r="BK237" s="241" t="n">
        <f aca="false">ROUND(I237*H237,2)</f>
        <v>0</v>
      </c>
      <c r="BL237" s="3" t="s">
        <v>218</v>
      </c>
      <c r="BM237" s="240" t="s">
        <v>704</v>
      </c>
    </row>
    <row r="238" s="32" customFormat="true" ht="24" hidden="false" customHeight="true" outlineLevel="0" collapsed="false">
      <c r="A238" s="25"/>
      <c r="B238" s="26"/>
      <c r="C238" s="229" t="s">
        <v>705</v>
      </c>
      <c r="D238" s="229" t="s">
        <v>140</v>
      </c>
      <c r="E238" s="230" t="s">
        <v>706</v>
      </c>
      <c r="F238" s="231" t="s">
        <v>707</v>
      </c>
      <c r="G238" s="232" t="s">
        <v>163</v>
      </c>
      <c r="H238" s="233" t="n">
        <v>1</v>
      </c>
      <c r="I238" s="234"/>
      <c r="J238" s="235" t="n">
        <f aca="false">ROUND(I238*H238,2)</f>
        <v>0</v>
      </c>
      <c r="K238" s="231" t="s">
        <v>144</v>
      </c>
      <c r="L238" s="31"/>
      <c r="M238" s="236"/>
      <c r="N238" s="237" t="s">
        <v>47</v>
      </c>
      <c r="O238" s="75"/>
      <c r="P238" s="238" t="n">
        <f aca="false">O238*H238</f>
        <v>0</v>
      </c>
      <c r="Q238" s="238" t="n">
        <v>0.0307</v>
      </c>
      <c r="R238" s="238" t="n">
        <f aca="false">Q238*H238</f>
        <v>0.0307</v>
      </c>
      <c r="S238" s="238" t="n">
        <v>0</v>
      </c>
      <c r="T238" s="23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40" t="s">
        <v>218</v>
      </c>
      <c r="AT238" s="240" t="s">
        <v>140</v>
      </c>
      <c r="AU238" s="240" t="s">
        <v>92</v>
      </c>
      <c r="AY238" s="3" t="s">
        <v>137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90</v>
      </c>
      <c r="BK238" s="241" t="n">
        <f aca="false">ROUND(I238*H238,2)</f>
        <v>0</v>
      </c>
      <c r="BL238" s="3" t="s">
        <v>218</v>
      </c>
      <c r="BM238" s="240" t="s">
        <v>708</v>
      </c>
    </row>
    <row r="239" s="32" customFormat="true" ht="24" hidden="false" customHeight="true" outlineLevel="0" collapsed="false">
      <c r="A239" s="25"/>
      <c r="B239" s="26"/>
      <c r="C239" s="229" t="s">
        <v>709</v>
      </c>
      <c r="D239" s="229" t="s">
        <v>140</v>
      </c>
      <c r="E239" s="230" t="s">
        <v>710</v>
      </c>
      <c r="F239" s="231" t="s">
        <v>711</v>
      </c>
      <c r="G239" s="232" t="s">
        <v>163</v>
      </c>
      <c r="H239" s="233" t="n">
        <v>1</v>
      </c>
      <c r="I239" s="234"/>
      <c r="J239" s="235" t="n">
        <f aca="false">ROUND(I239*H239,2)</f>
        <v>0</v>
      </c>
      <c r="K239" s="231" t="s">
        <v>144</v>
      </c>
      <c r="L239" s="31"/>
      <c r="M239" s="236"/>
      <c r="N239" s="237" t="s">
        <v>47</v>
      </c>
      <c r="O239" s="75"/>
      <c r="P239" s="238" t="n">
        <f aca="false">O239*H239</f>
        <v>0</v>
      </c>
      <c r="Q239" s="238" t="n">
        <v>0.0391</v>
      </c>
      <c r="R239" s="238" t="n">
        <f aca="false">Q239*H239</f>
        <v>0.0391</v>
      </c>
      <c r="S239" s="238" t="n">
        <v>0</v>
      </c>
      <c r="T239" s="23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40" t="s">
        <v>218</v>
      </c>
      <c r="AT239" s="240" t="s">
        <v>140</v>
      </c>
      <c r="AU239" s="240" t="s">
        <v>92</v>
      </c>
      <c r="AY239" s="3" t="s">
        <v>137</v>
      </c>
      <c r="BE239" s="241" t="n">
        <f aca="false">IF(N239="základní",J239,0)</f>
        <v>0</v>
      </c>
      <c r="BF239" s="241" t="n">
        <f aca="false">IF(N239="snížená",J239,0)</f>
        <v>0</v>
      </c>
      <c r="BG239" s="241" t="n">
        <f aca="false">IF(N239="zákl. přenesená",J239,0)</f>
        <v>0</v>
      </c>
      <c r="BH239" s="241" t="n">
        <f aca="false">IF(N239="sníž. přenesená",J239,0)</f>
        <v>0</v>
      </c>
      <c r="BI239" s="241" t="n">
        <f aca="false">IF(N239="nulová",J239,0)</f>
        <v>0</v>
      </c>
      <c r="BJ239" s="3" t="s">
        <v>90</v>
      </c>
      <c r="BK239" s="241" t="n">
        <f aca="false">ROUND(I239*H239,2)</f>
        <v>0</v>
      </c>
      <c r="BL239" s="3" t="s">
        <v>218</v>
      </c>
      <c r="BM239" s="240" t="s">
        <v>712</v>
      </c>
    </row>
    <row r="240" s="32" customFormat="true" ht="36" hidden="false" customHeight="true" outlineLevel="0" collapsed="false">
      <c r="A240" s="25"/>
      <c r="B240" s="26"/>
      <c r="C240" s="229" t="s">
        <v>713</v>
      </c>
      <c r="D240" s="229" t="s">
        <v>140</v>
      </c>
      <c r="E240" s="230" t="s">
        <v>714</v>
      </c>
      <c r="F240" s="231" t="s">
        <v>715</v>
      </c>
      <c r="G240" s="232" t="s">
        <v>202</v>
      </c>
      <c r="H240" s="233" t="n">
        <v>2.844</v>
      </c>
      <c r="I240" s="234"/>
      <c r="J240" s="235" t="n">
        <f aca="false">ROUND(I240*H240,2)</f>
        <v>0</v>
      </c>
      <c r="K240" s="231" t="s">
        <v>144</v>
      </c>
      <c r="L240" s="31"/>
      <c r="M240" s="236"/>
      <c r="N240" s="237" t="s">
        <v>47</v>
      </c>
      <c r="O240" s="75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40" t="s">
        <v>218</v>
      </c>
      <c r="AT240" s="240" t="s">
        <v>140</v>
      </c>
      <c r="AU240" s="240" t="s">
        <v>92</v>
      </c>
      <c r="AY240" s="3" t="s">
        <v>137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90</v>
      </c>
      <c r="BK240" s="241" t="n">
        <f aca="false">ROUND(I240*H240,2)</f>
        <v>0</v>
      </c>
      <c r="BL240" s="3" t="s">
        <v>218</v>
      </c>
      <c r="BM240" s="240" t="s">
        <v>716</v>
      </c>
    </row>
    <row r="241" s="32" customFormat="true" ht="48" hidden="false" customHeight="true" outlineLevel="0" collapsed="false">
      <c r="A241" s="25"/>
      <c r="B241" s="26"/>
      <c r="C241" s="229" t="s">
        <v>717</v>
      </c>
      <c r="D241" s="229" t="s">
        <v>140</v>
      </c>
      <c r="E241" s="230" t="s">
        <v>718</v>
      </c>
      <c r="F241" s="231" t="s">
        <v>719</v>
      </c>
      <c r="G241" s="232" t="s">
        <v>202</v>
      </c>
      <c r="H241" s="233" t="n">
        <v>2.844</v>
      </c>
      <c r="I241" s="234"/>
      <c r="J241" s="235" t="n">
        <f aca="false">ROUND(I241*H241,2)</f>
        <v>0</v>
      </c>
      <c r="K241" s="231" t="s">
        <v>144</v>
      </c>
      <c r="L241" s="31"/>
      <c r="M241" s="236"/>
      <c r="N241" s="237" t="s">
        <v>47</v>
      </c>
      <c r="O241" s="75"/>
      <c r="P241" s="238" t="n">
        <f aca="false">O241*H241</f>
        <v>0</v>
      </c>
      <c r="Q241" s="238" t="n">
        <v>0</v>
      </c>
      <c r="R241" s="238" t="n">
        <f aca="false">Q241*H241</f>
        <v>0</v>
      </c>
      <c r="S241" s="238" t="n">
        <v>0</v>
      </c>
      <c r="T241" s="23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0" t="s">
        <v>218</v>
      </c>
      <c r="AT241" s="240" t="s">
        <v>140</v>
      </c>
      <c r="AU241" s="240" t="s">
        <v>92</v>
      </c>
      <c r="AY241" s="3" t="s">
        <v>137</v>
      </c>
      <c r="BE241" s="241" t="n">
        <f aca="false">IF(N241="základní",J241,0)</f>
        <v>0</v>
      </c>
      <c r="BF241" s="241" t="n">
        <f aca="false">IF(N241="snížená",J241,0)</f>
        <v>0</v>
      </c>
      <c r="BG241" s="241" t="n">
        <f aca="false">IF(N241="zákl. přenesená",J241,0)</f>
        <v>0</v>
      </c>
      <c r="BH241" s="241" t="n">
        <f aca="false">IF(N241="sníž. přenesená",J241,0)</f>
        <v>0</v>
      </c>
      <c r="BI241" s="241" t="n">
        <f aca="false">IF(N241="nulová",J241,0)</f>
        <v>0</v>
      </c>
      <c r="BJ241" s="3" t="s">
        <v>90</v>
      </c>
      <c r="BK241" s="241" t="n">
        <f aca="false">ROUND(I241*H241,2)</f>
        <v>0</v>
      </c>
      <c r="BL241" s="3" t="s">
        <v>218</v>
      </c>
      <c r="BM241" s="240" t="s">
        <v>720</v>
      </c>
    </row>
    <row r="242" s="212" customFormat="true" ht="22.5" hidden="false" customHeight="true" outlineLevel="0" collapsed="false">
      <c r="B242" s="213"/>
      <c r="C242" s="214"/>
      <c r="D242" s="215" t="s">
        <v>81</v>
      </c>
      <c r="E242" s="227" t="s">
        <v>411</v>
      </c>
      <c r="F242" s="227" t="s">
        <v>412</v>
      </c>
      <c r="G242" s="214"/>
      <c r="H242" s="214"/>
      <c r="I242" s="217"/>
      <c r="J242" s="228" t="n">
        <f aca="false">BK242</f>
        <v>0</v>
      </c>
      <c r="K242" s="214"/>
      <c r="L242" s="219"/>
      <c r="M242" s="220"/>
      <c r="N242" s="221"/>
      <c r="O242" s="221"/>
      <c r="P242" s="222" t="n">
        <f aca="false">SUM(P243:P245)</f>
        <v>0</v>
      </c>
      <c r="Q242" s="221"/>
      <c r="R242" s="222" t="n">
        <f aca="false">SUM(R243:R245)</f>
        <v>0.02250469</v>
      </c>
      <c r="S242" s="221"/>
      <c r="T242" s="223" t="n">
        <f aca="false">SUM(T243:T245)</f>
        <v>0</v>
      </c>
      <c r="AR242" s="224" t="s">
        <v>92</v>
      </c>
      <c r="AT242" s="225" t="s">
        <v>81</v>
      </c>
      <c r="AU242" s="225" t="s">
        <v>90</v>
      </c>
      <c r="AY242" s="224" t="s">
        <v>137</v>
      </c>
      <c r="BK242" s="226" t="n">
        <f aca="false">SUM(BK243:BK245)</f>
        <v>0</v>
      </c>
    </row>
    <row r="243" s="32" customFormat="true" ht="24" hidden="false" customHeight="true" outlineLevel="0" collapsed="false">
      <c r="A243" s="25"/>
      <c r="B243" s="26"/>
      <c r="C243" s="229" t="s">
        <v>721</v>
      </c>
      <c r="D243" s="229" t="s">
        <v>140</v>
      </c>
      <c r="E243" s="230" t="s">
        <v>414</v>
      </c>
      <c r="F243" s="231" t="s">
        <v>415</v>
      </c>
      <c r="G243" s="232" t="s">
        <v>190</v>
      </c>
      <c r="H243" s="233" t="n">
        <v>523</v>
      </c>
      <c r="I243" s="234"/>
      <c r="J243" s="235" t="n">
        <f aca="false">ROUND(I243*H243,2)</f>
        <v>0</v>
      </c>
      <c r="K243" s="231" t="s">
        <v>144</v>
      </c>
      <c r="L243" s="31"/>
      <c r="M243" s="236"/>
      <c r="N243" s="237" t="s">
        <v>47</v>
      </c>
      <c r="O243" s="75"/>
      <c r="P243" s="238" t="n">
        <f aca="false">O243*H243</f>
        <v>0</v>
      </c>
      <c r="Q243" s="238" t="n">
        <v>2.091E-005</v>
      </c>
      <c r="R243" s="238" t="n">
        <f aca="false">Q243*H243</f>
        <v>0.01093593</v>
      </c>
      <c r="S243" s="238" t="n">
        <v>0</v>
      </c>
      <c r="T243" s="23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0" t="s">
        <v>218</v>
      </c>
      <c r="AT243" s="240" t="s">
        <v>140</v>
      </c>
      <c r="AU243" s="240" t="s">
        <v>92</v>
      </c>
      <c r="AY243" s="3" t="s">
        <v>137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3" t="s">
        <v>90</v>
      </c>
      <c r="BK243" s="241" t="n">
        <f aca="false">ROUND(I243*H243,2)</f>
        <v>0</v>
      </c>
      <c r="BL243" s="3" t="s">
        <v>218</v>
      </c>
      <c r="BM243" s="240" t="s">
        <v>722</v>
      </c>
    </row>
    <row r="244" s="242" customFormat="true" ht="11.25" hidden="false" customHeight="false" outlineLevel="0" collapsed="false">
      <c r="B244" s="243"/>
      <c r="C244" s="244"/>
      <c r="D244" s="245" t="s">
        <v>147</v>
      </c>
      <c r="E244" s="246"/>
      <c r="F244" s="247" t="s">
        <v>723</v>
      </c>
      <c r="G244" s="244"/>
      <c r="H244" s="248" t="n">
        <v>523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7</v>
      </c>
      <c r="AU244" s="254" t="s">
        <v>92</v>
      </c>
      <c r="AV244" s="242" t="s">
        <v>92</v>
      </c>
      <c r="AW244" s="242" t="s">
        <v>37</v>
      </c>
      <c r="AX244" s="242" t="s">
        <v>90</v>
      </c>
      <c r="AY244" s="254" t="s">
        <v>137</v>
      </c>
    </row>
    <row r="245" s="32" customFormat="true" ht="24" hidden="false" customHeight="true" outlineLevel="0" collapsed="false">
      <c r="A245" s="25"/>
      <c r="B245" s="26"/>
      <c r="C245" s="229" t="s">
        <v>724</v>
      </c>
      <c r="D245" s="229" t="s">
        <v>140</v>
      </c>
      <c r="E245" s="230" t="s">
        <v>725</v>
      </c>
      <c r="F245" s="231" t="s">
        <v>726</v>
      </c>
      <c r="G245" s="232" t="s">
        <v>190</v>
      </c>
      <c r="H245" s="233" t="n">
        <v>523</v>
      </c>
      <c r="I245" s="234"/>
      <c r="J245" s="235" t="n">
        <f aca="false">ROUND(I245*H245,2)</f>
        <v>0</v>
      </c>
      <c r="K245" s="231" t="s">
        <v>144</v>
      </c>
      <c r="L245" s="31"/>
      <c r="M245" s="236"/>
      <c r="N245" s="237" t="s">
        <v>47</v>
      </c>
      <c r="O245" s="75"/>
      <c r="P245" s="238" t="n">
        <f aca="false">O245*H245</f>
        <v>0</v>
      </c>
      <c r="Q245" s="238" t="n">
        <v>2.212E-005</v>
      </c>
      <c r="R245" s="238" t="n">
        <f aca="false">Q245*H245</f>
        <v>0.01156876</v>
      </c>
      <c r="S245" s="238" t="n">
        <v>0</v>
      </c>
      <c r="T245" s="23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0" t="s">
        <v>218</v>
      </c>
      <c r="AT245" s="240" t="s">
        <v>140</v>
      </c>
      <c r="AU245" s="240" t="s">
        <v>92</v>
      </c>
      <c r="AY245" s="3" t="s">
        <v>137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90</v>
      </c>
      <c r="BK245" s="241" t="n">
        <f aca="false">ROUND(I245*H245,2)</f>
        <v>0</v>
      </c>
      <c r="BL245" s="3" t="s">
        <v>218</v>
      </c>
      <c r="BM245" s="240" t="s">
        <v>727</v>
      </c>
    </row>
    <row r="246" s="212" customFormat="true" ht="22.5" hidden="false" customHeight="true" outlineLevel="0" collapsed="false">
      <c r="B246" s="213"/>
      <c r="C246" s="214"/>
      <c r="D246" s="215" t="s">
        <v>81</v>
      </c>
      <c r="E246" s="227" t="s">
        <v>728</v>
      </c>
      <c r="F246" s="227" t="s">
        <v>729</v>
      </c>
      <c r="G246" s="214"/>
      <c r="H246" s="214"/>
      <c r="I246" s="217"/>
      <c r="J246" s="228" t="n">
        <f aca="false">BK246</f>
        <v>0</v>
      </c>
      <c r="K246" s="214"/>
      <c r="L246" s="219"/>
      <c r="M246" s="220"/>
      <c r="N246" s="221"/>
      <c r="O246" s="221"/>
      <c r="P246" s="222" t="n">
        <f aca="false">P247</f>
        <v>0</v>
      </c>
      <c r="Q246" s="221"/>
      <c r="R246" s="222" t="n">
        <f aca="false">R247</f>
        <v>0.02584</v>
      </c>
      <c r="S246" s="221"/>
      <c r="T246" s="223" t="n">
        <f aca="false">T247</f>
        <v>0</v>
      </c>
      <c r="AR246" s="224" t="s">
        <v>92</v>
      </c>
      <c r="AT246" s="225" t="s">
        <v>81</v>
      </c>
      <c r="AU246" s="225" t="s">
        <v>90</v>
      </c>
      <c r="AY246" s="224" t="s">
        <v>137</v>
      </c>
      <c r="BK246" s="226" t="n">
        <f aca="false">BK247</f>
        <v>0</v>
      </c>
    </row>
    <row r="247" s="32" customFormat="true" ht="36" hidden="false" customHeight="true" outlineLevel="0" collapsed="false">
      <c r="A247" s="25"/>
      <c r="B247" s="26"/>
      <c r="C247" s="229" t="s">
        <v>730</v>
      </c>
      <c r="D247" s="229" t="s">
        <v>140</v>
      </c>
      <c r="E247" s="230" t="s">
        <v>731</v>
      </c>
      <c r="F247" s="231" t="s">
        <v>732</v>
      </c>
      <c r="G247" s="232" t="s">
        <v>143</v>
      </c>
      <c r="H247" s="233" t="n">
        <v>100</v>
      </c>
      <c r="I247" s="234"/>
      <c r="J247" s="235" t="n">
        <f aca="false">ROUND(I247*H247,2)</f>
        <v>0</v>
      </c>
      <c r="K247" s="231" t="s">
        <v>144</v>
      </c>
      <c r="L247" s="31"/>
      <c r="M247" s="278"/>
      <c r="N247" s="279" t="s">
        <v>47</v>
      </c>
      <c r="O247" s="280"/>
      <c r="P247" s="281" t="n">
        <f aca="false">O247*H247</f>
        <v>0</v>
      </c>
      <c r="Q247" s="281" t="n">
        <v>0.0002584</v>
      </c>
      <c r="R247" s="281" t="n">
        <f aca="false">Q247*H247</f>
        <v>0.02584</v>
      </c>
      <c r="S247" s="281" t="n">
        <v>0</v>
      </c>
      <c r="T247" s="28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40" t="s">
        <v>218</v>
      </c>
      <c r="AT247" s="240" t="s">
        <v>140</v>
      </c>
      <c r="AU247" s="240" t="s">
        <v>92</v>
      </c>
      <c r="AY247" s="3" t="s">
        <v>137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90</v>
      </c>
      <c r="BK247" s="241" t="n">
        <f aca="false">ROUND(I247*H247,2)</f>
        <v>0</v>
      </c>
      <c r="BL247" s="3" t="s">
        <v>218</v>
      </c>
      <c r="BM247" s="240" t="s">
        <v>733</v>
      </c>
    </row>
    <row r="248" s="32" customFormat="true" ht="6.75" hidden="false" customHeight="true" outlineLevel="0" collapsed="false">
      <c r="A248" s="25"/>
      <c r="B248" s="53"/>
      <c r="C248" s="54"/>
      <c r="D248" s="54"/>
      <c r="E248" s="54"/>
      <c r="F248" s="54"/>
      <c r="G248" s="54"/>
      <c r="H248" s="54"/>
      <c r="I248" s="170"/>
      <c r="J248" s="54"/>
      <c r="K248" s="54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hfa0LC7o/EQo/iHkThid4c4bPedAILw3tTH0vBZcWtyy3pTEVkiQ3Uo0MQy89c6P8pl0zJJKU5AvJ+ulATfxBQ==" saltValue="ecIYvyhDJg9jgTNk0St4YZSGRR6lYW45FfIQOs91teg4uG7txWvcgCqBWTNxz6LUVgGidqWxFkgr9sSXMJPO0g==" spinCount="100000" sheet="true" objects="true" scenarios="true" formatColumns="false" formatRows="false" autoFilter="false"/>
  <autoFilter ref="C129:K24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25.5" hidden="false" customHeight="true" outlineLevel="0" collapsed="false">
      <c r="B7" s="6"/>
      <c r="E7" s="128" t="str">
        <f aca="false">'Rekapitulace stavby'!K6</f>
        <v>Realizace úspor energie - Hornické muzeum v Krásně, Cínová 408, Krásno - VYTÁPĚ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3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734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8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23:BE189)),  2)</f>
        <v>0</v>
      </c>
      <c r="G33" s="25"/>
      <c r="H33" s="25"/>
      <c r="I33" s="149" t="n">
        <v>0.21</v>
      </c>
      <c r="J33" s="148" t="n">
        <f aca="false">ROUND(((SUM(BE123:BE18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23:BF189)),  2)</f>
        <v>0</v>
      </c>
      <c r="G34" s="25"/>
      <c r="H34" s="25"/>
      <c r="I34" s="149" t="n">
        <v>0.15</v>
      </c>
      <c r="J34" s="148" t="n">
        <f aca="false">ROUND(((SUM(BF123:BF18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23:BG189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23:BH189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23:BI189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27"/>
      <c r="D85" s="27"/>
      <c r="E85" s="174" t="str">
        <f aca="false">E7</f>
        <v>Realizace úspor energie - Hornické muzeum v Krásně, Cínová 408, Krásno - VYTÁPĚNÍ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IP - Silnoproud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rásno</v>
      </c>
      <c r="G89" s="27"/>
      <c r="H89" s="27"/>
      <c r="I89" s="132" t="s">
        <v>23</v>
      </c>
      <c r="J89" s="175" t="str">
        <f aca="false">IF(J12="","",J12)</f>
        <v>28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7.7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uzeum Sokolov</v>
      </c>
      <c r="G91" s="27"/>
      <c r="H91" s="27"/>
      <c r="I91" s="132" t="s">
        <v>35</v>
      </c>
      <c r="J91" s="176" t="str">
        <f aca="false">E21</f>
        <v>Jurica a.s. - Ateliér Sokolov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Eva Mark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6</v>
      </c>
      <c r="D94" s="178"/>
      <c r="E94" s="178"/>
      <c r="F94" s="178"/>
      <c r="G94" s="178"/>
      <c r="H94" s="178"/>
      <c r="I94" s="179"/>
      <c r="J94" s="180" t="s">
        <v>107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8</v>
      </c>
      <c r="D96" s="27"/>
      <c r="E96" s="27"/>
      <c r="F96" s="27"/>
      <c r="G96" s="27"/>
      <c r="H96" s="27"/>
      <c r="I96" s="129"/>
      <c r="J96" s="182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83" customFormat="true" ht="24.75" hidden="false" customHeight="true" outlineLevel="0" collapsed="false">
      <c r="B97" s="184"/>
      <c r="C97" s="185"/>
      <c r="D97" s="186" t="s">
        <v>110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11</v>
      </c>
      <c r="E98" s="195"/>
      <c r="F98" s="195"/>
      <c r="G98" s="195"/>
      <c r="H98" s="195"/>
      <c r="I98" s="196"/>
      <c r="J98" s="197" t="n">
        <f aca="false">J125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13</v>
      </c>
      <c r="E100" s="195"/>
      <c r="F100" s="195"/>
      <c r="G100" s="195"/>
      <c r="H100" s="195"/>
      <c r="I100" s="196"/>
      <c r="J100" s="197" t="n">
        <f aca="false">J133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14</v>
      </c>
      <c r="E101" s="195"/>
      <c r="F101" s="195"/>
      <c r="G101" s="195"/>
      <c r="H101" s="195"/>
      <c r="I101" s="196"/>
      <c r="J101" s="197" t="n">
        <f aca="false">J139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15</v>
      </c>
      <c r="E102" s="187"/>
      <c r="F102" s="187"/>
      <c r="G102" s="187"/>
      <c r="H102" s="187"/>
      <c r="I102" s="188"/>
      <c r="J102" s="189" t="n">
        <f aca="false">J141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735</v>
      </c>
      <c r="E103" s="195"/>
      <c r="F103" s="195"/>
      <c r="G103" s="195"/>
      <c r="H103" s="195"/>
      <c r="I103" s="196"/>
      <c r="J103" s="197" t="n">
        <f aca="false">J142</f>
        <v>0</v>
      </c>
      <c r="K103" s="193"/>
      <c r="L103" s="198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70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73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22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5.5" hidden="false" customHeight="true" outlineLevel="0" collapsed="false">
      <c r="A113" s="25"/>
      <c r="B113" s="26"/>
      <c r="C113" s="27"/>
      <c r="D113" s="27"/>
      <c r="E113" s="174" t="str">
        <f aca="false">E7</f>
        <v>Realizace úspor energie - Hornické muzeum v Krásně, Cínová 408, Krásno - VYTÁPĚNÍ</v>
      </c>
      <c r="F113" s="174"/>
      <c r="G113" s="174"/>
      <c r="H113" s="174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3</v>
      </c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IP - Silnoproud</v>
      </c>
      <c r="F115" s="65"/>
      <c r="G115" s="65"/>
      <c r="H115" s="65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Krásno</v>
      </c>
      <c r="G117" s="27"/>
      <c r="H117" s="27"/>
      <c r="I117" s="132" t="s">
        <v>23</v>
      </c>
      <c r="J117" s="175" t="str">
        <f aca="false">IF(J12="","",J12)</f>
        <v>28. 1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7.7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uzeum Sokolov</v>
      </c>
      <c r="G119" s="27"/>
      <c r="H119" s="27"/>
      <c r="I119" s="132" t="s">
        <v>35</v>
      </c>
      <c r="J119" s="176" t="str">
        <f aca="false">E21</f>
        <v>Jurica a.s. - Ateliér Sokolov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32" t="s">
        <v>38</v>
      </c>
      <c r="J120" s="176" t="str">
        <f aca="false">E24</f>
        <v>Eva Marková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6" customFormat="true" ht="29.25" hidden="false" customHeight="true" outlineLevel="0" collapsed="false">
      <c r="A122" s="199"/>
      <c r="B122" s="200"/>
      <c r="C122" s="201" t="s">
        <v>123</v>
      </c>
      <c r="D122" s="202" t="s">
        <v>67</v>
      </c>
      <c r="E122" s="202" t="s">
        <v>63</v>
      </c>
      <c r="F122" s="202" t="s">
        <v>64</v>
      </c>
      <c r="G122" s="202" t="s">
        <v>124</v>
      </c>
      <c r="H122" s="202" t="s">
        <v>125</v>
      </c>
      <c r="I122" s="203" t="s">
        <v>126</v>
      </c>
      <c r="J122" s="202" t="s">
        <v>107</v>
      </c>
      <c r="K122" s="204" t="s">
        <v>127</v>
      </c>
      <c r="L122" s="205"/>
      <c r="M122" s="83"/>
      <c r="N122" s="84" t="s">
        <v>46</v>
      </c>
      <c r="O122" s="84" t="s">
        <v>128</v>
      </c>
      <c r="P122" s="84" t="s">
        <v>129</v>
      </c>
      <c r="Q122" s="84" t="s">
        <v>130</v>
      </c>
      <c r="R122" s="84" t="s">
        <v>131</v>
      </c>
      <c r="S122" s="84" t="s">
        <v>132</v>
      </c>
      <c r="T122" s="85" t="s">
        <v>133</v>
      </c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32" customFormat="true" ht="22.5" hidden="false" customHeight="true" outlineLevel="0" collapsed="false">
      <c r="A123" s="25"/>
      <c r="B123" s="26"/>
      <c r="C123" s="91" t="s">
        <v>134</v>
      </c>
      <c r="D123" s="27"/>
      <c r="E123" s="27"/>
      <c r="F123" s="27"/>
      <c r="G123" s="27"/>
      <c r="H123" s="27"/>
      <c r="I123" s="129"/>
      <c r="J123" s="207" t="n">
        <f aca="false">BK123</f>
        <v>0</v>
      </c>
      <c r="K123" s="27"/>
      <c r="L123" s="31"/>
      <c r="M123" s="86"/>
      <c r="N123" s="208"/>
      <c r="O123" s="87"/>
      <c r="P123" s="209" t="n">
        <f aca="false">P124+P141</f>
        <v>0</v>
      </c>
      <c r="Q123" s="87"/>
      <c r="R123" s="209" t="n">
        <f aca="false">R124+R141</f>
        <v>0.75627</v>
      </c>
      <c r="S123" s="87"/>
      <c r="T123" s="210" t="n">
        <f aca="false">T124+T141</f>
        <v>0.193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09</v>
      </c>
      <c r="BK123" s="211" t="n">
        <f aca="false">BK124+BK141</f>
        <v>0</v>
      </c>
    </row>
    <row r="124" s="212" customFormat="true" ht="25.5" hidden="false" customHeight="true" outlineLevel="0" collapsed="false">
      <c r="B124" s="213"/>
      <c r="C124" s="214"/>
      <c r="D124" s="215" t="s">
        <v>81</v>
      </c>
      <c r="E124" s="216" t="s">
        <v>135</v>
      </c>
      <c r="F124" s="216" t="s">
        <v>13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0+P133+P139</f>
        <v>0</v>
      </c>
      <c r="Q124" s="221"/>
      <c r="R124" s="222" t="n">
        <f aca="false">R125+R130+R133+R139</f>
        <v>0.65041</v>
      </c>
      <c r="S124" s="221"/>
      <c r="T124" s="223" t="n">
        <f aca="false">T125+T130+T133+T139</f>
        <v>0.193</v>
      </c>
      <c r="AR124" s="224" t="s">
        <v>90</v>
      </c>
      <c r="AT124" s="225" t="s">
        <v>81</v>
      </c>
      <c r="AU124" s="225" t="s">
        <v>82</v>
      </c>
      <c r="AY124" s="224" t="s">
        <v>137</v>
      </c>
      <c r="BK124" s="226" t="n">
        <f aca="false">BK125+BK130+BK133+BK139</f>
        <v>0</v>
      </c>
    </row>
    <row r="125" s="212" customFormat="true" ht="22.5" hidden="false" customHeight="true" outlineLevel="0" collapsed="false">
      <c r="B125" s="213"/>
      <c r="C125" s="214"/>
      <c r="D125" s="215" t="s">
        <v>81</v>
      </c>
      <c r="E125" s="227" t="s">
        <v>138</v>
      </c>
      <c r="F125" s="227" t="s">
        <v>13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29)</f>
        <v>0</v>
      </c>
      <c r="Q125" s="221"/>
      <c r="R125" s="222" t="n">
        <f aca="false">SUM(R126:R129)</f>
        <v>0.65041</v>
      </c>
      <c r="S125" s="221"/>
      <c r="T125" s="223" t="n">
        <f aca="false">SUM(T126:T129)</f>
        <v>0</v>
      </c>
      <c r="AR125" s="224" t="s">
        <v>90</v>
      </c>
      <c r="AT125" s="225" t="s">
        <v>81</v>
      </c>
      <c r="AU125" s="225" t="s">
        <v>90</v>
      </c>
      <c r="AY125" s="224" t="s">
        <v>137</v>
      </c>
      <c r="BK125" s="226" t="n">
        <f aca="false">SUM(BK126:BK129)</f>
        <v>0</v>
      </c>
    </row>
    <row r="126" s="32" customFormat="true" ht="16.5" hidden="false" customHeight="true" outlineLevel="0" collapsed="false">
      <c r="A126" s="25"/>
      <c r="B126" s="26"/>
      <c r="C126" s="229" t="s">
        <v>90</v>
      </c>
      <c r="D126" s="229" t="s">
        <v>140</v>
      </c>
      <c r="E126" s="230" t="s">
        <v>141</v>
      </c>
      <c r="F126" s="231" t="s">
        <v>142</v>
      </c>
      <c r="G126" s="232" t="s">
        <v>143</v>
      </c>
      <c r="H126" s="233" t="n">
        <v>4.825</v>
      </c>
      <c r="I126" s="234"/>
      <c r="J126" s="235" t="n">
        <f aca="false">ROUND(I126*H126,2)</f>
        <v>0</v>
      </c>
      <c r="K126" s="231" t="s">
        <v>144</v>
      </c>
      <c r="L126" s="31"/>
      <c r="M126" s="236"/>
      <c r="N126" s="237" t="s">
        <v>47</v>
      </c>
      <c r="O126" s="75"/>
      <c r="P126" s="238" t="n">
        <f aca="false">O126*H126</f>
        <v>0</v>
      </c>
      <c r="Q126" s="238" t="n">
        <v>0.04</v>
      </c>
      <c r="R126" s="238" t="n">
        <f aca="false">Q126*H126</f>
        <v>0.193</v>
      </c>
      <c r="S126" s="238" t="n">
        <v>0</v>
      </c>
      <c r="T126" s="23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0" t="s">
        <v>145</v>
      </c>
      <c r="AT126" s="240" t="s">
        <v>140</v>
      </c>
      <c r="AU126" s="240" t="s">
        <v>92</v>
      </c>
      <c r="AY126" s="3" t="s">
        <v>137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90</v>
      </c>
      <c r="BK126" s="241" t="n">
        <f aca="false">ROUND(I126*H126,2)</f>
        <v>0</v>
      </c>
      <c r="BL126" s="3" t="s">
        <v>145</v>
      </c>
      <c r="BM126" s="240" t="s">
        <v>736</v>
      </c>
    </row>
    <row r="127" s="242" customFormat="true" ht="11.25" hidden="false" customHeight="false" outlineLevel="0" collapsed="false">
      <c r="B127" s="243"/>
      <c r="C127" s="244"/>
      <c r="D127" s="245" t="s">
        <v>147</v>
      </c>
      <c r="E127" s="246"/>
      <c r="F127" s="247" t="s">
        <v>737</v>
      </c>
      <c r="G127" s="244"/>
      <c r="H127" s="248" t="n">
        <v>4.825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47</v>
      </c>
      <c r="AU127" s="254" t="s">
        <v>92</v>
      </c>
      <c r="AV127" s="242" t="s">
        <v>92</v>
      </c>
      <c r="AW127" s="242" t="s">
        <v>37</v>
      </c>
      <c r="AX127" s="242" t="s">
        <v>90</v>
      </c>
      <c r="AY127" s="254" t="s">
        <v>137</v>
      </c>
    </row>
    <row r="128" s="32" customFormat="true" ht="24" hidden="false" customHeight="true" outlineLevel="0" collapsed="false">
      <c r="A128" s="25"/>
      <c r="B128" s="26"/>
      <c r="C128" s="229" t="s">
        <v>92</v>
      </c>
      <c r="D128" s="229" t="s">
        <v>140</v>
      </c>
      <c r="E128" s="230" t="s">
        <v>149</v>
      </c>
      <c r="F128" s="231" t="s">
        <v>150</v>
      </c>
      <c r="G128" s="232" t="s">
        <v>143</v>
      </c>
      <c r="H128" s="233" t="n">
        <v>9.65</v>
      </c>
      <c r="I128" s="234"/>
      <c r="J128" s="235" t="n">
        <f aca="false">ROUND(I128*H128,2)</f>
        <v>0</v>
      </c>
      <c r="K128" s="231" t="s">
        <v>144</v>
      </c>
      <c r="L128" s="31"/>
      <c r="M128" s="236"/>
      <c r="N128" s="237" t="s">
        <v>47</v>
      </c>
      <c r="O128" s="75"/>
      <c r="P128" s="238" t="n">
        <f aca="false">O128*H128</f>
        <v>0</v>
      </c>
      <c r="Q128" s="238" t="n">
        <v>0.0474</v>
      </c>
      <c r="R128" s="238" t="n">
        <f aca="false">Q128*H128</f>
        <v>0.45741</v>
      </c>
      <c r="S128" s="238" t="n">
        <v>0</v>
      </c>
      <c r="T128" s="23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0" t="s">
        <v>145</v>
      </c>
      <c r="AT128" s="240" t="s">
        <v>140</v>
      </c>
      <c r="AU128" s="240" t="s">
        <v>92</v>
      </c>
      <c r="AY128" s="3" t="s">
        <v>137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90</v>
      </c>
      <c r="BK128" s="241" t="n">
        <f aca="false">ROUND(I128*H128,2)</f>
        <v>0</v>
      </c>
      <c r="BL128" s="3" t="s">
        <v>145</v>
      </c>
      <c r="BM128" s="240" t="s">
        <v>738</v>
      </c>
    </row>
    <row r="129" s="242" customFormat="true" ht="11.25" hidden="false" customHeight="false" outlineLevel="0" collapsed="false">
      <c r="B129" s="243"/>
      <c r="C129" s="244"/>
      <c r="D129" s="245" t="s">
        <v>147</v>
      </c>
      <c r="E129" s="246"/>
      <c r="F129" s="247" t="s">
        <v>739</v>
      </c>
      <c r="G129" s="244"/>
      <c r="H129" s="248" t="n">
        <v>9.65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7</v>
      </c>
      <c r="AU129" s="254" t="s">
        <v>92</v>
      </c>
      <c r="AV129" s="242" t="s">
        <v>92</v>
      </c>
      <c r="AW129" s="242" t="s">
        <v>37</v>
      </c>
      <c r="AX129" s="242" t="s">
        <v>90</v>
      </c>
      <c r="AY129" s="254" t="s">
        <v>137</v>
      </c>
    </row>
    <row r="130" s="212" customFormat="true" ht="22.5" hidden="false" customHeight="true" outlineLevel="0" collapsed="false">
      <c r="B130" s="213"/>
      <c r="C130" s="214"/>
      <c r="D130" s="215" t="s">
        <v>81</v>
      </c>
      <c r="E130" s="227" t="s">
        <v>153</v>
      </c>
      <c r="F130" s="227" t="s">
        <v>154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2)</f>
        <v>0</v>
      </c>
      <c r="Q130" s="221"/>
      <c r="R130" s="222" t="n">
        <f aca="false">SUM(R131:R132)</f>
        <v>0</v>
      </c>
      <c r="S130" s="221"/>
      <c r="T130" s="223" t="n">
        <f aca="false">SUM(T131:T132)</f>
        <v>0.193</v>
      </c>
      <c r="AR130" s="224" t="s">
        <v>90</v>
      </c>
      <c r="AT130" s="225" t="s">
        <v>81</v>
      </c>
      <c r="AU130" s="225" t="s">
        <v>90</v>
      </c>
      <c r="AY130" s="224" t="s">
        <v>137</v>
      </c>
      <c r="BK130" s="226" t="n">
        <f aca="false">SUM(BK131:BK132)</f>
        <v>0</v>
      </c>
    </row>
    <row r="131" s="32" customFormat="true" ht="24" hidden="false" customHeight="true" outlineLevel="0" collapsed="false">
      <c r="A131" s="25"/>
      <c r="B131" s="26"/>
      <c r="C131" s="229" t="s">
        <v>155</v>
      </c>
      <c r="D131" s="229" t="s">
        <v>140</v>
      </c>
      <c r="E131" s="230" t="s">
        <v>740</v>
      </c>
      <c r="F131" s="231" t="s">
        <v>741</v>
      </c>
      <c r="G131" s="232" t="s">
        <v>190</v>
      </c>
      <c r="H131" s="233" t="n">
        <v>96.5</v>
      </c>
      <c r="I131" s="234"/>
      <c r="J131" s="235" t="n">
        <f aca="false">ROUND(I131*H131,2)</f>
        <v>0</v>
      </c>
      <c r="K131" s="231" t="s">
        <v>144</v>
      </c>
      <c r="L131" s="31"/>
      <c r="M131" s="236"/>
      <c r="N131" s="237" t="s">
        <v>47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.002</v>
      </c>
      <c r="T131" s="239" t="n">
        <f aca="false">S131*H131</f>
        <v>0.193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145</v>
      </c>
      <c r="AT131" s="240" t="s">
        <v>140</v>
      </c>
      <c r="AU131" s="240" t="s">
        <v>92</v>
      </c>
      <c r="AY131" s="3" t="s">
        <v>137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90</v>
      </c>
      <c r="BK131" s="241" t="n">
        <f aca="false">ROUND(I131*H131,2)</f>
        <v>0</v>
      </c>
      <c r="BL131" s="3" t="s">
        <v>145</v>
      </c>
      <c r="BM131" s="240" t="s">
        <v>742</v>
      </c>
    </row>
    <row r="132" s="242" customFormat="true" ht="11.25" hidden="false" customHeight="false" outlineLevel="0" collapsed="false">
      <c r="B132" s="243"/>
      <c r="C132" s="244"/>
      <c r="D132" s="245" t="s">
        <v>147</v>
      </c>
      <c r="E132" s="246"/>
      <c r="F132" s="247" t="s">
        <v>743</v>
      </c>
      <c r="G132" s="244"/>
      <c r="H132" s="248" t="n">
        <v>96.5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7</v>
      </c>
      <c r="AU132" s="254" t="s">
        <v>92</v>
      </c>
      <c r="AV132" s="242" t="s">
        <v>92</v>
      </c>
      <c r="AW132" s="242" t="s">
        <v>37</v>
      </c>
      <c r="AX132" s="242" t="s">
        <v>90</v>
      </c>
      <c r="AY132" s="254" t="s">
        <v>137</v>
      </c>
    </row>
    <row r="133" s="212" customFormat="true" ht="22.5" hidden="false" customHeight="true" outlineLevel="0" collapsed="false">
      <c r="B133" s="213"/>
      <c r="C133" s="214"/>
      <c r="D133" s="215" t="s">
        <v>81</v>
      </c>
      <c r="E133" s="227" t="s">
        <v>197</v>
      </c>
      <c r="F133" s="227" t="s">
        <v>198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8)</f>
        <v>0</v>
      </c>
      <c r="Q133" s="221"/>
      <c r="R133" s="222" t="n">
        <f aca="false">SUM(R134:R138)</f>
        <v>0</v>
      </c>
      <c r="S133" s="221"/>
      <c r="T133" s="223" t="n">
        <f aca="false">SUM(T134:T138)</f>
        <v>0</v>
      </c>
      <c r="AR133" s="224" t="s">
        <v>90</v>
      </c>
      <c r="AT133" s="225" t="s">
        <v>81</v>
      </c>
      <c r="AU133" s="225" t="s">
        <v>90</v>
      </c>
      <c r="AY133" s="224" t="s">
        <v>137</v>
      </c>
      <c r="BK133" s="226" t="n">
        <f aca="false">SUM(BK134:BK138)</f>
        <v>0</v>
      </c>
    </row>
    <row r="134" s="32" customFormat="true" ht="36" hidden="false" customHeight="true" outlineLevel="0" collapsed="false">
      <c r="A134" s="25"/>
      <c r="B134" s="26"/>
      <c r="C134" s="229" t="s">
        <v>145</v>
      </c>
      <c r="D134" s="229" t="s">
        <v>140</v>
      </c>
      <c r="E134" s="230" t="s">
        <v>200</v>
      </c>
      <c r="F134" s="231" t="s">
        <v>201</v>
      </c>
      <c r="G134" s="232" t="s">
        <v>202</v>
      </c>
      <c r="H134" s="233" t="n">
        <v>0.193</v>
      </c>
      <c r="I134" s="234"/>
      <c r="J134" s="235" t="n">
        <f aca="false">ROUND(I134*H134,2)</f>
        <v>0</v>
      </c>
      <c r="K134" s="231" t="s">
        <v>144</v>
      </c>
      <c r="L134" s="31"/>
      <c r="M134" s="236"/>
      <c r="N134" s="237" t="s">
        <v>47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0" t="s">
        <v>145</v>
      </c>
      <c r="AT134" s="240" t="s">
        <v>140</v>
      </c>
      <c r="AU134" s="240" t="s">
        <v>92</v>
      </c>
      <c r="AY134" s="3" t="s">
        <v>137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90</v>
      </c>
      <c r="BK134" s="241" t="n">
        <f aca="false">ROUND(I134*H134,2)</f>
        <v>0</v>
      </c>
      <c r="BL134" s="3" t="s">
        <v>145</v>
      </c>
      <c r="BM134" s="240" t="s">
        <v>744</v>
      </c>
    </row>
    <row r="135" s="32" customFormat="true" ht="24" hidden="false" customHeight="true" outlineLevel="0" collapsed="false">
      <c r="A135" s="25"/>
      <c r="B135" s="26"/>
      <c r="C135" s="229" t="s">
        <v>166</v>
      </c>
      <c r="D135" s="229" t="s">
        <v>140</v>
      </c>
      <c r="E135" s="230" t="s">
        <v>205</v>
      </c>
      <c r="F135" s="231" t="s">
        <v>206</v>
      </c>
      <c r="G135" s="232" t="s">
        <v>202</v>
      </c>
      <c r="H135" s="233" t="n">
        <v>0.193</v>
      </c>
      <c r="I135" s="234"/>
      <c r="J135" s="235" t="n">
        <f aca="false">ROUND(I135*H135,2)</f>
        <v>0</v>
      </c>
      <c r="K135" s="231" t="s">
        <v>144</v>
      </c>
      <c r="L135" s="31"/>
      <c r="M135" s="236"/>
      <c r="N135" s="237" t="s">
        <v>47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45</v>
      </c>
      <c r="AT135" s="240" t="s">
        <v>140</v>
      </c>
      <c r="AU135" s="240" t="s">
        <v>92</v>
      </c>
      <c r="AY135" s="3" t="s">
        <v>137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90</v>
      </c>
      <c r="BK135" s="241" t="n">
        <f aca="false">ROUND(I135*H135,2)</f>
        <v>0</v>
      </c>
      <c r="BL135" s="3" t="s">
        <v>145</v>
      </c>
      <c r="BM135" s="240" t="s">
        <v>745</v>
      </c>
    </row>
    <row r="136" s="32" customFormat="true" ht="36" hidden="false" customHeight="true" outlineLevel="0" collapsed="false">
      <c r="A136" s="25"/>
      <c r="B136" s="26"/>
      <c r="C136" s="229" t="s">
        <v>138</v>
      </c>
      <c r="D136" s="229" t="s">
        <v>140</v>
      </c>
      <c r="E136" s="230" t="s">
        <v>209</v>
      </c>
      <c r="F136" s="231" t="s">
        <v>210</v>
      </c>
      <c r="G136" s="232" t="s">
        <v>202</v>
      </c>
      <c r="H136" s="233" t="n">
        <v>5.79</v>
      </c>
      <c r="I136" s="234"/>
      <c r="J136" s="235" t="n">
        <f aca="false">ROUND(I136*H136,2)</f>
        <v>0</v>
      </c>
      <c r="K136" s="231" t="s">
        <v>144</v>
      </c>
      <c r="L136" s="31"/>
      <c r="M136" s="236"/>
      <c r="N136" s="237" t="s">
        <v>47</v>
      </c>
      <c r="O136" s="75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0" t="s">
        <v>145</v>
      </c>
      <c r="AT136" s="240" t="s">
        <v>140</v>
      </c>
      <c r="AU136" s="240" t="s">
        <v>92</v>
      </c>
      <c r="AY136" s="3" t="s">
        <v>137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90</v>
      </c>
      <c r="BK136" s="241" t="n">
        <f aca="false">ROUND(I136*H136,2)</f>
        <v>0</v>
      </c>
      <c r="BL136" s="3" t="s">
        <v>145</v>
      </c>
      <c r="BM136" s="240" t="s">
        <v>746</v>
      </c>
    </row>
    <row r="137" s="242" customFormat="true" ht="11.25" hidden="false" customHeight="false" outlineLevel="0" collapsed="false">
      <c r="B137" s="243"/>
      <c r="C137" s="244"/>
      <c r="D137" s="245" t="s">
        <v>147</v>
      </c>
      <c r="E137" s="244"/>
      <c r="F137" s="247" t="s">
        <v>747</v>
      </c>
      <c r="G137" s="244"/>
      <c r="H137" s="248" t="n">
        <v>5.79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7</v>
      </c>
      <c r="AU137" s="254" t="s">
        <v>92</v>
      </c>
      <c r="AV137" s="242" t="s">
        <v>92</v>
      </c>
      <c r="AW137" s="242" t="s">
        <v>3</v>
      </c>
      <c r="AX137" s="242" t="s">
        <v>90</v>
      </c>
      <c r="AY137" s="254" t="s">
        <v>137</v>
      </c>
    </row>
    <row r="138" s="32" customFormat="true" ht="36" hidden="false" customHeight="true" outlineLevel="0" collapsed="false">
      <c r="A138" s="25"/>
      <c r="B138" s="26"/>
      <c r="C138" s="229" t="s">
        <v>175</v>
      </c>
      <c r="D138" s="229" t="s">
        <v>140</v>
      </c>
      <c r="E138" s="230" t="s">
        <v>213</v>
      </c>
      <c r="F138" s="231" t="s">
        <v>214</v>
      </c>
      <c r="G138" s="232" t="s">
        <v>202</v>
      </c>
      <c r="H138" s="233" t="n">
        <v>0.193</v>
      </c>
      <c r="I138" s="234"/>
      <c r="J138" s="235" t="n">
        <f aca="false">ROUND(I138*H138,2)</f>
        <v>0</v>
      </c>
      <c r="K138" s="231" t="s">
        <v>144</v>
      </c>
      <c r="L138" s="31"/>
      <c r="M138" s="236"/>
      <c r="N138" s="237" t="s">
        <v>47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0" t="s">
        <v>145</v>
      </c>
      <c r="AT138" s="240" t="s">
        <v>140</v>
      </c>
      <c r="AU138" s="240" t="s">
        <v>92</v>
      </c>
      <c r="AY138" s="3" t="s">
        <v>137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90</v>
      </c>
      <c r="BK138" s="241" t="n">
        <f aca="false">ROUND(I138*H138,2)</f>
        <v>0</v>
      </c>
      <c r="BL138" s="3" t="s">
        <v>145</v>
      </c>
      <c r="BM138" s="240" t="s">
        <v>748</v>
      </c>
    </row>
    <row r="139" s="212" customFormat="true" ht="22.5" hidden="false" customHeight="true" outlineLevel="0" collapsed="false">
      <c r="B139" s="213"/>
      <c r="C139" s="214"/>
      <c r="D139" s="215" t="s">
        <v>81</v>
      </c>
      <c r="E139" s="227" t="s">
        <v>216</v>
      </c>
      <c r="F139" s="227" t="s">
        <v>217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P140</f>
        <v>0</v>
      </c>
      <c r="Q139" s="221"/>
      <c r="R139" s="222" t="n">
        <f aca="false">R140</f>
        <v>0</v>
      </c>
      <c r="S139" s="221"/>
      <c r="T139" s="223" t="n">
        <f aca="false">T140</f>
        <v>0</v>
      </c>
      <c r="AR139" s="224" t="s">
        <v>90</v>
      </c>
      <c r="AT139" s="225" t="s">
        <v>81</v>
      </c>
      <c r="AU139" s="225" t="s">
        <v>90</v>
      </c>
      <c r="AY139" s="224" t="s">
        <v>137</v>
      </c>
      <c r="BK139" s="226" t="n">
        <f aca="false">BK140</f>
        <v>0</v>
      </c>
    </row>
    <row r="140" s="32" customFormat="true" ht="48" hidden="false" customHeight="true" outlineLevel="0" collapsed="false">
      <c r="A140" s="25"/>
      <c r="B140" s="26"/>
      <c r="C140" s="229" t="s">
        <v>179</v>
      </c>
      <c r="D140" s="229" t="s">
        <v>140</v>
      </c>
      <c r="E140" s="230" t="s">
        <v>219</v>
      </c>
      <c r="F140" s="231" t="s">
        <v>220</v>
      </c>
      <c r="G140" s="232" t="s">
        <v>202</v>
      </c>
      <c r="H140" s="233" t="n">
        <v>0.65</v>
      </c>
      <c r="I140" s="234"/>
      <c r="J140" s="235" t="n">
        <f aca="false">ROUND(I140*H140,2)</f>
        <v>0</v>
      </c>
      <c r="K140" s="231" t="s">
        <v>144</v>
      </c>
      <c r="L140" s="31"/>
      <c r="M140" s="236"/>
      <c r="N140" s="237" t="s">
        <v>47</v>
      </c>
      <c r="O140" s="75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0" t="s">
        <v>145</v>
      </c>
      <c r="AT140" s="240" t="s">
        <v>140</v>
      </c>
      <c r="AU140" s="240" t="s">
        <v>92</v>
      </c>
      <c r="AY140" s="3" t="s">
        <v>137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90</v>
      </c>
      <c r="BK140" s="241" t="n">
        <f aca="false">ROUND(I140*H140,2)</f>
        <v>0</v>
      </c>
      <c r="BL140" s="3" t="s">
        <v>145</v>
      </c>
      <c r="BM140" s="240" t="s">
        <v>749</v>
      </c>
    </row>
    <row r="141" s="212" customFormat="true" ht="25.5" hidden="false" customHeight="true" outlineLevel="0" collapsed="false">
      <c r="B141" s="213"/>
      <c r="C141" s="214"/>
      <c r="D141" s="215" t="s">
        <v>81</v>
      </c>
      <c r="E141" s="216" t="s">
        <v>222</v>
      </c>
      <c r="F141" s="216" t="s">
        <v>223</v>
      </c>
      <c r="G141" s="214"/>
      <c r="H141" s="214"/>
      <c r="I141" s="217"/>
      <c r="J141" s="218" t="n">
        <f aca="false">BK141</f>
        <v>0</v>
      </c>
      <c r="K141" s="214"/>
      <c r="L141" s="219"/>
      <c r="M141" s="220"/>
      <c r="N141" s="221"/>
      <c r="O141" s="221"/>
      <c r="P141" s="222" t="n">
        <f aca="false">P142</f>
        <v>0</v>
      </c>
      <c r="Q141" s="221"/>
      <c r="R141" s="222" t="n">
        <f aca="false">R142</f>
        <v>0.10586</v>
      </c>
      <c r="S141" s="221"/>
      <c r="T141" s="223" t="n">
        <f aca="false">T142</f>
        <v>0</v>
      </c>
      <c r="AR141" s="224" t="s">
        <v>92</v>
      </c>
      <c r="AT141" s="225" t="s">
        <v>81</v>
      </c>
      <c r="AU141" s="225" t="s">
        <v>82</v>
      </c>
      <c r="AY141" s="224" t="s">
        <v>137</v>
      </c>
      <c r="BK141" s="226" t="n">
        <f aca="false">BK142</f>
        <v>0</v>
      </c>
    </row>
    <row r="142" s="212" customFormat="true" ht="22.5" hidden="false" customHeight="true" outlineLevel="0" collapsed="false">
      <c r="B142" s="213"/>
      <c r="C142" s="214"/>
      <c r="D142" s="215" t="s">
        <v>81</v>
      </c>
      <c r="E142" s="227" t="s">
        <v>750</v>
      </c>
      <c r="F142" s="227" t="s">
        <v>751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89)</f>
        <v>0</v>
      </c>
      <c r="Q142" s="221"/>
      <c r="R142" s="222" t="n">
        <f aca="false">SUM(R143:R189)</f>
        <v>0.10586</v>
      </c>
      <c r="S142" s="221"/>
      <c r="T142" s="223" t="n">
        <f aca="false">SUM(T143:T189)</f>
        <v>0</v>
      </c>
      <c r="AR142" s="224" t="s">
        <v>92</v>
      </c>
      <c r="AT142" s="225" t="s">
        <v>81</v>
      </c>
      <c r="AU142" s="225" t="s">
        <v>90</v>
      </c>
      <c r="AY142" s="224" t="s">
        <v>137</v>
      </c>
      <c r="BK142" s="226" t="n">
        <f aca="false">SUM(BK143:BK189)</f>
        <v>0</v>
      </c>
    </row>
    <row r="143" s="32" customFormat="true" ht="36" hidden="false" customHeight="true" outlineLevel="0" collapsed="false">
      <c r="A143" s="25"/>
      <c r="B143" s="26"/>
      <c r="C143" s="229" t="s">
        <v>153</v>
      </c>
      <c r="D143" s="229" t="s">
        <v>140</v>
      </c>
      <c r="E143" s="230" t="s">
        <v>752</v>
      </c>
      <c r="F143" s="231" t="s">
        <v>753</v>
      </c>
      <c r="G143" s="232" t="s">
        <v>190</v>
      </c>
      <c r="H143" s="233" t="n">
        <v>55</v>
      </c>
      <c r="I143" s="234"/>
      <c r="J143" s="235" t="n">
        <f aca="false">ROUND(I143*H143,2)</f>
        <v>0</v>
      </c>
      <c r="K143" s="231" t="s">
        <v>144</v>
      </c>
      <c r="L143" s="31"/>
      <c r="M143" s="236"/>
      <c r="N143" s="237" t="s">
        <v>47</v>
      </c>
      <c r="O143" s="75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0" t="s">
        <v>218</v>
      </c>
      <c r="AT143" s="240" t="s">
        <v>140</v>
      </c>
      <c r="AU143" s="240" t="s">
        <v>92</v>
      </c>
      <c r="AY143" s="3" t="s">
        <v>137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90</v>
      </c>
      <c r="BK143" s="241" t="n">
        <f aca="false">ROUND(I143*H143,2)</f>
        <v>0</v>
      </c>
      <c r="BL143" s="3" t="s">
        <v>218</v>
      </c>
      <c r="BM143" s="240" t="s">
        <v>754</v>
      </c>
    </row>
    <row r="144" s="242" customFormat="true" ht="11.25" hidden="false" customHeight="false" outlineLevel="0" collapsed="false">
      <c r="B144" s="243"/>
      <c r="C144" s="244"/>
      <c r="D144" s="245" t="s">
        <v>147</v>
      </c>
      <c r="E144" s="246"/>
      <c r="F144" s="247" t="s">
        <v>755</v>
      </c>
      <c r="G144" s="244"/>
      <c r="H144" s="248" t="n">
        <v>55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7</v>
      </c>
      <c r="AU144" s="254" t="s">
        <v>92</v>
      </c>
      <c r="AV144" s="242" t="s">
        <v>92</v>
      </c>
      <c r="AW144" s="242" t="s">
        <v>37</v>
      </c>
      <c r="AX144" s="242" t="s">
        <v>90</v>
      </c>
      <c r="AY144" s="254" t="s">
        <v>137</v>
      </c>
    </row>
    <row r="145" s="32" customFormat="true" ht="16.5" hidden="false" customHeight="true" outlineLevel="0" collapsed="false">
      <c r="A145" s="25"/>
      <c r="B145" s="26"/>
      <c r="C145" s="255" t="s">
        <v>187</v>
      </c>
      <c r="D145" s="255" t="s">
        <v>232</v>
      </c>
      <c r="E145" s="256" t="s">
        <v>756</v>
      </c>
      <c r="F145" s="257" t="s">
        <v>757</v>
      </c>
      <c r="G145" s="258" t="s">
        <v>163</v>
      </c>
      <c r="H145" s="259" t="n">
        <v>20</v>
      </c>
      <c r="I145" s="260"/>
      <c r="J145" s="261" t="n">
        <f aca="false">ROUND(I145*H145,2)</f>
        <v>0</v>
      </c>
      <c r="K145" s="257" t="s">
        <v>758</v>
      </c>
      <c r="L145" s="262"/>
      <c r="M145" s="263"/>
      <c r="N145" s="264" t="s">
        <v>47</v>
      </c>
      <c r="O145" s="75"/>
      <c r="P145" s="238" t="n">
        <f aca="false">O145*H145</f>
        <v>0</v>
      </c>
      <c r="Q145" s="238" t="n">
        <v>0.0001</v>
      </c>
      <c r="R145" s="238" t="n">
        <f aca="false">Q145*H145</f>
        <v>0.002</v>
      </c>
      <c r="S145" s="238" t="n">
        <v>0</v>
      </c>
      <c r="T145" s="23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0" t="s">
        <v>235</v>
      </c>
      <c r="AT145" s="240" t="s">
        <v>232</v>
      </c>
      <c r="AU145" s="240" t="s">
        <v>92</v>
      </c>
      <c r="AY145" s="3" t="s">
        <v>137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90</v>
      </c>
      <c r="BK145" s="241" t="n">
        <f aca="false">ROUND(I145*H145,2)</f>
        <v>0</v>
      </c>
      <c r="BL145" s="3" t="s">
        <v>218</v>
      </c>
      <c r="BM145" s="240" t="s">
        <v>759</v>
      </c>
    </row>
    <row r="146" s="32" customFormat="true" ht="16.5" hidden="false" customHeight="true" outlineLevel="0" collapsed="false">
      <c r="A146" s="25"/>
      <c r="B146" s="26"/>
      <c r="C146" s="255" t="s">
        <v>192</v>
      </c>
      <c r="D146" s="255" t="s">
        <v>232</v>
      </c>
      <c r="E146" s="256" t="s">
        <v>760</v>
      </c>
      <c r="F146" s="257" t="s">
        <v>761</v>
      </c>
      <c r="G146" s="258" t="s">
        <v>163</v>
      </c>
      <c r="H146" s="259" t="n">
        <v>35</v>
      </c>
      <c r="I146" s="260"/>
      <c r="J146" s="261" t="n">
        <f aca="false">ROUND(I146*H146,2)</f>
        <v>0</v>
      </c>
      <c r="K146" s="257" t="s">
        <v>758</v>
      </c>
      <c r="L146" s="262"/>
      <c r="M146" s="263"/>
      <c r="N146" s="264" t="s">
        <v>47</v>
      </c>
      <c r="O146" s="75"/>
      <c r="P146" s="238" t="n">
        <f aca="false">O146*H146</f>
        <v>0</v>
      </c>
      <c r="Q146" s="238" t="n">
        <v>0.0001</v>
      </c>
      <c r="R146" s="238" t="n">
        <f aca="false">Q146*H146</f>
        <v>0.0035</v>
      </c>
      <c r="S146" s="238" t="n">
        <v>0</v>
      </c>
      <c r="T146" s="23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235</v>
      </c>
      <c r="AT146" s="240" t="s">
        <v>232</v>
      </c>
      <c r="AU146" s="240" t="s">
        <v>92</v>
      </c>
      <c r="AY146" s="3" t="s">
        <v>137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90</v>
      </c>
      <c r="BK146" s="241" t="n">
        <f aca="false">ROUND(I146*H146,2)</f>
        <v>0</v>
      </c>
      <c r="BL146" s="3" t="s">
        <v>218</v>
      </c>
      <c r="BM146" s="240" t="s">
        <v>762</v>
      </c>
    </row>
    <row r="147" s="32" customFormat="true" ht="36" hidden="false" customHeight="true" outlineLevel="0" collapsed="false">
      <c r="A147" s="25"/>
      <c r="B147" s="26"/>
      <c r="C147" s="229" t="s">
        <v>199</v>
      </c>
      <c r="D147" s="229" t="s">
        <v>140</v>
      </c>
      <c r="E147" s="230" t="s">
        <v>763</v>
      </c>
      <c r="F147" s="231" t="s">
        <v>764</v>
      </c>
      <c r="G147" s="232" t="s">
        <v>190</v>
      </c>
      <c r="H147" s="233" t="n">
        <v>20</v>
      </c>
      <c r="I147" s="234"/>
      <c r="J147" s="235" t="n">
        <f aca="false">ROUND(I147*H147,2)</f>
        <v>0</v>
      </c>
      <c r="K147" s="231" t="s">
        <v>144</v>
      </c>
      <c r="L147" s="31"/>
      <c r="M147" s="236"/>
      <c r="N147" s="237" t="s">
        <v>47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218</v>
      </c>
      <c r="AT147" s="240" t="s">
        <v>140</v>
      </c>
      <c r="AU147" s="240" t="s">
        <v>92</v>
      </c>
      <c r="AY147" s="3" t="s">
        <v>137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90</v>
      </c>
      <c r="BK147" s="241" t="n">
        <f aca="false">ROUND(I147*H147,2)</f>
        <v>0</v>
      </c>
      <c r="BL147" s="3" t="s">
        <v>218</v>
      </c>
      <c r="BM147" s="240" t="s">
        <v>765</v>
      </c>
    </row>
    <row r="148" s="32" customFormat="true" ht="16.5" hidden="false" customHeight="true" outlineLevel="0" collapsed="false">
      <c r="A148" s="25"/>
      <c r="B148" s="26"/>
      <c r="C148" s="255" t="s">
        <v>204</v>
      </c>
      <c r="D148" s="255" t="s">
        <v>232</v>
      </c>
      <c r="E148" s="256" t="s">
        <v>766</v>
      </c>
      <c r="F148" s="257" t="s">
        <v>767</v>
      </c>
      <c r="G148" s="258" t="s">
        <v>190</v>
      </c>
      <c r="H148" s="259" t="n">
        <v>20</v>
      </c>
      <c r="I148" s="260"/>
      <c r="J148" s="261" t="n">
        <f aca="false">ROUND(I148*H148,2)</f>
        <v>0</v>
      </c>
      <c r="K148" s="257" t="s">
        <v>144</v>
      </c>
      <c r="L148" s="262"/>
      <c r="M148" s="263"/>
      <c r="N148" s="264" t="s">
        <v>47</v>
      </c>
      <c r="O148" s="75"/>
      <c r="P148" s="238" t="n">
        <f aca="false">O148*H148</f>
        <v>0</v>
      </c>
      <c r="Q148" s="238" t="n">
        <v>5E-005</v>
      </c>
      <c r="R148" s="238" t="n">
        <f aca="false">Q148*H148</f>
        <v>0.001</v>
      </c>
      <c r="S148" s="238" t="n">
        <v>0</v>
      </c>
      <c r="T148" s="23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235</v>
      </c>
      <c r="AT148" s="240" t="s">
        <v>232</v>
      </c>
      <c r="AU148" s="240" t="s">
        <v>92</v>
      </c>
      <c r="AY148" s="3" t="s">
        <v>137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90</v>
      </c>
      <c r="BK148" s="241" t="n">
        <f aca="false">ROUND(I148*H148,2)</f>
        <v>0</v>
      </c>
      <c r="BL148" s="3" t="s">
        <v>218</v>
      </c>
      <c r="BM148" s="240" t="s">
        <v>768</v>
      </c>
    </row>
    <row r="149" s="32" customFormat="true" ht="36" hidden="false" customHeight="true" outlineLevel="0" collapsed="false">
      <c r="A149" s="25"/>
      <c r="B149" s="26"/>
      <c r="C149" s="229" t="s">
        <v>208</v>
      </c>
      <c r="D149" s="229" t="s">
        <v>140</v>
      </c>
      <c r="E149" s="230" t="s">
        <v>769</v>
      </c>
      <c r="F149" s="231" t="s">
        <v>770</v>
      </c>
      <c r="G149" s="232" t="s">
        <v>190</v>
      </c>
      <c r="H149" s="233" t="n">
        <v>60</v>
      </c>
      <c r="I149" s="234"/>
      <c r="J149" s="235" t="n">
        <f aca="false">ROUND(I149*H149,2)</f>
        <v>0</v>
      </c>
      <c r="K149" s="231" t="s">
        <v>144</v>
      </c>
      <c r="L149" s="31"/>
      <c r="M149" s="236"/>
      <c r="N149" s="237" t="s">
        <v>47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0" t="s">
        <v>218</v>
      </c>
      <c r="AT149" s="240" t="s">
        <v>140</v>
      </c>
      <c r="AU149" s="240" t="s">
        <v>92</v>
      </c>
      <c r="AY149" s="3" t="s">
        <v>137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90</v>
      </c>
      <c r="BK149" s="241" t="n">
        <f aca="false">ROUND(I149*H149,2)</f>
        <v>0</v>
      </c>
      <c r="BL149" s="3" t="s">
        <v>218</v>
      </c>
      <c r="BM149" s="240" t="s">
        <v>771</v>
      </c>
    </row>
    <row r="150" s="32" customFormat="true" ht="16.5" hidden="false" customHeight="true" outlineLevel="0" collapsed="false">
      <c r="A150" s="25"/>
      <c r="B150" s="26"/>
      <c r="C150" s="255" t="s">
        <v>7</v>
      </c>
      <c r="D150" s="255" t="s">
        <v>232</v>
      </c>
      <c r="E150" s="256" t="s">
        <v>772</v>
      </c>
      <c r="F150" s="257" t="s">
        <v>773</v>
      </c>
      <c r="G150" s="258" t="s">
        <v>190</v>
      </c>
      <c r="H150" s="259" t="n">
        <v>60</v>
      </c>
      <c r="I150" s="260"/>
      <c r="J150" s="261" t="n">
        <f aca="false">ROUND(I150*H150,2)</f>
        <v>0</v>
      </c>
      <c r="K150" s="257" t="s">
        <v>144</v>
      </c>
      <c r="L150" s="262"/>
      <c r="M150" s="263"/>
      <c r="N150" s="264" t="s">
        <v>47</v>
      </c>
      <c r="O150" s="75"/>
      <c r="P150" s="238" t="n">
        <f aca="false">O150*H150</f>
        <v>0</v>
      </c>
      <c r="Q150" s="238" t="n">
        <v>0.00012</v>
      </c>
      <c r="R150" s="238" t="n">
        <f aca="false">Q150*H150</f>
        <v>0.0072</v>
      </c>
      <c r="S150" s="238" t="n">
        <v>0</v>
      </c>
      <c r="T150" s="23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0" t="s">
        <v>235</v>
      </c>
      <c r="AT150" s="240" t="s">
        <v>232</v>
      </c>
      <c r="AU150" s="240" t="s">
        <v>92</v>
      </c>
      <c r="AY150" s="3" t="s">
        <v>137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90</v>
      </c>
      <c r="BK150" s="241" t="n">
        <f aca="false">ROUND(I150*H150,2)</f>
        <v>0</v>
      </c>
      <c r="BL150" s="3" t="s">
        <v>218</v>
      </c>
      <c r="BM150" s="240" t="s">
        <v>774</v>
      </c>
    </row>
    <row r="151" s="32" customFormat="true" ht="36" hidden="false" customHeight="true" outlineLevel="0" collapsed="false">
      <c r="A151" s="25"/>
      <c r="B151" s="26"/>
      <c r="C151" s="229" t="s">
        <v>218</v>
      </c>
      <c r="D151" s="229" t="s">
        <v>140</v>
      </c>
      <c r="E151" s="230" t="s">
        <v>775</v>
      </c>
      <c r="F151" s="231" t="s">
        <v>776</v>
      </c>
      <c r="G151" s="232" t="s">
        <v>190</v>
      </c>
      <c r="H151" s="233" t="n">
        <v>20</v>
      </c>
      <c r="I151" s="234"/>
      <c r="J151" s="235" t="n">
        <f aca="false">ROUND(I151*H151,2)</f>
        <v>0</v>
      </c>
      <c r="K151" s="231" t="s">
        <v>144</v>
      </c>
      <c r="L151" s="31"/>
      <c r="M151" s="236"/>
      <c r="N151" s="237" t="s">
        <v>47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218</v>
      </c>
      <c r="AT151" s="240" t="s">
        <v>140</v>
      </c>
      <c r="AU151" s="240" t="s">
        <v>92</v>
      </c>
      <c r="AY151" s="3" t="s">
        <v>137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90</v>
      </c>
      <c r="BK151" s="241" t="n">
        <f aca="false">ROUND(I151*H151,2)</f>
        <v>0</v>
      </c>
      <c r="BL151" s="3" t="s">
        <v>218</v>
      </c>
      <c r="BM151" s="240" t="s">
        <v>777</v>
      </c>
    </row>
    <row r="152" s="32" customFormat="true" ht="16.5" hidden="false" customHeight="true" outlineLevel="0" collapsed="false">
      <c r="A152" s="25"/>
      <c r="B152" s="26"/>
      <c r="C152" s="255" t="s">
        <v>226</v>
      </c>
      <c r="D152" s="255" t="s">
        <v>232</v>
      </c>
      <c r="E152" s="256" t="s">
        <v>778</v>
      </c>
      <c r="F152" s="257" t="s">
        <v>779</v>
      </c>
      <c r="G152" s="258" t="s">
        <v>190</v>
      </c>
      <c r="H152" s="259" t="n">
        <v>20</v>
      </c>
      <c r="I152" s="260"/>
      <c r="J152" s="261" t="n">
        <f aca="false">ROUND(I152*H152,2)</f>
        <v>0</v>
      </c>
      <c r="K152" s="257" t="s">
        <v>144</v>
      </c>
      <c r="L152" s="262"/>
      <c r="M152" s="263"/>
      <c r="N152" s="264" t="s">
        <v>47</v>
      </c>
      <c r="O152" s="75"/>
      <c r="P152" s="238" t="n">
        <f aca="false">O152*H152</f>
        <v>0</v>
      </c>
      <c r="Q152" s="238" t="n">
        <v>0.00017</v>
      </c>
      <c r="R152" s="238" t="n">
        <f aca="false">Q152*H152</f>
        <v>0.0034</v>
      </c>
      <c r="S152" s="238" t="n">
        <v>0</v>
      </c>
      <c r="T152" s="23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0" t="s">
        <v>235</v>
      </c>
      <c r="AT152" s="240" t="s">
        <v>232</v>
      </c>
      <c r="AU152" s="240" t="s">
        <v>92</v>
      </c>
      <c r="AY152" s="3" t="s">
        <v>137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90</v>
      </c>
      <c r="BK152" s="241" t="n">
        <f aca="false">ROUND(I152*H152,2)</f>
        <v>0</v>
      </c>
      <c r="BL152" s="3" t="s">
        <v>218</v>
      </c>
      <c r="BM152" s="240" t="s">
        <v>780</v>
      </c>
    </row>
    <row r="153" s="32" customFormat="true" ht="36" hidden="false" customHeight="true" outlineLevel="0" collapsed="false">
      <c r="A153" s="25"/>
      <c r="B153" s="26"/>
      <c r="C153" s="229" t="s">
        <v>231</v>
      </c>
      <c r="D153" s="229" t="s">
        <v>140</v>
      </c>
      <c r="E153" s="230" t="s">
        <v>781</v>
      </c>
      <c r="F153" s="231" t="s">
        <v>782</v>
      </c>
      <c r="G153" s="232" t="s">
        <v>190</v>
      </c>
      <c r="H153" s="233" t="n">
        <v>35</v>
      </c>
      <c r="I153" s="234"/>
      <c r="J153" s="235" t="n">
        <f aca="false">ROUND(I153*H153,2)</f>
        <v>0</v>
      </c>
      <c r="K153" s="231" t="s">
        <v>144</v>
      </c>
      <c r="L153" s="31"/>
      <c r="M153" s="236"/>
      <c r="N153" s="237" t="s">
        <v>47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218</v>
      </c>
      <c r="AT153" s="240" t="s">
        <v>140</v>
      </c>
      <c r="AU153" s="240" t="s">
        <v>92</v>
      </c>
      <c r="AY153" s="3" t="s">
        <v>137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90</v>
      </c>
      <c r="BK153" s="241" t="n">
        <f aca="false">ROUND(I153*H153,2)</f>
        <v>0</v>
      </c>
      <c r="BL153" s="3" t="s">
        <v>218</v>
      </c>
      <c r="BM153" s="240" t="s">
        <v>783</v>
      </c>
    </row>
    <row r="154" s="32" customFormat="true" ht="16.5" hidden="false" customHeight="true" outlineLevel="0" collapsed="false">
      <c r="A154" s="25"/>
      <c r="B154" s="26"/>
      <c r="C154" s="255" t="s">
        <v>237</v>
      </c>
      <c r="D154" s="255" t="s">
        <v>232</v>
      </c>
      <c r="E154" s="256" t="s">
        <v>784</v>
      </c>
      <c r="F154" s="257" t="s">
        <v>785</v>
      </c>
      <c r="G154" s="258" t="s">
        <v>190</v>
      </c>
      <c r="H154" s="259" t="n">
        <v>35</v>
      </c>
      <c r="I154" s="260"/>
      <c r="J154" s="261" t="n">
        <f aca="false">ROUND(I154*H154,2)</f>
        <v>0</v>
      </c>
      <c r="K154" s="257" t="s">
        <v>144</v>
      </c>
      <c r="L154" s="262"/>
      <c r="M154" s="263"/>
      <c r="N154" s="264" t="s">
        <v>47</v>
      </c>
      <c r="O154" s="75"/>
      <c r="P154" s="238" t="n">
        <f aca="false">O154*H154</f>
        <v>0</v>
      </c>
      <c r="Q154" s="238" t="n">
        <v>0.00063</v>
      </c>
      <c r="R154" s="238" t="n">
        <f aca="false">Q154*H154</f>
        <v>0.02205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235</v>
      </c>
      <c r="AT154" s="240" t="s">
        <v>232</v>
      </c>
      <c r="AU154" s="240" t="s">
        <v>92</v>
      </c>
      <c r="AY154" s="3" t="s">
        <v>137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90</v>
      </c>
      <c r="BK154" s="241" t="n">
        <f aca="false">ROUND(I154*H154,2)</f>
        <v>0</v>
      </c>
      <c r="BL154" s="3" t="s">
        <v>218</v>
      </c>
      <c r="BM154" s="240" t="s">
        <v>786</v>
      </c>
    </row>
    <row r="155" s="32" customFormat="true" ht="36" hidden="false" customHeight="true" outlineLevel="0" collapsed="false">
      <c r="A155" s="25"/>
      <c r="B155" s="26"/>
      <c r="C155" s="229" t="s">
        <v>241</v>
      </c>
      <c r="D155" s="229" t="s">
        <v>140</v>
      </c>
      <c r="E155" s="230" t="s">
        <v>787</v>
      </c>
      <c r="F155" s="231" t="s">
        <v>788</v>
      </c>
      <c r="G155" s="232" t="s">
        <v>190</v>
      </c>
      <c r="H155" s="233" t="n">
        <v>13</v>
      </c>
      <c r="I155" s="234"/>
      <c r="J155" s="235" t="n">
        <f aca="false">ROUND(I155*H155,2)</f>
        <v>0</v>
      </c>
      <c r="K155" s="231" t="s">
        <v>144</v>
      </c>
      <c r="L155" s="31"/>
      <c r="M155" s="236"/>
      <c r="N155" s="237" t="s">
        <v>47</v>
      </c>
      <c r="O155" s="75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0" t="s">
        <v>218</v>
      </c>
      <c r="AT155" s="240" t="s">
        <v>140</v>
      </c>
      <c r="AU155" s="240" t="s">
        <v>92</v>
      </c>
      <c r="AY155" s="3" t="s">
        <v>137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90</v>
      </c>
      <c r="BK155" s="241" t="n">
        <f aca="false">ROUND(I155*H155,2)</f>
        <v>0</v>
      </c>
      <c r="BL155" s="3" t="s">
        <v>218</v>
      </c>
      <c r="BM155" s="240" t="s">
        <v>789</v>
      </c>
    </row>
    <row r="156" s="242" customFormat="true" ht="11.25" hidden="false" customHeight="false" outlineLevel="0" collapsed="false">
      <c r="B156" s="243"/>
      <c r="C156" s="244"/>
      <c r="D156" s="245" t="s">
        <v>147</v>
      </c>
      <c r="E156" s="246"/>
      <c r="F156" s="247" t="s">
        <v>790</v>
      </c>
      <c r="G156" s="244"/>
      <c r="H156" s="248" t="n">
        <v>13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7</v>
      </c>
      <c r="AU156" s="254" t="s">
        <v>92</v>
      </c>
      <c r="AV156" s="242" t="s">
        <v>92</v>
      </c>
      <c r="AW156" s="242" t="s">
        <v>37</v>
      </c>
      <c r="AX156" s="242" t="s">
        <v>90</v>
      </c>
      <c r="AY156" s="254" t="s">
        <v>137</v>
      </c>
    </row>
    <row r="157" s="32" customFormat="true" ht="16.5" hidden="false" customHeight="true" outlineLevel="0" collapsed="false">
      <c r="A157" s="25"/>
      <c r="B157" s="26"/>
      <c r="C157" s="255" t="s">
        <v>6</v>
      </c>
      <c r="D157" s="255" t="s">
        <v>232</v>
      </c>
      <c r="E157" s="256" t="s">
        <v>791</v>
      </c>
      <c r="F157" s="257" t="s">
        <v>792</v>
      </c>
      <c r="G157" s="258" t="s">
        <v>190</v>
      </c>
      <c r="H157" s="259" t="n">
        <v>13</v>
      </c>
      <c r="I157" s="260"/>
      <c r="J157" s="261" t="n">
        <f aca="false">ROUND(I157*H157,2)</f>
        <v>0</v>
      </c>
      <c r="K157" s="257" t="s">
        <v>144</v>
      </c>
      <c r="L157" s="262"/>
      <c r="M157" s="263"/>
      <c r="N157" s="264" t="s">
        <v>47</v>
      </c>
      <c r="O157" s="75"/>
      <c r="P157" s="238" t="n">
        <f aca="false">O157*H157</f>
        <v>0</v>
      </c>
      <c r="Q157" s="238" t="n">
        <v>0.0009</v>
      </c>
      <c r="R157" s="238" t="n">
        <f aca="false">Q157*H157</f>
        <v>0.0117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235</v>
      </c>
      <c r="AT157" s="240" t="s">
        <v>232</v>
      </c>
      <c r="AU157" s="240" t="s">
        <v>92</v>
      </c>
      <c r="AY157" s="3" t="s">
        <v>137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90</v>
      </c>
      <c r="BK157" s="241" t="n">
        <f aca="false">ROUND(I157*H157,2)</f>
        <v>0</v>
      </c>
      <c r="BL157" s="3" t="s">
        <v>218</v>
      </c>
      <c r="BM157" s="240" t="s">
        <v>793</v>
      </c>
    </row>
    <row r="158" s="32" customFormat="true" ht="36" hidden="false" customHeight="true" outlineLevel="0" collapsed="false">
      <c r="A158" s="25"/>
      <c r="B158" s="26"/>
      <c r="C158" s="229" t="s">
        <v>251</v>
      </c>
      <c r="D158" s="229" t="s">
        <v>140</v>
      </c>
      <c r="E158" s="230" t="s">
        <v>794</v>
      </c>
      <c r="F158" s="231" t="s">
        <v>795</v>
      </c>
      <c r="G158" s="232" t="s">
        <v>190</v>
      </c>
      <c r="H158" s="233" t="n">
        <v>55</v>
      </c>
      <c r="I158" s="234"/>
      <c r="J158" s="235" t="n">
        <f aca="false">ROUND(I158*H158,2)</f>
        <v>0</v>
      </c>
      <c r="K158" s="231" t="s">
        <v>144</v>
      </c>
      <c r="L158" s="31"/>
      <c r="M158" s="236"/>
      <c r="N158" s="237" t="s">
        <v>47</v>
      </c>
      <c r="O158" s="75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0" t="s">
        <v>218</v>
      </c>
      <c r="AT158" s="240" t="s">
        <v>140</v>
      </c>
      <c r="AU158" s="240" t="s">
        <v>92</v>
      </c>
      <c r="AY158" s="3" t="s">
        <v>137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90</v>
      </c>
      <c r="BK158" s="241" t="n">
        <f aca="false">ROUND(I158*H158,2)</f>
        <v>0</v>
      </c>
      <c r="BL158" s="3" t="s">
        <v>218</v>
      </c>
      <c r="BM158" s="240" t="s">
        <v>796</v>
      </c>
    </row>
    <row r="159" s="242" customFormat="true" ht="11.25" hidden="false" customHeight="false" outlineLevel="0" collapsed="false">
      <c r="B159" s="243"/>
      <c r="C159" s="244"/>
      <c r="D159" s="245" t="s">
        <v>147</v>
      </c>
      <c r="E159" s="246"/>
      <c r="F159" s="247" t="s">
        <v>797</v>
      </c>
      <c r="G159" s="244"/>
      <c r="H159" s="248" t="n">
        <v>5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7</v>
      </c>
      <c r="AU159" s="254" t="s">
        <v>92</v>
      </c>
      <c r="AV159" s="242" t="s">
        <v>92</v>
      </c>
      <c r="AW159" s="242" t="s">
        <v>37</v>
      </c>
      <c r="AX159" s="242" t="s">
        <v>90</v>
      </c>
      <c r="AY159" s="254" t="s">
        <v>137</v>
      </c>
    </row>
    <row r="160" s="32" customFormat="true" ht="16.5" hidden="false" customHeight="true" outlineLevel="0" collapsed="false">
      <c r="A160" s="25"/>
      <c r="B160" s="26"/>
      <c r="C160" s="255" t="s">
        <v>257</v>
      </c>
      <c r="D160" s="255" t="s">
        <v>232</v>
      </c>
      <c r="E160" s="256" t="s">
        <v>798</v>
      </c>
      <c r="F160" s="257" t="s">
        <v>799</v>
      </c>
      <c r="G160" s="258" t="s">
        <v>190</v>
      </c>
      <c r="H160" s="259" t="n">
        <v>30</v>
      </c>
      <c r="I160" s="260"/>
      <c r="J160" s="261" t="n">
        <f aca="false">ROUND(I160*H160,2)</f>
        <v>0</v>
      </c>
      <c r="K160" s="257" t="s">
        <v>144</v>
      </c>
      <c r="L160" s="262"/>
      <c r="M160" s="263"/>
      <c r="N160" s="264" t="s">
        <v>47</v>
      </c>
      <c r="O160" s="75"/>
      <c r="P160" s="238" t="n">
        <f aca="false">O160*H160</f>
        <v>0</v>
      </c>
      <c r="Q160" s="238" t="n">
        <v>0.00016</v>
      </c>
      <c r="R160" s="238" t="n">
        <f aca="false">Q160*H160</f>
        <v>0.0048</v>
      </c>
      <c r="S160" s="238" t="n">
        <v>0</v>
      </c>
      <c r="T160" s="23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235</v>
      </c>
      <c r="AT160" s="240" t="s">
        <v>232</v>
      </c>
      <c r="AU160" s="240" t="s">
        <v>92</v>
      </c>
      <c r="AY160" s="3" t="s">
        <v>137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90</v>
      </c>
      <c r="BK160" s="241" t="n">
        <f aca="false">ROUND(I160*H160,2)</f>
        <v>0</v>
      </c>
      <c r="BL160" s="3" t="s">
        <v>218</v>
      </c>
      <c r="BM160" s="240" t="s">
        <v>800</v>
      </c>
    </row>
    <row r="161" s="32" customFormat="true" ht="16.5" hidden="false" customHeight="true" outlineLevel="0" collapsed="false">
      <c r="A161" s="25"/>
      <c r="B161" s="26"/>
      <c r="C161" s="255" t="s">
        <v>262</v>
      </c>
      <c r="D161" s="255" t="s">
        <v>232</v>
      </c>
      <c r="E161" s="256" t="s">
        <v>801</v>
      </c>
      <c r="F161" s="257" t="s">
        <v>802</v>
      </c>
      <c r="G161" s="258" t="s">
        <v>190</v>
      </c>
      <c r="H161" s="259" t="n">
        <v>25</v>
      </c>
      <c r="I161" s="260"/>
      <c r="J161" s="261" t="n">
        <f aca="false">ROUND(I161*H161,2)</f>
        <v>0</v>
      </c>
      <c r="K161" s="257" t="s">
        <v>144</v>
      </c>
      <c r="L161" s="262"/>
      <c r="M161" s="263"/>
      <c r="N161" s="264" t="s">
        <v>47</v>
      </c>
      <c r="O161" s="75"/>
      <c r="P161" s="238" t="n">
        <f aca="false">O161*H161</f>
        <v>0</v>
      </c>
      <c r="Q161" s="238" t="n">
        <v>0.00025</v>
      </c>
      <c r="R161" s="238" t="n">
        <f aca="false">Q161*H161</f>
        <v>0.00625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235</v>
      </c>
      <c r="AT161" s="240" t="s">
        <v>232</v>
      </c>
      <c r="AU161" s="240" t="s">
        <v>92</v>
      </c>
      <c r="AY161" s="3" t="s">
        <v>137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90</v>
      </c>
      <c r="BK161" s="241" t="n">
        <f aca="false">ROUND(I161*H161,2)</f>
        <v>0</v>
      </c>
      <c r="BL161" s="3" t="s">
        <v>218</v>
      </c>
      <c r="BM161" s="240" t="s">
        <v>803</v>
      </c>
    </row>
    <row r="162" s="32" customFormat="true" ht="36" hidden="false" customHeight="true" outlineLevel="0" collapsed="false">
      <c r="A162" s="25"/>
      <c r="B162" s="26"/>
      <c r="C162" s="229" t="s">
        <v>267</v>
      </c>
      <c r="D162" s="229" t="s">
        <v>140</v>
      </c>
      <c r="E162" s="230" t="s">
        <v>804</v>
      </c>
      <c r="F162" s="231" t="s">
        <v>805</v>
      </c>
      <c r="G162" s="232" t="s">
        <v>163</v>
      </c>
      <c r="H162" s="233" t="n">
        <v>3</v>
      </c>
      <c r="I162" s="234"/>
      <c r="J162" s="235" t="n">
        <f aca="false">ROUND(I162*H162,2)</f>
        <v>0</v>
      </c>
      <c r="K162" s="231" t="s">
        <v>144</v>
      </c>
      <c r="L162" s="31"/>
      <c r="M162" s="236"/>
      <c r="N162" s="237" t="s">
        <v>47</v>
      </c>
      <c r="O162" s="75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0" t="s">
        <v>218</v>
      </c>
      <c r="AT162" s="240" t="s">
        <v>140</v>
      </c>
      <c r="AU162" s="240" t="s">
        <v>92</v>
      </c>
      <c r="AY162" s="3" t="s">
        <v>137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90</v>
      </c>
      <c r="BK162" s="241" t="n">
        <f aca="false">ROUND(I162*H162,2)</f>
        <v>0</v>
      </c>
      <c r="BL162" s="3" t="s">
        <v>218</v>
      </c>
      <c r="BM162" s="240" t="s">
        <v>806</v>
      </c>
    </row>
    <row r="163" s="32" customFormat="true" ht="16.5" hidden="false" customHeight="true" outlineLevel="0" collapsed="false">
      <c r="A163" s="25"/>
      <c r="B163" s="26"/>
      <c r="C163" s="255" t="s">
        <v>272</v>
      </c>
      <c r="D163" s="255" t="s">
        <v>232</v>
      </c>
      <c r="E163" s="256" t="s">
        <v>807</v>
      </c>
      <c r="F163" s="257" t="s">
        <v>808</v>
      </c>
      <c r="G163" s="258" t="s">
        <v>163</v>
      </c>
      <c r="H163" s="259" t="n">
        <v>1</v>
      </c>
      <c r="I163" s="260"/>
      <c r="J163" s="261" t="n">
        <f aca="false">ROUND(I163*H163,2)</f>
        <v>0</v>
      </c>
      <c r="K163" s="257" t="s">
        <v>758</v>
      </c>
      <c r="L163" s="262"/>
      <c r="M163" s="263"/>
      <c r="N163" s="264" t="s">
        <v>47</v>
      </c>
      <c r="O163" s="75"/>
      <c r="P163" s="238" t="n">
        <f aca="false">O163*H163</f>
        <v>0</v>
      </c>
      <c r="Q163" s="238" t="n">
        <v>0.01</v>
      </c>
      <c r="R163" s="238" t="n">
        <f aca="false">Q163*H163</f>
        <v>0.01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235</v>
      </c>
      <c r="AT163" s="240" t="s">
        <v>232</v>
      </c>
      <c r="AU163" s="240" t="s">
        <v>92</v>
      </c>
      <c r="AY163" s="3" t="s">
        <v>137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90</v>
      </c>
      <c r="BK163" s="241" t="n">
        <f aca="false">ROUND(I163*H163,2)</f>
        <v>0</v>
      </c>
      <c r="BL163" s="3" t="s">
        <v>218</v>
      </c>
      <c r="BM163" s="240" t="s">
        <v>809</v>
      </c>
    </row>
    <row r="164" s="32" customFormat="true" ht="24" hidden="false" customHeight="true" outlineLevel="0" collapsed="false">
      <c r="A164" s="25"/>
      <c r="B164" s="26"/>
      <c r="C164" s="255" t="s">
        <v>276</v>
      </c>
      <c r="D164" s="255" t="s">
        <v>232</v>
      </c>
      <c r="E164" s="256" t="s">
        <v>810</v>
      </c>
      <c r="F164" s="257" t="s">
        <v>811</v>
      </c>
      <c r="G164" s="258" t="s">
        <v>163</v>
      </c>
      <c r="H164" s="259" t="n">
        <v>1</v>
      </c>
      <c r="I164" s="260"/>
      <c r="J164" s="261" t="n">
        <f aca="false">ROUND(I164*H164,2)</f>
        <v>0</v>
      </c>
      <c r="K164" s="257" t="s">
        <v>758</v>
      </c>
      <c r="L164" s="262"/>
      <c r="M164" s="263"/>
      <c r="N164" s="264" t="s">
        <v>47</v>
      </c>
      <c r="O164" s="75"/>
      <c r="P164" s="238" t="n">
        <f aca="false">O164*H164</f>
        <v>0</v>
      </c>
      <c r="Q164" s="238" t="n">
        <v>0.01</v>
      </c>
      <c r="R164" s="238" t="n">
        <f aca="false">Q164*H164</f>
        <v>0.01</v>
      </c>
      <c r="S164" s="238" t="n">
        <v>0</v>
      </c>
      <c r="T164" s="23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235</v>
      </c>
      <c r="AT164" s="240" t="s">
        <v>232</v>
      </c>
      <c r="AU164" s="240" t="s">
        <v>92</v>
      </c>
      <c r="AY164" s="3" t="s">
        <v>137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90</v>
      </c>
      <c r="BK164" s="241" t="n">
        <f aca="false">ROUND(I164*H164,2)</f>
        <v>0</v>
      </c>
      <c r="BL164" s="3" t="s">
        <v>218</v>
      </c>
      <c r="BM164" s="240" t="s">
        <v>812</v>
      </c>
    </row>
    <row r="165" s="32" customFormat="true" ht="16.5" hidden="false" customHeight="true" outlineLevel="0" collapsed="false">
      <c r="A165" s="25"/>
      <c r="B165" s="26"/>
      <c r="C165" s="255" t="s">
        <v>282</v>
      </c>
      <c r="D165" s="255" t="s">
        <v>232</v>
      </c>
      <c r="E165" s="256" t="s">
        <v>813</v>
      </c>
      <c r="F165" s="257" t="s">
        <v>814</v>
      </c>
      <c r="G165" s="258" t="s">
        <v>163</v>
      </c>
      <c r="H165" s="259" t="n">
        <v>1</v>
      </c>
      <c r="I165" s="260"/>
      <c r="J165" s="261" t="n">
        <f aca="false">ROUND(I165*H165,2)</f>
        <v>0</v>
      </c>
      <c r="K165" s="257" t="s">
        <v>758</v>
      </c>
      <c r="L165" s="262"/>
      <c r="M165" s="263"/>
      <c r="N165" s="264" t="s">
        <v>47</v>
      </c>
      <c r="O165" s="75"/>
      <c r="P165" s="238" t="n">
        <f aca="false">O165*H165</f>
        <v>0</v>
      </c>
      <c r="Q165" s="238" t="n">
        <v>0.01</v>
      </c>
      <c r="R165" s="238" t="n">
        <f aca="false">Q165*H165</f>
        <v>0.01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235</v>
      </c>
      <c r="AT165" s="240" t="s">
        <v>232</v>
      </c>
      <c r="AU165" s="240" t="s">
        <v>92</v>
      </c>
      <c r="AY165" s="3" t="s">
        <v>137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90</v>
      </c>
      <c r="BK165" s="241" t="n">
        <f aca="false">ROUND(I165*H165,2)</f>
        <v>0</v>
      </c>
      <c r="BL165" s="3" t="s">
        <v>218</v>
      </c>
      <c r="BM165" s="240" t="s">
        <v>815</v>
      </c>
    </row>
    <row r="166" s="32" customFormat="true" ht="36" hidden="false" customHeight="true" outlineLevel="0" collapsed="false">
      <c r="A166" s="25"/>
      <c r="B166" s="26"/>
      <c r="C166" s="229" t="s">
        <v>286</v>
      </c>
      <c r="D166" s="229" t="s">
        <v>140</v>
      </c>
      <c r="E166" s="230" t="s">
        <v>816</v>
      </c>
      <c r="F166" s="231" t="s">
        <v>817</v>
      </c>
      <c r="G166" s="232" t="s">
        <v>163</v>
      </c>
      <c r="H166" s="233" t="n">
        <v>3</v>
      </c>
      <c r="I166" s="234"/>
      <c r="J166" s="235" t="n">
        <f aca="false">ROUND(I166*H166,2)</f>
        <v>0</v>
      </c>
      <c r="K166" s="231" t="s">
        <v>144</v>
      </c>
      <c r="L166" s="31"/>
      <c r="M166" s="236"/>
      <c r="N166" s="237" t="s">
        <v>47</v>
      </c>
      <c r="O166" s="75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0" t="s">
        <v>218</v>
      </c>
      <c r="AT166" s="240" t="s">
        <v>140</v>
      </c>
      <c r="AU166" s="240" t="s">
        <v>92</v>
      </c>
      <c r="AY166" s="3" t="s">
        <v>137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90</v>
      </c>
      <c r="BK166" s="241" t="n">
        <f aca="false">ROUND(I166*H166,2)</f>
        <v>0</v>
      </c>
      <c r="BL166" s="3" t="s">
        <v>218</v>
      </c>
      <c r="BM166" s="240" t="s">
        <v>818</v>
      </c>
    </row>
    <row r="167" s="32" customFormat="true" ht="24" hidden="false" customHeight="true" outlineLevel="0" collapsed="false">
      <c r="A167" s="25"/>
      <c r="B167" s="26"/>
      <c r="C167" s="255" t="s">
        <v>291</v>
      </c>
      <c r="D167" s="255" t="s">
        <v>232</v>
      </c>
      <c r="E167" s="256" t="s">
        <v>819</v>
      </c>
      <c r="F167" s="257" t="s">
        <v>820</v>
      </c>
      <c r="G167" s="258" t="s">
        <v>163</v>
      </c>
      <c r="H167" s="259" t="n">
        <v>2</v>
      </c>
      <c r="I167" s="260"/>
      <c r="J167" s="261" t="n">
        <f aca="false">ROUND(I167*H167,2)</f>
        <v>0</v>
      </c>
      <c r="K167" s="257" t="s">
        <v>758</v>
      </c>
      <c r="L167" s="262"/>
      <c r="M167" s="263"/>
      <c r="N167" s="264" t="s">
        <v>47</v>
      </c>
      <c r="O167" s="75"/>
      <c r="P167" s="238" t="n">
        <f aca="false">O167*H167</f>
        <v>0</v>
      </c>
      <c r="Q167" s="238" t="n">
        <v>0.00028</v>
      </c>
      <c r="R167" s="238" t="n">
        <f aca="false">Q167*H167</f>
        <v>0.00056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235</v>
      </c>
      <c r="AT167" s="240" t="s">
        <v>232</v>
      </c>
      <c r="AU167" s="240" t="s">
        <v>92</v>
      </c>
      <c r="AY167" s="3" t="s">
        <v>137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90</v>
      </c>
      <c r="BK167" s="241" t="n">
        <f aca="false">ROUND(I167*H167,2)</f>
        <v>0</v>
      </c>
      <c r="BL167" s="3" t="s">
        <v>218</v>
      </c>
      <c r="BM167" s="240" t="s">
        <v>821</v>
      </c>
    </row>
    <row r="168" s="32" customFormat="true" ht="16.5" hidden="false" customHeight="true" outlineLevel="0" collapsed="false">
      <c r="A168" s="25"/>
      <c r="B168" s="26"/>
      <c r="C168" s="255" t="s">
        <v>295</v>
      </c>
      <c r="D168" s="255" t="s">
        <v>232</v>
      </c>
      <c r="E168" s="256" t="s">
        <v>822</v>
      </c>
      <c r="F168" s="257" t="s">
        <v>823</v>
      </c>
      <c r="G168" s="258" t="s">
        <v>163</v>
      </c>
      <c r="H168" s="259" t="n">
        <v>1</v>
      </c>
      <c r="I168" s="260"/>
      <c r="J168" s="261" t="n">
        <f aca="false">ROUND(I168*H168,2)</f>
        <v>0</v>
      </c>
      <c r="K168" s="257" t="s">
        <v>758</v>
      </c>
      <c r="L168" s="262"/>
      <c r="M168" s="263"/>
      <c r="N168" s="264" t="s">
        <v>47</v>
      </c>
      <c r="O168" s="75"/>
      <c r="P168" s="238" t="n">
        <f aca="false">O168*H168</f>
        <v>0</v>
      </c>
      <c r="Q168" s="238" t="n">
        <v>0.00028</v>
      </c>
      <c r="R168" s="238" t="n">
        <f aca="false">Q168*H168</f>
        <v>0.00028</v>
      </c>
      <c r="S168" s="238" t="n">
        <v>0</v>
      </c>
      <c r="T168" s="23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0" t="s">
        <v>235</v>
      </c>
      <c r="AT168" s="240" t="s">
        <v>232</v>
      </c>
      <c r="AU168" s="240" t="s">
        <v>92</v>
      </c>
      <c r="AY168" s="3" t="s">
        <v>137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90</v>
      </c>
      <c r="BK168" s="241" t="n">
        <f aca="false">ROUND(I168*H168,2)</f>
        <v>0</v>
      </c>
      <c r="BL168" s="3" t="s">
        <v>218</v>
      </c>
      <c r="BM168" s="240" t="s">
        <v>824</v>
      </c>
    </row>
    <row r="169" s="32" customFormat="true" ht="24" hidden="false" customHeight="true" outlineLevel="0" collapsed="false">
      <c r="A169" s="25"/>
      <c r="B169" s="26"/>
      <c r="C169" s="229" t="s">
        <v>235</v>
      </c>
      <c r="D169" s="229" t="s">
        <v>140</v>
      </c>
      <c r="E169" s="230" t="s">
        <v>825</v>
      </c>
      <c r="F169" s="231" t="s">
        <v>826</v>
      </c>
      <c r="G169" s="232" t="s">
        <v>163</v>
      </c>
      <c r="H169" s="233" t="n">
        <v>1</v>
      </c>
      <c r="I169" s="234"/>
      <c r="J169" s="235" t="n">
        <f aca="false">ROUND(I169*H169,2)</f>
        <v>0</v>
      </c>
      <c r="K169" s="231" t="s">
        <v>144</v>
      </c>
      <c r="L169" s="31"/>
      <c r="M169" s="236"/>
      <c r="N169" s="237" t="s">
        <v>47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218</v>
      </c>
      <c r="AT169" s="240" t="s">
        <v>140</v>
      </c>
      <c r="AU169" s="240" t="s">
        <v>92</v>
      </c>
      <c r="AY169" s="3" t="s">
        <v>137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90</v>
      </c>
      <c r="BK169" s="241" t="n">
        <f aca="false">ROUND(I169*H169,2)</f>
        <v>0</v>
      </c>
      <c r="BL169" s="3" t="s">
        <v>218</v>
      </c>
      <c r="BM169" s="240" t="s">
        <v>827</v>
      </c>
    </row>
    <row r="170" s="32" customFormat="true" ht="16.5" hidden="false" customHeight="true" outlineLevel="0" collapsed="false">
      <c r="A170" s="25"/>
      <c r="B170" s="26"/>
      <c r="C170" s="255" t="s">
        <v>304</v>
      </c>
      <c r="D170" s="255" t="s">
        <v>232</v>
      </c>
      <c r="E170" s="256" t="s">
        <v>828</v>
      </c>
      <c r="F170" s="257" t="s">
        <v>829</v>
      </c>
      <c r="G170" s="258" t="s">
        <v>163</v>
      </c>
      <c r="H170" s="259" t="n">
        <v>1</v>
      </c>
      <c r="I170" s="260"/>
      <c r="J170" s="261" t="n">
        <f aca="false">ROUND(I170*H170,2)</f>
        <v>0</v>
      </c>
      <c r="K170" s="257" t="s">
        <v>144</v>
      </c>
      <c r="L170" s="262"/>
      <c r="M170" s="263"/>
      <c r="N170" s="264" t="s">
        <v>47</v>
      </c>
      <c r="O170" s="75"/>
      <c r="P170" s="238" t="n">
        <f aca="false">O170*H170</f>
        <v>0</v>
      </c>
      <c r="Q170" s="238" t="n">
        <v>0.0004</v>
      </c>
      <c r="R170" s="238" t="n">
        <f aca="false">Q170*H170</f>
        <v>0.0004</v>
      </c>
      <c r="S170" s="238" t="n">
        <v>0</v>
      </c>
      <c r="T170" s="23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0" t="s">
        <v>235</v>
      </c>
      <c r="AT170" s="240" t="s">
        <v>232</v>
      </c>
      <c r="AU170" s="240" t="s">
        <v>92</v>
      </c>
      <c r="AY170" s="3" t="s">
        <v>137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90</v>
      </c>
      <c r="BK170" s="241" t="n">
        <f aca="false">ROUND(I170*H170,2)</f>
        <v>0</v>
      </c>
      <c r="BL170" s="3" t="s">
        <v>218</v>
      </c>
      <c r="BM170" s="240" t="s">
        <v>830</v>
      </c>
    </row>
    <row r="171" s="32" customFormat="true" ht="24" hidden="false" customHeight="true" outlineLevel="0" collapsed="false">
      <c r="A171" s="25"/>
      <c r="B171" s="26"/>
      <c r="C171" s="229" t="s">
        <v>311</v>
      </c>
      <c r="D171" s="229" t="s">
        <v>140</v>
      </c>
      <c r="E171" s="230" t="s">
        <v>831</v>
      </c>
      <c r="F171" s="231" t="s">
        <v>832</v>
      </c>
      <c r="G171" s="232" t="s">
        <v>163</v>
      </c>
      <c r="H171" s="233" t="n">
        <v>6</v>
      </c>
      <c r="I171" s="234"/>
      <c r="J171" s="235" t="n">
        <f aca="false">ROUND(I171*H171,2)</f>
        <v>0</v>
      </c>
      <c r="K171" s="231" t="s">
        <v>144</v>
      </c>
      <c r="L171" s="31"/>
      <c r="M171" s="236"/>
      <c r="N171" s="237" t="s">
        <v>47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0" t="s">
        <v>218</v>
      </c>
      <c r="AT171" s="240" t="s">
        <v>140</v>
      </c>
      <c r="AU171" s="240" t="s">
        <v>92</v>
      </c>
      <c r="AY171" s="3" t="s">
        <v>137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90</v>
      </c>
      <c r="BK171" s="241" t="n">
        <f aca="false">ROUND(I171*H171,2)</f>
        <v>0</v>
      </c>
      <c r="BL171" s="3" t="s">
        <v>218</v>
      </c>
      <c r="BM171" s="240" t="s">
        <v>833</v>
      </c>
    </row>
    <row r="172" s="32" customFormat="true" ht="16.5" hidden="false" customHeight="true" outlineLevel="0" collapsed="false">
      <c r="A172" s="25"/>
      <c r="B172" s="26"/>
      <c r="C172" s="255" t="s">
        <v>317</v>
      </c>
      <c r="D172" s="255" t="s">
        <v>232</v>
      </c>
      <c r="E172" s="256" t="s">
        <v>834</v>
      </c>
      <c r="F172" s="257" t="s">
        <v>835</v>
      </c>
      <c r="G172" s="258" t="s">
        <v>163</v>
      </c>
      <c r="H172" s="259" t="n">
        <v>6</v>
      </c>
      <c r="I172" s="260"/>
      <c r="J172" s="261" t="n">
        <f aca="false">ROUND(I172*H172,2)</f>
        <v>0</v>
      </c>
      <c r="K172" s="257" t="s">
        <v>758</v>
      </c>
      <c r="L172" s="262"/>
      <c r="M172" s="263"/>
      <c r="N172" s="264" t="s">
        <v>47</v>
      </c>
      <c r="O172" s="75"/>
      <c r="P172" s="238" t="n">
        <f aca="false">O172*H172</f>
        <v>0</v>
      </c>
      <c r="Q172" s="238" t="n">
        <v>0.00028</v>
      </c>
      <c r="R172" s="238" t="n">
        <f aca="false">Q172*H172</f>
        <v>0.00168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235</v>
      </c>
      <c r="AT172" s="240" t="s">
        <v>232</v>
      </c>
      <c r="AU172" s="240" t="s">
        <v>92</v>
      </c>
      <c r="AY172" s="3" t="s">
        <v>137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90</v>
      </c>
      <c r="BK172" s="241" t="n">
        <f aca="false">ROUND(I172*H172,2)</f>
        <v>0</v>
      </c>
      <c r="BL172" s="3" t="s">
        <v>218</v>
      </c>
      <c r="BM172" s="240" t="s">
        <v>836</v>
      </c>
    </row>
    <row r="173" s="32" customFormat="true" ht="24" hidden="false" customHeight="true" outlineLevel="0" collapsed="false">
      <c r="A173" s="25"/>
      <c r="B173" s="26"/>
      <c r="C173" s="229" t="s">
        <v>322</v>
      </c>
      <c r="D173" s="229" t="s">
        <v>140</v>
      </c>
      <c r="E173" s="230" t="s">
        <v>837</v>
      </c>
      <c r="F173" s="231" t="s">
        <v>838</v>
      </c>
      <c r="G173" s="232" t="s">
        <v>163</v>
      </c>
      <c r="H173" s="233" t="n">
        <v>2</v>
      </c>
      <c r="I173" s="234"/>
      <c r="J173" s="235" t="n">
        <f aca="false">ROUND(I173*H173,2)</f>
        <v>0</v>
      </c>
      <c r="K173" s="231" t="s">
        <v>144</v>
      </c>
      <c r="L173" s="31"/>
      <c r="M173" s="236"/>
      <c r="N173" s="237" t="s">
        <v>47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218</v>
      </c>
      <c r="AT173" s="240" t="s">
        <v>140</v>
      </c>
      <c r="AU173" s="240" t="s">
        <v>92</v>
      </c>
      <c r="AY173" s="3" t="s">
        <v>137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90</v>
      </c>
      <c r="BK173" s="241" t="n">
        <f aca="false">ROUND(I173*H173,2)</f>
        <v>0</v>
      </c>
      <c r="BL173" s="3" t="s">
        <v>218</v>
      </c>
      <c r="BM173" s="240" t="s">
        <v>839</v>
      </c>
    </row>
    <row r="174" s="32" customFormat="true" ht="16.5" hidden="false" customHeight="true" outlineLevel="0" collapsed="false">
      <c r="A174" s="25"/>
      <c r="B174" s="26"/>
      <c r="C174" s="255" t="s">
        <v>327</v>
      </c>
      <c r="D174" s="255" t="s">
        <v>232</v>
      </c>
      <c r="E174" s="256" t="s">
        <v>840</v>
      </c>
      <c r="F174" s="257" t="s">
        <v>841</v>
      </c>
      <c r="G174" s="258" t="s">
        <v>163</v>
      </c>
      <c r="H174" s="259" t="n">
        <v>2</v>
      </c>
      <c r="I174" s="260"/>
      <c r="J174" s="261" t="n">
        <f aca="false">ROUND(I174*H174,2)</f>
        <v>0</v>
      </c>
      <c r="K174" s="257" t="s">
        <v>144</v>
      </c>
      <c r="L174" s="262"/>
      <c r="M174" s="263"/>
      <c r="N174" s="264" t="s">
        <v>47</v>
      </c>
      <c r="O174" s="75"/>
      <c r="P174" s="238" t="n">
        <f aca="false">O174*H174</f>
        <v>0</v>
      </c>
      <c r="Q174" s="238" t="n">
        <v>0.0004</v>
      </c>
      <c r="R174" s="238" t="n">
        <f aca="false">Q174*H174</f>
        <v>0.0008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235</v>
      </c>
      <c r="AT174" s="240" t="s">
        <v>232</v>
      </c>
      <c r="AU174" s="240" t="s">
        <v>92</v>
      </c>
      <c r="AY174" s="3" t="s">
        <v>137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90</v>
      </c>
      <c r="BK174" s="241" t="n">
        <f aca="false">ROUND(I174*H174,2)</f>
        <v>0</v>
      </c>
      <c r="BL174" s="3" t="s">
        <v>218</v>
      </c>
      <c r="BM174" s="240" t="s">
        <v>842</v>
      </c>
    </row>
    <row r="175" s="32" customFormat="true" ht="24" hidden="false" customHeight="true" outlineLevel="0" collapsed="false">
      <c r="A175" s="25"/>
      <c r="B175" s="26"/>
      <c r="C175" s="229" t="s">
        <v>332</v>
      </c>
      <c r="D175" s="229" t="s">
        <v>140</v>
      </c>
      <c r="E175" s="230" t="s">
        <v>843</v>
      </c>
      <c r="F175" s="231" t="s">
        <v>844</v>
      </c>
      <c r="G175" s="232" t="s">
        <v>163</v>
      </c>
      <c r="H175" s="233" t="n">
        <v>1</v>
      </c>
      <c r="I175" s="234"/>
      <c r="J175" s="235" t="n">
        <f aca="false">ROUND(I175*H175,2)</f>
        <v>0</v>
      </c>
      <c r="K175" s="231" t="s">
        <v>144</v>
      </c>
      <c r="L175" s="31"/>
      <c r="M175" s="236"/>
      <c r="N175" s="237" t="s">
        <v>47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218</v>
      </c>
      <c r="AT175" s="240" t="s">
        <v>140</v>
      </c>
      <c r="AU175" s="240" t="s">
        <v>92</v>
      </c>
      <c r="AY175" s="3" t="s">
        <v>137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90</v>
      </c>
      <c r="BK175" s="241" t="n">
        <f aca="false">ROUND(I175*H175,2)</f>
        <v>0</v>
      </c>
      <c r="BL175" s="3" t="s">
        <v>218</v>
      </c>
      <c r="BM175" s="240" t="s">
        <v>845</v>
      </c>
    </row>
    <row r="176" s="32" customFormat="true" ht="24" hidden="false" customHeight="true" outlineLevel="0" collapsed="false">
      <c r="A176" s="25"/>
      <c r="B176" s="26"/>
      <c r="C176" s="255" t="s">
        <v>337</v>
      </c>
      <c r="D176" s="255" t="s">
        <v>232</v>
      </c>
      <c r="E176" s="256" t="s">
        <v>846</v>
      </c>
      <c r="F176" s="257" t="s">
        <v>847</v>
      </c>
      <c r="G176" s="258" t="s">
        <v>163</v>
      </c>
      <c r="H176" s="259" t="n">
        <v>1</v>
      </c>
      <c r="I176" s="260"/>
      <c r="J176" s="261" t="n">
        <f aca="false">ROUND(I176*H176,2)</f>
        <v>0</v>
      </c>
      <c r="K176" s="257" t="s">
        <v>758</v>
      </c>
      <c r="L176" s="262"/>
      <c r="M176" s="263"/>
      <c r="N176" s="264" t="s">
        <v>47</v>
      </c>
      <c r="O176" s="75"/>
      <c r="P176" s="238" t="n">
        <f aca="false">O176*H176</f>
        <v>0</v>
      </c>
      <c r="Q176" s="238" t="n">
        <v>0.00024</v>
      </c>
      <c r="R176" s="238" t="n">
        <f aca="false">Q176*H176</f>
        <v>0.00024</v>
      </c>
      <c r="S176" s="238" t="n">
        <v>0</v>
      </c>
      <c r="T176" s="23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0" t="s">
        <v>235</v>
      </c>
      <c r="AT176" s="240" t="s">
        <v>232</v>
      </c>
      <c r="AU176" s="240" t="s">
        <v>92</v>
      </c>
      <c r="AY176" s="3" t="s">
        <v>137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90</v>
      </c>
      <c r="BK176" s="241" t="n">
        <f aca="false">ROUND(I176*H176,2)</f>
        <v>0</v>
      </c>
      <c r="BL176" s="3" t="s">
        <v>218</v>
      </c>
      <c r="BM176" s="240" t="s">
        <v>848</v>
      </c>
    </row>
    <row r="177" s="32" customFormat="true" ht="19.5" hidden="false" customHeight="false" outlineLevel="0" collapsed="false">
      <c r="A177" s="25"/>
      <c r="B177" s="26"/>
      <c r="C177" s="27"/>
      <c r="D177" s="245" t="s">
        <v>849</v>
      </c>
      <c r="E177" s="27"/>
      <c r="F177" s="294" t="s">
        <v>850</v>
      </c>
      <c r="G177" s="27"/>
      <c r="H177" s="27"/>
      <c r="I177" s="129"/>
      <c r="J177" s="27"/>
      <c r="K177" s="27"/>
      <c r="L177" s="31"/>
      <c r="M177" s="295"/>
      <c r="N177" s="296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849</v>
      </c>
      <c r="AU177" s="3" t="s">
        <v>92</v>
      </c>
    </row>
    <row r="178" s="32" customFormat="true" ht="24" hidden="false" customHeight="true" outlineLevel="0" collapsed="false">
      <c r="A178" s="25"/>
      <c r="B178" s="26"/>
      <c r="C178" s="229" t="s">
        <v>341</v>
      </c>
      <c r="D178" s="229" t="s">
        <v>140</v>
      </c>
      <c r="E178" s="230" t="s">
        <v>851</v>
      </c>
      <c r="F178" s="231" t="s">
        <v>852</v>
      </c>
      <c r="G178" s="232" t="s">
        <v>163</v>
      </c>
      <c r="H178" s="233" t="n">
        <v>2</v>
      </c>
      <c r="I178" s="234"/>
      <c r="J178" s="235" t="n">
        <f aca="false">ROUND(I178*H178,2)</f>
        <v>0</v>
      </c>
      <c r="K178" s="231" t="s">
        <v>144</v>
      </c>
      <c r="L178" s="31"/>
      <c r="M178" s="236"/>
      <c r="N178" s="237" t="s">
        <v>47</v>
      </c>
      <c r="O178" s="75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218</v>
      </c>
      <c r="AT178" s="240" t="s">
        <v>140</v>
      </c>
      <c r="AU178" s="240" t="s">
        <v>92</v>
      </c>
      <c r="AY178" s="3" t="s">
        <v>137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90</v>
      </c>
      <c r="BK178" s="241" t="n">
        <f aca="false">ROUND(I178*H178,2)</f>
        <v>0</v>
      </c>
      <c r="BL178" s="3" t="s">
        <v>218</v>
      </c>
      <c r="BM178" s="240" t="s">
        <v>853</v>
      </c>
    </row>
    <row r="179" s="32" customFormat="true" ht="16.5" hidden="false" customHeight="true" outlineLevel="0" collapsed="false">
      <c r="A179" s="25"/>
      <c r="B179" s="26"/>
      <c r="C179" s="255" t="s">
        <v>345</v>
      </c>
      <c r="D179" s="255" t="s">
        <v>232</v>
      </c>
      <c r="E179" s="256" t="s">
        <v>854</v>
      </c>
      <c r="F179" s="257" t="s">
        <v>855</v>
      </c>
      <c r="G179" s="258" t="s">
        <v>163</v>
      </c>
      <c r="H179" s="259" t="n">
        <v>2</v>
      </c>
      <c r="I179" s="260"/>
      <c r="J179" s="261" t="n">
        <f aca="false">ROUND(I179*H179,2)</f>
        <v>0</v>
      </c>
      <c r="K179" s="257" t="s">
        <v>758</v>
      </c>
      <c r="L179" s="262"/>
      <c r="M179" s="263"/>
      <c r="N179" s="264" t="s">
        <v>47</v>
      </c>
      <c r="O179" s="75"/>
      <c r="P179" s="238" t="n">
        <f aca="false">O179*H179</f>
        <v>0</v>
      </c>
      <c r="Q179" s="238" t="n">
        <v>0.0025</v>
      </c>
      <c r="R179" s="238" t="n">
        <f aca="false">Q179*H179</f>
        <v>0.005</v>
      </c>
      <c r="S179" s="238" t="n">
        <v>0</v>
      </c>
      <c r="T179" s="23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0" t="s">
        <v>235</v>
      </c>
      <c r="AT179" s="240" t="s">
        <v>232</v>
      </c>
      <c r="AU179" s="240" t="s">
        <v>92</v>
      </c>
      <c r="AY179" s="3" t="s">
        <v>137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90</v>
      </c>
      <c r="BK179" s="241" t="n">
        <f aca="false">ROUND(I179*H179,2)</f>
        <v>0</v>
      </c>
      <c r="BL179" s="3" t="s">
        <v>218</v>
      </c>
      <c r="BM179" s="240" t="s">
        <v>856</v>
      </c>
    </row>
    <row r="180" s="32" customFormat="true" ht="16.5" hidden="false" customHeight="true" outlineLevel="0" collapsed="false">
      <c r="A180" s="25"/>
      <c r="B180" s="26"/>
      <c r="C180" s="255" t="s">
        <v>349</v>
      </c>
      <c r="D180" s="255" t="s">
        <v>232</v>
      </c>
      <c r="E180" s="256" t="s">
        <v>857</v>
      </c>
      <c r="F180" s="257" t="s">
        <v>858</v>
      </c>
      <c r="G180" s="258" t="s">
        <v>163</v>
      </c>
      <c r="H180" s="259" t="n">
        <v>2</v>
      </c>
      <c r="I180" s="260"/>
      <c r="J180" s="261" t="n">
        <f aca="false">ROUND(I180*H180,2)</f>
        <v>0</v>
      </c>
      <c r="K180" s="257" t="s">
        <v>758</v>
      </c>
      <c r="L180" s="262"/>
      <c r="M180" s="263"/>
      <c r="N180" s="264" t="s">
        <v>47</v>
      </c>
      <c r="O180" s="75"/>
      <c r="P180" s="238" t="n">
        <f aca="false">O180*H180</f>
        <v>0</v>
      </c>
      <c r="Q180" s="238" t="n">
        <v>0.0025</v>
      </c>
      <c r="R180" s="238" t="n">
        <f aca="false">Q180*H180</f>
        <v>0.005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235</v>
      </c>
      <c r="AT180" s="240" t="s">
        <v>232</v>
      </c>
      <c r="AU180" s="240" t="s">
        <v>92</v>
      </c>
      <c r="AY180" s="3" t="s">
        <v>137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90</v>
      </c>
      <c r="BK180" s="241" t="n">
        <f aca="false">ROUND(I180*H180,2)</f>
        <v>0</v>
      </c>
      <c r="BL180" s="3" t="s">
        <v>218</v>
      </c>
      <c r="BM180" s="240" t="s">
        <v>859</v>
      </c>
    </row>
    <row r="181" s="32" customFormat="true" ht="36" hidden="false" customHeight="true" outlineLevel="0" collapsed="false">
      <c r="A181" s="25"/>
      <c r="B181" s="26"/>
      <c r="C181" s="229" t="s">
        <v>353</v>
      </c>
      <c r="D181" s="229" t="s">
        <v>140</v>
      </c>
      <c r="E181" s="230" t="s">
        <v>860</v>
      </c>
      <c r="F181" s="231" t="s">
        <v>861</v>
      </c>
      <c r="G181" s="232" t="s">
        <v>163</v>
      </c>
      <c r="H181" s="233" t="n">
        <v>1</v>
      </c>
      <c r="I181" s="234"/>
      <c r="J181" s="235" t="n">
        <f aca="false">ROUND(I181*H181,2)</f>
        <v>0</v>
      </c>
      <c r="K181" s="231" t="s">
        <v>144</v>
      </c>
      <c r="L181" s="31"/>
      <c r="M181" s="236"/>
      <c r="N181" s="237" t="s">
        <v>47</v>
      </c>
      <c r="O181" s="75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0" t="s">
        <v>218</v>
      </c>
      <c r="AT181" s="240" t="s">
        <v>140</v>
      </c>
      <c r="AU181" s="240" t="s">
        <v>92</v>
      </c>
      <c r="AY181" s="3" t="s">
        <v>137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90</v>
      </c>
      <c r="BK181" s="241" t="n">
        <f aca="false">ROUND(I181*H181,2)</f>
        <v>0</v>
      </c>
      <c r="BL181" s="3" t="s">
        <v>218</v>
      </c>
      <c r="BM181" s="240" t="s">
        <v>862</v>
      </c>
    </row>
    <row r="182" s="32" customFormat="true" ht="16.5" hidden="false" customHeight="true" outlineLevel="0" collapsed="false">
      <c r="A182" s="25"/>
      <c r="B182" s="26"/>
      <c r="C182" s="229" t="s">
        <v>357</v>
      </c>
      <c r="D182" s="229" t="s">
        <v>140</v>
      </c>
      <c r="E182" s="230" t="s">
        <v>863</v>
      </c>
      <c r="F182" s="231" t="s">
        <v>864</v>
      </c>
      <c r="G182" s="232" t="s">
        <v>270</v>
      </c>
      <c r="H182" s="233" t="n">
        <v>1</v>
      </c>
      <c r="I182" s="234"/>
      <c r="J182" s="235" t="n">
        <f aca="false">ROUND(I182*H182,2)</f>
        <v>0</v>
      </c>
      <c r="K182" s="231" t="s">
        <v>758</v>
      </c>
      <c r="L182" s="31"/>
      <c r="M182" s="236"/>
      <c r="N182" s="237" t="s">
        <v>47</v>
      </c>
      <c r="O182" s="75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218</v>
      </c>
      <c r="AT182" s="240" t="s">
        <v>140</v>
      </c>
      <c r="AU182" s="240" t="s">
        <v>92</v>
      </c>
      <c r="AY182" s="3" t="s">
        <v>137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90</v>
      </c>
      <c r="BK182" s="241" t="n">
        <f aca="false">ROUND(I182*H182,2)</f>
        <v>0</v>
      </c>
      <c r="BL182" s="3" t="s">
        <v>218</v>
      </c>
      <c r="BM182" s="240" t="s">
        <v>865</v>
      </c>
    </row>
    <row r="183" s="32" customFormat="true" ht="16.5" hidden="false" customHeight="true" outlineLevel="0" collapsed="false">
      <c r="A183" s="25"/>
      <c r="B183" s="26"/>
      <c r="C183" s="255" t="s">
        <v>361</v>
      </c>
      <c r="D183" s="255" t="s">
        <v>232</v>
      </c>
      <c r="E183" s="256" t="s">
        <v>866</v>
      </c>
      <c r="F183" s="257" t="s">
        <v>867</v>
      </c>
      <c r="G183" s="258" t="s">
        <v>163</v>
      </c>
      <c r="H183" s="259" t="n">
        <v>4</v>
      </c>
      <c r="I183" s="260"/>
      <c r="J183" s="261" t="n">
        <f aca="false">ROUND(I183*H183,2)</f>
        <v>0</v>
      </c>
      <c r="K183" s="257" t="s">
        <v>758</v>
      </c>
      <c r="L183" s="262"/>
      <c r="M183" s="263"/>
      <c r="N183" s="264" t="s">
        <v>47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235</v>
      </c>
      <c r="AT183" s="240" t="s">
        <v>232</v>
      </c>
      <c r="AU183" s="240" t="s">
        <v>92</v>
      </c>
      <c r="AY183" s="3" t="s">
        <v>137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90</v>
      </c>
      <c r="BK183" s="241" t="n">
        <f aca="false">ROUND(I183*H183,2)</f>
        <v>0</v>
      </c>
      <c r="BL183" s="3" t="s">
        <v>218</v>
      </c>
      <c r="BM183" s="240" t="s">
        <v>868</v>
      </c>
    </row>
    <row r="184" s="32" customFormat="true" ht="16.5" hidden="false" customHeight="true" outlineLevel="0" collapsed="false">
      <c r="A184" s="25"/>
      <c r="B184" s="26"/>
      <c r="C184" s="255" t="s">
        <v>365</v>
      </c>
      <c r="D184" s="255" t="s">
        <v>232</v>
      </c>
      <c r="E184" s="256" t="s">
        <v>869</v>
      </c>
      <c r="F184" s="257" t="s">
        <v>870</v>
      </c>
      <c r="G184" s="258" t="s">
        <v>163</v>
      </c>
      <c r="H184" s="259" t="n">
        <v>1</v>
      </c>
      <c r="I184" s="260"/>
      <c r="J184" s="261" t="n">
        <f aca="false">ROUND(I184*H184,2)</f>
        <v>0</v>
      </c>
      <c r="K184" s="257" t="s">
        <v>758</v>
      </c>
      <c r="L184" s="262"/>
      <c r="M184" s="263"/>
      <c r="N184" s="264" t="s">
        <v>47</v>
      </c>
      <c r="O184" s="75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235</v>
      </c>
      <c r="AT184" s="240" t="s">
        <v>232</v>
      </c>
      <c r="AU184" s="240" t="s">
        <v>92</v>
      </c>
      <c r="AY184" s="3" t="s">
        <v>137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90</v>
      </c>
      <c r="BK184" s="241" t="n">
        <f aca="false">ROUND(I184*H184,2)</f>
        <v>0</v>
      </c>
      <c r="BL184" s="3" t="s">
        <v>218</v>
      </c>
      <c r="BM184" s="240" t="s">
        <v>871</v>
      </c>
    </row>
    <row r="185" s="32" customFormat="true" ht="16.5" hidden="false" customHeight="true" outlineLevel="0" collapsed="false">
      <c r="A185" s="25"/>
      <c r="B185" s="26"/>
      <c r="C185" s="255" t="s">
        <v>369</v>
      </c>
      <c r="D185" s="255" t="s">
        <v>232</v>
      </c>
      <c r="E185" s="256" t="s">
        <v>872</v>
      </c>
      <c r="F185" s="257" t="s">
        <v>873</v>
      </c>
      <c r="G185" s="258" t="s">
        <v>163</v>
      </c>
      <c r="H185" s="259" t="n">
        <v>1</v>
      </c>
      <c r="I185" s="260"/>
      <c r="J185" s="261" t="n">
        <f aca="false">ROUND(I185*H185,2)</f>
        <v>0</v>
      </c>
      <c r="K185" s="257" t="s">
        <v>758</v>
      </c>
      <c r="L185" s="262"/>
      <c r="M185" s="263"/>
      <c r="N185" s="264" t="s">
        <v>47</v>
      </c>
      <c r="O185" s="75"/>
      <c r="P185" s="238" t="n">
        <f aca="false">O185*H185</f>
        <v>0</v>
      </c>
      <c r="Q185" s="238" t="n">
        <v>0</v>
      </c>
      <c r="R185" s="238" t="n">
        <f aca="false">Q185*H185</f>
        <v>0</v>
      </c>
      <c r="S185" s="238" t="n">
        <v>0</v>
      </c>
      <c r="T185" s="23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0" t="s">
        <v>235</v>
      </c>
      <c r="AT185" s="240" t="s">
        <v>232</v>
      </c>
      <c r="AU185" s="240" t="s">
        <v>92</v>
      </c>
      <c r="AY185" s="3" t="s">
        <v>137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90</v>
      </c>
      <c r="BK185" s="241" t="n">
        <f aca="false">ROUND(I185*H185,2)</f>
        <v>0</v>
      </c>
      <c r="BL185" s="3" t="s">
        <v>218</v>
      </c>
      <c r="BM185" s="240" t="s">
        <v>874</v>
      </c>
    </row>
    <row r="186" s="32" customFormat="true" ht="16.5" hidden="false" customHeight="true" outlineLevel="0" collapsed="false">
      <c r="A186" s="25"/>
      <c r="B186" s="26"/>
      <c r="C186" s="255" t="s">
        <v>373</v>
      </c>
      <c r="D186" s="255" t="s">
        <v>232</v>
      </c>
      <c r="E186" s="256" t="s">
        <v>875</v>
      </c>
      <c r="F186" s="257" t="s">
        <v>876</v>
      </c>
      <c r="G186" s="258" t="s">
        <v>270</v>
      </c>
      <c r="H186" s="259" t="n">
        <v>1</v>
      </c>
      <c r="I186" s="260"/>
      <c r="J186" s="261" t="n">
        <f aca="false">ROUND(I186*H186,2)</f>
        <v>0</v>
      </c>
      <c r="K186" s="257" t="s">
        <v>758</v>
      </c>
      <c r="L186" s="262"/>
      <c r="M186" s="263"/>
      <c r="N186" s="264" t="s">
        <v>47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235</v>
      </c>
      <c r="AT186" s="240" t="s">
        <v>232</v>
      </c>
      <c r="AU186" s="240" t="s">
        <v>92</v>
      </c>
      <c r="AY186" s="3" t="s">
        <v>137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90</v>
      </c>
      <c r="BK186" s="241" t="n">
        <f aca="false">ROUND(I186*H186,2)</f>
        <v>0</v>
      </c>
      <c r="BL186" s="3" t="s">
        <v>218</v>
      </c>
      <c r="BM186" s="240" t="s">
        <v>877</v>
      </c>
    </row>
    <row r="187" s="32" customFormat="true" ht="24" hidden="false" customHeight="true" outlineLevel="0" collapsed="false">
      <c r="A187" s="25"/>
      <c r="B187" s="26"/>
      <c r="C187" s="255" t="s">
        <v>377</v>
      </c>
      <c r="D187" s="255" t="s">
        <v>232</v>
      </c>
      <c r="E187" s="256" t="s">
        <v>878</v>
      </c>
      <c r="F187" s="257" t="s">
        <v>879</v>
      </c>
      <c r="G187" s="258" t="s">
        <v>270</v>
      </c>
      <c r="H187" s="259" t="n">
        <v>1</v>
      </c>
      <c r="I187" s="260"/>
      <c r="J187" s="261" t="n">
        <f aca="false">ROUND(I187*H187,2)</f>
        <v>0</v>
      </c>
      <c r="K187" s="257" t="s">
        <v>758</v>
      </c>
      <c r="L187" s="262"/>
      <c r="M187" s="263"/>
      <c r="N187" s="264" t="s">
        <v>47</v>
      </c>
      <c r="O187" s="75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0" t="s">
        <v>235</v>
      </c>
      <c r="AT187" s="240" t="s">
        <v>232</v>
      </c>
      <c r="AU187" s="240" t="s">
        <v>92</v>
      </c>
      <c r="AY187" s="3" t="s">
        <v>137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90</v>
      </c>
      <c r="BK187" s="241" t="n">
        <f aca="false">ROUND(I187*H187,2)</f>
        <v>0</v>
      </c>
      <c r="BL187" s="3" t="s">
        <v>218</v>
      </c>
      <c r="BM187" s="240" t="s">
        <v>880</v>
      </c>
    </row>
    <row r="188" s="32" customFormat="true" ht="36" hidden="false" customHeight="true" outlineLevel="0" collapsed="false">
      <c r="A188" s="25"/>
      <c r="B188" s="26"/>
      <c r="C188" s="229" t="s">
        <v>381</v>
      </c>
      <c r="D188" s="229" t="s">
        <v>140</v>
      </c>
      <c r="E188" s="230" t="s">
        <v>881</v>
      </c>
      <c r="F188" s="231" t="s">
        <v>882</v>
      </c>
      <c r="G188" s="232" t="s">
        <v>202</v>
      </c>
      <c r="H188" s="233" t="n">
        <v>0.106</v>
      </c>
      <c r="I188" s="234"/>
      <c r="J188" s="235" t="n">
        <f aca="false">ROUND(I188*H188,2)</f>
        <v>0</v>
      </c>
      <c r="K188" s="231" t="s">
        <v>144</v>
      </c>
      <c r="L188" s="31"/>
      <c r="M188" s="236"/>
      <c r="N188" s="237" t="s">
        <v>47</v>
      </c>
      <c r="O188" s="75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0" t="s">
        <v>218</v>
      </c>
      <c r="AT188" s="240" t="s">
        <v>140</v>
      </c>
      <c r="AU188" s="240" t="s">
        <v>92</v>
      </c>
      <c r="AY188" s="3" t="s">
        <v>137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90</v>
      </c>
      <c r="BK188" s="241" t="n">
        <f aca="false">ROUND(I188*H188,2)</f>
        <v>0</v>
      </c>
      <c r="BL188" s="3" t="s">
        <v>218</v>
      </c>
      <c r="BM188" s="240" t="s">
        <v>883</v>
      </c>
    </row>
    <row r="189" s="32" customFormat="true" ht="48" hidden="false" customHeight="true" outlineLevel="0" collapsed="false">
      <c r="A189" s="25"/>
      <c r="B189" s="26"/>
      <c r="C189" s="229" t="s">
        <v>385</v>
      </c>
      <c r="D189" s="229" t="s">
        <v>140</v>
      </c>
      <c r="E189" s="230" t="s">
        <v>884</v>
      </c>
      <c r="F189" s="231" t="s">
        <v>885</v>
      </c>
      <c r="G189" s="232" t="s">
        <v>202</v>
      </c>
      <c r="H189" s="233" t="n">
        <v>0.106</v>
      </c>
      <c r="I189" s="234"/>
      <c r="J189" s="235" t="n">
        <f aca="false">ROUND(I189*H189,2)</f>
        <v>0</v>
      </c>
      <c r="K189" s="231" t="s">
        <v>144</v>
      </c>
      <c r="L189" s="31"/>
      <c r="M189" s="278"/>
      <c r="N189" s="279" t="s">
        <v>47</v>
      </c>
      <c r="O189" s="280"/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218</v>
      </c>
      <c r="AT189" s="240" t="s">
        <v>140</v>
      </c>
      <c r="AU189" s="240" t="s">
        <v>92</v>
      </c>
      <c r="AY189" s="3" t="s">
        <v>137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90</v>
      </c>
      <c r="BK189" s="241" t="n">
        <f aca="false">ROUND(I189*H189,2)</f>
        <v>0</v>
      </c>
      <c r="BL189" s="3" t="s">
        <v>218</v>
      </c>
      <c r="BM189" s="240" t="s">
        <v>886</v>
      </c>
    </row>
    <row r="190" s="32" customFormat="true" ht="6.75" hidden="false" customHeight="true" outlineLevel="0" collapsed="false">
      <c r="A190" s="25"/>
      <c r="B190" s="53"/>
      <c r="C190" s="54"/>
      <c r="D190" s="54"/>
      <c r="E190" s="54"/>
      <c r="F190" s="54"/>
      <c r="G190" s="54"/>
      <c r="H190" s="54"/>
      <c r="I190" s="170"/>
      <c r="J190" s="54"/>
      <c r="K190" s="54"/>
      <c r="L190" s="31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</sheetData>
  <sheetProtection algorithmName="SHA-512" hashValue="ujURStPhiFFKeRhljNEsQPfUxQ7/ZtlWqd5h+KpRn8DTX9G0Wy8JeFf9Y50fkX8uGw86bXGk1TLqrSepaWNjpA==" saltValue="CWk0yHCfoVkQmJFxnWuPudpUOrlkUTEwUpJ+EmuLsZrEiCpR7PPd09kLnZTDf4QGnb36aAcrszBLp6rquVktgw==" spinCount="100000" sheet="true" objects="true" scenarios="true" formatColumns="false" formatRows="false" autoFilter="false"/>
  <autoFilter ref="C122:K18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25.5" hidden="false" customHeight="true" outlineLevel="0" collapsed="false">
      <c r="B7" s="6"/>
      <c r="E7" s="128" t="str">
        <f aca="false">'Rekapitulace stavby'!K6</f>
        <v>Realizace úspor energie - Hornické muzeum v Krásně, Cínová 408, Krásno - VYTÁPĚ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3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887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8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21:BE130)),  2)</f>
        <v>0</v>
      </c>
      <c r="G33" s="25"/>
      <c r="H33" s="25"/>
      <c r="I33" s="149" t="n">
        <v>0.21</v>
      </c>
      <c r="J33" s="148" t="n">
        <f aca="false">ROUND(((SUM(BE121:BE13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21:BF130)),  2)</f>
        <v>0</v>
      </c>
      <c r="G34" s="25"/>
      <c r="H34" s="25"/>
      <c r="I34" s="149" t="n">
        <v>0.15</v>
      </c>
      <c r="J34" s="148" t="n">
        <f aca="false">ROUND(((SUM(BF121:BF13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21:BG130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21:BH130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21:BI130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27"/>
      <c r="D85" s="27"/>
      <c r="E85" s="174" t="str">
        <f aca="false">E7</f>
        <v>Realizace úspor energie - Hornické muzeum v Krásně, Cínová 408, Krásno - VYTÁPĚNÍ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edlejší rozpočtové náklady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rásno</v>
      </c>
      <c r="G89" s="27"/>
      <c r="H89" s="27"/>
      <c r="I89" s="132" t="s">
        <v>23</v>
      </c>
      <c r="J89" s="175" t="str">
        <f aca="false">IF(J12="","",J12)</f>
        <v>28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7.7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uzeum Sokolov</v>
      </c>
      <c r="G91" s="27"/>
      <c r="H91" s="27"/>
      <c r="I91" s="132" t="s">
        <v>35</v>
      </c>
      <c r="J91" s="176" t="str">
        <f aca="false">E21</f>
        <v>Jurica a.s. - Ateliér Sokolov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Eva Mark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6</v>
      </c>
      <c r="D94" s="178"/>
      <c r="E94" s="178"/>
      <c r="F94" s="178"/>
      <c r="G94" s="178"/>
      <c r="H94" s="178"/>
      <c r="I94" s="179"/>
      <c r="J94" s="180" t="s">
        <v>107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8</v>
      </c>
      <c r="D96" s="27"/>
      <c r="E96" s="27"/>
      <c r="F96" s="27"/>
      <c r="G96" s="27"/>
      <c r="H96" s="27"/>
      <c r="I96" s="129"/>
      <c r="J96" s="182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83" customFormat="true" ht="24.75" hidden="false" customHeight="true" outlineLevel="0" collapsed="false">
      <c r="B97" s="184"/>
      <c r="C97" s="185"/>
      <c r="D97" s="186" t="s">
        <v>887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888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889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890</v>
      </c>
      <c r="E100" s="195"/>
      <c r="F100" s="195"/>
      <c r="G100" s="195"/>
      <c r="H100" s="195"/>
      <c r="I100" s="196"/>
      <c r="J100" s="197" t="n">
        <f aca="false">J127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891</v>
      </c>
      <c r="E101" s="195"/>
      <c r="F101" s="195"/>
      <c r="G101" s="195"/>
      <c r="H101" s="195"/>
      <c r="I101" s="196"/>
      <c r="J101" s="197" t="n">
        <f aca="false">J129</f>
        <v>0</v>
      </c>
      <c r="K101" s="193"/>
      <c r="L101" s="198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70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73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122</v>
      </c>
      <c r="D108" s="27"/>
      <c r="E108" s="27"/>
      <c r="F108" s="27"/>
      <c r="G108" s="27"/>
      <c r="H108" s="27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5.5" hidden="false" customHeight="true" outlineLevel="0" collapsed="false">
      <c r="A111" s="25"/>
      <c r="B111" s="26"/>
      <c r="C111" s="27"/>
      <c r="D111" s="27"/>
      <c r="E111" s="174" t="str">
        <f aca="false">E7</f>
        <v>Realizace úspor energie - Hornické muzeum v Krásně, Cínová 408, Krásno - VYTÁPĚNÍ</v>
      </c>
      <c r="F111" s="174"/>
      <c r="G111" s="174"/>
      <c r="H111" s="174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3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VRN - Vedlejší rozpočtové náklady</v>
      </c>
      <c r="F113" s="65"/>
      <c r="G113" s="65"/>
      <c r="H113" s="65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Krásno</v>
      </c>
      <c r="G115" s="27"/>
      <c r="H115" s="27"/>
      <c r="I115" s="132" t="s">
        <v>23</v>
      </c>
      <c r="J115" s="175" t="str">
        <f aca="false">IF(J12="","",J12)</f>
        <v>28. 1. 2019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7.7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uzeum Sokolov</v>
      </c>
      <c r="G117" s="27"/>
      <c r="H117" s="27"/>
      <c r="I117" s="132" t="s">
        <v>35</v>
      </c>
      <c r="J117" s="176" t="str">
        <f aca="false">E21</f>
        <v>Jurica a.s. - Ateliér Sokolov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32" t="s">
        <v>38</v>
      </c>
      <c r="J118" s="176" t="str">
        <f aca="false">E24</f>
        <v>Eva Marková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9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6" customFormat="true" ht="29.25" hidden="false" customHeight="true" outlineLevel="0" collapsed="false">
      <c r="A120" s="199"/>
      <c r="B120" s="200"/>
      <c r="C120" s="201" t="s">
        <v>123</v>
      </c>
      <c r="D120" s="202" t="s">
        <v>67</v>
      </c>
      <c r="E120" s="202" t="s">
        <v>63</v>
      </c>
      <c r="F120" s="202" t="s">
        <v>64</v>
      </c>
      <c r="G120" s="202" t="s">
        <v>124</v>
      </c>
      <c r="H120" s="202" t="s">
        <v>125</v>
      </c>
      <c r="I120" s="203" t="s">
        <v>126</v>
      </c>
      <c r="J120" s="202" t="s">
        <v>107</v>
      </c>
      <c r="K120" s="204" t="s">
        <v>127</v>
      </c>
      <c r="L120" s="205"/>
      <c r="M120" s="83"/>
      <c r="N120" s="84" t="s">
        <v>46</v>
      </c>
      <c r="O120" s="84" t="s">
        <v>128</v>
      </c>
      <c r="P120" s="84" t="s">
        <v>129</v>
      </c>
      <c r="Q120" s="84" t="s">
        <v>130</v>
      </c>
      <c r="R120" s="84" t="s">
        <v>131</v>
      </c>
      <c r="S120" s="84" t="s">
        <v>132</v>
      </c>
      <c r="T120" s="85" t="s">
        <v>133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2" customFormat="true" ht="22.5" hidden="false" customHeight="true" outlineLevel="0" collapsed="false">
      <c r="A121" s="25"/>
      <c r="B121" s="26"/>
      <c r="C121" s="91" t="s">
        <v>134</v>
      </c>
      <c r="D121" s="27"/>
      <c r="E121" s="27"/>
      <c r="F121" s="27"/>
      <c r="G121" s="27"/>
      <c r="H121" s="27"/>
      <c r="I121" s="129"/>
      <c r="J121" s="207" t="n">
        <f aca="false">BK121</f>
        <v>0</v>
      </c>
      <c r="K121" s="27"/>
      <c r="L121" s="31"/>
      <c r="M121" s="86"/>
      <c r="N121" s="208"/>
      <c r="O121" s="87"/>
      <c r="P121" s="209" t="n">
        <f aca="false">P122</f>
        <v>0</v>
      </c>
      <c r="Q121" s="87"/>
      <c r="R121" s="209" t="n">
        <f aca="false">R122</f>
        <v>0</v>
      </c>
      <c r="S121" s="87"/>
      <c r="T121" s="210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09</v>
      </c>
      <c r="BK121" s="211" t="n">
        <f aca="false">BK122</f>
        <v>0</v>
      </c>
    </row>
    <row r="122" s="212" customFormat="true" ht="25.5" hidden="false" customHeight="true" outlineLevel="0" collapsed="false">
      <c r="B122" s="213"/>
      <c r="C122" s="214"/>
      <c r="D122" s="215" t="s">
        <v>81</v>
      </c>
      <c r="E122" s="216" t="s">
        <v>99</v>
      </c>
      <c r="F122" s="216" t="s">
        <v>100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25+P127+P129</f>
        <v>0</v>
      </c>
      <c r="Q122" s="221"/>
      <c r="R122" s="222" t="n">
        <f aca="false">R123+R125+R127+R129</f>
        <v>0</v>
      </c>
      <c r="S122" s="221"/>
      <c r="T122" s="223" t="n">
        <f aca="false">T123+T125+T127+T129</f>
        <v>0</v>
      </c>
      <c r="AR122" s="224" t="s">
        <v>166</v>
      </c>
      <c r="AT122" s="225" t="s">
        <v>81</v>
      </c>
      <c r="AU122" s="225" t="s">
        <v>82</v>
      </c>
      <c r="AY122" s="224" t="s">
        <v>137</v>
      </c>
      <c r="BK122" s="226" t="n">
        <f aca="false">BK123+BK125+BK127+BK129</f>
        <v>0</v>
      </c>
    </row>
    <row r="123" s="212" customFormat="true" ht="22.5" hidden="false" customHeight="true" outlineLevel="0" collapsed="false">
      <c r="B123" s="213"/>
      <c r="C123" s="214"/>
      <c r="D123" s="215" t="s">
        <v>81</v>
      </c>
      <c r="E123" s="227" t="s">
        <v>892</v>
      </c>
      <c r="F123" s="227" t="s">
        <v>893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166</v>
      </c>
      <c r="AT123" s="225" t="s">
        <v>81</v>
      </c>
      <c r="AU123" s="225" t="s">
        <v>90</v>
      </c>
      <c r="AY123" s="224" t="s">
        <v>137</v>
      </c>
      <c r="BK123" s="226" t="n">
        <f aca="false">BK124</f>
        <v>0</v>
      </c>
    </row>
    <row r="124" s="32" customFormat="true" ht="16.5" hidden="false" customHeight="true" outlineLevel="0" collapsed="false">
      <c r="A124" s="25"/>
      <c r="B124" s="26"/>
      <c r="C124" s="229" t="s">
        <v>90</v>
      </c>
      <c r="D124" s="229" t="s">
        <v>140</v>
      </c>
      <c r="E124" s="230" t="s">
        <v>894</v>
      </c>
      <c r="F124" s="231" t="s">
        <v>895</v>
      </c>
      <c r="G124" s="232" t="s">
        <v>270</v>
      </c>
      <c r="H124" s="233" t="n">
        <v>1</v>
      </c>
      <c r="I124" s="234"/>
      <c r="J124" s="235" t="n">
        <f aca="false">ROUND(I124*H124,2)</f>
        <v>0</v>
      </c>
      <c r="K124" s="231" t="s">
        <v>144</v>
      </c>
      <c r="L124" s="31"/>
      <c r="M124" s="236"/>
      <c r="N124" s="237" t="s">
        <v>47</v>
      </c>
      <c r="O124" s="75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40" t="s">
        <v>896</v>
      </c>
      <c r="AT124" s="240" t="s">
        <v>140</v>
      </c>
      <c r="AU124" s="240" t="s">
        <v>92</v>
      </c>
      <c r="AY124" s="3" t="s">
        <v>137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90</v>
      </c>
      <c r="BK124" s="241" t="n">
        <f aca="false">ROUND(I124*H124,2)</f>
        <v>0</v>
      </c>
      <c r="BL124" s="3" t="s">
        <v>896</v>
      </c>
      <c r="BM124" s="240" t="s">
        <v>897</v>
      </c>
    </row>
    <row r="125" s="212" customFormat="true" ht="22.5" hidden="false" customHeight="true" outlineLevel="0" collapsed="false">
      <c r="B125" s="213"/>
      <c r="C125" s="214"/>
      <c r="D125" s="215" t="s">
        <v>81</v>
      </c>
      <c r="E125" s="227" t="s">
        <v>898</v>
      </c>
      <c r="F125" s="227" t="s">
        <v>89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166</v>
      </c>
      <c r="AT125" s="225" t="s">
        <v>81</v>
      </c>
      <c r="AU125" s="225" t="s">
        <v>90</v>
      </c>
      <c r="AY125" s="224" t="s">
        <v>137</v>
      </c>
      <c r="BK125" s="226" t="n">
        <f aca="false">BK126</f>
        <v>0</v>
      </c>
    </row>
    <row r="126" s="32" customFormat="true" ht="16.5" hidden="false" customHeight="true" outlineLevel="0" collapsed="false">
      <c r="A126" s="25"/>
      <c r="B126" s="26"/>
      <c r="C126" s="229" t="s">
        <v>92</v>
      </c>
      <c r="D126" s="229" t="s">
        <v>140</v>
      </c>
      <c r="E126" s="230" t="s">
        <v>900</v>
      </c>
      <c r="F126" s="231" t="s">
        <v>899</v>
      </c>
      <c r="G126" s="232" t="s">
        <v>247</v>
      </c>
      <c r="H126" s="265"/>
      <c r="I126" s="234"/>
      <c r="J126" s="235" t="n">
        <f aca="false">ROUND(I126*H126,2)</f>
        <v>0</v>
      </c>
      <c r="K126" s="231" t="s">
        <v>144</v>
      </c>
      <c r="L126" s="31"/>
      <c r="M126" s="236"/>
      <c r="N126" s="237" t="s">
        <v>47</v>
      </c>
      <c r="O126" s="75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0" t="s">
        <v>896</v>
      </c>
      <c r="AT126" s="240" t="s">
        <v>140</v>
      </c>
      <c r="AU126" s="240" t="s">
        <v>92</v>
      </c>
      <c r="AY126" s="3" t="s">
        <v>137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90</v>
      </c>
      <c r="BK126" s="241" t="n">
        <f aca="false">ROUND(I126*H126,2)</f>
        <v>0</v>
      </c>
      <c r="BL126" s="3" t="s">
        <v>896</v>
      </c>
      <c r="BM126" s="240" t="s">
        <v>901</v>
      </c>
    </row>
    <row r="127" s="212" customFormat="true" ht="22.5" hidden="false" customHeight="true" outlineLevel="0" collapsed="false">
      <c r="B127" s="213"/>
      <c r="C127" s="214"/>
      <c r="D127" s="215" t="s">
        <v>81</v>
      </c>
      <c r="E127" s="227" t="s">
        <v>902</v>
      </c>
      <c r="F127" s="227" t="s">
        <v>90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166</v>
      </c>
      <c r="AT127" s="225" t="s">
        <v>81</v>
      </c>
      <c r="AU127" s="225" t="s">
        <v>90</v>
      </c>
      <c r="AY127" s="224" t="s">
        <v>137</v>
      </c>
      <c r="BK127" s="226" t="n">
        <f aca="false">BK128</f>
        <v>0</v>
      </c>
    </row>
    <row r="128" s="32" customFormat="true" ht="16.5" hidden="false" customHeight="true" outlineLevel="0" collapsed="false">
      <c r="A128" s="25"/>
      <c r="B128" s="26"/>
      <c r="C128" s="229" t="s">
        <v>155</v>
      </c>
      <c r="D128" s="229" t="s">
        <v>140</v>
      </c>
      <c r="E128" s="230" t="s">
        <v>904</v>
      </c>
      <c r="F128" s="231" t="s">
        <v>905</v>
      </c>
      <c r="G128" s="232" t="s">
        <v>270</v>
      </c>
      <c r="H128" s="233" t="n">
        <v>1</v>
      </c>
      <c r="I128" s="234"/>
      <c r="J128" s="235" t="n">
        <f aca="false">ROUND(I128*H128,2)</f>
        <v>0</v>
      </c>
      <c r="K128" s="231" t="s">
        <v>144</v>
      </c>
      <c r="L128" s="31"/>
      <c r="M128" s="236"/>
      <c r="N128" s="237" t="s">
        <v>47</v>
      </c>
      <c r="O128" s="75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0" t="s">
        <v>896</v>
      </c>
      <c r="AT128" s="240" t="s">
        <v>140</v>
      </c>
      <c r="AU128" s="240" t="s">
        <v>92</v>
      </c>
      <c r="AY128" s="3" t="s">
        <v>137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90</v>
      </c>
      <c r="BK128" s="241" t="n">
        <f aca="false">ROUND(I128*H128,2)</f>
        <v>0</v>
      </c>
      <c r="BL128" s="3" t="s">
        <v>896</v>
      </c>
      <c r="BM128" s="240" t="s">
        <v>906</v>
      </c>
    </row>
    <row r="129" s="212" customFormat="true" ht="22.5" hidden="false" customHeight="true" outlineLevel="0" collapsed="false">
      <c r="B129" s="213"/>
      <c r="C129" s="214"/>
      <c r="D129" s="215" t="s">
        <v>81</v>
      </c>
      <c r="E129" s="227" t="s">
        <v>907</v>
      </c>
      <c r="F129" s="227" t="s">
        <v>908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P130</f>
        <v>0</v>
      </c>
      <c r="Q129" s="221"/>
      <c r="R129" s="222" t="n">
        <f aca="false">R130</f>
        <v>0</v>
      </c>
      <c r="S129" s="221"/>
      <c r="T129" s="223" t="n">
        <f aca="false">T130</f>
        <v>0</v>
      </c>
      <c r="AR129" s="224" t="s">
        <v>166</v>
      </c>
      <c r="AT129" s="225" t="s">
        <v>81</v>
      </c>
      <c r="AU129" s="225" t="s">
        <v>90</v>
      </c>
      <c r="AY129" s="224" t="s">
        <v>137</v>
      </c>
      <c r="BK129" s="226" t="n">
        <f aca="false">BK130</f>
        <v>0</v>
      </c>
    </row>
    <row r="130" s="32" customFormat="true" ht="16.5" hidden="false" customHeight="true" outlineLevel="0" collapsed="false">
      <c r="A130" s="25"/>
      <c r="B130" s="26"/>
      <c r="C130" s="229" t="s">
        <v>166</v>
      </c>
      <c r="D130" s="229" t="s">
        <v>140</v>
      </c>
      <c r="E130" s="230" t="s">
        <v>909</v>
      </c>
      <c r="F130" s="231" t="s">
        <v>910</v>
      </c>
      <c r="G130" s="232" t="s">
        <v>247</v>
      </c>
      <c r="H130" s="265"/>
      <c r="I130" s="234"/>
      <c r="J130" s="235" t="n">
        <f aca="false">ROUND(I130*H130,2)</f>
        <v>0</v>
      </c>
      <c r="K130" s="231" t="s">
        <v>144</v>
      </c>
      <c r="L130" s="31"/>
      <c r="M130" s="278"/>
      <c r="N130" s="279" t="s">
        <v>47</v>
      </c>
      <c r="O130" s="280"/>
      <c r="P130" s="281" t="n">
        <f aca="false">O130*H130</f>
        <v>0</v>
      </c>
      <c r="Q130" s="281" t="n">
        <v>0</v>
      </c>
      <c r="R130" s="281" t="n">
        <f aca="false">Q130*H130</f>
        <v>0</v>
      </c>
      <c r="S130" s="281" t="n">
        <v>0</v>
      </c>
      <c r="T130" s="28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0" t="s">
        <v>896</v>
      </c>
      <c r="AT130" s="240" t="s">
        <v>140</v>
      </c>
      <c r="AU130" s="240" t="s">
        <v>92</v>
      </c>
      <c r="AY130" s="3" t="s">
        <v>137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90</v>
      </c>
      <c r="BK130" s="241" t="n">
        <f aca="false">ROUND(I130*H130,2)</f>
        <v>0</v>
      </c>
      <c r="BL130" s="3" t="s">
        <v>896</v>
      </c>
      <c r="BM130" s="240" t="s">
        <v>911</v>
      </c>
    </row>
    <row r="131" s="32" customFormat="true" ht="6.75" hidden="false" customHeight="true" outlineLevel="0" collapsed="false">
      <c r="A131" s="25"/>
      <c r="B131" s="53"/>
      <c r="C131" s="54"/>
      <c r="D131" s="54"/>
      <c r="E131" s="54"/>
      <c r="F131" s="54"/>
      <c r="G131" s="54"/>
      <c r="H131" s="54"/>
      <c r="I131" s="170"/>
      <c r="J131" s="54"/>
      <c r="K131" s="54"/>
      <c r="L131" s="31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</sheetData>
  <sheetProtection algorithmName="SHA-512" hashValue="/coaVDw/N0+nlrz1cdpIX7ftJ+YqrA/9KiDa+CkahY1CK8LTaoZ+BDC6u8gHrc2c6+ElFLXVBNQCilPAvA+xpw==" saltValue="s4iepOZyu06+WiWyUqqNuusCqGvxJb5W4P7AlsM12qQY9Me/7NbinIA2wS2wk88BVPVu7z/wu0rAeyNZLyqNjQ==" spinCount="100000" sheet="true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35:26Z</dcterms:created>
  <dc:creator>EVA</dc:creator>
  <dc:description/>
  <dc:language>en-US</dc:language>
  <cp:lastModifiedBy>kalivoda</cp:lastModifiedBy>
  <dcterms:modified xsi:type="dcterms:W3CDTF">2019-09-11T0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