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ŽB KONSTRUKCE" sheetId="1" state="visible" r:id="rId2"/>
    <sheet name="OCEL.PRVKY" sheetId="2" state="visible" r:id="rId3"/>
    <sheet name="MIKROPILOTY" sheetId="3" state="visible" r:id="rId4"/>
    <sheet name="Profily" sheetId="4" state="visible" r:id="rId5"/>
  </sheets>
  <definedNames>
    <definedName function="false" hidden="false" localSheetId="2" name="_xlnm.Print_Area" vbProcedure="false">MIKROPILOTY!$A$1:$J$65</definedName>
    <definedName function="false" hidden="false" localSheetId="1" name="_xlnm.Print_Area" vbProcedure="false">'OCEL.PRVKY'!$A$1:$J$53</definedName>
    <definedName function="false" hidden="false" localSheetId="0" name="_xlnm.Print_Area" vbProcedure="false">'ŽB KONSTRUKCE'!$A$1:$L$2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5" uniqueCount="360">
  <si>
    <t xml:space="preserve">ŽELEZOBETONOVÉ ŠACHTY ZD.1, ZD.2</t>
  </si>
  <si>
    <t xml:space="preserve">č.p.</t>
  </si>
  <si>
    <t xml:space="preserve">NÁZEV  PRVKU</t>
  </si>
  <si>
    <t xml:space="preserve">X</t>
  </si>
  <si>
    <t xml:space="preserve">Y</t>
  </si>
  <si>
    <t xml:space="preserve">Z</t>
  </si>
  <si>
    <t xml:space="preserve">OBJEM PRVKU</t>
  </si>
  <si>
    <t xml:space="preserve">POČET</t>
  </si>
  <si>
    <t xml:space="preserve">OBJEM CELKEM</t>
  </si>
  <si>
    <t xml:space="preserve">PODKLADNÍ BETON</t>
  </si>
  <si>
    <t xml:space="preserve">POZNÁMKA</t>
  </si>
  <si>
    <t xml:space="preserve">-</t>
  </si>
  <si>
    <r>
      <rPr>
        <sz val="10"/>
        <rFont val="Arial CE"/>
        <family val="0"/>
        <charset val="238"/>
      </rPr>
      <t xml:space="preserve">[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]</t>
    </r>
  </si>
  <si>
    <t xml:space="preserve">[ks]</t>
  </si>
  <si>
    <t xml:space="preserve">ZÁKLADOVÁ DESKA</t>
  </si>
  <si>
    <t xml:space="preserve">STĚNY</t>
  </si>
  <si>
    <t xml:space="preserve">STROP</t>
  </si>
  <si>
    <t xml:space="preserve">CELKEM</t>
  </si>
  <si>
    <t xml:space="preserve">BETON C30/37-XC4,XA1</t>
  </si>
  <si>
    <t xml:space="preserve">BETON C20/25</t>
  </si>
  <si>
    <t xml:space="preserve">ŠACHTA ZD.3</t>
  </si>
  <si>
    <t xml:space="preserve">ŽB KANÁL ZD.4</t>
  </si>
  <si>
    <t xml:space="preserve">ŠACHTA</t>
  </si>
  <si>
    <t xml:space="preserve">ZÁKLAD VÝTAHU ZD.5</t>
  </si>
  <si>
    <t xml:space="preserve">ZÁKLAD VÝTAHU ZD.12</t>
  </si>
  <si>
    <t xml:space="preserve">KANÁL ZD6.a</t>
  </si>
  <si>
    <t xml:space="preserve">KANÁL ZD6.b</t>
  </si>
  <si>
    <t xml:space="preserve">KANÁL ZD6.c</t>
  </si>
  <si>
    <t xml:space="preserve">KANÁL ZD6.d, ZD6.e</t>
  </si>
  <si>
    <t xml:space="preserve">KANÁL ZD7.a</t>
  </si>
  <si>
    <t xml:space="preserve">ZESÍLENÍ</t>
  </si>
  <si>
    <t xml:space="preserve">SCHODIŠTĚ</t>
  </si>
  <si>
    <t xml:space="preserve">KANÁL VÝTAH ZD7.b</t>
  </si>
  <si>
    <t xml:space="preserve">ZÁKLAD POD VÝTAH ZD11</t>
  </si>
  <si>
    <t xml:space="preserve">REVIZNÍ ŠACHTA 1</t>
  </si>
  <si>
    <t xml:space="preserve">REVIZNÍ ŠACHTA 2</t>
  </si>
  <si>
    <t xml:space="preserve">REVIZNÍ ŠACHTA 3</t>
  </si>
  <si>
    <t xml:space="preserve">REVIZNÍ ŠACHTA 4</t>
  </si>
  <si>
    <t xml:space="preserve">BETONOVÉ PATKY POD SLOUPY</t>
  </si>
  <si>
    <t xml:space="preserve">DESKA D02.K1</t>
  </si>
  <si>
    <t xml:space="preserve">DESKA D02.K2,3</t>
  </si>
  <si>
    <t xml:space="preserve">SO 102</t>
  </si>
  <si>
    <t xml:space="preserve">SO102 ZD8</t>
  </si>
  <si>
    <t xml:space="preserve">LEVÝ DOLNÍ VÝKLENEK</t>
  </si>
  <si>
    <t xml:space="preserve">PRAVY DOLNÍ VÝKLENEK</t>
  </si>
  <si>
    <t xml:space="preserve">ATIKY</t>
  </si>
  <si>
    <t xml:space="preserve">DALŠÍ</t>
  </si>
  <si>
    <t xml:space="preserve">VÝTAH SO102 ZD9</t>
  </si>
  <si>
    <t xml:space="preserve">NÁDRŽ SO102 ZD10</t>
  </si>
  <si>
    <t xml:space="preserve">ANGLICKÉ DVORKY</t>
  </si>
  <si>
    <t xml:space="preserve">Výkaz ocelových prvků  S101 - stávající objekt</t>
  </si>
  <si>
    <t xml:space="preserve">TYP KONSTRUKCE</t>
  </si>
  <si>
    <t xml:space="preserve">DÉLKA / PLOCHA PRVKU</t>
  </si>
  <si>
    <t xml:space="preserve">ZNAČKA OCELI</t>
  </si>
  <si>
    <t xml:space="preserve">HMOTNOST</t>
  </si>
  <si>
    <t xml:space="preserve">CELKEM - TYP 1</t>
  </si>
  <si>
    <t xml:space="preserve">CELKEM - TYP 2</t>
  </si>
  <si>
    <t xml:space="preserve">CELKEM - TYP 3</t>
  </si>
  <si>
    <t xml:space="preserve">2 - PŘEVÁZKA</t>
  </si>
  <si>
    <r>
      <rPr>
        <sz val="10"/>
        <rFont val="Arial CE"/>
        <family val="0"/>
        <charset val="238"/>
      </rPr>
      <t xml:space="preserve">[m] (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[kg/m'] (kg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)</t>
    </r>
  </si>
  <si>
    <t xml:space="preserve">[kg]</t>
  </si>
  <si>
    <t xml:space="preserve">3 - PRVKY STROPŮ</t>
  </si>
  <si>
    <t xml:space="preserve">UPN300</t>
  </si>
  <si>
    <t xml:space="preserve">S235 (Fe 360)</t>
  </si>
  <si>
    <t xml:space="preserve">ocelové převázky základ pod rám</t>
  </si>
  <si>
    <t xml:space="preserve">IPN340</t>
  </si>
  <si>
    <t xml:space="preserve">P50</t>
  </si>
  <si>
    <t xml:space="preserve">TYP 1</t>
  </si>
  <si>
    <t xml:space="preserve">TYP 2</t>
  </si>
  <si>
    <t xml:space="preserve">TYP 3</t>
  </si>
  <si>
    <t xml:space="preserve">CELKEM [kg]:</t>
  </si>
  <si>
    <t xml:space="preserve"> </t>
  </si>
  <si>
    <t xml:space="preserve">TYP KONSTRUKCE:</t>
  </si>
  <si>
    <t xml:space="preserve">2 - PŘEKLADY</t>
  </si>
  <si>
    <t xml:space="preserve">ŽELEZOBETONOVÉ PATKY</t>
  </si>
  <si>
    <t xml:space="preserve">č.PATKY</t>
  </si>
  <si>
    <t xml:space="preserve">ŠÍŘKA</t>
  </si>
  <si>
    <t xml:space="preserve">DÉLKA</t>
  </si>
  <si>
    <t xml:space="preserve">VÝŠKA</t>
  </si>
  <si>
    <t xml:space="preserve">OBJEM BETONU C25/30-XC2</t>
  </si>
  <si>
    <t xml:space="preserve">VÝZTUŽ            10 505 R</t>
  </si>
  <si>
    <t xml:space="preserve">BEDNĚNÍ BOKŮ</t>
  </si>
  <si>
    <t xml:space="preserve">PODKLADNÍ BETONY C12/15</t>
  </si>
  <si>
    <t xml:space="preserve">[m]</t>
  </si>
  <si>
    <r>
      <rPr>
        <sz val="10"/>
        <rFont val="Arial CE"/>
        <family val="0"/>
        <charset val="238"/>
      </rPr>
      <t xml:space="preserve">[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t xml:space="preserve">PAT.21</t>
  </si>
  <si>
    <t xml:space="preserve">PAT.23</t>
  </si>
  <si>
    <t xml:space="preserve">PAT.24</t>
  </si>
  <si>
    <t xml:space="preserve">PAT.25</t>
  </si>
  <si>
    <t xml:space="preserve">PAT.26</t>
  </si>
  <si>
    <t xml:space="preserve">PAT.27</t>
  </si>
  <si>
    <t xml:space="preserve">POMOCNÝ BETON, PODBETONÁVKY VČETNĚ KARI SÍTÍ 8/100*8/100</t>
  </si>
  <si>
    <t xml:space="preserve">V objemu cca 18 m3, beton C20/25-XC1, KARI SÍTĚ V MNOŽSTVÍ 150 kg/m3</t>
  </si>
  <si>
    <t xml:space="preserve">TĚSNĚNÍ DILATANÍ SPÁRY</t>
  </si>
  <si>
    <t xml:space="preserve">m</t>
  </si>
  <si>
    <t xml:space="preserve">OZNAČENÍ</t>
  </si>
  <si>
    <t xml:space="preserve">CELKEM </t>
  </si>
  <si>
    <r>
      <rPr>
        <sz val="10"/>
        <rFont val="Arial CE"/>
        <family val="0"/>
        <charset val="238"/>
      </rPr>
      <t xml:space="preserve">[kg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  <charset val="238"/>
      </rPr>
      <t xml:space="preserve">]</t>
    </r>
  </si>
  <si>
    <t xml:space="preserve">VNĚJŠÍ DILATAČNÍ PÁS</t>
  </si>
  <si>
    <t xml:space="preserve">PRUŽNÝ TĚSNÍCÍ PROFIL</t>
  </si>
  <si>
    <t xml:space="preserve">INJEKTÁŽNÍ HADIČKA</t>
  </si>
  <si>
    <t xml:space="preserve">PROFIL UKONČENÍ DILATAČNÍ SPÁRY</t>
  </si>
  <si>
    <t xml:space="preserve">SPÁROVÉ DESKY POLYSTYREN, EPS</t>
  </si>
  <si>
    <t xml:space="preserve">m2</t>
  </si>
  <si>
    <t xml:space="preserve">POLYSTYREN</t>
  </si>
  <si>
    <t xml:space="preserve">POTENCIONÁLNÍ POUŽITÍ</t>
  </si>
  <si>
    <t xml:space="preserve">EPS</t>
  </si>
  <si>
    <t xml:space="preserve">DO STYKŮ KONSTRUKCÍ</t>
  </si>
  <si>
    <t xml:space="preserve">TABULKA MIKROPILOT S0 101</t>
  </si>
  <si>
    <t xml:space="preserve">Číslo mikropil.</t>
  </si>
  <si>
    <t xml:space="preserve">Průměr
vrtu</t>
  </si>
  <si>
    <t xml:space="preserve">Průměr
kořene</t>
  </si>
  <si>
    <t xml:space="preserve">Čistá hlava
mikropil.</t>
  </si>
  <si>
    <t xml:space="preserve">Pata
mikropil.</t>
  </si>
  <si>
    <t xml:space="preserve">Délka 
mikropil.</t>
  </si>
  <si>
    <t xml:space="preserve">Délka kořene</t>
  </si>
  <si>
    <t xml:space="preserve">typ trubky</t>
  </si>
  <si>
    <t xml:space="preserve">Poznámka</t>
  </si>
  <si>
    <t xml:space="preserve">[mm]</t>
  </si>
  <si>
    <t xml:space="preserve">skalní podloží</t>
  </si>
  <si>
    <t xml:space="preserve">SO101</t>
  </si>
  <si>
    <t xml:space="preserve">M1001-1020</t>
  </si>
  <si>
    <t xml:space="preserve">108/16</t>
  </si>
  <si>
    <t xml:space="preserve">ZJS, pod patky</t>
  </si>
  <si>
    <t xml:space="preserve">M1021-1024</t>
  </si>
  <si>
    <t xml:space="preserve">M1025-1032</t>
  </si>
  <si>
    <t xml:space="preserve">M1033-1087</t>
  </si>
  <si>
    <t xml:space="preserve">M1088-1093</t>
  </si>
  <si>
    <t xml:space="preserve">M1094-1097</t>
  </si>
  <si>
    <t xml:space="preserve">M1098-1123</t>
  </si>
  <si>
    <t xml:space="preserve">POZN. kořen cca 1m do R5</t>
  </si>
  <si>
    <t xml:space="preserve">mikropiloty</t>
  </si>
  <si>
    <t xml:space="preserve">ks</t>
  </si>
  <si>
    <t xml:space="preserve">délka trubky</t>
  </si>
  <si>
    <t xml:space="preserve">délka kořene</t>
  </si>
  <si>
    <t xml:space="preserve">Pouze pro výpočet délky mikropilot.</t>
  </si>
  <si>
    <t xml:space="preserve">ceková délka</t>
  </si>
  <si>
    <t xml:space="preserve">Výkaz trubky mikropiloty</t>
  </si>
  <si>
    <t xml:space="preserve">tr. 108/16</t>
  </si>
  <si>
    <t xml:space="preserve">trubka piloty</t>
  </si>
  <si>
    <t xml:space="preserve">tlakové hlavy si běžně zařizuje prováděcí firma na mikropiloty, výkaz se může lehce lišit od skutečnosti</t>
  </si>
  <si>
    <t xml:space="preserve">Výkaz tlakových hlav pro mikropiloty</t>
  </si>
  <si>
    <t xml:space="preserve">tr.133/11</t>
  </si>
  <si>
    <t xml:space="preserve">tlak. Hlava pro piloty pod rámy</t>
  </si>
  <si>
    <t xml:space="preserve">P30</t>
  </si>
  <si>
    <t xml:space="preserve">tlak hlava běžná pilota</t>
  </si>
  <si>
    <t xml:space="preserve">P10</t>
  </si>
  <si>
    <t xml:space="preserve">Profil</t>
  </si>
  <si>
    <t xml:space="preserve">G</t>
  </si>
  <si>
    <t xml:space="preserve">h</t>
  </si>
  <si>
    <t xml:space="preserve">b</t>
  </si>
  <si>
    <r>
      <rPr>
        <b val="true"/>
        <sz val="10"/>
        <rFont val="Garamond"/>
        <family val="1"/>
        <charset val="1"/>
      </rPr>
      <t xml:space="preserve">t</t>
    </r>
    <r>
      <rPr>
        <b val="true"/>
        <vertAlign val="subscript"/>
        <sz val="10"/>
        <rFont val="Garamond"/>
        <family val="1"/>
        <charset val="1"/>
      </rPr>
      <t xml:space="preserve">w</t>
    </r>
  </si>
  <si>
    <r>
      <rPr>
        <b val="true"/>
        <sz val="10"/>
        <rFont val="Garamond"/>
        <family val="1"/>
        <charset val="1"/>
      </rPr>
      <t xml:space="preserve">t</t>
    </r>
    <r>
      <rPr>
        <b val="true"/>
        <vertAlign val="subscript"/>
        <sz val="10"/>
        <rFont val="Garamond"/>
        <family val="1"/>
        <charset val="1"/>
      </rPr>
      <t xml:space="preserve">f</t>
    </r>
  </si>
  <si>
    <t xml:space="preserve">r</t>
  </si>
  <si>
    <r>
      <rPr>
        <b val="true"/>
        <sz val="10"/>
        <rFont val="Garamond"/>
        <family val="1"/>
        <charset val="1"/>
      </rPr>
      <t xml:space="preserve">r</t>
    </r>
    <r>
      <rPr>
        <b val="true"/>
        <vertAlign val="subscript"/>
        <sz val="10"/>
        <rFont val="Garamond"/>
        <family val="1"/>
        <charset val="1"/>
      </rPr>
      <t xml:space="preserve">2</t>
    </r>
  </si>
  <si>
    <t xml:space="preserve">A</t>
  </si>
  <si>
    <r>
      <rPr>
        <b val="true"/>
        <sz val="10"/>
        <rFont val="Garamond"/>
        <family val="1"/>
        <charset val="1"/>
      </rPr>
      <t xml:space="preserve">h</t>
    </r>
    <r>
      <rPr>
        <b val="true"/>
        <vertAlign val="subscript"/>
        <sz val="10"/>
        <rFont val="Garamond"/>
        <family val="1"/>
        <charset val="1"/>
      </rPr>
      <t xml:space="preserve">i</t>
    </r>
  </si>
  <si>
    <t xml:space="preserve">d</t>
  </si>
  <si>
    <r>
      <rPr>
        <b val="true"/>
        <sz val="10"/>
        <rFont val="Garamond"/>
        <family val="1"/>
        <charset val="1"/>
      </rPr>
      <t xml:space="preserve">I</t>
    </r>
    <r>
      <rPr>
        <b val="true"/>
        <vertAlign val="subscript"/>
        <sz val="10"/>
        <rFont val="Garamond"/>
        <family val="1"/>
        <charset val="1"/>
      </rPr>
      <t xml:space="preserve">y</t>
    </r>
  </si>
  <si>
    <r>
      <rPr>
        <b val="true"/>
        <sz val="10"/>
        <rFont val="Garamond"/>
        <family val="1"/>
        <charset val="1"/>
      </rPr>
      <t xml:space="preserve">W</t>
    </r>
    <r>
      <rPr>
        <b val="true"/>
        <vertAlign val="subscript"/>
        <sz val="10"/>
        <rFont val="Garamond"/>
        <family val="1"/>
        <charset val="1"/>
      </rPr>
      <t xml:space="preserve">y</t>
    </r>
  </si>
  <si>
    <r>
      <rPr>
        <b val="true"/>
        <sz val="10"/>
        <rFont val="Garamond"/>
        <family val="1"/>
        <charset val="1"/>
      </rPr>
      <t xml:space="preserve">W</t>
    </r>
    <r>
      <rPr>
        <b val="true"/>
        <vertAlign val="subscript"/>
        <sz val="10"/>
        <rFont val="Garamond"/>
        <family val="1"/>
        <charset val="1"/>
      </rPr>
      <t xml:space="preserve">pl.y</t>
    </r>
  </si>
  <si>
    <r>
      <rPr>
        <b val="true"/>
        <sz val="10"/>
        <rFont val="Garamond"/>
        <family val="1"/>
        <charset val="1"/>
      </rPr>
      <t xml:space="preserve">i</t>
    </r>
    <r>
      <rPr>
        <b val="true"/>
        <vertAlign val="subscript"/>
        <sz val="10"/>
        <rFont val="Garamond"/>
        <family val="1"/>
        <charset val="1"/>
      </rPr>
      <t xml:space="preserve">y</t>
    </r>
  </si>
  <si>
    <r>
      <rPr>
        <b val="true"/>
        <sz val="10"/>
        <rFont val="Garamond"/>
        <family val="1"/>
        <charset val="1"/>
      </rPr>
      <t xml:space="preserve">A</t>
    </r>
    <r>
      <rPr>
        <b val="true"/>
        <vertAlign val="subscript"/>
        <sz val="10"/>
        <rFont val="Garamond"/>
        <family val="1"/>
        <charset val="1"/>
      </rPr>
      <t xml:space="preserve">vz</t>
    </r>
  </si>
  <si>
    <r>
      <rPr>
        <b val="true"/>
        <sz val="10"/>
        <rFont val="Garamond"/>
        <family val="1"/>
        <charset val="1"/>
      </rPr>
      <t xml:space="preserve">I</t>
    </r>
    <r>
      <rPr>
        <b val="true"/>
        <vertAlign val="subscript"/>
        <sz val="10"/>
        <rFont val="Garamond"/>
        <family val="1"/>
        <charset val="1"/>
      </rPr>
      <t xml:space="preserve">z</t>
    </r>
  </si>
  <si>
    <r>
      <rPr>
        <b val="true"/>
        <sz val="10"/>
        <rFont val="Garamond"/>
        <family val="1"/>
        <charset val="1"/>
      </rPr>
      <t xml:space="preserve">W</t>
    </r>
    <r>
      <rPr>
        <b val="true"/>
        <vertAlign val="subscript"/>
        <sz val="10"/>
        <rFont val="Garamond"/>
        <family val="1"/>
        <charset val="1"/>
      </rPr>
      <t xml:space="preserve">z</t>
    </r>
  </si>
  <si>
    <r>
      <rPr>
        <b val="true"/>
        <sz val="10"/>
        <rFont val="Garamond"/>
        <family val="1"/>
        <charset val="1"/>
      </rPr>
      <t xml:space="preserve">W</t>
    </r>
    <r>
      <rPr>
        <b val="true"/>
        <vertAlign val="subscript"/>
        <sz val="10"/>
        <rFont val="Garamond"/>
        <family val="1"/>
        <charset val="1"/>
      </rPr>
      <t xml:space="preserve">pl.z</t>
    </r>
  </si>
  <si>
    <r>
      <rPr>
        <b val="true"/>
        <sz val="10"/>
        <rFont val="Garamond"/>
        <family val="1"/>
        <charset val="1"/>
      </rPr>
      <t xml:space="preserve">i</t>
    </r>
    <r>
      <rPr>
        <b val="true"/>
        <vertAlign val="subscript"/>
        <sz val="10"/>
        <rFont val="Garamond"/>
        <family val="1"/>
        <charset val="1"/>
      </rPr>
      <t xml:space="preserve">z</t>
    </r>
  </si>
  <si>
    <r>
      <rPr>
        <b val="true"/>
        <sz val="10"/>
        <rFont val="Garamond"/>
        <family val="1"/>
        <charset val="1"/>
      </rPr>
      <t xml:space="preserve">I</t>
    </r>
    <r>
      <rPr>
        <b val="true"/>
        <vertAlign val="subscript"/>
        <sz val="10"/>
        <rFont val="Garamond"/>
        <family val="1"/>
        <charset val="1"/>
      </rPr>
      <t xml:space="preserve">t</t>
    </r>
  </si>
  <si>
    <r>
      <rPr>
        <b val="true"/>
        <sz val="10"/>
        <rFont val="Garamond"/>
        <family val="1"/>
        <charset val="1"/>
      </rPr>
      <t xml:space="preserve">I</t>
    </r>
    <r>
      <rPr>
        <b val="true"/>
        <vertAlign val="subscript"/>
        <sz val="10"/>
        <rFont val="Garamond"/>
        <family val="1"/>
        <charset val="1"/>
      </rPr>
      <t xml:space="preserve">w</t>
    </r>
  </si>
  <si>
    <r>
      <rPr>
        <b val="true"/>
        <sz val="10"/>
        <rFont val="Garamond"/>
        <family val="1"/>
        <charset val="1"/>
      </rPr>
      <t xml:space="preserve">s</t>
    </r>
    <r>
      <rPr>
        <b val="true"/>
        <vertAlign val="subscript"/>
        <sz val="10"/>
        <rFont val="Garamond"/>
        <family val="1"/>
        <charset val="1"/>
      </rPr>
      <t xml:space="preserve">s</t>
    </r>
  </si>
  <si>
    <r>
      <rPr>
        <b val="true"/>
        <sz val="10"/>
        <rFont val="Garamond"/>
        <family val="1"/>
        <charset val="1"/>
      </rPr>
      <t xml:space="preserve">y</t>
    </r>
    <r>
      <rPr>
        <b val="true"/>
        <vertAlign val="subscript"/>
        <sz val="10"/>
        <rFont val="Garamond"/>
        <family val="1"/>
        <charset val="1"/>
      </rPr>
      <t xml:space="preserve">s</t>
    </r>
  </si>
  <si>
    <r>
      <rPr>
        <b val="true"/>
        <sz val="10"/>
        <rFont val="Garamond"/>
        <family val="1"/>
        <charset val="1"/>
      </rPr>
      <t xml:space="preserve">y</t>
    </r>
    <r>
      <rPr>
        <b val="true"/>
        <vertAlign val="subscript"/>
        <sz val="10"/>
        <rFont val="Garamond"/>
        <family val="1"/>
        <charset val="1"/>
      </rPr>
      <t xml:space="preserve">m</t>
    </r>
  </si>
  <si>
    <t xml:space="preserve">Klasifikace</t>
  </si>
  <si>
    <t xml:space="preserve">kg/m</t>
  </si>
  <si>
    <t xml:space="preserve">mm</t>
  </si>
  <si>
    <r>
      <rPr>
        <sz val="10"/>
        <rFont val="Arial CE"/>
        <family val="0"/>
        <charset val="238"/>
      </rPr>
      <t xml:space="preserve">mm</t>
    </r>
    <r>
      <rPr>
        <vertAlign val="superscript"/>
        <sz val="10"/>
        <rFont val="Garamond"/>
        <family val="1"/>
        <charset val="1"/>
      </rPr>
      <t xml:space="preserve">2</t>
    </r>
  </si>
  <si>
    <r>
      <rPr>
        <sz val="10"/>
        <rFont val="Arial CE"/>
        <family val="0"/>
        <charset val="238"/>
      </rPr>
      <t xml:space="preserve">mm</t>
    </r>
    <r>
      <rPr>
        <vertAlign val="superscript"/>
        <sz val="10"/>
        <rFont val="Garamond"/>
        <family val="1"/>
        <charset val="1"/>
      </rPr>
      <t xml:space="preserve">4</t>
    </r>
  </si>
  <si>
    <r>
      <rPr>
        <sz val="10"/>
        <rFont val="Arial CE"/>
        <family val="0"/>
        <charset val="238"/>
      </rPr>
      <t xml:space="preserve">mm</t>
    </r>
    <r>
      <rPr>
        <vertAlign val="superscript"/>
        <sz val="10"/>
        <rFont val="Garamond"/>
        <family val="1"/>
        <charset val="1"/>
      </rPr>
      <t xml:space="preserve">3</t>
    </r>
  </si>
  <si>
    <r>
      <rPr>
        <sz val="10"/>
        <rFont val="Arial CE"/>
        <family val="0"/>
        <charset val="238"/>
      </rPr>
      <t xml:space="preserve">mm</t>
    </r>
    <r>
      <rPr>
        <vertAlign val="superscript"/>
        <sz val="10"/>
        <rFont val="Garamond"/>
        <family val="1"/>
        <charset val="1"/>
      </rPr>
      <t xml:space="preserve">6</t>
    </r>
  </si>
  <si>
    <t xml:space="preserve">Ohyb</t>
  </si>
  <si>
    <t xml:space="preserve">Tlak</t>
  </si>
  <si>
    <t xml:space="preserve">Násobitel</t>
  </si>
  <si>
    <r>
      <rPr>
        <sz val="10"/>
        <rFont val="Arial CE"/>
        <family val="0"/>
        <charset val="238"/>
      </rPr>
      <t xml:space="preserve">10</t>
    </r>
    <r>
      <rPr>
        <vertAlign val="superscript"/>
        <sz val="10"/>
        <rFont val="Garamond"/>
        <family val="1"/>
        <charset val="1"/>
      </rPr>
      <t xml:space="preserve">3</t>
    </r>
  </si>
  <si>
    <r>
      <rPr>
        <sz val="10"/>
        <rFont val="Arial CE"/>
        <family val="0"/>
        <charset val="238"/>
      </rPr>
      <t xml:space="preserve">10</t>
    </r>
    <r>
      <rPr>
        <vertAlign val="superscript"/>
        <sz val="10"/>
        <rFont val="Garamond"/>
        <family val="1"/>
        <charset val="1"/>
      </rPr>
      <t xml:space="preserve">6</t>
    </r>
  </si>
  <si>
    <r>
      <rPr>
        <sz val="10"/>
        <rFont val="Arial CE"/>
        <family val="0"/>
        <charset val="238"/>
      </rPr>
      <t xml:space="preserve">10</t>
    </r>
    <r>
      <rPr>
        <vertAlign val="superscript"/>
        <sz val="10"/>
        <rFont val="Garamond"/>
        <family val="1"/>
        <charset val="1"/>
      </rPr>
      <t xml:space="preserve">9</t>
    </r>
  </si>
  <si>
    <t xml:space="preserve">S</t>
  </si>
  <si>
    <t xml:space="preserve">IPN80</t>
  </si>
  <si>
    <t xml:space="preserve">IPN100</t>
  </si>
  <si>
    <t xml:space="preserve">IPN120</t>
  </si>
  <si>
    <t xml:space="preserve">IPN140</t>
  </si>
  <si>
    <t xml:space="preserve">IPN160</t>
  </si>
  <si>
    <t xml:space="preserve">IPN180</t>
  </si>
  <si>
    <t xml:space="preserve">IPN200</t>
  </si>
  <si>
    <t xml:space="preserve">IPN220</t>
  </si>
  <si>
    <t xml:space="preserve">IPN240</t>
  </si>
  <si>
    <t xml:space="preserve">IPN260</t>
  </si>
  <si>
    <t xml:space="preserve">IPN280</t>
  </si>
  <si>
    <t xml:space="preserve">IPN300</t>
  </si>
  <si>
    <t xml:space="preserve">IPN320</t>
  </si>
  <si>
    <t xml:space="preserve">IPN360</t>
  </si>
  <si>
    <t xml:space="preserve">IPN380</t>
  </si>
  <si>
    <t xml:space="preserve">IPN400</t>
  </si>
  <si>
    <t xml:space="preserve">IPN450</t>
  </si>
  <si>
    <t xml:space="preserve">IPN500</t>
  </si>
  <si>
    <t xml:space="preserve">IPN550</t>
  </si>
  <si>
    <t xml:space="preserve">IPE80</t>
  </si>
  <si>
    <t xml:space="preserve">IPE100</t>
  </si>
  <si>
    <t xml:space="preserve">IPE120</t>
  </si>
  <si>
    <t xml:space="preserve">IPE140</t>
  </si>
  <si>
    <t xml:space="preserve">IPE160</t>
  </si>
  <si>
    <t xml:space="preserve">IPE180</t>
  </si>
  <si>
    <t xml:space="preserve">IPE200</t>
  </si>
  <si>
    <t xml:space="preserve">IPE220</t>
  </si>
  <si>
    <t xml:space="preserve">IPE240</t>
  </si>
  <si>
    <t xml:space="preserve">IPE270</t>
  </si>
  <si>
    <t xml:space="preserve">IPE300</t>
  </si>
  <si>
    <t xml:space="preserve">IPE330</t>
  </si>
  <si>
    <t xml:space="preserve">IPE360</t>
  </si>
  <si>
    <t xml:space="preserve">IPE400</t>
  </si>
  <si>
    <t xml:space="preserve">IPE450</t>
  </si>
  <si>
    <t xml:space="preserve">IPE500</t>
  </si>
  <si>
    <t xml:space="preserve">IPE550</t>
  </si>
  <si>
    <t xml:space="preserve">IPE600</t>
  </si>
  <si>
    <t xml:space="preserve">IPE A80</t>
  </si>
  <si>
    <t xml:space="preserve">IPE A100</t>
  </si>
  <si>
    <t xml:space="preserve">IPE A120</t>
  </si>
  <si>
    <t xml:space="preserve">IPE A140</t>
  </si>
  <si>
    <t xml:space="preserve">IPE A160</t>
  </si>
  <si>
    <t xml:space="preserve">IPE A180</t>
  </si>
  <si>
    <t xml:space="preserve">IPE A200</t>
  </si>
  <si>
    <t xml:space="preserve">IPE A220</t>
  </si>
  <si>
    <t xml:space="preserve">IPE A240</t>
  </si>
  <si>
    <t xml:space="preserve">IPE A270</t>
  </si>
  <si>
    <t xml:space="preserve">IPE A300</t>
  </si>
  <si>
    <t xml:space="preserve">IPE A330</t>
  </si>
  <si>
    <t xml:space="preserve">IPE A360</t>
  </si>
  <si>
    <t xml:space="preserve">IPE A400</t>
  </si>
  <si>
    <t xml:space="preserve">IPE A450</t>
  </si>
  <si>
    <t xml:space="preserve">IPE A500</t>
  </si>
  <si>
    <t xml:space="preserve">IPE A550</t>
  </si>
  <si>
    <t xml:space="preserve">IPE A600</t>
  </si>
  <si>
    <t xml:space="preserve">IPE O180</t>
  </si>
  <si>
    <t xml:space="preserve">IPE O200</t>
  </si>
  <si>
    <t xml:space="preserve">IPE O220</t>
  </si>
  <si>
    <t xml:space="preserve">IPE O 240</t>
  </si>
  <si>
    <t xml:space="preserve">IPE O270</t>
  </si>
  <si>
    <t xml:space="preserve">IPE O300</t>
  </si>
  <si>
    <t xml:space="preserve">IPE O330</t>
  </si>
  <si>
    <t xml:space="preserve">IPE O360</t>
  </si>
  <si>
    <t xml:space="preserve">IPE O400</t>
  </si>
  <si>
    <t xml:space="preserve">IPE O450</t>
  </si>
  <si>
    <t xml:space="preserve">IPE O500</t>
  </si>
  <si>
    <t xml:space="preserve">IPE O550</t>
  </si>
  <si>
    <t xml:space="preserve">IPE O600</t>
  </si>
  <si>
    <t xml:space="preserve">IPE 750x137</t>
  </si>
  <si>
    <t xml:space="preserve">IPE 750x147</t>
  </si>
  <si>
    <t xml:space="preserve">IPE 750x173</t>
  </si>
  <si>
    <t xml:space="preserve">IPE 750x196</t>
  </si>
  <si>
    <t xml:space="preserve">HEA100</t>
  </si>
  <si>
    <t xml:space="preserve">HEA120</t>
  </si>
  <si>
    <t xml:space="preserve">HEA140</t>
  </si>
  <si>
    <t xml:space="preserve">HEA160</t>
  </si>
  <si>
    <t xml:space="preserve">HEA180</t>
  </si>
  <si>
    <t xml:space="preserve">HEA200</t>
  </si>
  <si>
    <t xml:space="preserve">HEA220</t>
  </si>
  <si>
    <t xml:space="preserve">HEA240</t>
  </si>
  <si>
    <t xml:space="preserve">HEA260</t>
  </si>
  <si>
    <t xml:space="preserve">HEA280</t>
  </si>
  <si>
    <t xml:space="preserve">HEA300</t>
  </si>
  <si>
    <t xml:space="preserve">HEA320</t>
  </si>
  <si>
    <t xml:space="preserve">HEA340</t>
  </si>
  <si>
    <t xml:space="preserve">HEA360</t>
  </si>
  <si>
    <t xml:space="preserve">HEA400</t>
  </si>
  <si>
    <t xml:space="preserve">HEA450</t>
  </si>
  <si>
    <t xml:space="preserve">HEA500</t>
  </si>
  <si>
    <t xml:space="preserve">HEA550</t>
  </si>
  <si>
    <t xml:space="preserve">HEA600</t>
  </si>
  <si>
    <t xml:space="preserve">HEA650</t>
  </si>
  <si>
    <t xml:space="preserve">HEA700</t>
  </si>
  <si>
    <t xml:space="preserve">HEA800</t>
  </si>
  <si>
    <t xml:space="preserve">HEA900</t>
  </si>
  <si>
    <t xml:space="preserve">HEA1000</t>
  </si>
  <si>
    <t xml:space="preserve">HEB100</t>
  </si>
  <si>
    <t xml:space="preserve">HEB120</t>
  </si>
  <si>
    <t xml:space="preserve">HEB140</t>
  </si>
  <si>
    <t xml:space="preserve">HEB160</t>
  </si>
  <si>
    <t xml:space="preserve">HEB180</t>
  </si>
  <si>
    <t xml:space="preserve">HEB200</t>
  </si>
  <si>
    <t xml:space="preserve">HEB220</t>
  </si>
  <si>
    <t xml:space="preserve">HEB240</t>
  </si>
  <si>
    <t xml:space="preserve">HEB260</t>
  </si>
  <si>
    <t xml:space="preserve">HEB280</t>
  </si>
  <si>
    <t xml:space="preserve">HEB300</t>
  </si>
  <si>
    <t xml:space="preserve">HEB320</t>
  </si>
  <si>
    <t xml:space="preserve">HEB340</t>
  </si>
  <si>
    <t xml:space="preserve">HEB360</t>
  </si>
  <si>
    <t xml:space="preserve">HEB400</t>
  </si>
  <si>
    <t xml:space="preserve">HEB450</t>
  </si>
  <si>
    <t xml:space="preserve">HEB500</t>
  </si>
  <si>
    <t xml:space="preserve">HEB550</t>
  </si>
  <si>
    <t xml:space="preserve">HEB600</t>
  </si>
  <si>
    <t xml:space="preserve">HEB650</t>
  </si>
  <si>
    <t xml:space="preserve">HEB700</t>
  </si>
  <si>
    <t xml:space="preserve">HEB800</t>
  </si>
  <si>
    <t xml:space="preserve">HEB900</t>
  </si>
  <si>
    <t xml:space="preserve">HEB1000</t>
  </si>
  <si>
    <t xml:space="preserve">HEM100</t>
  </si>
  <si>
    <t xml:space="preserve">HEM120</t>
  </si>
  <si>
    <t xml:space="preserve">HEM140</t>
  </si>
  <si>
    <t xml:space="preserve">HEM160</t>
  </si>
  <si>
    <t xml:space="preserve">HEM180</t>
  </si>
  <si>
    <t xml:space="preserve">HEM200</t>
  </si>
  <si>
    <t xml:space="preserve">HEM220</t>
  </si>
  <si>
    <t xml:space="preserve">HEM240</t>
  </si>
  <si>
    <t xml:space="preserve">HEM260</t>
  </si>
  <si>
    <t xml:space="preserve">HEM280</t>
  </si>
  <si>
    <t xml:space="preserve">HEM300</t>
  </si>
  <si>
    <t xml:space="preserve">HEM320</t>
  </si>
  <si>
    <t xml:space="preserve">HEM340</t>
  </si>
  <si>
    <t xml:space="preserve">HEM360</t>
  </si>
  <si>
    <t xml:space="preserve">HEM400</t>
  </si>
  <si>
    <t xml:space="preserve">HEM450</t>
  </si>
  <si>
    <t xml:space="preserve">HEM500</t>
  </si>
  <si>
    <t xml:space="preserve">HEM550</t>
  </si>
  <si>
    <t xml:space="preserve">HEM600</t>
  </si>
  <si>
    <t xml:space="preserve">HEM650</t>
  </si>
  <si>
    <t xml:space="preserve">HEM700</t>
  </si>
  <si>
    <t xml:space="preserve">HEM800</t>
  </si>
  <si>
    <t xml:space="preserve">HEM900</t>
  </si>
  <si>
    <t xml:space="preserve">HEM1000</t>
  </si>
  <si>
    <t xml:space="preserve">UPN80</t>
  </si>
  <si>
    <t xml:space="preserve">UPN100</t>
  </si>
  <si>
    <t xml:space="preserve">UPN120</t>
  </si>
  <si>
    <t xml:space="preserve">UPN140</t>
  </si>
  <si>
    <t xml:space="preserve">UPN160</t>
  </si>
  <si>
    <t xml:space="preserve">UPN180</t>
  </si>
  <si>
    <t xml:space="preserve">UPN200</t>
  </si>
  <si>
    <t xml:space="preserve">UPN220</t>
  </si>
  <si>
    <t xml:space="preserve">UPN240</t>
  </si>
  <si>
    <t xml:space="preserve">UPN260</t>
  </si>
  <si>
    <t xml:space="preserve">UPN280</t>
  </si>
  <si>
    <t xml:space="preserve">UPN320</t>
  </si>
  <si>
    <t xml:space="preserve">UPN350</t>
  </si>
  <si>
    <t xml:space="preserve">UPN380</t>
  </si>
  <si>
    <t xml:space="preserve">UPN400</t>
  </si>
  <si>
    <t xml:space="preserve">UPE200</t>
  </si>
  <si>
    <t xml:space="preserve">UPE220</t>
  </si>
  <si>
    <t xml:space="preserve">UPE240</t>
  </si>
  <si>
    <t xml:space="preserve">UPE270</t>
  </si>
  <si>
    <t xml:space="preserve">UPE300</t>
  </si>
  <si>
    <t xml:space="preserve">UAP80</t>
  </si>
  <si>
    <t xml:space="preserve">UAP100</t>
  </si>
  <si>
    <t xml:space="preserve">UAP130</t>
  </si>
  <si>
    <t xml:space="preserve">UAP150</t>
  </si>
  <si>
    <t xml:space="preserve">UAP175</t>
  </si>
  <si>
    <t xml:space="preserve">UAP200</t>
  </si>
  <si>
    <t xml:space="preserve">UAP220</t>
  </si>
  <si>
    <t xml:space="preserve">UAP250</t>
  </si>
  <si>
    <t xml:space="preserve">UAP3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d\-mmm"/>
    <numFmt numFmtId="169" formatCode="0.0"/>
    <numFmt numFmtId="170" formatCode="General"/>
    <numFmt numFmtId="171" formatCode="@"/>
    <numFmt numFmtId="172" formatCode="0.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1"/>
      <color rgb="FF9C0006"/>
      <name val="Calibri"/>
      <family val="2"/>
      <charset val="238"/>
    </font>
    <font>
      <b val="true"/>
      <sz val="16"/>
      <color rgb="FF0080C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color rgb="FF006100"/>
      <name val="Calibri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Garamond"/>
      <family val="1"/>
      <charset val="1"/>
    </font>
    <font>
      <b val="true"/>
      <sz val="10"/>
      <name val="Garamond"/>
      <family val="1"/>
      <charset val="1"/>
    </font>
    <font>
      <b val="true"/>
      <vertAlign val="subscript"/>
      <sz val="10"/>
      <name val="Garamond"/>
      <family val="1"/>
      <charset val="1"/>
    </font>
    <font>
      <vertAlign val="superscript"/>
      <sz val="10"/>
      <name val="Garamond"/>
      <family val="1"/>
      <charset val="1"/>
    </font>
    <font>
      <sz val="1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E6B9B8"/>
      </patternFill>
    </fill>
    <fill>
      <patternFill patternType="solid">
        <fgColor rgb="FFC6EFCE"/>
        <bgColor rgb="FFCCFFFF"/>
      </patternFill>
    </fill>
    <fill>
      <patternFill patternType="solid">
        <fgColor rgb="FFEEECE1"/>
        <bgColor rgb="FFFFFFFF"/>
      </patternFill>
    </fill>
    <fill>
      <patternFill patternType="solid">
        <fgColor rgb="FF9BBB59"/>
        <bgColor rgb="FF969696"/>
      </patternFill>
    </fill>
    <fill>
      <patternFill patternType="solid">
        <fgColor rgb="FFE6B9B8"/>
        <bgColor rgb="FFFFC7CE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EECE1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57"/>
    <col collapsed="false" customWidth="true" hidden="false" outlineLevel="0" max="3" min="3" style="0" width="7.86"/>
    <col collapsed="false" customWidth="true" hidden="false" outlineLevel="0" max="4" min="4" style="0" width="7.15"/>
    <col collapsed="false" customWidth="true" hidden="false" outlineLevel="0" max="5" min="5" style="0" width="12.71"/>
    <col collapsed="false" customWidth="true" hidden="false" outlineLevel="0" max="8" min="8" style="0" width="16.43"/>
    <col collapsed="false" customWidth="true" hidden="false" outlineLevel="0" max="9" min="9" style="0" width="19"/>
    <col collapsed="false" customWidth="true" hidden="false" outlineLevel="0" max="10" min="10" style="0" width="18.71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1" t="s">
        <v>0</v>
      </c>
      <c r="B2" s="2"/>
      <c r="C2" s="2"/>
      <c r="D2" s="2"/>
      <c r="E2" s="3"/>
      <c r="F2" s="4"/>
      <c r="G2" s="5"/>
      <c r="H2" s="5"/>
      <c r="I2" s="6"/>
      <c r="J2" s="6"/>
      <c r="K2" s="6"/>
      <c r="L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0" t="s">
        <v>8</v>
      </c>
      <c r="I3" s="11" t="s">
        <v>9</v>
      </c>
      <c r="J3" s="11"/>
      <c r="K3" s="12" t="s">
        <v>10</v>
      </c>
      <c r="L3" s="12"/>
    </row>
    <row r="4" customFormat="false" ht="14.25" hidden="false" customHeight="false" outlineLevel="0" collapsed="false">
      <c r="A4" s="13"/>
      <c r="B4" s="14" t="s">
        <v>11</v>
      </c>
      <c r="C4" s="14"/>
      <c r="D4" s="14"/>
      <c r="E4" s="14"/>
      <c r="F4" s="15" t="s">
        <v>12</v>
      </c>
      <c r="G4" s="14" t="s">
        <v>13</v>
      </c>
      <c r="H4" s="15" t="s">
        <v>12</v>
      </c>
      <c r="I4" s="15" t="s">
        <v>12</v>
      </c>
      <c r="J4" s="14"/>
      <c r="K4" s="16" t="s">
        <v>11</v>
      </c>
      <c r="L4" s="16"/>
    </row>
    <row r="5" customFormat="false" ht="12.75" hidden="false" customHeight="false" outlineLevel="0" collapsed="false">
      <c r="A5" s="17"/>
      <c r="B5" s="18" t="s">
        <v>14</v>
      </c>
      <c r="C5" s="19" t="n">
        <v>8.93</v>
      </c>
      <c r="D5" s="19"/>
      <c r="E5" s="18" t="n">
        <v>0.2</v>
      </c>
      <c r="F5" s="20" t="n">
        <f aca="false">C5*E5</f>
        <v>1.786</v>
      </c>
      <c r="G5" s="18" t="n">
        <v>2</v>
      </c>
      <c r="H5" s="18" t="n">
        <f aca="false">G5*F5</f>
        <v>3.572</v>
      </c>
      <c r="I5" s="21" t="n">
        <f aca="false">C5*0.1</f>
        <v>0.893</v>
      </c>
      <c r="J5" s="18"/>
      <c r="K5" s="18"/>
      <c r="L5" s="22"/>
    </row>
    <row r="6" customFormat="false" ht="12.75" hidden="false" customHeight="false" outlineLevel="0" collapsed="false">
      <c r="A6" s="17"/>
      <c r="B6" s="18" t="s">
        <v>15</v>
      </c>
      <c r="C6" s="18" t="n">
        <v>14.92</v>
      </c>
      <c r="D6" s="18" t="n">
        <v>0.55</v>
      </c>
      <c r="E6" s="18" t="n">
        <v>0.2</v>
      </c>
      <c r="F6" s="20" t="n">
        <f aca="false">C6*D6*E6</f>
        <v>1.6412</v>
      </c>
      <c r="G6" s="18" t="n">
        <v>2</v>
      </c>
      <c r="H6" s="18" t="n">
        <f aca="false">G6*F6</f>
        <v>3.2824</v>
      </c>
      <c r="I6" s="21"/>
      <c r="J6" s="18"/>
      <c r="K6" s="18"/>
      <c r="L6" s="22"/>
    </row>
    <row r="7" customFormat="false" ht="13.5" hidden="false" customHeight="false" outlineLevel="0" collapsed="false">
      <c r="A7" s="23"/>
      <c r="B7" s="24" t="s">
        <v>16</v>
      </c>
      <c r="C7" s="19" t="n">
        <v>8.93</v>
      </c>
      <c r="D7" s="19"/>
      <c r="E7" s="18" t="n">
        <v>0.2</v>
      </c>
      <c r="F7" s="25" t="n">
        <f aca="false">C7*E7</f>
        <v>1.786</v>
      </c>
      <c r="G7" s="24" t="n">
        <v>2</v>
      </c>
      <c r="H7" s="24" t="n">
        <f aca="false">G7*F7</f>
        <v>3.572</v>
      </c>
      <c r="I7" s="26"/>
      <c r="J7" s="24"/>
      <c r="K7" s="27"/>
      <c r="L7" s="28"/>
      <c r="R7" s="29"/>
    </row>
    <row r="8" customFormat="false" ht="13.5" hidden="false" customHeight="false" outlineLevel="0" collapsed="false">
      <c r="A8" s="30"/>
      <c r="B8" s="31"/>
      <c r="C8" s="31"/>
      <c r="D8" s="31"/>
      <c r="E8" s="31"/>
      <c r="F8" s="32"/>
      <c r="G8" s="33" t="s">
        <v>17</v>
      </c>
      <c r="H8" s="34" t="n">
        <f aca="false">SUM(H5:H7)</f>
        <v>10.4264</v>
      </c>
      <c r="I8" s="35"/>
      <c r="J8" s="34"/>
      <c r="K8" s="36"/>
      <c r="L8" s="37"/>
    </row>
    <row r="9" customFormat="false" ht="12.75" hidden="false" customHeight="false" outlineLevel="0" collapsed="false">
      <c r="A9" s="38" t="s">
        <v>18</v>
      </c>
      <c r="B9" s="39"/>
      <c r="C9" s="39"/>
      <c r="D9" s="39"/>
      <c r="E9" s="39"/>
      <c r="F9" s="40"/>
      <c r="G9" s="41"/>
      <c r="H9" s="40"/>
      <c r="I9" s="42" t="s">
        <v>19</v>
      </c>
      <c r="J9" s="40"/>
      <c r="K9" s="43"/>
      <c r="L9" s="39"/>
      <c r="M9" s="44"/>
    </row>
    <row r="10" customFormat="false" ht="13.5" hidden="false" customHeight="false" outlineLevel="0" collapsed="false">
      <c r="F10" s="45"/>
      <c r="I10" s="46"/>
    </row>
    <row r="11" customFormat="false" ht="21" hidden="false" customHeight="false" outlineLevel="0" collapsed="false">
      <c r="A11" s="1" t="s">
        <v>20</v>
      </c>
      <c r="B11" s="2"/>
      <c r="C11" s="2"/>
      <c r="D11" s="2"/>
      <c r="E11" s="3"/>
      <c r="F11" s="4"/>
      <c r="G11" s="5"/>
      <c r="H11" s="5"/>
      <c r="I11" s="6"/>
      <c r="J11" s="6"/>
      <c r="K11" s="6"/>
      <c r="L11" s="7"/>
    </row>
    <row r="12" customFormat="false" ht="25.5" hidden="false" customHeight="true" outlineLevel="0" collapsed="false">
      <c r="A12" s="8" t="s">
        <v>1</v>
      </c>
      <c r="B12" s="9" t="s">
        <v>2</v>
      </c>
      <c r="C12" s="9" t="s">
        <v>3</v>
      </c>
      <c r="D12" s="9" t="s">
        <v>4</v>
      </c>
      <c r="E12" s="9" t="s">
        <v>5</v>
      </c>
      <c r="F12" s="10" t="s">
        <v>6</v>
      </c>
      <c r="G12" s="9" t="s">
        <v>7</v>
      </c>
      <c r="H12" s="10" t="s">
        <v>8</v>
      </c>
      <c r="I12" s="11" t="s">
        <v>9</v>
      </c>
      <c r="J12" s="11"/>
      <c r="K12" s="12" t="s">
        <v>10</v>
      </c>
      <c r="L12" s="12"/>
    </row>
    <row r="13" customFormat="false" ht="14.25" hidden="false" customHeight="false" outlineLevel="0" collapsed="false">
      <c r="A13" s="47"/>
      <c r="B13" s="18" t="s">
        <v>11</v>
      </c>
      <c r="C13" s="18"/>
      <c r="D13" s="18"/>
      <c r="E13" s="18"/>
      <c r="F13" s="48" t="s">
        <v>12</v>
      </c>
      <c r="G13" s="18" t="s">
        <v>13</v>
      </c>
      <c r="H13" s="15" t="s">
        <v>12</v>
      </c>
      <c r="I13" s="48" t="s">
        <v>12</v>
      </c>
      <c r="J13" s="18"/>
      <c r="K13" s="19" t="s">
        <v>11</v>
      </c>
      <c r="L13" s="19"/>
    </row>
    <row r="14" customFormat="false" ht="12.75" hidden="false" customHeight="false" outlineLevel="0" collapsed="false">
      <c r="A14" s="47"/>
      <c r="B14" s="18" t="s">
        <v>14</v>
      </c>
      <c r="C14" s="47" t="n">
        <v>3.16</v>
      </c>
      <c r="D14" s="47" t="n">
        <v>3.05</v>
      </c>
      <c r="E14" s="18" t="n">
        <v>0.3</v>
      </c>
      <c r="F14" s="20" t="n">
        <f aca="false">C14*E14</f>
        <v>0.948</v>
      </c>
      <c r="G14" s="18" t="n">
        <v>1</v>
      </c>
      <c r="H14" s="18" t="n">
        <f aca="false">G14*F14</f>
        <v>0.948</v>
      </c>
      <c r="I14" s="21" t="n">
        <f aca="false">C14*0.1</f>
        <v>0.316</v>
      </c>
      <c r="J14" s="18"/>
      <c r="K14" s="18"/>
      <c r="L14" s="18"/>
    </row>
    <row r="15" customFormat="false" ht="12.75" hidden="false" customHeight="false" outlineLevel="0" collapsed="false">
      <c r="A15" s="47"/>
      <c r="B15" s="18" t="s">
        <v>15</v>
      </c>
      <c r="C15" s="47" t="n">
        <v>3.92</v>
      </c>
      <c r="D15" s="47" t="n">
        <v>6.5</v>
      </c>
      <c r="E15" s="18" t="n">
        <v>0.3</v>
      </c>
      <c r="F15" s="20" t="n">
        <f aca="false">C15*D15*E15</f>
        <v>7.644</v>
      </c>
      <c r="G15" s="18" t="n">
        <v>1</v>
      </c>
      <c r="H15" s="18" t="n">
        <f aca="false">G15*F15</f>
        <v>7.644</v>
      </c>
      <c r="I15" s="21"/>
      <c r="J15" s="18"/>
      <c r="K15" s="18"/>
      <c r="L15" s="18"/>
    </row>
    <row r="16" customFormat="false" ht="12.75" hidden="false" customHeight="false" outlineLevel="0" collapsed="false">
      <c r="A16" s="47"/>
      <c r="B16" s="18" t="s">
        <v>15</v>
      </c>
      <c r="C16" s="18" t="n">
        <v>2.3</v>
      </c>
      <c r="D16" s="18" t="n">
        <v>2.9</v>
      </c>
      <c r="E16" s="18" t="n">
        <v>0.2</v>
      </c>
      <c r="F16" s="20" t="n">
        <f aca="false">C16*D16*E16</f>
        <v>1.334</v>
      </c>
      <c r="G16" s="18" t="n">
        <v>1</v>
      </c>
      <c r="H16" s="18" t="n">
        <f aca="false">G16*F16</f>
        <v>1.334</v>
      </c>
      <c r="I16" s="21"/>
      <c r="J16" s="18"/>
      <c r="K16" s="18"/>
      <c r="L16" s="18"/>
    </row>
    <row r="17" customFormat="false" ht="12.75" hidden="false" customHeight="false" outlineLevel="0" collapsed="false">
      <c r="A17" s="47"/>
      <c r="B17" s="18"/>
      <c r="C17" s="19"/>
      <c r="D17" s="19"/>
      <c r="E17" s="18"/>
      <c r="F17" s="20"/>
      <c r="G17" s="18"/>
      <c r="H17" s="18"/>
      <c r="I17" s="21"/>
      <c r="J17" s="18"/>
      <c r="K17" s="49"/>
      <c r="L17" s="18"/>
    </row>
    <row r="18" customFormat="false" ht="13.5" hidden="false" customHeight="false" outlineLevel="0" collapsed="false">
      <c r="A18" s="30"/>
      <c r="B18" s="31"/>
      <c r="C18" s="31"/>
      <c r="D18" s="31"/>
      <c r="E18" s="31"/>
      <c r="F18" s="32"/>
      <c r="G18" s="33" t="s">
        <v>17</v>
      </c>
      <c r="H18" s="34" t="n">
        <f aca="false">SUM(H14:H17)</f>
        <v>9.926</v>
      </c>
      <c r="I18" s="35"/>
      <c r="J18" s="34"/>
      <c r="K18" s="36"/>
      <c r="L18" s="37"/>
    </row>
    <row r="19" customFormat="false" ht="12.75" hidden="false" customHeight="false" outlineLevel="0" collapsed="false">
      <c r="A19" s="38" t="s">
        <v>18</v>
      </c>
      <c r="B19" s="39"/>
      <c r="C19" s="39"/>
      <c r="D19" s="39"/>
      <c r="E19" s="39"/>
      <c r="F19" s="40"/>
      <c r="G19" s="41"/>
      <c r="H19" s="40"/>
      <c r="I19" s="42" t="s">
        <v>19</v>
      </c>
      <c r="J19" s="40"/>
      <c r="K19" s="43"/>
      <c r="L19" s="39"/>
    </row>
    <row r="20" customFormat="false" ht="13.5" hidden="false" customHeight="false" outlineLevel="0" collapsed="false"/>
    <row r="21" customFormat="false" ht="21" hidden="false" customHeight="false" outlineLevel="0" collapsed="false">
      <c r="A21" s="1" t="s">
        <v>21</v>
      </c>
      <c r="B21" s="2"/>
      <c r="C21" s="2"/>
      <c r="D21" s="2"/>
      <c r="E21" s="3"/>
      <c r="F21" s="4"/>
      <c r="G21" s="5"/>
      <c r="H21" s="5"/>
      <c r="I21" s="6"/>
      <c r="J21" s="6"/>
      <c r="K21" s="6"/>
      <c r="L21" s="7"/>
    </row>
    <row r="22" customFormat="false" ht="25.5" hidden="false" customHeight="true" outlineLevel="0" collapsed="false">
      <c r="A22" s="8" t="s">
        <v>1</v>
      </c>
      <c r="B22" s="9" t="s">
        <v>2</v>
      </c>
      <c r="C22" s="9" t="s">
        <v>3</v>
      </c>
      <c r="D22" s="9" t="s">
        <v>4</v>
      </c>
      <c r="E22" s="9" t="s">
        <v>5</v>
      </c>
      <c r="F22" s="10" t="s">
        <v>6</v>
      </c>
      <c r="G22" s="9" t="s">
        <v>7</v>
      </c>
      <c r="H22" s="10" t="s">
        <v>8</v>
      </c>
      <c r="I22" s="11" t="s">
        <v>9</v>
      </c>
      <c r="J22" s="11"/>
      <c r="K22" s="12" t="s">
        <v>10</v>
      </c>
      <c r="L22" s="12"/>
    </row>
    <row r="23" customFormat="false" ht="14.25" hidden="false" customHeight="false" outlineLevel="0" collapsed="false">
      <c r="A23" s="47"/>
      <c r="B23" s="18" t="s">
        <v>11</v>
      </c>
      <c r="C23" s="18"/>
      <c r="D23" s="18"/>
      <c r="E23" s="18"/>
      <c r="F23" s="48" t="s">
        <v>12</v>
      </c>
      <c r="G23" s="18" t="s">
        <v>13</v>
      </c>
      <c r="H23" s="15" t="s">
        <v>12</v>
      </c>
      <c r="I23" s="48" t="s">
        <v>12</v>
      </c>
      <c r="J23" s="18"/>
      <c r="K23" s="19" t="s">
        <v>11</v>
      </c>
      <c r="L23" s="19"/>
    </row>
    <row r="24" customFormat="false" ht="12.75" hidden="false" customHeight="false" outlineLevel="0" collapsed="false">
      <c r="A24" s="47"/>
      <c r="B24" s="18" t="s">
        <v>14</v>
      </c>
      <c r="C24" s="19" t="n">
        <v>20.53</v>
      </c>
      <c r="D24" s="19"/>
      <c r="E24" s="18" t="n">
        <v>0.3</v>
      </c>
      <c r="F24" s="20" t="n">
        <f aca="false">C24*E24</f>
        <v>6.159</v>
      </c>
      <c r="G24" s="18" t="n">
        <v>1</v>
      </c>
      <c r="H24" s="18" t="n">
        <f aca="false">G24*F24</f>
        <v>6.159</v>
      </c>
      <c r="I24" s="21" t="n">
        <f aca="false">C24*0.1</f>
        <v>2.053</v>
      </c>
      <c r="J24" s="18"/>
      <c r="K24" s="18"/>
      <c r="L24" s="18"/>
    </row>
    <row r="25" customFormat="false" ht="12.75" hidden="false" customHeight="false" outlineLevel="0" collapsed="false">
      <c r="A25" s="47"/>
      <c r="B25" s="18" t="s">
        <v>15</v>
      </c>
      <c r="C25" s="18" t="n">
        <v>6.5</v>
      </c>
      <c r="D25" s="18" t="n">
        <v>1.28</v>
      </c>
      <c r="E25" s="18" t="n">
        <v>0.3</v>
      </c>
      <c r="F25" s="20" t="n">
        <f aca="false">C25*D25*E25</f>
        <v>2.496</v>
      </c>
      <c r="G25" s="18" t="n">
        <v>2</v>
      </c>
      <c r="H25" s="18" t="n">
        <f aca="false">G25*F25</f>
        <v>4.992</v>
      </c>
      <c r="I25" s="21"/>
      <c r="J25" s="18"/>
      <c r="K25" s="18"/>
      <c r="L25" s="18"/>
    </row>
    <row r="26" customFormat="false" ht="12.75" hidden="false" customHeight="false" outlineLevel="0" collapsed="false">
      <c r="A26" s="47"/>
      <c r="B26" s="18" t="s">
        <v>16</v>
      </c>
      <c r="C26" s="19" t="n">
        <v>20.53</v>
      </c>
      <c r="D26" s="19"/>
      <c r="E26" s="18" t="n">
        <v>0.22</v>
      </c>
      <c r="F26" s="20" t="n">
        <f aca="false">C26*E26</f>
        <v>4.5166</v>
      </c>
      <c r="G26" s="18" t="n">
        <v>1</v>
      </c>
      <c r="H26" s="18" t="n">
        <f aca="false">G26*F26</f>
        <v>4.5166</v>
      </c>
      <c r="I26" s="21"/>
      <c r="J26" s="18"/>
      <c r="K26" s="18"/>
      <c r="L26" s="18"/>
    </row>
    <row r="27" customFormat="false" ht="12.75" hidden="false" customHeight="false" outlineLevel="0" collapsed="false">
      <c r="A27" s="47"/>
      <c r="B27" s="18" t="s">
        <v>22</v>
      </c>
      <c r="C27" s="19"/>
      <c r="D27" s="19"/>
      <c r="E27" s="18"/>
      <c r="F27" s="20" t="n">
        <v>1.296</v>
      </c>
      <c r="G27" s="18" t="n">
        <v>1</v>
      </c>
      <c r="H27" s="18" t="n">
        <f aca="false">F27*G27</f>
        <v>1.296</v>
      </c>
      <c r="I27" s="21"/>
      <c r="J27" s="18"/>
      <c r="K27" s="49"/>
      <c r="L27" s="18"/>
    </row>
    <row r="28" customFormat="false" ht="13.5" hidden="false" customHeight="false" outlineLevel="0" collapsed="false">
      <c r="A28" s="30"/>
      <c r="B28" s="31"/>
      <c r="C28" s="31"/>
      <c r="D28" s="31"/>
      <c r="E28" s="31"/>
      <c r="F28" s="32"/>
      <c r="G28" s="33" t="s">
        <v>17</v>
      </c>
      <c r="H28" s="34" t="n">
        <f aca="false">SUM(H24:H27)</f>
        <v>16.9636</v>
      </c>
      <c r="I28" s="35"/>
      <c r="J28" s="34"/>
      <c r="K28" s="36"/>
      <c r="L28" s="37"/>
    </row>
    <row r="29" customFormat="false" ht="12.75" hidden="false" customHeight="false" outlineLevel="0" collapsed="false">
      <c r="A29" s="38" t="s">
        <v>18</v>
      </c>
      <c r="B29" s="39"/>
      <c r="C29" s="39"/>
      <c r="D29" s="39"/>
      <c r="E29" s="39"/>
      <c r="F29" s="40"/>
      <c r="G29" s="41"/>
      <c r="H29" s="40"/>
      <c r="I29" s="50"/>
      <c r="J29" s="40"/>
      <c r="K29" s="43"/>
      <c r="L29" s="39"/>
    </row>
    <row r="30" customFormat="false" ht="13.5" hidden="false" customHeight="false" outlineLevel="0" collapsed="false"/>
    <row r="31" customFormat="false" ht="21" hidden="false" customHeight="false" outlineLevel="0" collapsed="false">
      <c r="A31" s="1" t="s">
        <v>23</v>
      </c>
      <c r="B31" s="2"/>
      <c r="C31" s="2"/>
      <c r="D31" s="2"/>
      <c r="E31" s="3"/>
      <c r="F31" s="4"/>
      <c r="G31" s="5"/>
      <c r="H31" s="5"/>
      <c r="I31" s="6"/>
      <c r="J31" s="6"/>
      <c r="K31" s="6"/>
      <c r="L31" s="7"/>
    </row>
    <row r="32" customFormat="false" ht="25.5" hidden="false" customHeight="true" outlineLevel="0" collapsed="false">
      <c r="A32" s="8" t="s">
        <v>1</v>
      </c>
      <c r="B32" s="9" t="s">
        <v>2</v>
      </c>
      <c r="C32" s="9" t="s">
        <v>3</v>
      </c>
      <c r="D32" s="9" t="s">
        <v>4</v>
      </c>
      <c r="E32" s="9" t="s">
        <v>5</v>
      </c>
      <c r="F32" s="10" t="s">
        <v>6</v>
      </c>
      <c r="G32" s="9" t="s">
        <v>7</v>
      </c>
      <c r="H32" s="10" t="s">
        <v>8</v>
      </c>
      <c r="I32" s="11" t="s">
        <v>9</v>
      </c>
      <c r="J32" s="11"/>
      <c r="K32" s="12" t="s">
        <v>10</v>
      </c>
      <c r="L32" s="12"/>
    </row>
    <row r="33" customFormat="false" ht="14.25" hidden="false" customHeight="false" outlineLevel="0" collapsed="false">
      <c r="A33" s="13"/>
      <c r="B33" s="14" t="s">
        <v>11</v>
      </c>
      <c r="C33" s="14"/>
      <c r="D33" s="14"/>
      <c r="E33" s="14"/>
      <c r="F33" s="15" t="s">
        <v>12</v>
      </c>
      <c r="G33" s="14" t="s">
        <v>13</v>
      </c>
      <c r="H33" s="15" t="s">
        <v>12</v>
      </c>
      <c r="I33" s="15" t="s">
        <v>12</v>
      </c>
      <c r="J33" s="14"/>
      <c r="K33" s="16" t="s">
        <v>11</v>
      </c>
      <c r="L33" s="16"/>
    </row>
    <row r="34" customFormat="false" ht="12.75" hidden="false" customHeight="false" outlineLevel="0" collapsed="false">
      <c r="A34" s="17"/>
      <c r="B34" s="18" t="s">
        <v>14</v>
      </c>
      <c r="C34" s="19" t="n">
        <v>11.78</v>
      </c>
      <c r="D34" s="19"/>
      <c r="E34" s="18" t="n">
        <v>0.3</v>
      </c>
      <c r="F34" s="20" t="n">
        <f aca="false">C34*E34</f>
        <v>3.534</v>
      </c>
      <c r="G34" s="18" t="n">
        <v>1</v>
      </c>
      <c r="H34" s="18" t="n">
        <f aca="false">G34*F34</f>
        <v>3.534</v>
      </c>
      <c r="I34" s="21" t="n">
        <f aca="false">C34*0.1</f>
        <v>1.178</v>
      </c>
      <c r="J34" s="18"/>
      <c r="K34" s="18"/>
      <c r="L34" s="22"/>
    </row>
    <row r="35" customFormat="false" ht="12.75" hidden="false" customHeight="false" outlineLevel="0" collapsed="false">
      <c r="A35" s="17"/>
      <c r="B35" s="18" t="s">
        <v>15</v>
      </c>
      <c r="C35" s="18" t="n">
        <v>3.1</v>
      </c>
      <c r="D35" s="18" t="n">
        <v>1.4</v>
      </c>
      <c r="E35" s="18" t="n">
        <v>0.6</v>
      </c>
      <c r="F35" s="20" t="n">
        <f aca="false">C35*D35*E35</f>
        <v>2.604</v>
      </c>
      <c r="G35" s="18" t="n">
        <v>1</v>
      </c>
      <c r="H35" s="18" t="n">
        <f aca="false">G35*F35</f>
        <v>2.604</v>
      </c>
      <c r="I35" s="21"/>
      <c r="J35" s="18"/>
      <c r="K35" s="18"/>
      <c r="L35" s="22"/>
    </row>
    <row r="36" customFormat="false" ht="12.75" hidden="false" customHeight="false" outlineLevel="0" collapsed="false">
      <c r="A36" s="17"/>
      <c r="B36" s="18" t="s">
        <v>15</v>
      </c>
      <c r="C36" s="18" t="n">
        <v>2.75</v>
      </c>
      <c r="D36" s="18" t="n">
        <v>1.4</v>
      </c>
      <c r="E36" s="18" t="n">
        <v>0.3</v>
      </c>
      <c r="F36" s="20" t="n">
        <f aca="false">C36*D36*E36</f>
        <v>1.155</v>
      </c>
      <c r="G36" s="18" t="n">
        <v>2</v>
      </c>
      <c r="H36" s="18" t="n">
        <f aca="false">G36*F36</f>
        <v>2.31</v>
      </c>
      <c r="I36" s="21"/>
      <c r="J36" s="18"/>
      <c r="K36" s="18"/>
      <c r="L36" s="22"/>
    </row>
    <row r="37" customFormat="false" ht="12.75" hidden="false" customHeight="false" outlineLevel="0" collapsed="false">
      <c r="A37" s="17"/>
      <c r="B37" s="18" t="s">
        <v>15</v>
      </c>
      <c r="C37" s="18" t="n">
        <v>3.075</v>
      </c>
      <c r="D37" s="18" t="n">
        <v>1.4</v>
      </c>
      <c r="E37" s="18" t="n">
        <v>0.45</v>
      </c>
      <c r="F37" s="20" t="n">
        <f aca="false">C37*D37*E37</f>
        <v>1.93725</v>
      </c>
      <c r="G37" s="18" t="n">
        <v>1</v>
      </c>
      <c r="H37" s="18" t="n">
        <f aca="false">G37*F37</f>
        <v>1.93725</v>
      </c>
      <c r="I37" s="21"/>
      <c r="J37" s="18"/>
      <c r="K37" s="18"/>
      <c r="L37" s="22"/>
    </row>
    <row r="38" customFormat="false" ht="13.5" hidden="false" customHeight="false" outlineLevel="0" collapsed="false">
      <c r="A38" s="30"/>
      <c r="B38" s="31"/>
      <c r="C38" s="31"/>
      <c r="D38" s="31"/>
      <c r="E38" s="31"/>
      <c r="F38" s="32"/>
      <c r="G38" s="33" t="s">
        <v>17</v>
      </c>
      <c r="H38" s="34" t="n">
        <f aca="false">SUM(H34:H37)</f>
        <v>10.38525</v>
      </c>
      <c r="I38" s="35"/>
      <c r="J38" s="34"/>
      <c r="K38" s="36"/>
      <c r="L38" s="37"/>
    </row>
    <row r="39" customFormat="false" ht="12.75" hidden="false" customHeight="false" outlineLevel="0" collapsed="false">
      <c r="A39" s="38" t="s">
        <v>18</v>
      </c>
      <c r="B39" s="39"/>
      <c r="C39" s="39"/>
      <c r="D39" s="39"/>
      <c r="E39" s="39"/>
      <c r="F39" s="40"/>
      <c r="G39" s="41"/>
      <c r="H39" s="40"/>
      <c r="I39" s="42" t="s">
        <v>19</v>
      </c>
      <c r="J39" s="40"/>
      <c r="K39" s="43"/>
      <c r="L39" s="39"/>
    </row>
    <row r="40" customFormat="false" ht="13.5" hidden="false" customHeight="false" outlineLevel="0" collapsed="false"/>
    <row r="41" customFormat="false" ht="21" hidden="false" customHeight="false" outlineLevel="0" collapsed="false">
      <c r="A41" s="1" t="s">
        <v>24</v>
      </c>
      <c r="B41" s="2"/>
      <c r="C41" s="2"/>
      <c r="D41" s="2"/>
      <c r="E41" s="3"/>
      <c r="F41" s="4"/>
      <c r="G41" s="5"/>
      <c r="H41" s="5"/>
      <c r="I41" s="6"/>
      <c r="J41" s="6"/>
      <c r="K41" s="6"/>
      <c r="L41" s="7"/>
    </row>
    <row r="42" customFormat="false" ht="25.5" hidden="false" customHeight="true" outlineLevel="0" collapsed="false">
      <c r="A42" s="8" t="s">
        <v>1</v>
      </c>
      <c r="B42" s="9" t="s">
        <v>2</v>
      </c>
      <c r="C42" s="9" t="s">
        <v>3</v>
      </c>
      <c r="D42" s="9" t="s">
        <v>4</v>
      </c>
      <c r="E42" s="9" t="s">
        <v>5</v>
      </c>
      <c r="F42" s="10" t="s">
        <v>6</v>
      </c>
      <c r="G42" s="9" t="s">
        <v>7</v>
      </c>
      <c r="H42" s="10" t="s">
        <v>8</v>
      </c>
      <c r="I42" s="11" t="s">
        <v>9</v>
      </c>
      <c r="J42" s="11"/>
      <c r="K42" s="12" t="s">
        <v>10</v>
      </c>
      <c r="L42" s="12"/>
    </row>
    <row r="43" customFormat="false" ht="14.25" hidden="false" customHeight="false" outlineLevel="0" collapsed="false">
      <c r="A43" s="13"/>
      <c r="B43" s="14" t="s">
        <v>11</v>
      </c>
      <c r="C43" s="14"/>
      <c r="D43" s="14"/>
      <c r="E43" s="14"/>
      <c r="F43" s="15" t="s">
        <v>12</v>
      </c>
      <c r="G43" s="14" t="s">
        <v>13</v>
      </c>
      <c r="H43" s="15" t="s">
        <v>12</v>
      </c>
      <c r="I43" s="15" t="s">
        <v>12</v>
      </c>
      <c r="J43" s="14"/>
      <c r="K43" s="16" t="s">
        <v>11</v>
      </c>
      <c r="L43" s="16"/>
    </row>
    <row r="44" customFormat="false" ht="12.75" hidden="false" customHeight="false" outlineLevel="0" collapsed="false">
      <c r="A44" s="17"/>
      <c r="B44" s="18" t="s">
        <v>14</v>
      </c>
      <c r="C44" s="19" t="n">
        <v>11.78</v>
      </c>
      <c r="D44" s="19"/>
      <c r="E44" s="18" t="n">
        <v>0.3</v>
      </c>
      <c r="F44" s="20" t="n">
        <f aca="false">C44*E44</f>
        <v>3.534</v>
      </c>
      <c r="G44" s="18" t="n">
        <v>1</v>
      </c>
      <c r="H44" s="18" t="n">
        <f aca="false">G44*F44</f>
        <v>3.534</v>
      </c>
      <c r="I44" s="21" t="n">
        <f aca="false">C44*0.1</f>
        <v>1.178</v>
      </c>
      <c r="J44" s="18"/>
      <c r="K44" s="18"/>
      <c r="L44" s="22"/>
    </row>
    <row r="45" customFormat="false" ht="12.75" hidden="false" customHeight="false" outlineLevel="0" collapsed="false">
      <c r="A45" s="17"/>
      <c r="B45" s="18" t="s">
        <v>15</v>
      </c>
      <c r="C45" s="18" t="n">
        <v>3.1</v>
      </c>
      <c r="D45" s="18" t="n">
        <v>1.4</v>
      </c>
      <c r="E45" s="18" t="n">
        <v>0.6</v>
      </c>
      <c r="F45" s="20" t="n">
        <f aca="false">C45*D45*E45</f>
        <v>2.604</v>
      </c>
      <c r="G45" s="18" t="n">
        <v>1</v>
      </c>
      <c r="H45" s="18" t="n">
        <f aca="false">G45*F45</f>
        <v>2.604</v>
      </c>
      <c r="I45" s="21"/>
      <c r="J45" s="18"/>
      <c r="K45" s="18"/>
      <c r="L45" s="22"/>
    </row>
    <row r="46" customFormat="false" ht="12.75" hidden="false" customHeight="false" outlineLevel="0" collapsed="false">
      <c r="A46" s="17"/>
      <c r="B46" s="18" t="s">
        <v>15</v>
      </c>
      <c r="C46" s="18" t="n">
        <v>2.75</v>
      </c>
      <c r="D46" s="18" t="n">
        <v>1.4</v>
      </c>
      <c r="E46" s="18" t="n">
        <v>0.3</v>
      </c>
      <c r="F46" s="20" t="n">
        <f aca="false">C46*D46*E46</f>
        <v>1.155</v>
      </c>
      <c r="G46" s="18" t="n">
        <v>2</v>
      </c>
      <c r="H46" s="18" t="n">
        <f aca="false">G46*F46</f>
        <v>2.31</v>
      </c>
      <c r="I46" s="21"/>
      <c r="J46" s="18"/>
      <c r="K46" s="18"/>
      <c r="L46" s="22"/>
    </row>
    <row r="47" customFormat="false" ht="12.75" hidden="false" customHeight="false" outlineLevel="0" collapsed="false">
      <c r="A47" s="17"/>
      <c r="B47" s="18" t="s">
        <v>15</v>
      </c>
      <c r="C47" s="18" t="n">
        <v>3.075</v>
      </c>
      <c r="D47" s="18" t="n">
        <v>1.4</v>
      </c>
      <c r="E47" s="18" t="n">
        <v>0.45</v>
      </c>
      <c r="F47" s="20" t="n">
        <f aca="false">C47*D47*E47</f>
        <v>1.93725</v>
      </c>
      <c r="G47" s="18" t="n">
        <v>1</v>
      </c>
      <c r="H47" s="18" t="n">
        <f aca="false">G47*F47</f>
        <v>1.93725</v>
      </c>
      <c r="I47" s="21"/>
      <c r="J47" s="18"/>
      <c r="K47" s="18"/>
      <c r="L47" s="22"/>
    </row>
    <row r="48" customFormat="false" ht="13.5" hidden="false" customHeight="false" outlineLevel="0" collapsed="false">
      <c r="A48" s="30"/>
      <c r="B48" s="31"/>
      <c r="C48" s="31"/>
      <c r="D48" s="31"/>
      <c r="E48" s="31"/>
      <c r="F48" s="32"/>
      <c r="G48" s="33" t="s">
        <v>17</v>
      </c>
      <c r="H48" s="34" t="n">
        <f aca="false">SUM(H44:H47)</f>
        <v>10.38525</v>
      </c>
      <c r="I48" s="35"/>
      <c r="J48" s="34"/>
      <c r="K48" s="36"/>
      <c r="L48" s="37"/>
    </row>
    <row r="49" customFormat="false" ht="12.75" hidden="false" customHeight="false" outlineLevel="0" collapsed="false">
      <c r="A49" s="38" t="s">
        <v>18</v>
      </c>
      <c r="B49" s="39"/>
      <c r="C49" s="39"/>
      <c r="D49" s="39"/>
      <c r="E49" s="39"/>
      <c r="F49" s="40"/>
      <c r="G49" s="41"/>
      <c r="H49" s="40"/>
      <c r="I49" s="42" t="s">
        <v>19</v>
      </c>
      <c r="J49" s="40"/>
      <c r="K49" s="43"/>
      <c r="L49" s="39"/>
    </row>
    <row r="50" customFormat="false" ht="13.5" hidden="false" customHeight="false" outlineLevel="0" collapsed="false"/>
    <row r="51" customFormat="false" ht="21" hidden="false" customHeight="false" outlineLevel="0" collapsed="false">
      <c r="A51" s="1" t="s">
        <v>25</v>
      </c>
      <c r="B51" s="2"/>
      <c r="C51" s="2"/>
      <c r="D51" s="2"/>
      <c r="E51" s="3"/>
      <c r="F51" s="4"/>
      <c r="G51" s="5"/>
      <c r="H51" s="5"/>
      <c r="I51" s="6"/>
      <c r="J51" s="6"/>
      <c r="K51" s="6"/>
      <c r="L51" s="7"/>
    </row>
    <row r="52" customFormat="false" ht="25.5" hidden="false" customHeight="true" outlineLevel="0" collapsed="false">
      <c r="A52" s="8" t="s">
        <v>1</v>
      </c>
      <c r="B52" s="9" t="s">
        <v>2</v>
      </c>
      <c r="C52" s="9" t="s">
        <v>3</v>
      </c>
      <c r="D52" s="9" t="s">
        <v>4</v>
      </c>
      <c r="E52" s="9" t="s">
        <v>5</v>
      </c>
      <c r="F52" s="10" t="s">
        <v>6</v>
      </c>
      <c r="G52" s="9" t="s">
        <v>7</v>
      </c>
      <c r="H52" s="10" t="s">
        <v>8</v>
      </c>
      <c r="I52" s="11" t="s">
        <v>9</v>
      </c>
      <c r="J52" s="11"/>
      <c r="K52" s="12" t="s">
        <v>10</v>
      </c>
      <c r="L52" s="12"/>
    </row>
    <row r="53" customFormat="false" ht="14.25" hidden="false" customHeight="false" outlineLevel="0" collapsed="false">
      <c r="A53" s="47"/>
      <c r="B53" s="18" t="s">
        <v>11</v>
      </c>
      <c r="C53" s="18"/>
      <c r="D53" s="18"/>
      <c r="E53" s="18"/>
      <c r="F53" s="48" t="s">
        <v>12</v>
      </c>
      <c r="G53" s="18" t="s">
        <v>13</v>
      </c>
      <c r="H53" s="15" t="s">
        <v>12</v>
      </c>
      <c r="I53" s="48" t="s">
        <v>12</v>
      </c>
      <c r="J53" s="18"/>
      <c r="K53" s="19" t="s">
        <v>11</v>
      </c>
      <c r="L53" s="19"/>
    </row>
    <row r="54" customFormat="false" ht="12.75" hidden="false" customHeight="false" outlineLevel="0" collapsed="false">
      <c r="A54" s="47"/>
      <c r="B54" s="18" t="s">
        <v>14</v>
      </c>
      <c r="C54" s="19" t="n">
        <v>111.3</v>
      </c>
      <c r="D54" s="19"/>
      <c r="E54" s="18" t="n">
        <v>0.3</v>
      </c>
      <c r="F54" s="20" t="n">
        <f aca="false">C54*E54</f>
        <v>33.39</v>
      </c>
      <c r="G54" s="18" t="n">
        <v>1</v>
      </c>
      <c r="H54" s="18" t="n">
        <f aca="false">G54*F54</f>
        <v>33.39</v>
      </c>
      <c r="I54" s="21" t="n">
        <f aca="false">C54*0.1</f>
        <v>11.13</v>
      </c>
      <c r="J54" s="18"/>
      <c r="K54" s="18"/>
      <c r="L54" s="18"/>
    </row>
    <row r="55" customFormat="false" ht="12.75" hidden="false" customHeight="false" outlineLevel="0" collapsed="false">
      <c r="A55" s="47"/>
      <c r="B55" s="18" t="s">
        <v>15</v>
      </c>
      <c r="C55" s="18" t="n">
        <v>23.6</v>
      </c>
      <c r="D55" s="18" t="n">
        <v>1.5</v>
      </c>
      <c r="E55" s="18" t="n">
        <v>0.3</v>
      </c>
      <c r="F55" s="20" t="n">
        <f aca="false">C55*D55*E55</f>
        <v>10.62</v>
      </c>
      <c r="G55" s="18" t="n">
        <v>1</v>
      </c>
      <c r="H55" s="18" t="n">
        <f aca="false">G55*F55</f>
        <v>10.62</v>
      </c>
      <c r="I55" s="21"/>
      <c r="J55" s="18"/>
      <c r="K55" s="18"/>
      <c r="L55" s="18"/>
    </row>
    <row r="56" customFormat="false" ht="12.75" hidden="false" customHeight="false" outlineLevel="0" collapsed="false">
      <c r="A56" s="47"/>
      <c r="B56" s="18" t="s">
        <v>15</v>
      </c>
      <c r="C56" s="18" t="n">
        <v>35.45</v>
      </c>
      <c r="D56" s="18" t="n">
        <v>1.5</v>
      </c>
      <c r="E56" s="18" t="n">
        <v>0.3</v>
      </c>
      <c r="F56" s="20" t="n">
        <f aca="false">C56*D56*E56</f>
        <v>15.9525</v>
      </c>
      <c r="G56" s="18" t="n">
        <v>1</v>
      </c>
      <c r="H56" s="18" t="n">
        <f aca="false">G56*F56</f>
        <v>15.9525</v>
      </c>
      <c r="I56" s="21"/>
      <c r="J56" s="18"/>
      <c r="K56" s="18"/>
      <c r="L56" s="18"/>
    </row>
    <row r="57" customFormat="false" ht="12.75" hidden="false" customHeight="false" outlineLevel="0" collapsed="false">
      <c r="A57" s="47"/>
      <c r="B57" s="18" t="s">
        <v>15</v>
      </c>
      <c r="C57" s="18" t="n">
        <v>21</v>
      </c>
      <c r="D57" s="18" t="n">
        <v>1.5</v>
      </c>
      <c r="E57" s="18" t="n">
        <v>0.3</v>
      </c>
      <c r="F57" s="20" t="n">
        <f aca="false">C57*D57*E57</f>
        <v>9.45</v>
      </c>
      <c r="G57" s="18" t="n">
        <v>1</v>
      </c>
      <c r="H57" s="18" t="n">
        <f aca="false">G57*F57</f>
        <v>9.45</v>
      </c>
      <c r="I57" s="21"/>
      <c r="J57" s="18"/>
      <c r="K57" s="18"/>
      <c r="L57" s="18"/>
    </row>
    <row r="58" customFormat="false" ht="12.75" hidden="false" customHeight="false" outlineLevel="0" collapsed="false">
      <c r="A58" s="47"/>
      <c r="B58" s="18" t="s">
        <v>16</v>
      </c>
      <c r="C58" s="19" t="n">
        <v>111.3</v>
      </c>
      <c r="D58" s="19"/>
      <c r="E58" s="18" t="n">
        <v>0.3</v>
      </c>
      <c r="F58" s="20" t="n">
        <f aca="false">C58*E58</f>
        <v>33.39</v>
      </c>
      <c r="G58" s="18" t="n">
        <v>1</v>
      </c>
      <c r="H58" s="18" t="n">
        <f aca="false">G58*F58</f>
        <v>33.39</v>
      </c>
      <c r="I58" s="21"/>
      <c r="J58" s="18"/>
      <c r="K58" s="18"/>
      <c r="L58" s="18"/>
    </row>
    <row r="59" customFormat="false" ht="12.75" hidden="false" customHeight="false" outlineLevel="0" collapsed="false">
      <c r="A59" s="47"/>
      <c r="B59" s="18" t="s">
        <v>22</v>
      </c>
      <c r="C59" s="19"/>
      <c r="D59" s="19"/>
      <c r="E59" s="18"/>
      <c r="F59" s="20" t="n">
        <v>1.39</v>
      </c>
      <c r="G59" s="18" t="n">
        <v>1</v>
      </c>
      <c r="H59" s="18" t="n">
        <f aca="false">F59*G59</f>
        <v>1.39</v>
      </c>
      <c r="I59" s="21"/>
      <c r="J59" s="18"/>
      <c r="K59" s="49"/>
      <c r="L59" s="18"/>
    </row>
    <row r="60" customFormat="false" ht="13.5" hidden="false" customHeight="false" outlineLevel="0" collapsed="false">
      <c r="A60" s="30"/>
      <c r="B60" s="31"/>
      <c r="C60" s="31"/>
      <c r="D60" s="31"/>
      <c r="E60" s="31"/>
      <c r="F60" s="32"/>
      <c r="G60" s="33" t="s">
        <v>17</v>
      </c>
      <c r="H60" s="34" t="n">
        <f aca="false">SUM(H54:H59)</f>
        <v>104.1925</v>
      </c>
      <c r="I60" s="35"/>
      <c r="J60" s="34"/>
      <c r="K60" s="36"/>
      <c r="L60" s="37"/>
    </row>
    <row r="61" customFormat="false" ht="12.75" hidden="false" customHeight="false" outlineLevel="0" collapsed="false">
      <c r="A61" s="38" t="s">
        <v>18</v>
      </c>
      <c r="B61" s="39"/>
      <c r="C61" s="39"/>
      <c r="D61" s="39"/>
      <c r="E61" s="39"/>
      <c r="F61" s="40"/>
      <c r="G61" s="41"/>
      <c r="H61" s="40"/>
      <c r="I61" s="42" t="s">
        <v>19</v>
      </c>
      <c r="J61" s="40"/>
      <c r="K61" s="43"/>
      <c r="L61" s="39"/>
    </row>
    <row r="62" customFormat="false" ht="13.5" hidden="false" customHeight="false" outlineLevel="0" collapsed="false"/>
    <row r="63" customFormat="false" ht="21" hidden="false" customHeight="false" outlineLevel="0" collapsed="false">
      <c r="A63" s="1" t="s">
        <v>26</v>
      </c>
      <c r="B63" s="2"/>
      <c r="C63" s="2"/>
      <c r="D63" s="2"/>
      <c r="E63" s="3"/>
      <c r="F63" s="4"/>
      <c r="G63" s="5"/>
      <c r="H63" s="5"/>
      <c r="I63" s="6"/>
      <c r="J63" s="6"/>
      <c r="K63" s="6"/>
      <c r="L63" s="7"/>
    </row>
    <row r="64" customFormat="false" ht="25.5" hidden="false" customHeight="true" outlineLevel="0" collapsed="false">
      <c r="A64" s="8" t="s">
        <v>1</v>
      </c>
      <c r="B64" s="9" t="s">
        <v>2</v>
      </c>
      <c r="C64" s="9" t="s">
        <v>3</v>
      </c>
      <c r="D64" s="9" t="s">
        <v>4</v>
      </c>
      <c r="E64" s="9" t="s">
        <v>5</v>
      </c>
      <c r="F64" s="10" t="s">
        <v>6</v>
      </c>
      <c r="G64" s="9" t="s">
        <v>7</v>
      </c>
      <c r="H64" s="10" t="s">
        <v>8</v>
      </c>
      <c r="I64" s="11" t="s">
        <v>9</v>
      </c>
      <c r="J64" s="11"/>
      <c r="K64" s="12" t="s">
        <v>10</v>
      </c>
      <c r="L64" s="12"/>
    </row>
    <row r="65" customFormat="false" ht="14.25" hidden="false" customHeight="false" outlineLevel="0" collapsed="false">
      <c r="A65" s="47"/>
      <c r="B65" s="18" t="s">
        <v>11</v>
      </c>
      <c r="C65" s="18"/>
      <c r="D65" s="18"/>
      <c r="E65" s="18"/>
      <c r="F65" s="48" t="s">
        <v>12</v>
      </c>
      <c r="G65" s="18" t="s">
        <v>13</v>
      </c>
      <c r="H65" s="15" t="s">
        <v>12</v>
      </c>
      <c r="I65" s="48" t="s">
        <v>12</v>
      </c>
      <c r="J65" s="18"/>
      <c r="K65" s="19" t="s">
        <v>11</v>
      </c>
      <c r="L65" s="19"/>
    </row>
    <row r="66" customFormat="false" ht="12.75" hidden="false" customHeight="false" outlineLevel="0" collapsed="false">
      <c r="A66" s="47"/>
      <c r="B66" s="18" t="s">
        <v>14</v>
      </c>
      <c r="C66" s="19" t="n">
        <v>46.4</v>
      </c>
      <c r="D66" s="19"/>
      <c r="E66" s="18" t="n">
        <v>0.3</v>
      </c>
      <c r="F66" s="20" t="n">
        <f aca="false">C66*E66</f>
        <v>13.92</v>
      </c>
      <c r="G66" s="18" t="n">
        <v>1</v>
      </c>
      <c r="H66" s="18" t="n">
        <f aca="false">G66*F66</f>
        <v>13.92</v>
      </c>
      <c r="I66" s="21" t="n">
        <f aca="false">C66*0.1</f>
        <v>4.64</v>
      </c>
      <c r="J66" s="18"/>
      <c r="K66" s="18"/>
      <c r="L66" s="18"/>
    </row>
    <row r="67" customFormat="false" ht="12.75" hidden="false" customHeight="false" outlineLevel="0" collapsed="false">
      <c r="A67" s="47"/>
      <c r="B67" s="18" t="s">
        <v>15</v>
      </c>
      <c r="C67" s="18" t="n">
        <v>33.15</v>
      </c>
      <c r="D67" s="18" t="n">
        <v>1.5</v>
      </c>
      <c r="E67" s="18" t="n">
        <v>0.3</v>
      </c>
      <c r="F67" s="20" t="n">
        <f aca="false">C67*D67*E67</f>
        <v>14.9175</v>
      </c>
      <c r="G67" s="18" t="n">
        <v>1</v>
      </c>
      <c r="H67" s="18" t="n">
        <f aca="false">G67*F67</f>
        <v>14.9175</v>
      </c>
      <c r="I67" s="21"/>
      <c r="J67" s="18"/>
      <c r="K67" s="18"/>
      <c r="L67" s="18"/>
    </row>
    <row r="68" customFormat="false" ht="12.75" hidden="false" customHeight="false" outlineLevel="0" collapsed="false">
      <c r="A68" s="47"/>
      <c r="B68" s="18" t="s">
        <v>16</v>
      </c>
      <c r="C68" s="19" t="n">
        <v>46.4</v>
      </c>
      <c r="D68" s="19"/>
      <c r="E68" s="18" t="n">
        <v>0.3</v>
      </c>
      <c r="F68" s="20" t="n">
        <f aca="false">C68*E68</f>
        <v>13.92</v>
      </c>
      <c r="G68" s="18" t="n">
        <v>1</v>
      </c>
      <c r="H68" s="18" t="n">
        <f aca="false">G68*F68</f>
        <v>13.92</v>
      </c>
      <c r="I68" s="21"/>
      <c r="J68" s="18"/>
      <c r="K68" s="18"/>
      <c r="L68" s="18"/>
    </row>
    <row r="69" customFormat="false" ht="13.5" hidden="false" customHeight="false" outlineLevel="0" collapsed="false">
      <c r="A69" s="30"/>
      <c r="B69" s="31"/>
      <c r="C69" s="31"/>
      <c r="D69" s="31"/>
      <c r="E69" s="31"/>
      <c r="F69" s="32"/>
      <c r="G69" s="33" t="s">
        <v>17</v>
      </c>
      <c r="H69" s="34" t="n">
        <f aca="false">SUM(H66:H68)</f>
        <v>42.7575</v>
      </c>
      <c r="I69" s="35"/>
      <c r="J69" s="34"/>
      <c r="K69" s="36"/>
      <c r="L69" s="37"/>
    </row>
    <row r="70" customFormat="false" ht="12.75" hidden="false" customHeight="false" outlineLevel="0" collapsed="false">
      <c r="A70" s="38" t="s">
        <v>18</v>
      </c>
      <c r="B70" s="39"/>
      <c r="C70" s="39"/>
      <c r="D70" s="39"/>
      <c r="E70" s="39"/>
      <c r="F70" s="40"/>
      <c r="G70" s="41"/>
      <c r="H70" s="40"/>
      <c r="I70" s="42" t="s">
        <v>19</v>
      </c>
      <c r="J70" s="40"/>
      <c r="K70" s="43"/>
      <c r="L70" s="39"/>
    </row>
    <row r="71" customFormat="false" ht="13.5" hidden="false" customHeight="false" outlineLevel="0" collapsed="false"/>
    <row r="72" customFormat="false" ht="21" hidden="false" customHeight="false" outlineLevel="0" collapsed="false">
      <c r="A72" s="1" t="s">
        <v>27</v>
      </c>
      <c r="B72" s="2"/>
      <c r="C72" s="2"/>
      <c r="D72" s="2"/>
      <c r="E72" s="3"/>
      <c r="F72" s="4"/>
      <c r="G72" s="5"/>
      <c r="H72" s="5"/>
      <c r="I72" s="6"/>
      <c r="J72" s="6"/>
      <c r="K72" s="6"/>
      <c r="L72" s="7"/>
    </row>
    <row r="73" customFormat="false" ht="25.5" hidden="false" customHeight="true" outlineLevel="0" collapsed="false">
      <c r="A73" s="8" t="s">
        <v>1</v>
      </c>
      <c r="B73" s="9" t="s">
        <v>2</v>
      </c>
      <c r="C73" s="9" t="s">
        <v>3</v>
      </c>
      <c r="D73" s="9" t="s">
        <v>4</v>
      </c>
      <c r="E73" s="9" t="s">
        <v>5</v>
      </c>
      <c r="F73" s="10" t="s">
        <v>6</v>
      </c>
      <c r="G73" s="9" t="s">
        <v>7</v>
      </c>
      <c r="H73" s="10" t="s">
        <v>8</v>
      </c>
      <c r="I73" s="11" t="s">
        <v>9</v>
      </c>
      <c r="J73" s="11"/>
      <c r="K73" s="12" t="s">
        <v>10</v>
      </c>
      <c r="L73" s="12"/>
    </row>
    <row r="74" customFormat="false" ht="14.25" hidden="false" customHeight="false" outlineLevel="0" collapsed="false">
      <c r="A74" s="47"/>
      <c r="B74" s="18" t="s">
        <v>11</v>
      </c>
      <c r="C74" s="18"/>
      <c r="D74" s="18"/>
      <c r="E74" s="18"/>
      <c r="F74" s="48" t="s">
        <v>12</v>
      </c>
      <c r="G74" s="18" t="s">
        <v>13</v>
      </c>
      <c r="H74" s="15" t="s">
        <v>12</v>
      </c>
      <c r="I74" s="48" t="s">
        <v>12</v>
      </c>
      <c r="J74" s="18"/>
      <c r="K74" s="19" t="s">
        <v>11</v>
      </c>
      <c r="L74" s="19"/>
    </row>
    <row r="75" customFormat="false" ht="12.75" hidden="false" customHeight="false" outlineLevel="0" collapsed="false">
      <c r="A75" s="47"/>
      <c r="B75" s="18" t="s">
        <v>14</v>
      </c>
      <c r="C75" s="19" t="n">
        <v>12.9</v>
      </c>
      <c r="D75" s="19"/>
      <c r="E75" s="18" t="n">
        <v>0.3</v>
      </c>
      <c r="F75" s="20" t="n">
        <f aca="false">C75*E75</f>
        <v>3.87</v>
      </c>
      <c r="G75" s="18" t="n">
        <v>1</v>
      </c>
      <c r="H75" s="18" t="n">
        <f aca="false">G75*F75</f>
        <v>3.87</v>
      </c>
      <c r="I75" s="21" t="n">
        <f aca="false">C75*0.1</f>
        <v>1.29</v>
      </c>
      <c r="J75" s="18"/>
      <c r="K75" s="18"/>
      <c r="L75" s="18"/>
    </row>
    <row r="76" customFormat="false" ht="12.75" hidden="false" customHeight="false" outlineLevel="0" collapsed="false">
      <c r="A76" s="47"/>
      <c r="B76" s="18" t="s">
        <v>15</v>
      </c>
      <c r="C76" s="18" t="n">
        <v>6</v>
      </c>
      <c r="D76" s="18" t="n">
        <v>3.2</v>
      </c>
      <c r="E76" s="18" t="n">
        <v>0.3</v>
      </c>
      <c r="F76" s="20" t="n">
        <f aca="false">C76*D76*E76</f>
        <v>5.76</v>
      </c>
      <c r="G76" s="18" t="n">
        <v>1</v>
      </c>
      <c r="H76" s="18" t="n">
        <f aca="false">G76*F76</f>
        <v>5.76</v>
      </c>
      <c r="I76" s="21"/>
      <c r="J76" s="18"/>
      <c r="K76" s="18"/>
      <c r="L76" s="18"/>
    </row>
    <row r="77" customFormat="false" ht="12.75" hidden="false" customHeight="false" outlineLevel="0" collapsed="false">
      <c r="A77" s="47"/>
      <c r="B77" s="18" t="s">
        <v>15</v>
      </c>
      <c r="C77" s="18" t="n">
        <v>4.6</v>
      </c>
      <c r="D77" s="18" t="n">
        <v>0.7</v>
      </c>
      <c r="E77" s="18" t="n">
        <v>0.3</v>
      </c>
      <c r="F77" s="20" t="n">
        <f aca="false">C77*D77*E77</f>
        <v>0.966</v>
      </c>
      <c r="G77" s="18" t="n">
        <v>1</v>
      </c>
      <c r="H77" s="18" t="n">
        <f aca="false">G77*F77</f>
        <v>0.966</v>
      </c>
      <c r="I77" s="21"/>
      <c r="J77" s="18"/>
      <c r="K77" s="18"/>
      <c r="L77" s="18"/>
    </row>
    <row r="78" customFormat="false" ht="12.75" hidden="false" customHeight="false" outlineLevel="0" collapsed="false">
      <c r="A78" s="47"/>
      <c r="B78" s="18" t="s">
        <v>16</v>
      </c>
      <c r="C78" s="19" t="n">
        <v>12.9</v>
      </c>
      <c r="D78" s="19"/>
      <c r="E78" s="18" t="n">
        <v>0.3</v>
      </c>
      <c r="F78" s="20" t="n">
        <f aca="false">C78*E78</f>
        <v>3.87</v>
      </c>
      <c r="G78" s="18" t="n">
        <v>1</v>
      </c>
      <c r="H78" s="18" t="n">
        <f aca="false">G78*F78</f>
        <v>3.87</v>
      </c>
      <c r="I78" s="21"/>
      <c r="J78" s="18"/>
      <c r="K78" s="18"/>
      <c r="L78" s="18"/>
    </row>
    <row r="79" customFormat="false" ht="13.5" hidden="false" customHeight="false" outlineLevel="0" collapsed="false">
      <c r="A79" s="30"/>
      <c r="B79" s="31"/>
      <c r="C79" s="31"/>
      <c r="D79" s="31"/>
      <c r="E79" s="31"/>
      <c r="F79" s="32"/>
      <c r="G79" s="33" t="s">
        <v>17</v>
      </c>
      <c r="H79" s="34" t="n">
        <f aca="false">SUM(H75:H78)</f>
        <v>14.466</v>
      </c>
      <c r="I79" s="35"/>
      <c r="J79" s="34"/>
      <c r="K79" s="36"/>
      <c r="L79" s="37"/>
    </row>
    <row r="80" customFormat="false" ht="12.75" hidden="false" customHeight="false" outlineLevel="0" collapsed="false">
      <c r="A80" s="38" t="s">
        <v>18</v>
      </c>
      <c r="B80" s="39"/>
      <c r="C80" s="39"/>
      <c r="D80" s="39"/>
      <c r="E80" s="39"/>
      <c r="F80" s="40"/>
      <c r="G80" s="41"/>
      <c r="H80" s="40"/>
      <c r="I80" s="42" t="s">
        <v>19</v>
      </c>
      <c r="J80" s="40"/>
      <c r="K80" s="43"/>
      <c r="L80" s="39"/>
    </row>
    <row r="81" customFormat="false" ht="13.5" hidden="false" customHeight="false" outlineLevel="0" collapsed="false"/>
    <row r="82" customFormat="false" ht="21" hidden="false" customHeight="false" outlineLevel="0" collapsed="false">
      <c r="A82" s="1" t="s">
        <v>28</v>
      </c>
      <c r="B82" s="2"/>
      <c r="C82" s="2"/>
      <c r="D82" s="2"/>
      <c r="E82" s="3"/>
      <c r="F82" s="4"/>
      <c r="G82" s="5"/>
      <c r="H82" s="5"/>
      <c r="I82" s="6"/>
      <c r="J82" s="6"/>
      <c r="K82" s="6"/>
      <c r="L82" s="7"/>
    </row>
    <row r="83" customFormat="false" ht="25.5" hidden="false" customHeight="true" outlineLevel="0" collapsed="false">
      <c r="A83" s="8" t="s">
        <v>1</v>
      </c>
      <c r="B83" s="9" t="s">
        <v>2</v>
      </c>
      <c r="C83" s="9" t="s">
        <v>3</v>
      </c>
      <c r="D83" s="9" t="s">
        <v>4</v>
      </c>
      <c r="E83" s="9" t="s">
        <v>5</v>
      </c>
      <c r="F83" s="10" t="s">
        <v>6</v>
      </c>
      <c r="G83" s="9" t="s">
        <v>7</v>
      </c>
      <c r="H83" s="10" t="s">
        <v>8</v>
      </c>
      <c r="I83" s="11" t="s">
        <v>9</v>
      </c>
      <c r="J83" s="11"/>
      <c r="K83" s="12" t="s">
        <v>10</v>
      </c>
      <c r="L83" s="12"/>
    </row>
    <row r="84" customFormat="false" ht="14.25" hidden="false" customHeight="false" outlineLevel="0" collapsed="false">
      <c r="A84" s="47"/>
      <c r="B84" s="18" t="s">
        <v>11</v>
      </c>
      <c r="C84" s="18"/>
      <c r="D84" s="18"/>
      <c r="E84" s="18"/>
      <c r="F84" s="48" t="s">
        <v>12</v>
      </c>
      <c r="G84" s="18" t="s">
        <v>13</v>
      </c>
      <c r="H84" s="15" t="s">
        <v>12</v>
      </c>
      <c r="I84" s="48" t="s">
        <v>12</v>
      </c>
      <c r="J84" s="18"/>
      <c r="K84" s="19" t="s">
        <v>11</v>
      </c>
      <c r="L84" s="19"/>
    </row>
    <row r="85" customFormat="false" ht="12.75" hidden="false" customHeight="false" outlineLevel="0" collapsed="false">
      <c r="A85" s="47"/>
      <c r="B85" s="18" t="s">
        <v>14</v>
      </c>
      <c r="C85" s="19" t="n">
        <v>3.6</v>
      </c>
      <c r="D85" s="19"/>
      <c r="E85" s="18" t="n">
        <v>0.3</v>
      </c>
      <c r="F85" s="20" t="n">
        <f aca="false">C85*E85</f>
        <v>1.08</v>
      </c>
      <c r="G85" s="18" t="n">
        <v>2</v>
      </c>
      <c r="H85" s="18" t="n">
        <f aca="false">G85*F85</f>
        <v>2.16</v>
      </c>
      <c r="I85" s="21" t="n">
        <f aca="false">C85*0.1</f>
        <v>0.36</v>
      </c>
      <c r="J85" s="18"/>
      <c r="K85" s="18"/>
      <c r="L85" s="18"/>
    </row>
    <row r="86" customFormat="false" ht="12.75" hidden="false" customHeight="false" outlineLevel="0" collapsed="false">
      <c r="A86" s="47"/>
      <c r="B86" s="18" t="s">
        <v>15</v>
      </c>
      <c r="C86" s="18" t="n">
        <v>4.8</v>
      </c>
      <c r="D86" s="18" t="n">
        <v>2.2</v>
      </c>
      <c r="E86" s="18" t="n">
        <v>0.3</v>
      </c>
      <c r="F86" s="20" t="n">
        <f aca="false">C86*D86*E86</f>
        <v>3.168</v>
      </c>
      <c r="G86" s="18" t="n">
        <v>2</v>
      </c>
      <c r="H86" s="18" t="n">
        <f aca="false">G86*F86</f>
        <v>6.336</v>
      </c>
      <c r="I86" s="21"/>
      <c r="J86" s="18"/>
      <c r="K86" s="18"/>
      <c r="L86" s="18"/>
    </row>
    <row r="87" customFormat="false" ht="12.75" hidden="false" customHeight="false" outlineLevel="0" collapsed="false">
      <c r="A87" s="47"/>
      <c r="B87" s="18" t="s">
        <v>16</v>
      </c>
      <c r="C87" s="19" t="n">
        <v>3.2</v>
      </c>
      <c r="D87" s="19"/>
      <c r="E87" s="18" t="n">
        <v>0.3</v>
      </c>
      <c r="F87" s="20" t="n">
        <f aca="false">C87*E87</f>
        <v>0.96</v>
      </c>
      <c r="G87" s="18" t="n">
        <v>2</v>
      </c>
      <c r="H87" s="18" t="n">
        <f aca="false">G87*F87</f>
        <v>1.92</v>
      </c>
      <c r="I87" s="21"/>
      <c r="J87" s="18"/>
      <c r="K87" s="18"/>
      <c r="L87" s="18"/>
    </row>
    <row r="88" customFormat="false" ht="13.5" hidden="false" customHeight="false" outlineLevel="0" collapsed="false">
      <c r="A88" s="30"/>
      <c r="B88" s="31"/>
      <c r="C88" s="31"/>
      <c r="D88" s="31"/>
      <c r="E88" s="31"/>
      <c r="F88" s="32"/>
      <c r="G88" s="33" t="s">
        <v>17</v>
      </c>
      <c r="H88" s="34" t="n">
        <f aca="false">SUM(H85:H87)</f>
        <v>10.416</v>
      </c>
      <c r="I88" s="35"/>
      <c r="J88" s="34"/>
      <c r="K88" s="36"/>
      <c r="L88" s="37"/>
    </row>
    <row r="89" customFormat="false" ht="12.75" hidden="false" customHeight="false" outlineLevel="0" collapsed="false">
      <c r="A89" s="38" t="s">
        <v>18</v>
      </c>
      <c r="B89" s="39"/>
      <c r="C89" s="39"/>
      <c r="D89" s="39"/>
      <c r="E89" s="39"/>
      <c r="F89" s="40"/>
      <c r="G89" s="41"/>
      <c r="H89" s="40"/>
      <c r="I89" s="42" t="s">
        <v>19</v>
      </c>
      <c r="J89" s="40"/>
      <c r="K89" s="43"/>
      <c r="L89" s="39"/>
    </row>
    <row r="90" customFormat="false" ht="13.5" hidden="false" customHeight="false" outlineLevel="0" collapsed="false"/>
    <row r="91" customFormat="false" ht="21" hidden="false" customHeight="false" outlineLevel="0" collapsed="false">
      <c r="A91" s="1" t="s">
        <v>29</v>
      </c>
      <c r="B91" s="2"/>
      <c r="C91" s="2"/>
      <c r="D91" s="2"/>
      <c r="E91" s="3"/>
      <c r="F91" s="4"/>
      <c r="G91" s="5"/>
      <c r="H91" s="5"/>
      <c r="I91" s="6"/>
      <c r="J91" s="6"/>
      <c r="K91" s="6"/>
      <c r="L91" s="7"/>
    </row>
    <row r="92" customFormat="false" ht="25.5" hidden="false" customHeight="true" outlineLevel="0" collapsed="false">
      <c r="A92" s="8" t="s">
        <v>1</v>
      </c>
      <c r="B92" s="9" t="s">
        <v>2</v>
      </c>
      <c r="C92" s="9" t="s">
        <v>3</v>
      </c>
      <c r="D92" s="9" t="s">
        <v>4</v>
      </c>
      <c r="E92" s="9" t="s">
        <v>5</v>
      </c>
      <c r="F92" s="10" t="s">
        <v>6</v>
      </c>
      <c r="G92" s="9" t="s">
        <v>7</v>
      </c>
      <c r="H92" s="10" t="s">
        <v>8</v>
      </c>
      <c r="I92" s="11" t="s">
        <v>9</v>
      </c>
      <c r="J92" s="11"/>
      <c r="K92" s="12" t="s">
        <v>10</v>
      </c>
      <c r="L92" s="12"/>
    </row>
    <row r="93" customFormat="false" ht="14.25" hidden="false" customHeight="false" outlineLevel="0" collapsed="false">
      <c r="A93" s="47"/>
      <c r="B93" s="18" t="s">
        <v>11</v>
      </c>
      <c r="C93" s="18"/>
      <c r="D93" s="18"/>
      <c r="E93" s="18"/>
      <c r="F93" s="48" t="s">
        <v>12</v>
      </c>
      <c r="G93" s="18" t="s">
        <v>13</v>
      </c>
      <c r="H93" s="15" t="s">
        <v>12</v>
      </c>
      <c r="I93" s="48" t="s">
        <v>12</v>
      </c>
      <c r="J93" s="18"/>
      <c r="K93" s="19" t="s">
        <v>11</v>
      </c>
      <c r="L93" s="19"/>
    </row>
    <row r="94" customFormat="false" ht="12.75" hidden="false" customHeight="false" outlineLevel="0" collapsed="false">
      <c r="A94" s="47"/>
      <c r="B94" s="18" t="s">
        <v>14</v>
      </c>
      <c r="C94" s="19" t="n">
        <v>61.5</v>
      </c>
      <c r="D94" s="19"/>
      <c r="E94" s="18" t="n">
        <v>0.3</v>
      </c>
      <c r="F94" s="20" t="n">
        <f aca="false">C94*E94</f>
        <v>18.45</v>
      </c>
      <c r="G94" s="18" t="n">
        <v>1</v>
      </c>
      <c r="H94" s="18" t="n">
        <f aca="false">G94*F94</f>
        <v>18.45</v>
      </c>
      <c r="I94" s="21" t="n">
        <f aca="false">C94*0.1</f>
        <v>6.15</v>
      </c>
      <c r="J94" s="18"/>
      <c r="K94" s="18"/>
      <c r="L94" s="18"/>
    </row>
    <row r="95" customFormat="false" ht="12.75" hidden="false" customHeight="false" outlineLevel="0" collapsed="false">
      <c r="A95" s="47"/>
      <c r="B95" s="18" t="s">
        <v>30</v>
      </c>
      <c r="C95" s="18" t="n">
        <v>18</v>
      </c>
      <c r="D95" s="18"/>
      <c r="E95" s="18"/>
      <c r="F95" s="20" t="n">
        <v>2.4</v>
      </c>
      <c r="G95" s="18" t="n">
        <v>1</v>
      </c>
      <c r="H95" s="18" t="n">
        <f aca="false">F95*G95</f>
        <v>2.4</v>
      </c>
      <c r="I95" s="21"/>
      <c r="J95" s="18"/>
      <c r="K95" s="18"/>
      <c r="L95" s="18"/>
    </row>
    <row r="96" customFormat="false" ht="12.75" hidden="false" customHeight="false" outlineLevel="0" collapsed="false">
      <c r="A96" s="47"/>
      <c r="B96" s="18" t="s">
        <v>15</v>
      </c>
      <c r="C96" s="18" t="n">
        <v>18.2</v>
      </c>
      <c r="D96" s="18" t="n">
        <v>3.2</v>
      </c>
      <c r="E96" s="18" t="n">
        <v>0.3</v>
      </c>
      <c r="F96" s="20" t="n">
        <f aca="false">C96*D96*E96</f>
        <v>17.472</v>
      </c>
      <c r="G96" s="18" t="n">
        <v>1</v>
      </c>
      <c r="H96" s="18" t="n">
        <f aca="false">G96*F96</f>
        <v>17.472</v>
      </c>
      <c r="I96" s="21"/>
      <c r="J96" s="18"/>
      <c r="K96" s="18"/>
      <c r="L96" s="18"/>
    </row>
    <row r="97" customFormat="false" ht="12.75" hidden="false" customHeight="false" outlineLevel="0" collapsed="false">
      <c r="A97" s="47"/>
      <c r="B97" s="18" t="s">
        <v>15</v>
      </c>
      <c r="C97" s="18" t="n">
        <v>4.7</v>
      </c>
      <c r="D97" s="18" t="n">
        <v>3.2</v>
      </c>
      <c r="E97" s="18" t="n">
        <v>0.3</v>
      </c>
      <c r="F97" s="20" t="n">
        <f aca="false">C97*D97*E97</f>
        <v>4.512</v>
      </c>
      <c r="G97" s="18" t="n">
        <v>1</v>
      </c>
      <c r="H97" s="18" t="n">
        <f aca="false">G97*F97</f>
        <v>4.512</v>
      </c>
      <c r="I97" s="21"/>
      <c r="J97" s="18"/>
      <c r="K97" s="18"/>
      <c r="L97" s="18"/>
    </row>
    <row r="98" customFormat="false" ht="12.75" hidden="false" customHeight="false" outlineLevel="0" collapsed="false">
      <c r="A98" s="47"/>
      <c r="B98" s="18" t="s">
        <v>31</v>
      </c>
      <c r="C98" s="18"/>
      <c r="D98" s="18"/>
      <c r="E98" s="18"/>
      <c r="F98" s="20" t="n">
        <v>1.97</v>
      </c>
      <c r="G98" s="18" t="n">
        <v>1</v>
      </c>
      <c r="H98" s="18" t="n">
        <f aca="false">F98*G98</f>
        <v>1.97</v>
      </c>
      <c r="I98" s="21"/>
      <c r="J98" s="18"/>
      <c r="K98" s="18"/>
      <c r="L98" s="18"/>
    </row>
    <row r="99" customFormat="false" ht="12.75" hidden="false" customHeight="false" outlineLevel="0" collapsed="false">
      <c r="A99" s="47"/>
      <c r="B99" s="18" t="s">
        <v>16</v>
      </c>
      <c r="C99" s="19" t="n">
        <v>57.3</v>
      </c>
      <c r="D99" s="19"/>
      <c r="E99" s="18" t="n">
        <v>0.2</v>
      </c>
      <c r="F99" s="20" t="n">
        <f aca="false">C99*E99</f>
        <v>11.46</v>
      </c>
      <c r="G99" s="18" t="n">
        <v>1</v>
      </c>
      <c r="H99" s="18" t="n">
        <f aca="false">G99*F99</f>
        <v>11.46</v>
      </c>
      <c r="I99" s="21"/>
      <c r="J99" s="18"/>
      <c r="K99" s="18"/>
      <c r="L99" s="18"/>
    </row>
    <row r="100" customFormat="false" ht="13.5" hidden="false" customHeight="false" outlineLevel="0" collapsed="false">
      <c r="A100" s="30"/>
      <c r="B100" s="31"/>
      <c r="C100" s="31"/>
      <c r="D100" s="31"/>
      <c r="E100" s="31"/>
      <c r="F100" s="32"/>
      <c r="G100" s="33" t="s">
        <v>17</v>
      </c>
      <c r="H100" s="34" t="n">
        <f aca="false">SUM(H94:H99)</f>
        <v>56.264</v>
      </c>
      <c r="I100" s="35"/>
      <c r="J100" s="34"/>
      <c r="K100" s="36"/>
      <c r="L100" s="37"/>
    </row>
    <row r="101" customFormat="false" ht="12.75" hidden="false" customHeight="false" outlineLevel="0" collapsed="false">
      <c r="A101" s="38" t="s">
        <v>18</v>
      </c>
      <c r="B101" s="39"/>
      <c r="C101" s="39"/>
      <c r="D101" s="39"/>
      <c r="E101" s="39"/>
      <c r="F101" s="40"/>
      <c r="G101" s="41"/>
      <c r="H101" s="40"/>
      <c r="I101" s="42" t="s">
        <v>19</v>
      </c>
      <c r="J101" s="40"/>
      <c r="K101" s="43"/>
      <c r="L101" s="39"/>
    </row>
    <row r="102" customFormat="false" ht="13.5" hidden="false" customHeight="false" outlineLevel="0" collapsed="false"/>
    <row r="103" customFormat="false" ht="21" hidden="false" customHeight="false" outlineLevel="0" collapsed="false">
      <c r="A103" s="1" t="s">
        <v>32</v>
      </c>
      <c r="B103" s="2"/>
      <c r="C103" s="2"/>
      <c r="D103" s="2"/>
      <c r="E103" s="3"/>
      <c r="F103" s="4"/>
      <c r="G103" s="5"/>
      <c r="H103" s="5"/>
      <c r="I103" s="6"/>
      <c r="J103" s="6"/>
      <c r="K103" s="6"/>
      <c r="L103" s="7"/>
    </row>
    <row r="104" customFormat="false" ht="25.5" hidden="false" customHeight="true" outlineLevel="0" collapsed="false">
      <c r="A104" s="8" t="s">
        <v>1</v>
      </c>
      <c r="B104" s="9" t="s">
        <v>2</v>
      </c>
      <c r="C104" s="9" t="s">
        <v>3</v>
      </c>
      <c r="D104" s="9" t="s">
        <v>4</v>
      </c>
      <c r="E104" s="9" t="s">
        <v>5</v>
      </c>
      <c r="F104" s="10" t="s">
        <v>6</v>
      </c>
      <c r="G104" s="9" t="s">
        <v>7</v>
      </c>
      <c r="H104" s="10" t="s">
        <v>8</v>
      </c>
      <c r="I104" s="11" t="s">
        <v>9</v>
      </c>
      <c r="J104" s="11"/>
      <c r="K104" s="12" t="s">
        <v>10</v>
      </c>
      <c r="L104" s="12"/>
    </row>
    <row r="105" customFormat="false" ht="14.25" hidden="false" customHeight="false" outlineLevel="0" collapsed="false">
      <c r="A105" s="47"/>
      <c r="B105" s="18" t="s">
        <v>11</v>
      </c>
      <c r="C105" s="18"/>
      <c r="D105" s="18"/>
      <c r="E105" s="18"/>
      <c r="F105" s="48" t="s">
        <v>12</v>
      </c>
      <c r="G105" s="18" t="s">
        <v>13</v>
      </c>
      <c r="H105" s="15" t="s">
        <v>12</v>
      </c>
      <c r="I105" s="48" t="s">
        <v>12</v>
      </c>
      <c r="J105" s="18"/>
      <c r="K105" s="19" t="s">
        <v>11</v>
      </c>
      <c r="L105" s="19"/>
    </row>
    <row r="106" customFormat="false" ht="12.75" hidden="false" customHeight="false" outlineLevel="0" collapsed="false">
      <c r="A106" s="47"/>
      <c r="B106" s="18" t="s">
        <v>14</v>
      </c>
      <c r="C106" s="19" t="n">
        <v>7.3</v>
      </c>
      <c r="D106" s="19"/>
      <c r="E106" s="18" t="n">
        <v>0.3</v>
      </c>
      <c r="F106" s="20" t="n">
        <f aca="false">C106*E106</f>
        <v>2.19</v>
      </c>
      <c r="G106" s="18" t="n">
        <v>1</v>
      </c>
      <c r="H106" s="18" t="n">
        <f aca="false">G106*F106</f>
        <v>2.19</v>
      </c>
      <c r="I106" s="21" t="n">
        <f aca="false">C106*0.1</f>
        <v>0.73</v>
      </c>
      <c r="J106" s="18"/>
      <c r="K106" s="18"/>
      <c r="L106" s="18"/>
    </row>
    <row r="107" customFormat="false" ht="12.75" hidden="false" customHeight="false" outlineLevel="0" collapsed="false">
      <c r="A107" s="47"/>
      <c r="B107" s="18" t="s">
        <v>15</v>
      </c>
      <c r="C107" s="18" t="n">
        <v>7.5</v>
      </c>
      <c r="D107" s="18" t="n">
        <v>4.5</v>
      </c>
      <c r="E107" s="18" t="n">
        <v>0.3</v>
      </c>
      <c r="F107" s="20" t="n">
        <f aca="false">C107*D107*E107</f>
        <v>10.125</v>
      </c>
      <c r="G107" s="18" t="n">
        <v>1</v>
      </c>
      <c r="H107" s="18" t="n">
        <f aca="false">G107*F107</f>
        <v>10.125</v>
      </c>
      <c r="I107" s="21"/>
      <c r="J107" s="18"/>
      <c r="K107" s="18"/>
      <c r="L107" s="18"/>
    </row>
    <row r="108" customFormat="false" ht="12.75" hidden="false" customHeight="false" outlineLevel="0" collapsed="false">
      <c r="A108" s="47"/>
      <c r="B108" s="18" t="s">
        <v>15</v>
      </c>
      <c r="C108" s="18" t="n">
        <v>2.25</v>
      </c>
      <c r="D108" s="18" t="n">
        <v>1.1</v>
      </c>
      <c r="E108" s="18" t="n">
        <v>0.2</v>
      </c>
      <c r="F108" s="20" t="n">
        <f aca="false">C108*D108*E108</f>
        <v>0.495</v>
      </c>
      <c r="G108" s="18" t="n">
        <v>1</v>
      </c>
      <c r="H108" s="18" t="n">
        <f aca="false">G108*F108</f>
        <v>0.495</v>
      </c>
      <c r="I108" s="21"/>
      <c r="J108" s="18"/>
      <c r="K108" s="18"/>
      <c r="L108" s="18"/>
    </row>
    <row r="109" customFormat="false" ht="12.75" hidden="false" customHeight="false" outlineLevel="0" collapsed="false">
      <c r="A109" s="47"/>
      <c r="B109" s="18" t="s">
        <v>15</v>
      </c>
      <c r="C109" s="18" t="n">
        <v>2.25</v>
      </c>
      <c r="D109" s="18" t="n">
        <v>0.85</v>
      </c>
      <c r="E109" s="18" t="n">
        <v>0.3</v>
      </c>
      <c r="F109" s="20" t="n">
        <f aca="false">C109*D109*E109</f>
        <v>0.57375</v>
      </c>
      <c r="G109" s="18" t="n">
        <v>1</v>
      </c>
      <c r="H109" s="18" t="n">
        <f aca="false">G109*F109</f>
        <v>0.57375</v>
      </c>
      <c r="I109" s="21"/>
      <c r="J109" s="18"/>
      <c r="K109" s="18"/>
      <c r="L109" s="18"/>
    </row>
    <row r="110" customFormat="false" ht="13.5" hidden="false" customHeight="false" outlineLevel="0" collapsed="false">
      <c r="A110" s="30"/>
      <c r="B110" s="31"/>
      <c r="C110" s="31"/>
      <c r="D110" s="31"/>
      <c r="E110" s="31"/>
      <c r="F110" s="32"/>
      <c r="G110" s="33" t="s">
        <v>17</v>
      </c>
      <c r="H110" s="34" t="n">
        <f aca="false">SUM(H106:H109)</f>
        <v>13.38375</v>
      </c>
      <c r="I110" s="35"/>
      <c r="J110" s="34"/>
      <c r="K110" s="36"/>
      <c r="L110" s="37"/>
    </row>
    <row r="111" customFormat="false" ht="12.75" hidden="false" customHeight="false" outlineLevel="0" collapsed="false">
      <c r="A111" s="38" t="s">
        <v>18</v>
      </c>
      <c r="B111" s="39"/>
      <c r="C111" s="39"/>
      <c r="D111" s="39"/>
      <c r="E111" s="39"/>
      <c r="F111" s="40"/>
      <c r="G111" s="41"/>
      <c r="H111" s="40"/>
      <c r="I111" s="42" t="s">
        <v>19</v>
      </c>
      <c r="J111" s="40"/>
      <c r="K111" s="43"/>
      <c r="L111" s="39"/>
    </row>
    <row r="112" customFormat="false" ht="13.5" hidden="false" customHeight="false" outlineLevel="0" collapsed="false"/>
    <row r="113" customFormat="false" ht="21" hidden="false" customHeight="false" outlineLevel="0" collapsed="false">
      <c r="A113" s="1" t="s">
        <v>33</v>
      </c>
      <c r="B113" s="2"/>
      <c r="C113" s="2"/>
      <c r="D113" s="2"/>
      <c r="E113" s="3"/>
      <c r="F113" s="4"/>
      <c r="G113" s="5"/>
      <c r="H113" s="5"/>
      <c r="I113" s="6"/>
      <c r="J113" s="6"/>
      <c r="K113" s="6"/>
      <c r="L113" s="7"/>
    </row>
    <row r="114" customFormat="false" ht="25.5" hidden="false" customHeight="true" outlineLevel="0" collapsed="false">
      <c r="A114" s="8" t="s">
        <v>1</v>
      </c>
      <c r="B114" s="9" t="s">
        <v>2</v>
      </c>
      <c r="C114" s="9" t="s">
        <v>3</v>
      </c>
      <c r="D114" s="9" t="s">
        <v>4</v>
      </c>
      <c r="E114" s="9" t="s">
        <v>5</v>
      </c>
      <c r="F114" s="10" t="s">
        <v>6</v>
      </c>
      <c r="G114" s="9" t="s">
        <v>7</v>
      </c>
      <c r="H114" s="10" t="s">
        <v>8</v>
      </c>
      <c r="I114" s="11" t="s">
        <v>9</v>
      </c>
      <c r="J114" s="11"/>
      <c r="K114" s="12" t="s">
        <v>10</v>
      </c>
      <c r="L114" s="12"/>
    </row>
    <row r="115" customFormat="false" ht="14.25" hidden="false" customHeight="false" outlineLevel="0" collapsed="false">
      <c r="A115" s="47"/>
      <c r="B115" s="18" t="s">
        <v>11</v>
      </c>
      <c r="C115" s="18"/>
      <c r="D115" s="18"/>
      <c r="E115" s="18"/>
      <c r="F115" s="48" t="s">
        <v>12</v>
      </c>
      <c r="G115" s="18" t="s">
        <v>13</v>
      </c>
      <c r="H115" s="15" t="s">
        <v>12</v>
      </c>
      <c r="I115" s="48" t="s">
        <v>12</v>
      </c>
      <c r="J115" s="18"/>
      <c r="K115" s="19" t="s">
        <v>11</v>
      </c>
      <c r="L115" s="19"/>
    </row>
    <row r="116" customFormat="false" ht="12.75" hidden="false" customHeight="false" outlineLevel="0" collapsed="false">
      <c r="A116" s="47"/>
      <c r="B116" s="18" t="s">
        <v>14</v>
      </c>
      <c r="C116" s="19" t="n">
        <v>2.85</v>
      </c>
      <c r="D116" s="19"/>
      <c r="E116" s="18" t="n">
        <v>0.3</v>
      </c>
      <c r="F116" s="20" t="n">
        <f aca="false">C116*E116</f>
        <v>0.855</v>
      </c>
      <c r="G116" s="18" t="n">
        <v>1</v>
      </c>
      <c r="H116" s="18" t="n">
        <f aca="false">G116*F116</f>
        <v>0.855</v>
      </c>
      <c r="I116" s="21" t="n">
        <f aca="false">C116*0.1</f>
        <v>0.285</v>
      </c>
      <c r="J116" s="18"/>
      <c r="K116" s="18"/>
      <c r="L116" s="18"/>
    </row>
    <row r="117" customFormat="false" ht="12.75" hidden="false" customHeight="false" outlineLevel="0" collapsed="false">
      <c r="A117" s="47"/>
      <c r="B117" s="18" t="s">
        <v>15</v>
      </c>
      <c r="C117" s="18" t="n">
        <v>4.25</v>
      </c>
      <c r="D117" s="18" t="n">
        <v>0.25</v>
      </c>
      <c r="E117" s="18" t="n">
        <v>0.3</v>
      </c>
      <c r="F117" s="20" t="n">
        <f aca="false">C117*D117*E117</f>
        <v>0.31875</v>
      </c>
      <c r="G117" s="18" t="n">
        <v>1</v>
      </c>
      <c r="H117" s="18" t="n">
        <f aca="false">G117*F117</f>
        <v>0.31875</v>
      </c>
      <c r="I117" s="21"/>
      <c r="J117" s="18"/>
      <c r="K117" s="18"/>
      <c r="L117" s="18"/>
    </row>
    <row r="118" customFormat="false" ht="13.5" hidden="false" customHeight="false" outlineLevel="0" collapsed="false">
      <c r="A118" s="30"/>
      <c r="B118" s="31"/>
      <c r="C118" s="31"/>
      <c r="D118" s="31"/>
      <c r="E118" s="31"/>
      <c r="F118" s="32"/>
      <c r="G118" s="33" t="s">
        <v>17</v>
      </c>
      <c r="H118" s="34" t="n">
        <f aca="false">SUM(H116:H117)</f>
        <v>1.17375</v>
      </c>
      <c r="I118" s="35"/>
      <c r="J118" s="34"/>
      <c r="K118" s="36"/>
      <c r="L118" s="37"/>
    </row>
    <row r="119" customFormat="false" ht="12.75" hidden="false" customHeight="false" outlineLevel="0" collapsed="false">
      <c r="A119" s="38" t="s">
        <v>18</v>
      </c>
      <c r="B119" s="39"/>
      <c r="C119" s="39"/>
      <c r="D119" s="39"/>
      <c r="E119" s="39"/>
      <c r="F119" s="40"/>
      <c r="G119" s="41"/>
      <c r="H119" s="40"/>
      <c r="I119" s="42" t="s">
        <v>19</v>
      </c>
      <c r="J119" s="40"/>
      <c r="K119" s="43"/>
      <c r="L119" s="39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</row>
    <row r="121" customFormat="false" ht="21" hidden="false" customHeight="false" outlineLevel="0" collapsed="false">
      <c r="A121" s="51" t="s">
        <v>34</v>
      </c>
      <c r="B121" s="52"/>
      <c r="C121" s="52"/>
      <c r="D121" s="52"/>
      <c r="E121" s="53"/>
      <c r="F121" s="54"/>
      <c r="G121" s="55"/>
      <c r="H121" s="55"/>
      <c r="I121" s="56"/>
      <c r="J121" s="56"/>
      <c r="K121" s="56"/>
      <c r="L121" s="56"/>
    </row>
    <row r="122" customFormat="false" ht="25.5" hidden="false" customHeight="true" outlineLevel="0" collapsed="false">
      <c r="A122" s="8" t="s">
        <v>1</v>
      </c>
      <c r="B122" s="9" t="s">
        <v>2</v>
      </c>
      <c r="C122" s="9" t="s">
        <v>3</v>
      </c>
      <c r="D122" s="9" t="s">
        <v>4</v>
      </c>
      <c r="E122" s="9" t="s">
        <v>5</v>
      </c>
      <c r="F122" s="10" t="s">
        <v>6</v>
      </c>
      <c r="G122" s="9" t="s">
        <v>7</v>
      </c>
      <c r="H122" s="10" t="s">
        <v>8</v>
      </c>
      <c r="I122" s="11" t="s">
        <v>9</v>
      </c>
      <c r="J122" s="11"/>
      <c r="K122" s="57" t="s">
        <v>10</v>
      </c>
      <c r="L122" s="57"/>
    </row>
    <row r="123" customFormat="false" ht="14.25" hidden="false" customHeight="false" outlineLevel="0" collapsed="false">
      <c r="A123" s="47"/>
      <c r="B123" s="18" t="s">
        <v>11</v>
      </c>
      <c r="C123" s="18"/>
      <c r="D123" s="18"/>
      <c r="E123" s="18"/>
      <c r="F123" s="48" t="s">
        <v>12</v>
      </c>
      <c r="G123" s="18" t="s">
        <v>13</v>
      </c>
      <c r="H123" s="15" t="s">
        <v>12</v>
      </c>
      <c r="I123" s="48" t="s">
        <v>12</v>
      </c>
      <c r="J123" s="18"/>
      <c r="K123" s="58" t="s">
        <v>11</v>
      </c>
      <c r="L123" s="58"/>
    </row>
    <row r="124" customFormat="false" ht="12.75" hidden="false" customHeight="false" outlineLevel="0" collapsed="false">
      <c r="A124" s="47"/>
      <c r="B124" s="18" t="s">
        <v>14</v>
      </c>
      <c r="C124" s="19" t="n">
        <v>1.7</v>
      </c>
      <c r="D124" s="19"/>
      <c r="E124" s="18" t="n">
        <v>0.2</v>
      </c>
      <c r="F124" s="20" t="n">
        <f aca="false">C124*E124</f>
        <v>0.34</v>
      </c>
      <c r="G124" s="18" t="n">
        <v>1</v>
      </c>
      <c r="H124" s="18" t="n">
        <f aca="false">G124*F124</f>
        <v>0.34</v>
      </c>
      <c r="I124" s="21" t="n">
        <f aca="false">C124*0.1</f>
        <v>0.17</v>
      </c>
      <c r="J124" s="18"/>
      <c r="K124" s="18"/>
      <c r="L124" s="59"/>
    </row>
    <row r="125" customFormat="false" ht="12.75" hidden="false" customHeight="false" outlineLevel="0" collapsed="false">
      <c r="A125" s="47"/>
      <c r="B125" s="18" t="s">
        <v>15</v>
      </c>
      <c r="C125" s="18" t="n">
        <v>4.4</v>
      </c>
      <c r="D125" s="18" t="n">
        <v>0.65</v>
      </c>
      <c r="E125" s="18" t="n">
        <v>0.2</v>
      </c>
      <c r="F125" s="20" t="n">
        <f aca="false">C125*D125*E125</f>
        <v>0.572</v>
      </c>
      <c r="G125" s="18" t="n">
        <v>1</v>
      </c>
      <c r="H125" s="18" t="n">
        <f aca="false">G125*F125</f>
        <v>0.572</v>
      </c>
      <c r="I125" s="21"/>
      <c r="J125" s="18"/>
      <c r="K125" s="18"/>
      <c r="L125" s="59"/>
    </row>
    <row r="126" customFormat="false" ht="12.75" hidden="false" customHeight="false" outlineLevel="0" collapsed="false">
      <c r="A126" s="47"/>
      <c r="B126" s="18" t="s">
        <v>16</v>
      </c>
      <c r="C126" s="19" t="n">
        <v>1.16</v>
      </c>
      <c r="D126" s="19"/>
      <c r="E126" s="18" t="n">
        <v>0.25</v>
      </c>
      <c r="F126" s="20" t="n">
        <f aca="false">C126*E126</f>
        <v>0.29</v>
      </c>
      <c r="G126" s="18" t="n">
        <v>1</v>
      </c>
      <c r="H126" s="18" t="n">
        <f aca="false">G126*F126</f>
        <v>0.29</v>
      </c>
      <c r="I126" s="21"/>
      <c r="J126" s="18"/>
      <c r="K126" s="18"/>
      <c r="L126" s="59"/>
    </row>
    <row r="127" customFormat="false" ht="13.5" hidden="false" customHeight="false" outlineLevel="0" collapsed="false">
      <c r="A127" s="30"/>
      <c r="B127" s="31"/>
      <c r="C127" s="31"/>
      <c r="D127" s="31"/>
      <c r="E127" s="31"/>
      <c r="F127" s="32"/>
      <c r="G127" s="33" t="s">
        <v>17</v>
      </c>
      <c r="H127" s="34" t="n">
        <f aca="false">SUM(H124:H126)</f>
        <v>1.202</v>
      </c>
      <c r="I127" s="35"/>
      <c r="J127" s="34"/>
      <c r="K127" s="36"/>
      <c r="L127" s="60"/>
      <c r="M127" s="61"/>
    </row>
    <row r="128" customFormat="false" ht="12.75" hidden="false" customHeight="false" outlineLevel="0" collapsed="false">
      <c r="A128" s="38" t="s">
        <v>18</v>
      </c>
      <c r="B128" s="39"/>
      <c r="C128" s="39"/>
      <c r="D128" s="39"/>
      <c r="E128" s="39"/>
      <c r="F128" s="40"/>
      <c r="G128" s="41"/>
      <c r="H128" s="40"/>
      <c r="I128" s="42" t="s">
        <v>19</v>
      </c>
      <c r="J128" s="40"/>
      <c r="K128" s="43"/>
      <c r="L128" s="39"/>
    </row>
    <row r="130" customFormat="false" ht="21" hidden="false" customHeight="false" outlineLevel="0" collapsed="false">
      <c r="A130" s="51" t="s">
        <v>35</v>
      </c>
      <c r="B130" s="52"/>
      <c r="C130" s="52"/>
      <c r="D130" s="52"/>
      <c r="E130" s="53"/>
      <c r="F130" s="54"/>
      <c r="G130" s="55"/>
      <c r="H130" s="55"/>
      <c r="I130" s="56"/>
      <c r="J130" s="56"/>
      <c r="K130" s="56"/>
      <c r="L130" s="56"/>
    </row>
    <row r="131" customFormat="false" ht="25.5" hidden="false" customHeight="true" outlineLevel="0" collapsed="false">
      <c r="A131" s="8" t="s">
        <v>1</v>
      </c>
      <c r="B131" s="9" t="s">
        <v>2</v>
      </c>
      <c r="C131" s="9" t="s">
        <v>3</v>
      </c>
      <c r="D131" s="9" t="s">
        <v>4</v>
      </c>
      <c r="E131" s="9" t="s">
        <v>5</v>
      </c>
      <c r="F131" s="10" t="s">
        <v>6</v>
      </c>
      <c r="G131" s="9" t="s">
        <v>7</v>
      </c>
      <c r="H131" s="10" t="s">
        <v>8</v>
      </c>
      <c r="I131" s="11" t="s">
        <v>9</v>
      </c>
      <c r="J131" s="11"/>
      <c r="K131" s="57" t="s">
        <v>10</v>
      </c>
      <c r="L131" s="57"/>
    </row>
    <row r="132" customFormat="false" ht="14.25" hidden="false" customHeight="false" outlineLevel="0" collapsed="false">
      <c r="A132" s="47"/>
      <c r="B132" s="18" t="s">
        <v>11</v>
      </c>
      <c r="C132" s="18"/>
      <c r="D132" s="18"/>
      <c r="E132" s="18"/>
      <c r="F132" s="48" t="s">
        <v>12</v>
      </c>
      <c r="G132" s="18" t="s">
        <v>13</v>
      </c>
      <c r="H132" s="15" t="s">
        <v>12</v>
      </c>
      <c r="I132" s="48" t="s">
        <v>12</v>
      </c>
      <c r="J132" s="18"/>
      <c r="K132" s="58" t="s">
        <v>11</v>
      </c>
      <c r="L132" s="58"/>
    </row>
    <row r="133" customFormat="false" ht="12.75" hidden="false" customHeight="false" outlineLevel="0" collapsed="false">
      <c r="A133" s="47"/>
      <c r="B133" s="18" t="s">
        <v>14</v>
      </c>
      <c r="C133" s="19" t="n">
        <v>1.7</v>
      </c>
      <c r="D133" s="19"/>
      <c r="E133" s="18" t="n">
        <v>0.2</v>
      </c>
      <c r="F133" s="20" t="n">
        <f aca="false">C133*E133</f>
        <v>0.34</v>
      </c>
      <c r="G133" s="18" t="n">
        <v>1</v>
      </c>
      <c r="H133" s="18" t="n">
        <f aca="false">G133*F133</f>
        <v>0.34</v>
      </c>
      <c r="I133" s="21" t="n">
        <f aca="false">C133*0.1</f>
        <v>0.17</v>
      </c>
      <c r="J133" s="18"/>
      <c r="K133" s="18"/>
      <c r="L133" s="59"/>
    </row>
    <row r="134" customFormat="false" ht="12.75" hidden="false" customHeight="false" outlineLevel="0" collapsed="false">
      <c r="A134" s="47"/>
      <c r="B134" s="18" t="s">
        <v>15</v>
      </c>
      <c r="C134" s="18" t="n">
        <v>4.4</v>
      </c>
      <c r="D134" s="18" t="n">
        <v>0.7</v>
      </c>
      <c r="E134" s="18" t="n">
        <v>0.2</v>
      </c>
      <c r="F134" s="20" t="n">
        <f aca="false">C134*D134*E134</f>
        <v>0.616</v>
      </c>
      <c r="G134" s="18" t="n">
        <v>1</v>
      </c>
      <c r="H134" s="18" t="n">
        <f aca="false">G134*F134</f>
        <v>0.616</v>
      </c>
      <c r="I134" s="21"/>
      <c r="J134" s="18"/>
      <c r="K134" s="18"/>
      <c r="L134" s="59"/>
    </row>
    <row r="135" customFormat="false" ht="12.75" hidden="false" customHeight="false" outlineLevel="0" collapsed="false">
      <c r="A135" s="47"/>
      <c r="B135" s="18" t="s">
        <v>16</v>
      </c>
      <c r="C135" s="19" t="n">
        <v>1.16</v>
      </c>
      <c r="D135" s="19"/>
      <c r="E135" s="18" t="n">
        <v>0.25</v>
      </c>
      <c r="F135" s="20" t="n">
        <f aca="false">C135*E135</f>
        <v>0.29</v>
      </c>
      <c r="G135" s="18" t="n">
        <v>1</v>
      </c>
      <c r="H135" s="18" t="n">
        <f aca="false">G135*F135</f>
        <v>0.29</v>
      </c>
      <c r="I135" s="21"/>
      <c r="J135" s="18"/>
      <c r="K135" s="18"/>
      <c r="L135" s="59"/>
    </row>
    <row r="136" customFormat="false" ht="13.5" hidden="false" customHeight="false" outlineLevel="0" collapsed="false">
      <c r="A136" s="30"/>
      <c r="B136" s="31"/>
      <c r="C136" s="31"/>
      <c r="D136" s="31"/>
      <c r="E136" s="31"/>
      <c r="F136" s="32"/>
      <c r="G136" s="33" t="s">
        <v>17</v>
      </c>
      <c r="H136" s="34" t="n">
        <f aca="false">SUM(H133:H135)</f>
        <v>1.246</v>
      </c>
      <c r="I136" s="35"/>
      <c r="J136" s="34"/>
      <c r="K136" s="36"/>
      <c r="L136" s="60"/>
    </row>
    <row r="137" customFormat="false" ht="12.75" hidden="false" customHeight="false" outlineLevel="0" collapsed="false">
      <c r="A137" s="38" t="s">
        <v>18</v>
      </c>
      <c r="B137" s="39"/>
      <c r="C137" s="39"/>
      <c r="D137" s="39"/>
      <c r="E137" s="39"/>
      <c r="F137" s="40"/>
      <c r="G137" s="41"/>
      <c r="H137" s="40"/>
      <c r="I137" s="42" t="s">
        <v>19</v>
      </c>
      <c r="J137" s="40"/>
      <c r="K137" s="43"/>
      <c r="L137" s="39"/>
    </row>
    <row r="139" customFormat="false" ht="21" hidden="false" customHeight="false" outlineLevel="0" collapsed="false">
      <c r="A139" s="51" t="s">
        <v>36</v>
      </c>
      <c r="B139" s="52"/>
      <c r="C139" s="52"/>
      <c r="D139" s="52"/>
      <c r="E139" s="53"/>
      <c r="F139" s="54"/>
      <c r="G139" s="55"/>
      <c r="H139" s="55"/>
      <c r="I139" s="56"/>
      <c r="J139" s="56"/>
      <c r="K139" s="56"/>
      <c r="L139" s="56"/>
    </row>
    <row r="140" customFormat="false" ht="25.5" hidden="false" customHeight="true" outlineLevel="0" collapsed="false">
      <c r="A140" s="8" t="s">
        <v>1</v>
      </c>
      <c r="B140" s="9" t="s">
        <v>2</v>
      </c>
      <c r="C140" s="9" t="s">
        <v>3</v>
      </c>
      <c r="D140" s="9" t="s">
        <v>4</v>
      </c>
      <c r="E140" s="9" t="s">
        <v>5</v>
      </c>
      <c r="F140" s="10" t="s">
        <v>6</v>
      </c>
      <c r="G140" s="9" t="s">
        <v>7</v>
      </c>
      <c r="H140" s="10" t="s">
        <v>8</v>
      </c>
      <c r="I140" s="11" t="s">
        <v>9</v>
      </c>
      <c r="J140" s="11"/>
      <c r="K140" s="57" t="s">
        <v>10</v>
      </c>
      <c r="L140" s="57"/>
    </row>
    <row r="141" customFormat="false" ht="14.25" hidden="false" customHeight="false" outlineLevel="0" collapsed="false">
      <c r="A141" s="47"/>
      <c r="B141" s="18" t="s">
        <v>11</v>
      </c>
      <c r="C141" s="18"/>
      <c r="D141" s="18"/>
      <c r="E141" s="18"/>
      <c r="F141" s="48" t="s">
        <v>12</v>
      </c>
      <c r="G141" s="18" t="s">
        <v>13</v>
      </c>
      <c r="H141" s="15" t="s">
        <v>12</v>
      </c>
      <c r="I141" s="48" t="s">
        <v>12</v>
      </c>
      <c r="J141" s="18"/>
      <c r="K141" s="58" t="s">
        <v>11</v>
      </c>
      <c r="L141" s="58"/>
    </row>
    <row r="142" customFormat="false" ht="12.75" hidden="false" customHeight="false" outlineLevel="0" collapsed="false">
      <c r="A142" s="47"/>
      <c r="B142" s="18" t="s">
        <v>14</v>
      </c>
      <c r="C142" s="19" t="n">
        <v>2.25</v>
      </c>
      <c r="D142" s="19"/>
      <c r="E142" s="18" t="n">
        <v>0.25</v>
      </c>
      <c r="F142" s="20" t="n">
        <f aca="false">C142*E142</f>
        <v>0.5625</v>
      </c>
      <c r="G142" s="18" t="n">
        <v>1</v>
      </c>
      <c r="H142" s="18" t="n">
        <f aca="false">G142*F142</f>
        <v>0.5625</v>
      </c>
      <c r="I142" s="21" t="n">
        <f aca="false">C142*0.1</f>
        <v>0.225</v>
      </c>
      <c r="J142" s="18"/>
      <c r="K142" s="18"/>
      <c r="L142" s="59"/>
    </row>
    <row r="143" customFormat="false" ht="12.75" hidden="false" customHeight="false" outlineLevel="0" collapsed="false">
      <c r="A143" s="47"/>
      <c r="B143" s="18" t="s">
        <v>15</v>
      </c>
      <c r="C143" s="18" t="n">
        <v>5.15</v>
      </c>
      <c r="D143" s="18" t="n">
        <v>2.7</v>
      </c>
      <c r="E143" s="18" t="n">
        <v>0.25</v>
      </c>
      <c r="F143" s="20" t="n">
        <f aca="false">C143*D143*E143</f>
        <v>3.47625</v>
      </c>
      <c r="G143" s="18" t="n">
        <v>1</v>
      </c>
      <c r="H143" s="18" t="n">
        <f aca="false">G143*F143</f>
        <v>3.47625</v>
      </c>
      <c r="I143" s="21"/>
      <c r="J143" s="18"/>
      <c r="K143" s="18"/>
      <c r="L143" s="59"/>
    </row>
    <row r="144" customFormat="false" ht="12.75" hidden="false" customHeight="false" outlineLevel="0" collapsed="false">
      <c r="A144" s="47"/>
      <c r="B144" s="18" t="s">
        <v>15</v>
      </c>
      <c r="C144" s="18" t="n">
        <v>3.3</v>
      </c>
      <c r="D144" s="18" t="n">
        <v>0.3</v>
      </c>
      <c r="E144" s="18" t="n">
        <v>0.15</v>
      </c>
      <c r="F144" s="20" t="n">
        <f aca="false">C144*D144*E144</f>
        <v>0.1485</v>
      </c>
      <c r="G144" s="18" t="n">
        <v>1</v>
      </c>
      <c r="H144" s="18" t="n">
        <f aca="false">G144*F144</f>
        <v>0.1485</v>
      </c>
      <c r="I144" s="21"/>
      <c r="J144" s="18"/>
      <c r="K144" s="18"/>
      <c r="L144" s="59"/>
    </row>
    <row r="145" customFormat="false" ht="12.75" hidden="false" customHeight="false" outlineLevel="0" collapsed="false">
      <c r="A145" s="47"/>
      <c r="B145" s="18" t="s">
        <v>16</v>
      </c>
      <c r="C145" s="19" t="n">
        <v>1.45</v>
      </c>
      <c r="D145" s="19"/>
      <c r="E145" s="18" t="n">
        <v>0.2</v>
      </c>
      <c r="F145" s="20" t="n">
        <f aca="false">C145*E145</f>
        <v>0.29</v>
      </c>
      <c r="G145" s="18" t="n">
        <v>1</v>
      </c>
      <c r="H145" s="18" t="n">
        <f aca="false">G145*F145</f>
        <v>0.29</v>
      </c>
      <c r="I145" s="21"/>
      <c r="J145" s="18"/>
      <c r="K145" s="18"/>
      <c r="L145" s="59"/>
    </row>
    <row r="146" customFormat="false" ht="13.5" hidden="false" customHeight="false" outlineLevel="0" collapsed="false">
      <c r="A146" s="30"/>
      <c r="B146" s="31"/>
      <c r="C146" s="31"/>
      <c r="D146" s="31"/>
      <c r="E146" s="31"/>
      <c r="F146" s="32"/>
      <c r="G146" s="33" t="s">
        <v>17</v>
      </c>
      <c r="H146" s="34" t="n">
        <f aca="false">SUM(H142:H145)</f>
        <v>4.47725</v>
      </c>
      <c r="I146" s="35"/>
      <c r="J146" s="34"/>
      <c r="K146" s="36"/>
      <c r="L146" s="60"/>
    </row>
    <row r="147" customFormat="false" ht="12.75" hidden="false" customHeight="false" outlineLevel="0" collapsed="false">
      <c r="A147" s="38" t="s">
        <v>18</v>
      </c>
      <c r="B147" s="39"/>
      <c r="C147" s="39"/>
      <c r="D147" s="39"/>
      <c r="E147" s="39"/>
      <c r="F147" s="40"/>
      <c r="G147" s="41"/>
      <c r="H147" s="40"/>
      <c r="I147" s="42" t="s">
        <v>19</v>
      </c>
      <c r="J147" s="40"/>
      <c r="K147" s="43"/>
      <c r="L147" s="39"/>
    </row>
    <row r="149" customFormat="false" ht="21" hidden="false" customHeight="false" outlineLevel="0" collapsed="false">
      <c r="A149" s="51" t="s">
        <v>37</v>
      </c>
      <c r="B149" s="52"/>
      <c r="C149" s="52"/>
      <c r="D149" s="52"/>
      <c r="E149" s="53"/>
      <c r="F149" s="54"/>
      <c r="G149" s="55"/>
      <c r="H149" s="55"/>
      <c r="I149" s="56"/>
      <c r="J149" s="56"/>
      <c r="K149" s="56"/>
      <c r="L149" s="56"/>
    </row>
    <row r="150" customFormat="false" ht="25.5" hidden="false" customHeight="true" outlineLevel="0" collapsed="false">
      <c r="A150" s="8" t="s">
        <v>1</v>
      </c>
      <c r="B150" s="9" t="s">
        <v>2</v>
      </c>
      <c r="C150" s="9" t="s">
        <v>3</v>
      </c>
      <c r="D150" s="9" t="s">
        <v>4</v>
      </c>
      <c r="E150" s="9" t="s">
        <v>5</v>
      </c>
      <c r="F150" s="10" t="s">
        <v>6</v>
      </c>
      <c r="G150" s="9" t="s">
        <v>7</v>
      </c>
      <c r="H150" s="10" t="s">
        <v>8</v>
      </c>
      <c r="I150" s="11" t="s">
        <v>9</v>
      </c>
      <c r="J150" s="11"/>
      <c r="K150" s="57" t="s">
        <v>10</v>
      </c>
      <c r="L150" s="57"/>
    </row>
    <row r="151" customFormat="false" ht="14.25" hidden="false" customHeight="false" outlineLevel="0" collapsed="false">
      <c r="A151" s="47"/>
      <c r="B151" s="18" t="s">
        <v>11</v>
      </c>
      <c r="C151" s="18"/>
      <c r="D151" s="18"/>
      <c r="E151" s="18"/>
      <c r="F151" s="48" t="s">
        <v>12</v>
      </c>
      <c r="G151" s="18" t="s">
        <v>13</v>
      </c>
      <c r="H151" s="15" t="s">
        <v>12</v>
      </c>
      <c r="I151" s="48" t="s">
        <v>12</v>
      </c>
      <c r="J151" s="18"/>
      <c r="K151" s="58" t="s">
        <v>11</v>
      </c>
      <c r="L151" s="58"/>
    </row>
    <row r="152" customFormat="false" ht="12.75" hidden="false" customHeight="false" outlineLevel="0" collapsed="false">
      <c r="A152" s="47"/>
      <c r="B152" s="18" t="s">
        <v>14</v>
      </c>
      <c r="C152" s="19" t="n">
        <v>1.7</v>
      </c>
      <c r="D152" s="19"/>
      <c r="E152" s="18" t="n">
        <v>0.2</v>
      </c>
      <c r="F152" s="20" t="n">
        <f aca="false">C152*E152</f>
        <v>0.34</v>
      </c>
      <c r="G152" s="18" t="n">
        <v>1</v>
      </c>
      <c r="H152" s="18" t="n">
        <f aca="false">G152*F152</f>
        <v>0.34</v>
      </c>
      <c r="I152" s="21" t="n">
        <f aca="false">C152*0.1</f>
        <v>0.17</v>
      </c>
      <c r="J152" s="18"/>
      <c r="K152" s="18"/>
      <c r="L152" s="59"/>
    </row>
    <row r="153" customFormat="false" ht="12.75" hidden="false" customHeight="false" outlineLevel="0" collapsed="false">
      <c r="A153" s="47"/>
      <c r="B153" s="18" t="s">
        <v>15</v>
      </c>
      <c r="C153" s="18" t="n">
        <v>4.4</v>
      </c>
      <c r="D153" s="18" t="n">
        <v>0.85</v>
      </c>
      <c r="E153" s="18" t="n">
        <v>0.2</v>
      </c>
      <c r="F153" s="20" t="n">
        <f aca="false">C153*D153*E153</f>
        <v>0.748</v>
      </c>
      <c r="G153" s="18" t="n">
        <v>1</v>
      </c>
      <c r="H153" s="18" t="n">
        <f aca="false">G153*F153</f>
        <v>0.748</v>
      </c>
      <c r="I153" s="21"/>
      <c r="J153" s="18"/>
      <c r="K153" s="18"/>
      <c r="L153" s="59"/>
    </row>
    <row r="154" customFormat="false" ht="12.75" hidden="false" customHeight="false" outlineLevel="0" collapsed="false">
      <c r="A154" s="47"/>
      <c r="B154" s="18" t="s">
        <v>16</v>
      </c>
      <c r="C154" s="19" t="n">
        <v>1.16</v>
      </c>
      <c r="D154" s="19"/>
      <c r="E154" s="18" t="n">
        <v>0.25</v>
      </c>
      <c r="F154" s="20" t="n">
        <f aca="false">C154*E154</f>
        <v>0.29</v>
      </c>
      <c r="G154" s="18" t="n">
        <v>1</v>
      </c>
      <c r="H154" s="18" t="n">
        <f aca="false">G154*F154</f>
        <v>0.29</v>
      </c>
      <c r="I154" s="21"/>
      <c r="J154" s="18"/>
      <c r="K154" s="18"/>
      <c r="L154" s="59"/>
    </row>
    <row r="155" customFormat="false" ht="13.5" hidden="false" customHeight="false" outlineLevel="0" collapsed="false">
      <c r="A155" s="30"/>
      <c r="B155" s="31"/>
      <c r="C155" s="31"/>
      <c r="D155" s="31"/>
      <c r="E155" s="31"/>
      <c r="F155" s="32"/>
      <c r="G155" s="33" t="s">
        <v>17</v>
      </c>
      <c r="H155" s="34" t="n">
        <f aca="false">SUM(H152:H154)</f>
        <v>1.378</v>
      </c>
      <c r="I155" s="35"/>
      <c r="J155" s="34"/>
      <c r="K155" s="36"/>
      <c r="L155" s="60"/>
    </row>
    <row r="156" customFormat="false" ht="12.75" hidden="false" customHeight="false" outlineLevel="0" collapsed="false">
      <c r="A156" s="38" t="s">
        <v>18</v>
      </c>
      <c r="B156" s="39"/>
      <c r="C156" s="39"/>
      <c r="D156" s="39"/>
      <c r="E156" s="39"/>
      <c r="F156" s="40"/>
      <c r="G156" s="41"/>
      <c r="H156" s="40"/>
      <c r="I156" s="42" t="s">
        <v>19</v>
      </c>
      <c r="J156" s="40"/>
      <c r="K156" s="43"/>
      <c r="L156" s="39"/>
    </row>
    <row r="157" customFormat="false" ht="12.75" hidden="false" customHeight="false" outlineLevel="0" collapsed="false">
      <c r="A157" s="62"/>
      <c r="B157" s="39"/>
      <c r="C157" s="39"/>
      <c r="D157" s="39"/>
      <c r="E157" s="39"/>
      <c r="F157" s="40"/>
      <c r="G157" s="41"/>
      <c r="H157" s="40"/>
      <c r="I157" s="62"/>
      <c r="J157" s="40"/>
      <c r="K157" s="43"/>
      <c r="L157" s="39"/>
    </row>
    <row r="158" customFormat="false" ht="21" hidden="false" customHeight="false" outlineLevel="0" collapsed="false">
      <c r="A158" s="51" t="s">
        <v>38</v>
      </c>
      <c r="B158" s="52"/>
      <c r="C158" s="52"/>
      <c r="D158" s="52"/>
      <c r="E158" s="53"/>
      <c r="F158" s="54"/>
      <c r="G158" s="55"/>
      <c r="H158" s="55"/>
      <c r="I158" s="56"/>
      <c r="J158" s="56"/>
      <c r="K158" s="56"/>
      <c r="L158" s="56"/>
    </row>
    <row r="159" customFormat="false" ht="25.5" hidden="false" customHeight="true" outlineLevel="0" collapsed="false">
      <c r="A159" s="8" t="s">
        <v>1</v>
      </c>
      <c r="B159" s="9" t="s">
        <v>2</v>
      </c>
      <c r="C159" s="9" t="s">
        <v>3</v>
      </c>
      <c r="D159" s="9" t="s">
        <v>4</v>
      </c>
      <c r="E159" s="9" t="s">
        <v>5</v>
      </c>
      <c r="F159" s="10" t="s">
        <v>6</v>
      </c>
      <c r="G159" s="9" t="s">
        <v>7</v>
      </c>
      <c r="H159" s="10" t="s">
        <v>8</v>
      </c>
      <c r="I159" s="11" t="s">
        <v>9</v>
      </c>
      <c r="J159" s="11"/>
      <c r="K159" s="57" t="s">
        <v>10</v>
      </c>
      <c r="L159" s="57"/>
    </row>
    <row r="160" customFormat="false" ht="14.25" hidden="false" customHeight="false" outlineLevel="0" collapsed="false">
      <c r="A160" s="47"/>
      <c r="B160" s="18" t="s">
        <v>11</v>
      </c>
      <c r="C160" s="18"/>
      <c r="D160" s="18"/>
      <c r="E160" s="18"/>
      <c r="F160" s="48" t="s">
        <v>12</v>
      </c>
      <c r="G160" s="18" t="s">
        <v>13</v>
      </c>
      <c r="H160" s="15" t="s">
        <v>12</v>
      </c>
      <c r="I160" s="48" t="s">
        <v>12</v>
      </c>
      <c r="J160" s="18"/>
      <c r="K160" s="58" t="s">
        <v>11</v>
      </c>
      <c r="L160" s="58"/>
    </row>
    <row r="161" customFormat="false" ht="12.75" hidden="false" customHeight="false" outlineLevel="0" collapsed="false">
      <c r="A161" s="47"/>
      <c r="B161" s="18" t="s">
        <v>14</v>
      </c>
      <c r="C161" s="63" t="n">
        <v>0.7</v>
      </c>
      <c r="D161" s="64" t="n">
        <v>0.7</v>
      </c>
      <c r="E161" s="18" t="n">
        <v>0.7</v>
      </c>
      <c r="F161" s="20" t="n">
        <f aca="false">C161*D161*E161</f>
        <v>0.343</v>
      </c>
      <c r="G161" s="18" t="n">
        <v>6</v>
      </c>
      <c r="H161" s="18" t="n">
        <f aca="false">G161*F161</f>
        <v>2.058</v>
      </c>
      <c r="I161" s="21" t="n">
        <f aca="false">C161*0.1</f>
        <v>0.07</v>
      </c>
      <c r="J161" s="18"/>
      <c r="K161" s="18"/>
      <c r="L161" s="59"/>
    </row>
    <row r="162" customFormat="false" ht="13.5" hidden="false" customHeight="false" outlineLevel="0" collapsed="false">
      <c r="A162" s="30"/>
      <c r="B162" s="31"/>
      <c r="C162" s="31"/>
      <c r="D162" s="31"/>
      <c r="E162" s="31"/>
      <c r="F162" s="32"/>
      <c r="G162" s="33" t="s">
        <v>17</v>
      </c>
      <c r="H162" s="34" t="n">
        <f aca="false">SUM(H161:H161)</f>
        <v>2.058</v>
      </c>
      <c r="I162" s="35"/>
      <c r="J162" s="34"/>
      <c r="K162" s="36"/>
      <c r="L162" s="60"/>
    </row>
    <row r="163" customFormat="false" ht="12.75" hidden="false" customHeight="false" outlineLevel="0" collapsed="false">
      <c r="A163" s="38" t="s">
        <v>18</v>
      </c>
      <c r="B163" s="39"/>
      <c r="C163" s="39"/>
      <c r="D163" s="39"/>
      <c r="E163" s="39"/>
      <c r="F163" s="40"/>
      <c r="G163" s="41"/>
      <c r="H163" s="40"/>
      <c r="I163" s="42" t="s">
        <v>19</v>
      </c>
      <c r="J163" s="40"/>
      <c r="K163" s="43"/>
      <c r="L163" s="39"/>
    </row>
    <row r="164" customFormat="false" ht="12.75" hidden="false" customHeight="false" outlineLevel="0" collapsed="false">
      <c r="A164" s="62"/>
      <c r="B164" s="39"/>
      <c r="C164" s="39"/>
      <c r="D164" s="39"/>
      <c r="E164" s="39"/>
      <c r="F164" s="40"/>
      <c r="G164" s="41"/>
      <c r="H164" s="40"/>
      <c r="I164" s="62"/>
      <c r="J164" s="40"/>
      <c r="K164" s="43"/>
      <c r="L164" s="39"/>
    </row>
    <row r="165" customFormat="false" ht="21" hidden="false" customHeight="false" outlineLevel="0" collapsed="false">
      <c r="A165" s="51" t="s">
        <v>39</v>
      </c>
      <c r="B165" s="52"/>
      <c r="C165" s="52"/>
      <c r="D165" s="52"/>
      <c r="E165" s="53"/>
      <c r="F165" s="54"/>
      <c r="G165" s="55"/>
      <c r="H165" s="55"/>
      <c r="I165" s="56"/>
      <c r="J165" s="56"/>
      <c r="K165" s="56"/>
      <c r="L165" s="56"/>
    </row>
    <row r="166" customFormat="false" ht="25.5" hidden="false" customHeight="true" outlineLevel="0" collapsed="false">
      <c r="A166" s="8" t="s">
        <v>1</v>
      </c>
      <c r="B166" s="9" t="s">
        <v>2</v>
      </c>
      <c r="C166" s="9" t="s">
        <v>3</v>
      </c>
      <c r="D166" s="9" t="s">
        <v>4</v>
      </c>
      <c r="E166" s="9" t="s">
        <v>5</v>
      </c>
      <c r="F166" s="10" t="s">
        <v>6</v>
      </c>
      <c r="G166" s="9" t="s">
        <v>7</v>
      </c>
      <c r="H166" s="10" t="s">
        <v>8</v>
      </c>
      <c r="I166" s="11" t="s">
        <v>9</v>
      </c>
      <c r="J166" s="11"/>
      <c r="K166" s="57" t="s">
        <v>10</v>
      </c>
      <c r="L166" s="57"/>
    </row>
    <row r="167" customFormat="false" ht="14.25" hidden="false" customHeight="false" outlineLevel="0" collapsed="false">
      <c r="A167" s="47"/>
      <c r="B167" s="18" t="s">
        <v>11</v>
      </c>
      <c r="C167" s="18"/>
      <c r="D167" s="18"/>
      <c r="E167" s="18"/>
      <c r="F167" s="48" t="s">
        <v>12</v>
      </c>
      <c r="G167" s="18" t="s">
        <v>13</v>
      </c>
      <c r="H167" s="15" t="s">
        <v>12</v>
      </c>
      <c r="I167" s="48" t="s">
        <v>12</v>
      </c>
      <c r="J167" s="18"/>
      <c r="K167" s="58" t="s">
        <v>11</v>
      </c>
      <c r="L167" s="58"/>
    </row>
    <row r="168" customFormat="false" ht="12.75" hidden="false" customHeight="false" outlineLevel="0" collapsed="false">
      <c r="A168" s="47"/>
      <c r="B168" s="18" t="s">
        <v>14</v>
      </c>
      <c r="C168" s="19" t="n">
        <v>30.5</v>
      </c>
      <c r="D168" s="19"/>
      <c r="E168" s="18" t="n">
        <v>0.18</v>
      </c>
      <c r="F168" s="20" t="n">
        <f aca="false">C168*E168</f>
        <v>5.49</v>
      </c>
      <c r="G168" s="18" t="n">
        <v>1</v>
      </c>
      <c r="H168" s="18" t="n">
        <f aca="false">G168*F168</f>
        <v>5.49</v>
      </c>
      <c r="I168" s="21" t="n">
        <f aca="false">C168*0.1</f>
        <v>3.05</v>
      </c>
      <c r="J168" s="18"/>
      <c r="K168" s="18"/>
      <c r="L168" s="59"/>
    </row>
    <row r="169" customFormat="false" ht="13.5" hidden="false" customHeight="false" outlineLevel="0" collapsed="false">
      <c r="A169" s="30"/>
      <c r="B169" s="31"/>
      <c r="C169" s="31"/>
      <c r="D169" s="31"/>
      <c r="E169" s="31"/>
      <c r="F169" s="32"/>
      <c r="G169" s="33" t="s">
        <v>17</v>
      </c>
      <c r="H169" s="34" t="n">
        <f aca="false">SUM(H168:H168)</f>
        <v>5.49</v>
      </c>
      <c r="I169" s="35"/>
      <c r="J169" s="34"/>
      <c r="K169" s="36"/>
      <c r="L169" s="60"/>
    </row>
    <row r="170" customFormat="false" ht="12.75" hidden="false" customHeight="false" outlineLevel="0" collapsed="false">
      <c r="A170" s="38" t="s">
        <v>18</v>
      </c>
      <c r="B170" s="39"/>
      <c r="C170" s="39"/>
      <c r="D170" s="39"/>
      <c r="E170" s="39"/>
      <c r="F170" s="40"/>
      <c r="G170" s="41"/>
      <c r="H170" s="40"/>
      <c r="I170" s="42" t="s">
        <v>19</v>
      </c>
      <c r="J170" s="40"/>
      <c r="K170" s="43"/>
      <c r="L170" s="39"/>
    </row>
    <row r="172" customFormat="false" ht="21" hidden="false" customHeight="false" outlineLevel="0" collapsed="false">
      <c r="A172" s="51" t="s">
        <v>40</v>
      </c>
      <c r="B172" s="52"/>
      <c r="C172" s="52"/>
      <c r="D172" s="52"/>
      <c r="E172" s="53"/>
      <c r="F172" s="54"/>
      <c r="G172" s="55"/>
      <c r="H172" s="55"/>
      <c r="I172" s="56"/>
      <c r="J172" s="56"/>
      <c r="K172" s="56"/>
      <c r="L172" s="56"/>
    </row>
    <row r="173" customFormat="false" ht="25.5" hidden="false" customHeight="true" outlineLevel="0" collapsed="false">
      <c r="A173" s="8" t="s">
        <v>1</v>
      </c>
      <c r="B173" s="9" t="s">
        <v>2</v>
      </c>
      <c r="C173" s="9" t="s">
        <v>3</v>
      </c>
      <c r="D173" s="9" t="s">
        <v>4</v>
      </c>
      <c r="E173" s="9" t="s">
        <v>5</v>
      </c>
      <c r="F173" s="10" t="s">
        <v>6</v>
      </c>
      <c r="G173" s="9" t="s">
        <v>7</v>
      </c>
      <c r="H173" s="10" t="s">
        <v>8</v>
      </c>
      <c r="I173" s="11" t="s">
        <v>9</v>
      </c>
      <c r="J173" s="11"/>
      <c r="K173" s="57" t="s">
        <v>10</v>
      </c>
      <c r="L173" s="57"/>
    </row>
    <row r="174" customFormat="false" ht="14.25" hidden="false" customHeight="false" outlineLevel="0" collapsed="false">
      <c r="A174" s="47"/>
      <c r="B174" s="18" t="s">
        <v>11</v>
      </c>
      <c r="C174" s="18"/>
      <c r="D174" s="18"/>
      <c r="E174" s="18"/>
      <c r="F174" s="48" t="s">
        <v>12</v>
      </c>
      <c r="G174" s="18" t="s">
        <v>13</v>
      </c>
      <c r="H174" s="15" t="s">
        <v>12</v>
      </c>
      <c r="I174" s="48" t="s">
        <v>12</v>
      </c>
      <c r="J174" s="18"/>
      <c r="K174" s="58" t="s">
        <v>11</v>
      </c>
      <c r="L174" s="58"/>
    </row>
    <row r="175" customFormat="false" ht="12.75" hidden="false" customHeight="false" outlineLevel="0" collapsed="false">
      <c r="A175" s="47"/>
      <c r="B175" s="18" t="s">
        <v>14</v>
      </c>
      <c r="C175" s="19" t="n">
        <v>93</v>
      </c>
      <c r="D175" s="19"/>
      <c r="E175" s="18" t="n">
        <v>0.18</v>
      </c>
      <c r="F175" s="20" t="n">
        <f aca="false">C175*E175</f>
        <v>16.74</v>
      </c>
      <c r="G175" s="18" t="n">
        <v>2</v>
      </c>
      <c r="H175" s="18" t="n">
        <f aca="false">G175*F175</f>
        <v>33.48</v>
      </c>
      <c r="I175" s="21" t="n">
        <f aca="false">C175*0.1</f>
        <v>9.3</v>
      </c>
      <c r="J175" s="18"/>
      <c r="K175" s="18"/>
      <c r="L175" s="59"/>
    </row>
    <row r="176" customFormat="false" ht="13.5" hidden="false" customHeight="false" outlineLevel="0" collapsed="false">
      <c r="A176" s="30"/>
      <c r="B176" s="31"/>
      <c r="C176" s="31"/>
      <c r="D176" s="31"/>
      <c r="E176" s="31"/>
      <c r="F176" s="32"/>
      <c r="G176" s="33" t="s">
        <v>17</v>
      </c>
      <c r="H176" s="34" t="n">
        <f aca="false">SUM(H175:H175)</f>
        <v>33.48</v>
      </c>
      <c r="I176" s="35"/>
      <c r="J176" s="34"/>
      <c r="K176" s="36"/>
      <c r="L176" s="60"/>
    </row>
    <row r="177" customFormat="false" ht="12.75" hidden="false" customHeight="false" outlineLevel="0" collapsed="false">
      <c r="A177" s="38" t="s">
        <v>18</v>
      </c>
      <c r="B177" s="39"/>
      <c r="C177" s="39"/>
      <c r="D177" s="39"/>
      <c r="E177" s="39"/>
      <c r="F177" s="40"/>
      <c r="G177" s="41"/>
      <c r="H177" s="40"/>
      <c r="I177" s="42" t="s">
        <v>19</v>
      </c>
      <c r="J177" s="40"/>
      <c r="K177" s="43"/>
      <c r="L177" s="39"/>
    </row>
    <row r="179" customFormat="false" ht="15.75" hidden="false" customHeight="false" outlineLevel="0" collapsed="false">
      <c r="A179" s="65" t="s">
        <v>41</v>
      </c>
    </row>
    <row r="180" customFormat="false" ht="21" hidden="false" customHeight="false" outlineLevel="0" collapsed="false">
      <c r="A180" s="1" t="s">
        <v>42</v>
      </c>
      <c r="B180" s="2"/>
      <c r="C180" s="2"/>
      <c r="D180" s="2"/>
      <c r="E180" s="3"/>
      <c r="F180" s="4"/>
      <c r="G180" s="5"/>
      <c r="H180" s="5"/>
      <c r="I180" s="6"/>
      <c r="J180" s="6"/>
      <c r="K180" s="6"/>
      <c r="L180" s="7"/>
    </row>
    <row r="181" customFormat="false" ht="25.5" hidden="false" customHeight="true" outlineLevel="0" collapsed="false">
      <c r="A181" s="8" t="s">
        <v>1</v>
      </c>
      <c r="B181" s="9" t="s">
        <v>2</v>
      </c>
      <c r="C181" s="9" t="s">
        <v>3</v>
      </c>
      <c r="D181" s="9" t="s">
        <v>4</v>
      </c>
      <c r="E181" s="9" t="s">
        <v>5</v>
      </c>
      <c r="F181" s="10" t="s">
        <v>6</v>
      </c>
      <c r="G181" s="9" t="s">
        <v>7</v>
      </c>
      <c r="H181" s="10" t="s">
        <v>8</v>
      </c>
      <c r="I181" s="11" t="s">
        <v>9</v>
      </c>
      <c r="J181" s="11"/>
      <c r="K181" s="12" t="s">
        <v>10</v>
      </c>
      <c r="L181" s="12"/>
    </row>
    <row r="182" customFormat="false" ht="14.25" hidden="false" customHeight="false" outlineLevel="0" collapsed="false">
      <c r="A182" s="47"/>
      <c r="B182" s="18" t="s">
        <v>11</v>
      </c>
      <c r="C182" s="18"/>
      <c r="D182" s="18"/>
      <c r="E182" s="18"/>
      <c r="F182" s="48" t="s">
        <v>12</v>
      </c>
      <c r="G182" s="18" t="s">
        <v>13</v>
      </c>
      <c r="H182" s="15" t="s">
        <v>12</v>
      </c>
      <c r="I182" s="48" t="s">
        <v>12</v>
      </c>
      <c r="J182" s="18"/>
      <c r="K182" s="19" t="s">
        <v>11</v>
      </c>
      <c r="L182" s="19"/>
    </row>
    <row r="183" customFormat="false" ht="12.75" hidden="false" customHeight="false" outlineLevel="0" collapsed="false">
      <c r="A183" s="47"/>
      <c r="B183" s="18" t="s">
        <v>14</v>
      </c>
      <c r="C183" s="19" t="n">
        <v>275.2</v>
      </c>
      <c r="D183" s="19"/>
      <c r="E183" s="18" t="n">
        <v>0.4</v>
      </c>
      <c r="F183" s="20" t="n">
        <f aca="false">C183*E183</f>
        <v>110.08</v>
      </c>
      <c r="G183" s="18" t="n">
        <v>1</v>
      </c>
      <c r="H183" s="18" t="n">
        <f aca="false">G183*F183</f>
        <v>110.08</v>
      </c>
      <c r="I183" s="21" t="n">
        <f aca="false">C183*0.1</f>
        <v>27.52</v>
      </c>
      <c r="J183" s="18"/>
      <c r="K183" s="18"/>
      <c r="L183" s="18"/>
    </row>
    <row r="184" customFormat="false" ht="12.75" hidden="false" customHeight="false" outlineLevel="0" collapsed="false">
      <c r="A184" s="47"/>
      <c r="B184" s="18" t="s">
        <v>30</v>
      </c>
      <c r="C184" s="18"/>
      <c r="D184" s="18"/>
      <c r="E184" s="18"/>
      <c r="F184" s="20" t="n">
        <v>17</v>
      </c>
      <c r="G184" s="18" t="n">
        <v>1</v>
      </c>
      <c r="H184" s="18" t="n">
        <f aca="false">F184*G184</f>
        <v>17</v>
      </c>
      <c r="I184" s="21"/>
      <c r="J184" s="18"/>
      <c r="K184" s="18"/>
      <c r="L184" s="18"/>
    </row>
    <row r="185" customFormat="false" ht="12.75" hidden="false" customHeight="false" outlineLevel="0" collapsed="false">
      <c r="A185" s="47"/>
      <c r="B185" s="18" t="s">
        <v>22</v>
      </c>
      <c r="C185" s="18"/>
      <c r="D185" s="18"/>
      <c r="E185" s="18"/>
      <c r="F185" s="20" t="n">
        <v>6.47</v>
      </c>
      <c r="G185" s="18" t="n">
        <v>1</v>
      </c>
      <c r="H185" s="18" t="n">
        <f aca="false">G185*F185</f>
        <v>6.47</v>
      </c>
      <c r="I185" s="21"/>
      <c r="J185" s="18"/>
      <c r="K185" s="18"/>
      <c r="L185" s="18"/>
    </row>
    <row r="186" customFormat="false" ht="12.75" hidden="false" customHeight="false" outlineLevel="0" collapsed="false">
      <c r="A186" s="47"/>
      <c r="B186" s="18" t="s">
        <v>15</v>
      </c>
      <c r="C186" s="18" t="n">
        <v>71</v>
      </c>
      <c r="D186" s="18" t="n">
        <v>4.9</v>
      </c>
      <c r="E186" s="18" t="n">
        <v>0.4</v>
      </c>
      <c r="F186" s="20" t="n">
        <f aca="false">C186*D186*E186</f>
        <v>139.16</v>
      </c>
      <c r="G186" s="18" t="n">
        <v>1</v>
      </c>
      <c r="H186" s="18" t="n">
        <f aca="false">F186*G186</f>
        <v>139.16</v>
      </c>
      <c r="I186" s="21"/>
      <c r="J186" s="18"/>
      <c r="K186" s="18"/>
      <c r="L186" s="18"/>
    </row>
    <row r="187" customFormat="false" ht="12.75" hidden="false" customHeight="false" outlineLevel="0" collapsed="false">
      <c r="A187" s="47"/>
      <c r="B187" s="18" t="s">
        <v>15</v>
      </c>
      <c r="C187" s="18" t="n">
        <v>39.5</v>
      </c>
      <c r="D187" s="18" t="n">
        <v>4.9</v>
      </c>
      <c r="E187" s="18" t="n">
        <v>0.2</v>
      </c>
      <c r="F187" s="20" t="n">
        <f aca="false">C187*D187*E187</f>
        <v>38.71</v>
      </c>
      <c r="G187" s="18" t="n">
        <v>1</v>
      </c>
      <c r="H187" s="18" t="n">
        <f aca="false">F187*G187</f>
        <v>38.71</v>
      </c>
      <c r="I187" s="21"/>
      <c r="J187" s="18"/>
      <c r="K187" s="18"/>
      <c r="L187" s="18"/>
    </row>
    <row r="188" customFormat="false" ht="12.75" hidden="false" customHeight="false" outlineLevel="0" collapsed="false">
      <c r="A188" s="47"/>
      <c r="B188" s="18" t="s">
        <v>15</v>
      </c>
      <c r="C188" s="18" t="n">
        <v>5.7</v>
      </c>
      <c r="D188" s="18" t="n">
        <v>2.8</v>
      </c>
      <c r="E188" s="18" t="n">
        <v>0.3</v>
      </c>
      <c r="F188" s="20" t="n">
        <f aca="false">C188*D188*E188</f>
        <v>4.788</v>
      </c>
      <c r="G188" s="18" t="n">
        <v>1</v>
      </c>
      <c r="H188" s="18" t="n">
        <f aca="false">F188*G188</f>
        <v>4.788</v>
      </c>
      <c r="I188" s="21"/>
      <c r="J188" s="18"/>
      <c r="K188" s="49" t="s">
        <v>43</v>
      </c>
      <c r="L188" s="18"/>
    </row>
    <row r="189" customFormat="false" ht="12.75" hidden="false" customHeight="false" outlineLevel="0" collapsed="false">
      <c r="A189" s="47"/>
      <c r="B189" s="18" t="s">
        <v>15</v>
      </c>
      <c r="C189" s="18" t="n">
        <v>5.5</v>
      </c>
      <c r="D189" s="18" t="n">
        <v>3.45</v>
      </c>
      <c r="E189" s="18" t="n">
        <v>0.3</v>
      </c>
      <c r="F189" s="20" t="n">
        <f aca="false">C189*D189*E189</f>
        <v>5.6925</v>
      </c>
      <c r="G189" s="18" t="n">
        <v>1</v>
      </c>
      <c r="H189" s="18" t="n">
        <f aca="false">G189*F189</f>
        <v>5.6925</v>
      </c>
      <c r="I189" s="21"/>
      <c r="J189" s="18"/>
      <c r="K189" s="49" t="s">
        <v>44</v>
      </c>
      <c r="L189" s="18"/>
    </row>
    <row r="190" customFormat="false" ht="12.75" hidden="false" customHeight="false" outlineLevel="0" collapsed="false">
      <c r="A190" s="47"/>
      <c r="B190" s="18" t="s">
        <v>31</v>
      </c>
      <c r="C190" s="18"/>
      <c r="D190" s="18"/>
      <c r="E190" s="18"/>
      <c r="F190" s="20" t="n">
        <v>4.7</v>
      </c>
      <c r="G190" s="18" t="n">
        <v>1</v>
      </c>
      <c r="H190" s="18" t="n">
        <f aca="false">F190*G190</f>
        <v>4.7</v>
      </c>
      <c r="I190" s="21"/>
      <c r="J190" s="18"/>
      <c r="K190" s="18"/>
      <c r="L190" s="18"/>
    </row>
    <row r="191" customFormat="false" ht="12.75" hidden="false" customHeight="false" outlineLevel="0" collapsed="false">
      <c r="A191" s="47"/>
      <c r="B191" s="18" t="s">
        <v>45</v>
      </c>
      <c r="C191" s="18" t="n">
        <v>96.5</v>
      </c>
      <c r="D191" s="18" t="n">
        <v>0.45</v>
      </c>
      <c r="E191" s="18" t="n">
        <v>0.25</v>
      </c>
      <c r="F191" s="20" t="n">
        <f aca="false">C191*D191*E191</f>
        <v>10.85625</v>
      </c>
      <c r="G191" s="18" t="n">
        <v>1</v>
      </c>
      <c r="H191" s="18" t="n">
        <f aca="false">G191*F191</f>
        <v>10.85625</v>
      </c>
      <c r="I191" s="21"/>
      <c r="J191" s="18"/>
      <c r="K191" s="18"/>
      <c r="L191" s="18"/>
    </row>
    <row r="192" customFormat="false" ht="12.75" hidden="false" customHeight="false" outlineLevel="0" collapsed="false">
      <c r="A192" s="47"/>
      <c r="B192" s="18" t="s">
        <v>46</v>
      </c>
      <c r="C192" s="18"/>
      <c r="D192" s="18"/>
      <c r="E192" s="18"/>
      <c r="F192" s="20" t="n">
        <v>5</v>
      </c>
      <c r="G192" s="18" t="n">
        <v>1</v>
      </c>
      <c r="H192" s="18" t="n">
        <f aca="false">G192*F192</f>
        <v>5</v>
      </c>
      <c r="I192" s="21"/>
      <c r="J192" s="18"/>
      <c r="K192" s="18"/>
      <c r="L192" s="18"/>
    </row>
    <row r="193" customFormat="false" ht="12.75" hidden="false" customHeight="false" outlineLevel="0" collapsed="false">
      <c r="A193" s="47"/>
      <c r="B193" s="18" t="s">
        <v>16</v>
      </c>
      <c r="C193" s="19" t="n">
        <v>275.2</v>
      </c>
      <c r="D193" s="19"/>
      <c r="E193" s="18" t="n">
        <v>0.3</v>
      </c>
      <c r="F193" s="20" t="n">
        <f aca="false">C193*E193</f>
        <v>82.56</v>
      </c>
      <c r="G193" s="18" t="n">
        <v>1</v>
      </c>
      <c r="H193" s="18" t="n">
        <f aca="false">G193*F193</f>
        <v>82.56</v>
      </c>
      <c r="I193" s="21"/>
      <c r="J193" s="18"/>
      <c r="K193" s="18"/>
      <c r="L193" s="18"/>
    </row>
    <row r="194" customFormat="false" ht="13.5" hidden="false" customHeight="false" outlineLevel="0" collapsed="false">
      <c r="A194" s="30"/>
      <c r="B194" s="31"/>
      <c r="C194" s="31"/>
      <c r="D194" s="31"/>
      <c r="E194" s="31"/>
      <c r="F194" s="32"/>
      <c r="G194" s="33" t="s">
        <v>17</v>
      </c>
      <c r="H194" s="34" t="n">
        <f aca="false">SUM(H183:H193)</f>
        <v>425.01675</v>
      </c>
      <c r="I194" s="35"/>
      <c r="J194" s="34"/>
      <c r="K194" s="36"/>
      <c r="L194" s="37"/>
    </row>
    <row r="195" customFormat="false" ht="12.75" hidden="false" customHeight="false" outlineLevel="0" collapsed="false">
      <c r="A195" s="38" t="s">
        <v>18</v>
      </c>
      <c r="B195" s="39"/>
      <c r="C195" s="39"/>
      <c r="D195" s="39"/>
      <c r="E195" s="39"/>
      <c r="F195" s="40"/>
      <c r="G195" s="41"/>
      <c r="H195" s="40"/>
      <c r="I195" s="42" t="s">
        <v>19</v>
      </c>
      <c r="J195" s="40"/>
      <c r="K195" s="43"/>
      <c r="L195" s="39"/>
    </row>
    <row r="196" customFormat="false" ht="13.5" hidden="false" customHeight="false" outlineLevel="0" collapsed="false"/>
    <row r="197" customFormat="false" ht="21" hidden="false" customHeight="false" outlineLevel="0" collapsed="false">
      <c r="A197" s="1" t="s">
        <v>47</v>
      </c>
      <c r="B197" s="2"/>
      <c r="C197" s="2"/>
      <c r="D197" s="2"/>
      <c r="E197" s="3"/>
      <c r="F197" s="4"/>
      <c r="G197" s="5"/>
      <c r="H197" s="5"/>
      <c r="I197" s="6"/>
      <c r="J197" s="6"/>
      <c r="K197" s="6"/>
      <c r="L197" s="7"/>
    </row>
    <row r="198" customFormat="false" ht="25.5" hidden="false" customHeight="true" outlineLevel="0" collapsed="false">
      <c r="A198" s="8" t="s">
        <v>1</v>
      </c>
      <c r="B198" s="9" t="s">
        <v>2</v>
      </c>
      <c r="C198" s="9" t="s">
        <v>3</v>
      </c>
      <c r="D198" s="9" t="s">
        <v>4</v>
      </c>
      <c r="E198" s="9" t="s">
        <v>5</v>
      </c>
      <c r="F198" s="10" t="s">
        <v>6</v>
      </c>
      <c r="G198" s="9" t="s">
        <v>7</v>
      </c>
      <c r="H198" s="10" t="s">
        <v>8</v>
      </c>
      <c r="I198" s="11" t="s">
        <v>9</v>
      </c>
      <c r="J198" s="11"/>
      <c r="K198" s="12" t="s">
        <v>10</v>
      </c>
      <c r="L198" s="12"/>
    </row>
    <row r="199" customFormat="false" ht="14.25" hidden="false" customHeight="false" outlineLevel="0" collapsed="false">
      <c r="A199" s="47"/>
      <c r="B199" s="18" t="s">
        <v>11</v>
      </c>
      <c r="C199" s="18"/>
      <c r="D199" s="18"/>
      <c r="E199" s="18"/>
      <c r="F199" s="48" t="s">
        <v>12</v>
      </c>
      <c r="G199" s="18" t="s">
        <v>13</v>
      </c>
      <c r="H199" s="15" t="s">
        <v>12</v>
      </c>
      <c r="I199" s="48" t="s">
        <v>12</v>
      </c>
      <c r="J199" s="18"/>
      <c r="K199" s="19" t="s">
        <v>11</v>
      </c>
      <c r="L199" s="19"/>
    </row>
    <row r="200" customFormat="false" ht="12.75" hidden="false" customHeight="false" outlineLevel="0" collapsed="false">
      <c r="A200" s="47"/>
      <c r="B200" s="18" t="s">
        <v>14</v>
      </c>
      <c r="C200" s="19" t="n">
        <v>7.45</v>
      </c>
      <c r="D200" s="19"/>
      <c r="E200" s="18" t="n">
        <v>0.4</v>
      </c>
      <c r="F200" s="20" t="n">
        <f aca="false">C200*E200</f>
        <v>2.98</v>
      </c>
      <c r="G200" s="18" t="n">
        <v>1</v>
      </c>
      <c r="H200" s="18" t="n">
        <f aca="false">G200*F200</f>
        <v>2.98</v>
      </c>
      <c r="I200" s="21" t="n">
        <f aca="false">C200*0.1</f>
        <v>0.745</v>
      </c>
      <c r="J200" s="18"/>
      <c r="K200" s="18"/>
      <c r="L200" s="18"/>
    </row>
    <row r="201" customFormat="false" ht="12.75" hidden="false" customHeight="false" outlineLevel="0" collapsed="false">
      <c r="A201" s="47"/>
      <c r="B201" s="18" t="s">
        <v>15</v>
      </c>
      <c r="C201" s="18" t="n">
        <v>9.4</v>
      </c>
      <c r="D201" s="18" t="n">
        <v>3.9</v>
      </c>
      <c r="E201" s="18" t="n">
        <v>0.3</v>
      </c>
      <c r="F201" s="20" t="n">
        <f aca="false">C201*D201*E201</f>
        <v>10.998</v>
      </c>
      <c r="G201" s="18" t="n">
        <v>1</v>
      </c>
      <c r="H201" s="18" t="n">
        <f aca="false">G201*F201</f>
        <v>10.998</v>
      </c>
      <c r="I201" s="21"/>
      <c r="J201" s="18"/>
      <c r="K201" s="18"/>
      <c r="L201" s="18"/>
    </row>
    <row r="202" customFormat="false" ht="12.75" hidden="false" customHeight="false" outlineLevel="0" collapsed="false">
      <c r="A202" s="47"/>
      <c r="B202" s="18" t="s">
        <v>15</v>
      </c>
      <c r="C202" s="18" t="n">
        <v>9.4</v>
      </c>
      <c r="D202" s="18" t="n">
        <v>5.76</v>
      </c>
      <c r="E202" s="18" t="n">
        <v>0.25</v>
      </c>
      <c r="F202" s="20" t="n">
        <f aca="false">C202*D202*E202</f>
        <v>13.536</v>
      </c>
      <c r="G202" s="18" t="n">
        <v>1</v>
      </c>
      <c r="H202" s="18" t="n">
        <f aca="false">G202*F202</f>
        <v>13.536</v>
      </c>
      <c r="I202" s="21"/>
      <c r="J202" s="18"/>
      <c r="K202" s="18"/>
      <c r="L202" s="18"/>
    </row>
    <row r="203" customFormat="false" ht="12.75" hidden="false" customHeight="false" outlineLevel="0" collapsed="false">
      <c r="A203" s="47"/>
      <c r="B203" s="18" t="s">
        <v>16</v>
      </c>
      <c r="C203" s="19" t="n">
        <v>7.45</v>
      </c>
      <c r="D203" s="19"/>
      <c r="E203" s="18" t="n">
        <v>0.2</v>
      </c>
      <c r="F203" s="20" t="n">
        <f aca="false">C203*E203</f>
        <v>1.49</v>
      </c>
      <c r="G203" s="18" t="n">
        <v>1</v>
      </c>
      <c r="H203" s="18" t="n">
        <f aca="false">G203*F203</f>
        <v>1.49</v>
      </c>
      <c r="I203" s="21"/>
      <c r="J203" s="18"/>
      <c r="K203" s="18"/>
      <c r="L203" s="18"/>
    </row>
    <row r="204" customFormat="false" ht="13.5" hidden="false" customHeight="false" outlineLevel="0" collapsed="false">
      <c r="A204" s="30"/>
      <c r="B204" s="31"/>
      <c r="C204" s="31"/>
      <c r="D204" s="31"/>
      <c r="E204" s="31"/>
      <c r="F204" s="32"/>
      <c r="G204" s="33" t="s">
        <v>17</v>
      </c>
      <c r="H204" s="34" t="n">
        <f aca="false">SUM(H200:H203)</f>
        <v>29.004</v>
      </c>
      <c r="I204" s="35"/>
      <c r="J204" s="34"/>
      <c r="K204" s="36"/>
      <c r="L204" s="37"/>
    </row>
    <row r="205" customFormat="false" ht="12.75" hidden="false" customHeight="false" outlineLevel="0" collapsed="false">
      <c r="A205" s="38" t="s">
        <v>18</v>
      </c>
      <c r="B205" s="39"/>
      <c r="C205" s="39"/>
      <c r="D205" s="39"/>
      <c r="E205" s="39"/>
      <c r="F205" s="40"/>
      <c r="G205" s="41"/>
      <c r="H205" s="40"/>
      <c r="I205" s="42" t="s">
        <v>19</v>
      </c>
      <c r="J205" s="40"/>
      <c r="K205" s="43"/>
      <c r="L205" s="39"/>
    </row>
    <row r="206" customFormat="false" ht="13.5" hidden="false" customHeight="false" outlineLevel="0" collapsed="false"/>
    <row r="207" customFormat="false" ht="21" hidden="false" customHeight="false" outlineLevel="0" collapsed="false">
      <c r="A207" s="1" t="s">
        <v>48</v>
      </c>
      <c r="B207" s="2"/>
      <c r="C207" s="2"/>
      <c r="D207" s="2"/>
      <c r="E207" s="3"/>
      <c r="F207" s="4"/>
      <c r="G207" s="5"/>
      <c r="H207" s="5"/>
      <c r="I207" s="6"/>
      <c r="J207" s="6"/>
      <c r="K207" s="6"/>
      <c r="L207" s="7"/>
    </row>
    <row r="208" customFormat="false" ht="25.5" hidden="false" customHeight="true" outlineLevel="0" collapsed="false">
      <c r="A208" s="8" t="s">
        <v>1</v>
      </c>
      <c r="B208" s="9" t="s">
        <v>2</v>
      </c>
      <c r="C208" s="9" t="s">
        <v>3</v>
      </c>
      <c r="D208" s="9" t="s">
        <v>4</v>
      </c>
      <c r="E208" s="9" t="s">
        <v>5</v>
      </c>
      <c r="F208" s="10" t="s">
        <v>6</v>
      </c>
      <c r="G208" s="9" t="s">
        <v>7</v>
      </c>
      <c r="H208" s="10" t="s">
        <v>8</v>
      </c>
      <c r="I208" s="11" t="s">
        <v>9</v>
      </c>
      <c r="J208" s="11"/>
      <c r="K208" s="12" t="s">
        <v>10</v>
      </c>
      <c r="L208" s="12"/>
    </row>
    <row r="209" customFormat="false" ht="14.25" hidden="false" customHeight="false" outlineLevel="0" collapsed="false">
      <c r="A209" s="47"/>
      <c r="B209" s="18" t="s">
        <v>11</v>
      </c>
      <c r="C209" s="18"/>
      <c r="D209" s="18"/>
      <c r="E209" s="18"/>
      <c r="F209" s="48" t="s">
        <v>12</v>
      </c>
      <c r="G209" s="18" t="s">
        <v>13</v>
      </c>
      <c r="H209" s="15" t="s">
        <v>12</v>
      </c>
      <c r="I209" s="48" t="s">
        <v>12</v>
      </c>
      <c r="J209" s="18"/>
      <c r="K209" s="19" t="s">
        <v>11</v>
      </c>
      <c r="L209" s="19"/>
    </row>
    <row r="210" customFormat="false" ht="12.75" hidden="false" customHeight="false" outlineLevel="0" collapsed="false">
      <c r="A210" s="47"/>
      <c r="B210" s="18" t="s">
        <v>14</v>
      </c>
      <c r="C210" s="19" t="n">
        <v>7</v>
      </c>
      <c r="D210" s="19"/>
      <c r="E210" s="18" t="n">
        <v>0.3</v>
      </c>
      <c r="F210" s="20" t="n">
        <f aca="false">C210*E210</f>
        <v>2.1</v>
      </c>
      <c r="G210" s="18" t="n">
        <v>1</v>
      </c>
      <c r="H210" s="18" t="n">
        <f aca="false">G210*F210</f>
        <v>2.1</v>
      </c>
      <c r="I210" s="21" t="n">
        <f aca="false">C210*0.1</f>
        <v>0.7</v>
      </c>
      <c r="J210" s="18"/>
      <c r="K210" s="18"/>
      <c r="L210" s="18"/>
    </row>
    <row r="211" customFormat="false" ht="12.75" hidden="false" customHeight="false" outlineLevel="0" collapsed="false">
      <c r="A211" s="47"/>
      <c r="B211" s="18" t="s">
        <v>15</v>
      </c>
      <c r="C211" s="18" t="n">
        <v>10.8</v>
      </c>
      <c r="D211" s="18" t="n">
        <v>1.95</v>
      </c>
      <c r="E211" s="18" t="n">
        <v>0.25</v>
      </c>
      <c r="F211" s="20" t="n">
        <f aca="false">C211*D211*E211</f>
        <v>5.265</v>
      </c>
      <c r="G211" s="18" t="n">
        <v>1</v>
      </c>
      <c r="H211" s="18" t="n">
        <f aca="false">G211*F211</f>
        <v>5.265</v>
      </c>
      <c r="I211" s="21"/>
      <c r="J211" s="18"/>
      <c r="K211" s="18"/>
      <c r="L211" s="18"/>
    </row>
    <row r="212" customFormat="false" ht="12.75" hidden="false" customHeight="false" outlineLevel="0" collapsed="false">
      <c r="A212" s="47"/>
      <c r="B212" s="18" t="s">
        <v>16</v>
      </c>
      <c r="C212" s="19" t="n">
        <v>7</v>
      </c>
      <c r="D212" s="19"/>
      <c r="E212" s="18" t="n">
        <v>0.25</v>
      </c>
      <c r="F212" s="20" t="n">
        <f aca="false">C212*E212</f>
        <v>1.75</v>
      </c>
      <c r="G212" s="18" t="n">
        <v>1</v>
      </c>
      <c r="H212" s="18" t="n">
        <f aca="false">G212*F212</f>
        <v>1.75</v>
      </c>
      <c r="I212" s="21"/>
      <c r="J212" s="18"/>
      <c r="K212" s="18"/>
      <c r="L212" s="18"/>
    </row>
    <row r="213" customFormat="false" ht="13.5" hidden="false" customHeight="false" outlineLevel="0" collapsed="false">
      <c r="A213" s="30"/>
      <c r="B213" s="31"/>
      <c r="C213" s="31"/>
      <c r="D213" s="31"/>
      <c r="E213" s="31"/>
      <c r="F213" s="32"/>
      <c r="G213" s="33" t="s">
        <v>17</v>
      </c>
      <c r="H213" s="34" t="n">
        <f aca="false">SUM(H210:H212)</f>
        <v>9.115</v>
      </c>
      <c r="I213" s="35"/>
      <c r="J213" s="34"/>
      <c r="K213" s="36"/>
      <c r="L213" s="37"/>
    </row>
    <row r="214" customFormat="false" ht="12.75" hidden="false" customHeight="false" outlineLevel="0" collapsed="false">
      <c r="A214" s="38" t="s">
        <v>18</v>
      </c>
      <c r="B214" s="39"/>
      <c r="C214" s="39"/>
      <c r="D214" s="39"/>
      <c r="E214" s="39"/>
      <c r="F214" s="40"/>
      <c r="G214" s="41"/>
      <c r="H214" s="40"/>
      <c r="I214" s="42" t="s">
        <v>19</v>
      </c>
      <c r="J214" s="40"/>
      <c r="K214" s="43"/>
      <c r="L214" s="39"/>
    </row>
    <row r="215" customFormat="false" ht="13.5" hidden="false" customHeight="false" outlineLevel="0" collapsed="false"/>
    <row r="216" customFormat="false" ht="21" hidden="false" customHeight="false" outlineLevel="0" collapsed="false">
      <c r="A216" s="1" t="s">
        <v>49</v>
      </c>
    </row>
    <row r="217" customFormat="false" ht="25.5" hidden="false" customHeight="true" outlineLevel="0" collapsed="false">
      <c r="A217" s="8" t="s">
        <v>1</v>
      </c>
      <c r="B217" s="9" t="s">
        <v>2</v>
      </c>
      <c r="C217" s="9" t="s">
        <v>3</v>
      </c>
      <c r="D217" s="9" t="s">
        <v>4</v>
      </c>
      <c r="E217" s="9" t="s">
        <v>5</v>
      </c>
      <c r="F217" s="10" t="s">
        <v>6</v>
      </c>
      <c r="G217" s="9" t="s">
        <v>7</v>
      </c>
      <c r="H217" s="10" t="s">
        <v>8</v>
      </c>
      <c r="I217" s="11" t="s">
        <v>9</v>
      </c>
      <c r="J217" s="11"/>
      <c r="K217" s="12" t="s">
        <v>10</v>
      </c>
      <c r="L217" s="12"/>
    </row>
    <row r="218" customFormat="false" ht="14.25" hidden="false" customHeight="false" outlineLevel="0" collapsed="false">
      <c r="A218" s="47"/>
      <c r="B218" s="18" t="s">
        <v>11</v>
      </c>
      <c r="C218" s="18"/>
      <c r="D218" s="18"/>
      <c r="E218" s="18"/>
      <c r="F218" s="48" t="s">
        <v>12</v>
      </c>
      <c r="G218" s="18" t="s">
        <v>13</v>
      </c>
      <c r="H218" s="15" t="s">
        <v>12</v>
      </c>
      <c r="I218" s="48" t="s">
        <v>12</v>
      </c>
      <c r="J218" s="18"/>
      <c r="K218" s="19" t="s">
        <v>11</v>
      </c>
      <c r="L218" s="19"/>
    </row>
    <row r="219" customFormat="false" ht="12.75" hidden="false" customHeight="false" outlineLevel="0" collapsed="false">
      <c r="A219" s="47"/>
      <c r="B219" s="18" t="s">
        <v>14</v>
      </c>
      <c r="C219" s="19"/>
      <c r="D219" s="19"/>
      <c r="E219" s="18"/>
      <c r="F219" s="20" t="n">
        <f aca="false">C219*E219</f>
        <v>0</v>
      </c>
      <c r="G219" s="18" t="n">
        <v>1</v>
      </c>
      <c r="H219" s="18" t="n">
        <f aca="false">G219*F219</f>
        <v>0</v>
      </c>
      <c r="I219" s="21" t="n">
        <f aca="false">C219*0.1</f>
        <v>0</v>
      </c>
      <c r="J219" s="18"/>
      <c r="K219" s="18"/>
      <c r="L219" s="18"/>
    </row>
    <row r="220" customFormat="false" ht="12.75" hidden="false" customHeight="false" outlineLevel="0" collapsed="false">
      <c r="A220" s="47"/>
      <c r="B220" s="18" t="s">
        <v>15</v>
      </c>
      <c r="C220" s="18"/>
      <c r="D220" s="18"/>
      <c r="E220" s="18"/>
      <c r="F220" s="20" t="n">
        <f aca="false">C220*D220*E220</f>
        <v>0</v>
      </c>
      <c r="G220" s="18" t="n">
        <v>1</v>
      </c>
      <c r="H220" s="18" t="n">
        <f aca="false">G220*F220</f>
        <v>0</v>
      </c>
      <c r="I220" s="21"/>
      <c r="J220" s="18"/>
      <c r="K220" s="18"/>
      <c r="L220" s="18"/>
    </row>
    <row r="221" customFormat="false" ht="12.75" hidden="false" customHeight="false" outlineLevel="0" collapsed="false">
      <c r="A221" s="47"/>
      <c r="B221" s="18" t="s">
        <v>16</v>
      </c>
      <c r="C221" s="19"/>
      <c r="D221" s="19"/>
      <c r="E221" s="18"/>
      <c r="F221" s="20" t="n">
        <f aca="false">C221*E221</f>
        <v>0</v>
      </c>
      <c r="G221" s="18" t="n">
        <v>1</v>
      </c>
      <c r="H221" s="18" t="n">
        <f aca="false">G221*F221</f>
        <v>0</v>
      </c>
      <c r="I221" s="21"/>
      <c r="J221" s="18"/>
      <c r="K221" s="18"/>
      <c r="L221" s="18"/>
    </row>
    <row r="222" customFormat="false" ht="13.5" hidden="false" customHeight="false" outlineLevel="0" collapsed="false">
      <c r="A222" s="30"/>
      <c r="B222" s="31"/>
      <c r="C222" s="31"/>
      <c r="D222" s="31"/>
      <c r="E222" s="31"/>
      <c r="F222" s="32"/>
      <c r="G222" s="33" t="s">
        <v>17</v>
      </c>
      <c r="H222" s="34" t="n">
        <f aca="false">SUM(H219:H221)</f>
        <v>0</v>
      </c>
      <c r="I222" s="35"/>
      <c r="J222" s="34"/>
      <c r="K222" s="36"/>
      <c r="L222" s="37"/>
    </row>
  </sheetData>
  <mergeCells count="85">
    <mergeCell ref="K3:L3"/>
    <mergeCell ref="K4:L4"/>
    <mergeCell ref="C5:D5"/>
    <mergeCell ref="C7:D7"/>
    <mergeCell ref="K12:L12"/>
    <mergeCell ref="K13:L13"/>
    <mergeCell ref="C17:D17"/>
    <mergeCell ref="K22:L22"/>
    <mergeCell ref="K23:L23"/>
    <mergeCell ref="C24:D24"/>
    <mergeCell ref="C26:D26"/>
    <mergeCell ref="C27:D27"/>
    <mergeCell ref="K32:L32"/>
    <mergeCell ref="K33:L33"/>
    <mergeCell ref="C34:D34"/>
    <mergeCell ref="K42:L42"/>
    <mergeCell ref="K43:L43"/>
    <mergeCell ref="C44:D44"/>
    <mergeCell ref="K52:L52"/>
    <mergeCell ref="K53:L53"/>
    <mergeCell ref="C54:D54"/>
    <mergeCell ref="C58:D58"/>
    <mergeCell ref="C59:D59"/>
    <mergeCell ref="K64:L64"/>
    <mergeCell ref="K65:L65"/>
    <mergeCell ref="C66:D66"/>
    <mergeCell ref="C68:D68"/>
    <mergeCell ref="K73:L73"/>
    <mergeCell ref="K74:L74"/>
    <mergeCell ref="C75:D75"/>
    <mergeCell ref="C78:D78"/>
    <mergeCell ref="K83:L83"/>
    <mergeCell ref="K84:L84"/>
    <mergeCell ref="C85:D85"/>
    <mergeCell ref="C87:D87"/>
    <mergeCell ref="K92:L92"/>
    <mergeCell ref="K93:L93"/>
    <mergeCell ref="C94:D94"/>
    <mergeCell ref="C99:D99"/>
    <mergeCell ref="K104:L104"/>
    <mergeCell ref="K105:L105"/>
    <mergeCell ref="C106:D106"/>
    <mergeCell ref="K114:L114"/>
    <mergeCell ref="K115:L115"/>
    <mergeCell ref="C116:D116"/>
    <mergeCell ref="K122:L122"/>
    <mergeCell ref="K123:L123"/>
    <mergeCell ref="C124:D124"/>
    <mergeCell ref="C126:D126"/>
    <mergeCell ref="K131:L131"/>
    <mergeCell ref="K132:L132"/>
    <mergeCell ref="C133:D133"/>
    <mergeCell ref="C135:D135"/>
    <mergeCell ref="K140:L140"/>
    <mergeCell ref="K141:L141"/>
    <mergeCell ref="C142:D142"/>
    <mergeCell ref="C145:D145"/>
    <mergeCell ref="K150:L150"/>
    <mergeCell ref="K151:L151"/>
    <mergeCell ref="C152:D152"/>
    <mergeCell ref="C154:D154"/>
    <mergeCell ref="K159:L159"/>
    <mergeCell ref="K160:L160"/>
    <mergeCell ref="K166:L166"/>
    <mergeCell ref="K167:L167"/>
    <mergeCell ref="C168:D168"/>
    <mergeCell ref="K173:L173"/>
    <mergeCell ref="K174:L174"/>
    <mergeCell ref="C175:D175"/>
    <mergeCell ref="K181:L181"/>
    <mergeCell ref="K182:L182"/>
    <mergeCell ref="C183:D183"/>
    <mergeCell ref="C193:D193"/>
    <mergeCell ref="K198:L198"/>
    <mergeCell ref="K199:L199"/>
    <mergeCell ref="C200:D200"/>
    <mergeCell ref="C203:D203"/>
    <mergeCell ref="K208:L208"/>
    <mergeCell ref="K209:L209"/>
    <mergeCell ref="C210:D210"/>
    <mergeCell ref="C212:D212"/>
    <mergeCell ref="K217:L217"/>
    <mergeCell ref="K218:L218"/>
    <mergeCell ref="C219:D219"/>
    <mergeCell ref="C221:D2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9.29"/>
    <col collapsed="false" customWidth="true" hidden="false" outlineLevel="0" max="3" min="3" style="0" width="14.57"/>
    <col collapsed="false" customWidth="true" hidden="false" outlineLevel="0" max="4" min="4" style="45" width="10.14"/>
    <col collapsed="false" customWidth="true" hidden="false" outlineLevel="0" max="5" min="5" style="0" width="12"/>
    <col collapsed="false" customWidth="true" hidden="false" outlineLevel="0" max="6" min="6" style="0" width="14.86"/>
    <col collapsed="false" customWidth="true" hidden="false" outlineLevel="0" max="7" min="7" style="46" width="13.29"/>
    <col collapsed="false" customWidth="true" hidden="false" outlineLevel="0" max="10" min="8" style="0" width="12.71"/>
  </cols>
  <sheetData>
    <row r="1" customFormat="false" ht="27.75" hidden="false" customHeight="true" outlineLevel="0" collapsed="false">
      <c r="A1" s="66" t="s">
        <v>50</v>
      </c>
      <c r="B1" s="66"/>
      <c r="C1" s="66"/>
      <c r="D1" s="66"/>
      <c r="E1" s="66"/>
      <c r="F1" s="66"/>
      <c r="G1" s="66"/>
      <c r="H1" s="66"/>
      <c r="I1" s="66"/>
      <c r="J1" s="66"/>
      <c r="L1" s="67"/>
      <c r="M1" s="68"/>
    </row>
    <row r="2" customFormat="false" ht="38.25" hidden="false" customHeight="false" outlineLevel="0" collapsed="false">
      <c r="A2" s="69" t="s">
        <v>1</v>
      </c>
      <c r="B2" s="70" t="s">
        <v>2</v>
      </c>
      <c r="C2" s="70" t="s">
        <v>51</v>
      </c>
      <c r="D2" s="71" t="s">
        <v>52</v>
      </c>
      <c r="E2" s="70" t="s">
        <v>7</v>
      </c>
      <c r="F2" s="70" t="s">
        <v>53</v>
      </c>
      <c r="G2" s="72" t="s">
        <v>54</v>
      </c>
      <c r="H2" s="70" t="s">
        <v>55</v>
      </c>
      <c r="I2" s="70" t="s">
        <v>56</v>
      </c>
      <c r="J2" s="73" t="s">
        <v>57</v>
      </c>
      <c r="L2" s="67" t="s">
        <v>58</v>
      </c>
      <c r="M2" s="67"/>
    </row>
    <row r="3" customFormat="false" ht="17.25" hidden="false" customHeight="true" outlineLevel="0" collapsed="false">
      <c r="A3" s="17"/>
      <c r="B3" s="18" t="s">
        <v>11</v>
      </c>
      <c r="C3" s="18" t="s">
        <v>11</v>
      </c>
      <c r="D3" s="48" t="s">
        <v>59</v>
      </c>
      <c r="E3" s="18" t="s">
        <v>13</v>
      </c>
      <c r="F3" s="18" t="s">
        <v>11</v>
      </c>
      <c r="G3" s="21" t="s">
        <v>60</v>
      </c>
      <c r="H3" s="18" t="s">
        <v>61</v>
      </c>
      <c r="I3" s="18" t="s">
        <v>61</v>
      </c>
      <c r="J3" s="22" t="s">
        <v>61</v>
      </c>
      <c r="L3" s="67" t="s">
        <v>62</v>
      </c>
      <c r="M3" s="67"/>
    </row>
    <row r="4" customFormat="false" ht="3.75" hidden="false" customHeight="true" outlineLevel="0" collapsed="false">
      <c r="A4" s="74"/>
      <c r="B4" s="75"/>
      <c r="C4" s="75"/>
      <c r="D4" s="76"/>
      <c r="E4" s="75"/>
      <c r="F4" s="75"/>
      <c r="G4" s="77"/>
      <c r="H4" s="78"/>
      <c r="I4" s="78"/>
      <c r="J4" s="79"/>
    </row>
    <row r="5" customFormat="false" ht="14.25" hidden="false" customHeight="true" outlineLevel="0" collapsed="false">
      <c r="A5" s="80"/>
      <c r="B5" s="81"/>
      <c r="C5" s="80"/>
      <c r="D5" s="82"/>
      <c r="E5" s="80"/>
      <c r="F5" s="83"/>
      <c r="G5" s="84"/>
      <c r="H5" s="85"/>
      <c r="I5" s="85"/>
      <c r="J5" s="85"/>
    </row>
    <row r="6" customFormat="false" ht="14.25" hidden="false" customHeight="true" outlineLevel="0" collapsed="false">
      <c r="A6" s="80"/>
      <c r="B6" s="81" t="s">
        <v>63</v>
      </c>
      <c r="C6" s="80" t="n">
        <v>2</v>
      </c>
      <c r="D6" s="82" t="n">
        <v>2.15</v>
      </c>
      <c r="E6" s="80" t="n">
        <v>14</v>
      </c>
      <c r="F6" s="83" t="s">
        <v>64</v>
      </c>
      <c r="G6" s="84" t="n">
        <f aca="false">VLOOKUP(B6,Profily!$A$1:$B$279,2,FALSE())</f>
        <v>46.158</v>
      </c>
      <c r="H6" s="85" t="n">
        <f aca="false">IF($C6=1,$D6*$E6*$G6,0)</f>
        <v>0</v>
      </c>
      <c r="I6" s="85" t="n">
        <f aca="false">IF($C6=2,$D6*$E6*$G6,0)</f>
        <v>1389.3558</v>
      </c>
      <c r="J6" s="85" t="n">
        <f aca="false">IF($C6=3,$D6*$E6*$G6,0)</f>
        <v>0</v>
      </c>
      <c r="K6" s="0" t="s">
        <v>65</v>
      </c>
    </row>
    <row r="7" customFormat="false" ht="14.25" hidden="false" customHeight="true" outlineLevel="0" collapsed="false">
      <c r="A7" s="80"/>
      <c r="B7" s="81" t="s">
        <v>66</v>
      </c>
      <c r="C7" s="80" t="n">
        <v>2</v>
      </c>
      <c r="D7" s="82" t="n">
        <v>2.15</v>
      </c>
      <c r="E7" s="80" t="n">
        <v>4</v>
      </c>
      <c r="F7" s="83" t="s">
        <v>64</v>
      </c>
      <c r="G7" s="84" t="n">
        <f aca="false">VLOOKUP(B7,Profily!$A$1:$B$279,2,FALSE())</f>
        <v>68.0595</v>
      </c>
      <c r="H7" s="85" t="n">
        <f aca="false">IF($C7=1,$D7*$E7*$G7,0)</f>
        <v>0</v>
      </c>
      <c r="I7" s="85" t="n">
        <f aca="false">IF($C7=2,$D7*$E7*$G7,0)</f>
        <v>585.3117</v>
      </c>
      <c r="J7" s="85" t="n">
        <f aca="false">IF($C7=3,$D7*$E7*$G7,0)</f>
        <v>0</v>
      </c>
      <c r="K7" s="0" t="s">
        <v>65</v>
      </c>
    </row>
    <row r="8" customFormat="false" ht="14.25" hidden="false" customHeight="true" outlineLevel="0" collapsed="false">
      <c r="A8" s="80"/>
      <c r="B8" s="81" t="s">
        <v>66</v>
      </c>
      <c r="C8" s="80" t="n">
        <v>2</v>
      </c>
      <c r="D8" s="82" t="n">
        <v>0.8</v>
      </c>
      <c r="E8" s="80" t="n">
        <v>8</v>
      </c>
      <c r="F8" s="83" t="s">
        <v>64</v>
      </c>
      <c r="G8" s="84" t="n">
        <f aca="false">VLOOKUP(B8,Profily!$A$1:$B$279,2,FALSE())</f>
        <v>68.0595</v>
      </c>
      <c r="H8" s="85" t="n">
        <f aca="false">IF($C8=1,$D8*$E8*$G8,0)</f>
        <v>0</v>
      </c>
      <c r="I8" s="85" t="n">
        <f aca="false">IF($C8=2,$D8*$E8*$G8,0)</f>
        <v>435.5808</v>
      </c>
      <c r="J8" s="85" t="n">
        <f aca="false">IF($C8=3,$D8*$E8*$G8,0)</f>
        <v>0</v>
      </c>
      <c r="K8" s="0" t="s">
        <v>65</v>
      </c>
    </row>
    <row r="9" customFormat="false" ht="14.25" hidden="false" customHeight="true" outlineLevel="0" collapsed="false">
      <c r="A9" s="80"/>
      <c r="B9" s="81"/>
      <c r="C9" s="80"/>
      <c r="D9" s="82"/>
      <c r="E9" s="80"/>
      <c r="F9" s="83"/>
      <c r="G9" s="84"/>
      <c r="H9" s="85"/>
      <c r="I9" s="85"/>
      <c r="J9" s="85"/>
    </row>
    <row r="10" customFormat="false" ht="14.25" hidden="false" customHeight="true" outlineLevel="0" collapsed="false">
      <c r="A10" s="80"/>
      <c r="B10" s="81" t="s">
        <v>67</v>
      </c>
      <c r="C10" s="80" t="n">
        <v>2</v>
      </c>
      <c r="D10" s="82" t="n">
        <f aca="false">0.85*0.2</f>
        <v>0.17</v>
      </c>
      <c r="E10" s="80" t="n">
        <v>6</v>
      </c>
      <c r="F10" s="83" t="s">
        <v>64</v>
      </c>
      <c r="G10" s="84" t="n">
        <f aca="false">0.05*7850</f>
        <v>392.5</v>
      </c>
      <c r="H10" s="85" t="n">
        <f aca="false">IF($C10=1,$D10*$E10*$G10,0)</f>
        <v>0</v>
      </c>
      <c r="I10" s="85" t="n">
        <f aca="false">IF($C10=2,$D10*$E10*$G10,0)</f>
        <v>400.35</v>
      </c>
      <c r="J10" s="85" t="n">
        <f aca="false">IF($C10=3,$D10*$E10*$G10,0)</f>
        <v>0</v>
      </c>
      <c r="K10" s="0" t="s">
        <v>65</v>
      </c>
    </row>
    <row r="11" customFormat="false" ht="14.25" hidden="false" customHeight="true" outlineLevel="0" collapsed="false">
      <c r="A11" s="80"/>
      <c r="B11" s="81" t="s">
        <v>67</v>
      </c>
      <c r="C11" s="80" t="n">
        <v>2</v>
      </c>
      <c r="D11" s="82" t="n">
        <f aca="false">0.85*0.275</f>
        <v>0.23375</v>
      </c>
      <c r="E11" s="80" t="n">
        <v>2</v>
      </c>
      <c r="F11" s="83" t="s">
        <v>64</v>
      </c>
      <c r="G11" s="84" t="n">
        <f aca="false">0.05*7850</f>
        <v>392.5</v>
      </c>
      <c r="H11" s="85" t="n">
        <f aca="false">IF($C11=1,$D11*$E11*$G11,0)</f>
        <v>0</v>
      </c>
      <c r="I11" s="85" t="n">
        <f aca="false">IF($C11=2,$D11*$E11*$G11,0)</f>
        <v>183.49375</v>
      </c>
      <c r="J11" s="85" t="n">
        <f aca="false">IF($C11=3,$D11*$E11*$G11,0)</f>
        <v>0</v>
      </c>
      <c r="K11" s="0" t="s">
        <v>65</v>
      </c>
    </row>
    <row r="12" customFormat="false" ht="14.25" hidden="false" customHeight="true" outlineLevel="0" collapsed="false">
      <c r="A12" s="86"/>
      <c r="B12" s="86"/>
      <c r="C12" s="86"/>
      <c r="D12" s="87"/>
      <c r="E12" s="88"/>
      <c r="F12" s="88"/>
      <c r="G12" s="85"/>
      <c r="H12" s="85"/>
      <c r="I12" s="85"/>
      <c r="J12" s="85"/>
    </row>
    <row r="13" customFormat="false" ht="15.75" hidden="false" customHeight="false" outlineLevel="0" collapsed="false">
      <c r="A13" s="86"/>
      <c r="B13" s="86"/>
      <c r="C13" s="86"/>
      <c r="D13" s="87"/>
      <c r="E13" s="88"/>
      <c r="F13" s="88"/>
      <c r="G13" s="85"/>
      <c r="H13" s="89" t="s">
        <v>68</v>
      </c>
      <c r="I13" s="89" t="s">
        <v>69</v>
      </c>
      <c r="J13" s="89" t="s">
        <v>70</v>
      </c>
    </row>
    <row r="14" customFormat="false" ht="23.25" hidden="false" customHeight="true" outlineLevel="0" collapsed="false">
      <c r="A14" s="90" t="s">
        <v>71</v>
      </c>
      <c r="B14" s="91"/>
      <c r="C14" s="91"/>
      <c r="D14" s="92"/>
      <c r="E14" s="93"/>
      <c r="F14" s="94" t="s">
        <v>64</v>
      </c>
      <c r="G14" s="95" t="s">
        <v>72</v>
      </c>
      <c r="H14" s="96" t="n">
        <f aca="false">SUM(H5:H12)</f>
        <v>0</v>
      </c>
      <c r="I14" s="96" t="n">
        <f aca="false">SUM(I5:I12)</f>
        <v>2994.09205</v>
      </c>
      <c r="J14" s="97" t="n">
        <f aca="false">SUM(J5:J12)</f>
        <v>0</v>
      </c>
    </row>
    <row r="15" customFormat="false" ht="12.75" hidden="false" customHeight="false" outlineLevel="0" collapsed="false">
      <c r="A15" s="44"/>
      <c r="B15" s="98"/>
      <c r="C15" s="98"/>
      <c r="D15" s="99"/>
      <c r="E15" s="98"/>
      <c r="F15" s="98"/>
      <c r="G15" s="100"/>
      <c r="H15" s="98"/>
      <c r="I15" s="98"/>
      <c r="J15" s="98"/>
    </row>
    <row r="16" customFormat="false" ht="12.75" hidden="false" customHeight="false" outlineLevel="0" collapsed="false">
      <c r="A16" s="101" t="s">
        <v>73</v>
      </c>
      <c r="B16" s="68"/>
      <c r="C16" s="68"/>
      <c r="D16" s="99"/>
      <c r="E16" s="98"/>
      <c r="F16" s="68"/>
      <c r="G16" s="100"/>
      <c r="H16" s="98"/>
      <c r="I16" s="98"/>
      <c r="J16" s="98"/>
    </row>
    <row r="17" customFormat="false" ht="12.75" hidden="false" customHeight="false" outlineLevel="0" collapsed="false">
      <c r="A17" s="67" t="s">
        <v>74</v>
      </c>
      <c r="B17" s="67"/>
      <c r="C17" s="67"/>
      <c r="D17" s="99"/>
      <c r="E17" s="98"/>
      <c r="F17" s="68"/>
      <c r="G17" s="100"/>
      <c r="H17" s="100"/>
      <c r="I17" s="100"/>
      <c r="J17" s="100"/>
    </row>
    <row r="18" customFormat="false" ht="12.75" hidden="false" customHeight="false" outlineLevel="0" collapsed="false">
      <c r="A18" s="67" t="s">
        <v>62</v>
      </c>
      <c r="B18" s="67"/>
      <c r="C18" s="67"/>
      <c r="D18" s="99"/>
      <c r="E18" s="98"/>
      <c r="F18" s="68"/>
      <c r="G18" s="100"/>
      <c r="H18" s="100"/>
      <c r="I18" s="100"/>
      <c r="J18" s="100"/>
    </row>
    <row r="19" customFormat="false" ht="12.75" hidden="false" customHeight="false" outlineLevel="0" collapsed="false">
      <c r="A19" s="98"/>
      <c r="B19" s="102"/>
      <c r="C19" s="102"/>
      <c r="D19" s="99"/>
      <c r="E19" s="98"/>
      <c r="F19" s="98"/>
      <c r="G19" s="100"/>
      <c r="H19" s="100"/>
      <c r="I19" s="100"/>
      <c r="J19" s="100"/>
    </row>
    <row r="20" customFormat="false" ht="13.5" hidden="false" customHeight="false" outlineLevel="0" collapsed="false">
      <c r="A20" s="102"/>
      <c r="B20" s="39"/>
      <c r="C20" s="98"/>
      <c r="D20" s="99"/>
      <c r="E20" s="41"/>
      <c r="F20" s="103"/>
      <c r="G20" s="44"/>
      <c r="H20" s="44"/>
      <c r="I20" s="44"/>
      <c r="J20" s="44"/>
    </row>
    <row r="21" customFormat="false" ht="21" hidden="false" customHeight="false" outlineLevel="0" collapsed="false">
      <c r="A21" s="1" t="s">
        <v>75</v>
      </c>
      <c r="B21" s="2"/>
      <c r="C21" s="104"/>
      <c r="D21" s="4"/>
      <c r="E21" s="5"/>
      <c r="F21" s="5"/>
      <c r="G21" s="7"/>
      <c r="H21" s="105"/>
      <c r="I21" s="100"/>
    </row>
    <row r="22" customFormat="false" ht="38.25" hidden="false" customHeight="false" outlineLevel="0" collapsed="false">
      <c r="A22" s="106" t="s">
        <v>76</v>
      </c>
      <c r="B22" s="107" t="s">
        <v>77</v>
      </c>
      <c r="C22" s="108" t="s">
        <v>78</v>
      </c>
      <c r="D22" s="109" t="s">
        <v>79</v>
      </c>
      <c r="E22" s="110" t="s">
        <v>80</v>
      </c>
      <c r="F22" s="110" t="s">
        <v>81</v>
      </c>
      <c r="G22" s="111" t="s">
        <v>82</v>
      </c>
      <c r="H22" s="112" t="s">
        <v>83</v>
      </c>
      <c r="I22" s="44"/>
    </row>
    <row r="23" customFormat="false" ht="14.25" hidden="false" customHeight="false" outlineLevel="0" collapsed="false">
      <c r="A23" s="113" t="s">
        <v>11</v>
      </c>
      <c r="B23" s="15" t="s">
        <v>84</v>
      </c>
      <c r="C23" s="15" t="s">
        <v>84</v>
      </c>
      <c r="D23" s="15" t="s">
        <v>84</v>
      </c>
      <c r="E23" s="15" t="s">
        <v>12</v>
      </c>
      <c r="F23" s="15" t="s">
        <v>61</v>
      </c>
      <c r="G23" s="114" t="s">
        <v>85</v>
      </c>
      <c r="H23" s="115" t="s">
        <v>12</v>
      </c>
      <c r="I23" s="44"/>
    </row>
    <row r="24" customFormat="false" ht="12.75" hidden="false" customHeight="false" outlineLevel="0" collapsed="false">
      <c r="A24" s="13" t="n">
        <v>21</v>
      </c>
      <c r="B24" s="116" t="n">
        <v>1.285</v>
      </c>
      <c r="C24" s="82" t="n">
        <v>2.45</v>
      </c>
      <c r="D24" s="82" t="n">
        <v>1.08</v>
      </c>
      <c r="E24" s="117" t="n">
        <f aca="false">D24*C24*B24</f>
        <v>3.40011</v>
      </c>
      <c r="F24" s="118"/>
      <c r="G24" s="119" t="n">
        <f aca="false">D24*2*(B24+C24)</f>
        <v>8.0676</v>
      </c>
      <c r="H24" s="120" t="n">
        <f aca="false">B24*C24*0.1</f>
        <v>0.314825</v>
      </c>
      <c r="I24" s="44" t="s">
        <v>86</v>
      </c>
    </row>
    <row r="25" customFormat="false" ht="12.75" hidden="false" customHeight="false" outlineLevel="0" collapsed="false">
      <c r="A25" s="13" t="n">
        <v>23</v>
      </c>
      <c r="B25" s="116" t="n">
        <v>2.02</v>
      </c>
      <c r="C25" s="82" t="n">
        <v>2.45</v>
      </c>
      <c r="D25" s="82" t="n">
        <v>1.08</v>
      </c>
      <c r="E25" s="117" t="n">
        <f aca="false">D25*C25*B25</f>
        <v>5.34492</v>
      </c>
      <c r="F25" s="118"/>
      <c r="G25" s="119" t="n">
        <f aca="false">D25*2*(B25+C25)</f>
        <v>9.6552</v>
      </c>
      <c r="H25" s="120" t="n">
        <f aca="false">B25*C25*0.1</f>
        <v>0.4949</v>
      </c>
      <c r="I25" s="44" t="s">
        <v>87</v>
      </c>
    </row>
    <row r="26" customFormat="false" ht="12.75" hidden="false" customHeight="false" outlineLevel="0" collapsed="false">
      <c r="A26" s="13" t="n">
        <v>24</v>
      </c>
      <c r="B26" s="116" t="n">
        <v>2.32</v>
      </c>
      <c r="C26" s="82" t="n">
        <v>2.45</v>
      </c>
      <c r="D26" s="82" t="n">
        <v>1.08</v>
      </c>
      <c r="E26" s="117" t="n">
        <f aca="false">D26*C26*B26</f>
        <v>6.13872</v>
      </c>
      <c r="F26" s="118"/>
      <c r="G26" s="119" t="n">
        <f aca="false">D26*2*(B26+C26)</f>
        <v>10.3032</v>
      </c>
      <c r="H26" s="120" t="n">
        <f aca="false">B26*C26*0.1</f>
        <v>0.5684</v>
      </c>
      <c r="I26" s="44" t="s">
        <v>88</v>
      </c>
    </row>
    <row r="27" customFormat="false" ht="12.75" hidden="false" customHeight="false" outlineLevel="0" collapsed="false">
      <c r="A27" s="13" t="n">
        <v>25</v>
      </c>
      <c r="B27" s="116" t="n">
        <v>1.01</v>
      </c>
      <c r="C27" s="82" t="n">
        <v>2.45</v>
      </c>
      <c r="D27" s="82" t="n">
        <v>1.08</v>
      </c>
      <c r="E27" s="117" t="n">
        <f aca="false">D27*C27*B27</f>
        <v>2.67246</v>
      </c>
      <c r="F27" s="118"/>
      <c r="G27" s="119" t="n">
        <f aca="false">D27*2*(B27+C27)</f>
        <v>7.4736</v>
      </c>
      <c r="H27" s="120" t="n">
        <f aca="false">B27*C27*0.1</f>
        <v>0.24745</v>
      </c>
      <c r="I27" s="121" t="s">
        <v>89</v>
      </c>
    </row>
    <row r="28" customFormat="false" ht="12.75" hidden="false" customHeight="false" outlineLevel="0" collapsed="false">
      <c r="A28" s="13" t="n">
        <v>26</v>
      </c>
      <c r="B28" s="116" t="n">
        <v>0.6</v>
      </c>
      <c r="C28" s="82" t="n">
        <v>2.45</v>
      </c>
      <c r="D28" s="82" t="n">
        <v>1.08</v>
      </c>
      <c r="E28" s="117" t="n">
        <f aca="false">D28*C28*B28</f>
        <v>1.5876</v>
      </c>
      <c r="F28" s="118"/>
      <c r="G28" s="119" t="n">
        <f aca="false">D28*2*(B28+C28)</f>
        <v>6.588</v>
      </c>
      <c r="H28" s="120" t="n">
        <f aca="false">B28*C28*0.1</f>
        <v>0.147</v>
      </c>
      <c r="I28" s="121" t="s">
        <v>90</v>
      </c>
    </row>
    <row r="29" customFormat="false" ht="12.75" hidden="false" customHeight="false" outlineLevel="0" collapsed="false">
      <c r="A29" s="13" t="n">
        <v>27</v>
      </c>
      <c r="B29" s="116" t="n">
        <v>0.7</v>
      </c>
      <c r="C29" s="82" t="n">
        <v>2.45</v>
      </c>
      <c r="D29" s="82" t="n">
        <v>1.08</v>
      </c>
      <c r="E29" s="117" t="n">
        <f aca="false">D29*C29*B29</f>
        <v>1.8522</v>
      </c>
      <c r="F29" s="118"/>
      <c r="G29" s="119" t="n">
        <f aca="false">D29*2*(B29+C29)</f>
        <v>6.804</v>
      </c>
      <c r="H29" s="120" t="n">
        <f aca="false">B29*C29*0.1</f>
        <v>0.1715</v>
      </c>
      <c r="I29" s="121" t="s">
        <v>91</v>
      </c>
    </row>
    <row r="30" customFormat="false" ht="13.5" hidden="false" customHeight="false" outlineLevel="0" collapsed="false">
      <c r="A30" s="122"/>
      <c r="B30" s="31"/>
      <c r="C30" s="55"/>
      <c r="D30" s="54" t="s">
        <v>17</v>
      </c>
      <c r="E30" s="32" t="n">
        <f aca="false">SUM(E24:E27)</f>
        <v>17.55621</v>
      </c>
      <c r="F30" s="32"/>
      <c r="G30" s="123" t="n">
        <f aca="false">SUM(G24:G27)</f>
        <v>35.4996</v>
      </c>
      <c r="H30" s="124" t="n">
        <f aca="false">SUM(H24:H27)</f>
        <v>1.625575</v>
      </c>
      <c r="I30" s="44"/>
    </row>
    <row r="31" customFormat="false" ht="13.5" hidden="false" customHeight="false" outlineLevel="0" collapsed="false">
      <c r="A31" s="102"/>
      <c r="B31" s="39"/>
      <c r="C31" s="98"/>
      <c r="D31" s="99"/>
      <c r="E31" s="41"/>
      <c r="F31" s="103"/>
      <c r="G31" s="44"/>
      <c r="H31" s="44"/>
      <c r="I31" s="44"/>
      <c r="J31" s="44"/>
    </row>
    <row r="32" customFormat="false" ht="21" hidden="false" customHeight="false" outlineLevel="0" collapsed="false">
      <c r="A32" s="1" t="s">
        <v>92</v>
      </c>
      <c r="B32" s="2"/>
      <c r="C32" s="3"/>
      <c r="D32" s="4"/>
      <c r="E32" s="5"/>
      <c r="F32" s="5"/>
      <c r="G32" s="6"/>
      <c r="H32" s="6"/>
      <c r="I32" s="6"/>
      <c r="J32" s="7"/>
    </row>
    <row r="33" customFormat="false" ht="13.5" hidden="false" customHeight="false" outlineLevel="0" collapsed="false">
      <c r="A33" s="125" t="s">
        <v>93</v>
      </c>
      <c r="B33" s="126"/>
      <c r="C33" s="126"/>
      <c r="D33" s="4"/>
      <c r="E33" s="126"/>
      <c r="F33" s="126"/>
      <c r="G33" s="127"/>
      <c r="H33" s="127"/>
      <c r="I33" s="127"/>
      <c r="J33" s="128"/>
    </row>
    <row r="34" customFormat="false" ht="13.5" hidden="false" customHeight="false" outlineLevel="0" collapsed="false"/>
    <row r="35" customFormat="false" ht="21" hidden="false" customHeight="false" outlineLevel="0" collapsed="false">
      <c r="A35" s="1" t="s">
        <v>94</v>
      </c>
      <c r="B35" s="2"/>
      <c r="C35" s="3"/>
      <c r="D35" s="4"/>
      <c r="E35" s="5"/>
      <c r="F35" s="5"/>
      <c r="G35" s="6"/>
      <c r="H35" s="129" t="n">
        <f aca="false">11+13+13+10</f>
        <v>47</v>
      </c>
      <c r="I35" s="129" t="s">
        <v>95</v>
      </c>
      <c r="J35" s="7"/>
    </row>
    <row r="36" customFormat="false" ht="25.5" hidden="false" customHeight="true" outlineLevel="0" collapsed="false">
      <c r="A36" s="8" t="s">
        <v>1</v>
      </c>
      <c r="B36" s="9" t="s">
        <v>2</v>
      </c>
      <c r="C36" s="9"/>
      <c r="D36" s="10" t="s">
        <v>6</v>
      </c>
      <c r="E36" s="9" t="s">
        <v>7</v>
      </c>
      <c r="F36" s="9" t="s">
        <v>96</v>
      </c>
      <c r="G36" s="11" t="s">
        <v>54</v>
      </c>
      <c r="H36" s="9" t="s">
        <v>97</v>
      </c>
      <c r="I36" s="12" t="s">
        <v>10</v>
      </c>
      <c r="J36" s="12"/>
    </row>
    <row r="37" customFormat="false" ht="15" hidden="false" customHeight="false" outlineLevel="0" collapsed="false">
      <c r="A37" s="13"/>
      <c r="B37" s="14" t="s">
        <v>11</v>
      </c>
      <c r="C37" s="14"/>
      <c r="D37" s="15" t="s">
        <v>12</v>
      </c>
      <c r="E37" s="14" t="s">
        <v>13</v>
      </c>
      <c r="F37" s="14" t="s">
        <v>11</v>
      </c>
      <c r="G37" s="130" t="s">
        <v>98</v>
      </c>
      <c r="H37" s="14" t="s">
        <v>84</v>
      </c>
      <c r="I37" s="16" t="s">
        <v>11</v>
      </c>
      <c r="J37" s="16"/>
    </row>
    <row r="38" customFormat="false" ht="15" hidden="false" customHeight="false" outlineLevel="0" collapsed="false">
      <c r="A38" s="131" t="s">
        <v>11</v>
      </c>
      <c r="B38" s="132" t="s">
        <v>99</v>
      </c>
      <c r="C38" s="132"/>
      <c r="D38" s="133"/>
      <c r="E38" s="134"/>
      <c r="F38" s="132"/>
      <c r="G38" s="132"/>
      <c r="H38" s="135" t="n">
        <f aca="false">H35</f>
        <v>47</v>
      </c>
      <c r="I38" s="132"/>
      <c r="J38" s="136"/>
    </row>
    <row r="39" customFormat="false" ht="15" hidden="false" customHeight="false" outlineLevel="0" collapsed="false">
      <c r="A39" s="137" t="s">
        <v>11</v>
      </c>
      <c r="B39" s="138" t="s">
        <v>100</v>
      </c>
      <c r="C39" s="138"/>
      <c r="D39" s="85"/>
      <c r="E39" s="88"/>
      <c r="F39" s="138"/>
      <c r="G39" s="138"/>
      <c r="H39" s="139" t="n">
        <f aca="false">H35</f>
        <v>47</v>
      </c>
      <c r="I39" s="138"/>
      <c r="J39" s="140"/>
    </row>
    <row r="40" customFormat="false" ht="15" hidden="false" customHeight="false" outlineLevel="0" collapsed="false">
      <c r="A40" s="137" t="s">
        <v>11</v>
      </c>
      <c r="B40" s="138" t="s">
        <v>101</v>
      </c>
      <c r="C40" s="138"/>
      <c r="D40" s="85"/>
      <c r="E40" s="88"/>
      <c r="F40" s="138"/>
      <c r="G40" s="138"/>
      <c r="H40" s="139" t="n">
        <f aca="false">H35</f>
        <v>47</v>
      </c>
      <c r="I40" s="138"/>
      <c r="J40" s="140"/>
    </row>
    <row r="41" customFormat="false" ht="15" hidden="false" customHeight="false" outlineLevel="0" collapsed="false">
      <c r="A41" s="137" t="s">
        <v>11</v>
      </c>
      <c r="B41" s="138" t="s">
        <v>102</v>
      </c>
      <c r="C41" s="138"/>
      <c r="D41" s="85"/>
      <c r="E41" s="88"/>
      <c r="F41" s="138"/>
      <c r="G41" s="138"/>
      <c r="H41" s="139" t="n">
        <f aca="false">H35</f>
        <v>47</v>
      </c>
      <c r="I41" s="138"/>
      <c r="J41" s="140"/>
    </row>
    <row r="42" customFormat="false" ht="13.5" hidden="false" customHeight="false" outlineLevel="0" collapsed="false">
      <c r="A42" s="141" t="s">
        <v>11</v>
      </c>
      <c r="B42" s="142"/>
      <c r="C42" s="143"/>
      <c r="D42" s="144"/>
      <c r="E42" s="94"/>
      <c r="F42" s="143"/>
      <c r="G42" s="143"/>
      <c r="H42" s="143"/>
      <c r="I42" s="143"/>
      <c r="J42" s="145"/>
    </row>
    <row r="43" customFormat="false" ht="13.5" hidden="false" customHeight="false" outlineLevel="0" collapsed="false"/>
    <row r="44" customFormat="false" ht="21" hidden="false" customHeight="false" outlineLevel="0" collapsed="false">
      <c r="A44" s="1" t="s">
        <v>103</v>
      </c>
      <c r="B44" s="2"/>
      <c r="C44" s="3"/>
      <c r="D44" s="4"/>
      <c r="E44" s="5"/>
      <c r="F44" s="5"/>
      <c r="G44" s="6"/>
      <c r="H44" s="129" t="n">
        <f aca="false">11+13+13+10</f>
        <v>47</v>
      </c>
      <c r="I44" s="129" t="s">
        <v>104</v>
      </c>
      <c r="J44" s="7"/>
    </row>
    <row r="45" customFormat="false" ht="25.5" hidden="false" customHeight="true" outlineLevel="0" collapsed="false">
      <c r="A45" s="8" t="s">
        <v>1</v>
      </c>
      <c r="B45" s="9" t="s">
        <v>2</v>
      </c>
      <c r="C45" s="9"/>
      <c r="D45" s="10" t="s">
        <v>6</v>
      </c>
      <c r="E45" s="9" t="s">
        <v>7</v>
      </c>
      <c r="F45" s="9" t="s">
        <v>96</v>
      </c>
      <c r="G45" s="11" t="s">
        <v>54</v>
      </c>
      <c r="H45" s="9" t="s">
        <v>97</v>
      </c>
      <c r="I45" s="12" t="s">
        <v>10</v>
      </c>
      <c r="J45" s="12"/>
    </row>
    <row r="46" customFormat="false" ht="15" hidden="false" customHeight="false" outlineLevel="0" collapsed="false">
      <c r="A46" s="13"/>
      <c r="B46" s="14" t="s">
        <v>11</v>
      </c>
      <c r="C46" s="14"/>
      <c r="D46" s="15" t="s">
        <v>12</v>
      </c>
      <c r="E46" s="14" t="s">
        <v>13</v>
      </c>
      <c r="F46" s="14" t="s">
        <v>11</v>
      </c>
      <c r="G46" s="130" t="s">
        <v>98</v>
      </c>
      <c r="H46" s="14" t="s">
        <v>85</v>
      </c>
      <c r="I46" s="16" t="s">
        <v>11</v>
      </c>
      <c r="J46" s="16"/>
    </row>
    <row r="47" customFormat="false" ht="15" hidden="false" customHeight="false" outlineLevel="0" collapsed="false">
      <c r="A47" s="131" t="s">
        <v>11</v>
      </c>
      <c r="B47" s="132" t="s">
        <v>105</v>
      </c>
      <c r="C47" s="132"/>
      <c r="D47" s="133"/>
      <c r="E47" s="134"/>
      <c r="F47" s="132"/>
      <c r="G47" s="132"/>
      <c r="H47" s="135" t="n">
        <v>780</v>
      </c>
      <c r="I47" s="132" t="s">
        <v>106</v>
      </c>
      <c r="J47" s="136"/>
    </row>
    <row r="48" customFormat="false" ht="15" hidden="false" customHeight="false" outlineLevel="0" collapsed="false">
      <c r="A48" s="137" t="s">
        <v>11</v>
      </c>
      <c r="B48" s="138" t="s">
        <v>107</v>
      </c>
      <c r="C48" s="138"/>
      <c r="D48" s="85"/>
      <c r="E48" s="88"/>
      <c r="F48" s="138"/>
      <c r="G48" s="138"/>
      <c r="H48" s="139" t="n">
        <v>780</v>
      </c>
      <c r="I48" s="138" t="s">
        <v>108</v>
      </c>
      <c r="J48" s="140"/>
    </row>
    <row r="49" customFormat="false" ht="13.5" hidden="false" customHeight="false" outlineLevel="0" collapsed="false">
      <c r="A49" s="141" t="s">
        <v>11</v>
      </c>
      <c r="B49" s="142"/>
      <c r="C49" s="143"/>
      <c r="D49" s="144"/>
      <c r="E49" s="94"/>
      <c r="F49" s="143"/>
      <c r="G49" s="143"/>
      <c r="H49" s="143"/>
      <c r="I49" s="143"/>
      <c r="J49" s="145"/>
    </row>
  </sheetData>
  <mergeCells count="5">
    <mergeCell ref="A1:J1"/>
    <mergeCell ref="I36:J36"/>
    <mergeCell ref="I37:J37"/>
    <mergeCell ref="I45:J45"/>
    <mergeCell ref="I46:J46"/>
  </mergeCells>
  <printOptions headings="false" gridLines="false" gridLinesSet="true" horizontalCentered="true" verticalCentered="false"/>
  <pageMargins left="0.472222222222222" right="0.354166666666667" top="0.90555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57"/>
    <col collapsed="false" customWidth="true" hidden="false" outlineLevel="0" max="9" min="9" style="0" width="42.57"/>
  </cols>
  <sheetData>
    <row r="1" customFormat="false" ht="12.75" hidden="false" customHeight="false" outlineLevel="0" collapsed="false">
      <c r="A1" s="146"/>
      <c r="B1" s="147"/>
      <c r="C1" s="147"/>
      <c r="D1" s="148"/>
      <c r="E1" s="148"/>
      <c r="F1" s="148"/>
      <c r="G1" s="147"/>
      <c r="H1" s="147"/>
      <c r="I1" s="149"/>
    </row>
    <row r="2" customFormat="false" ht="20.25" hidden="false" customHeight="false" outlineLevel="0" collapsed="false">
      <c r="A2" s="150" t="s">
        <v>109</v>
      </c>
      <c r="B2" s="150"/>
      <c r="C2" s="150"/>
      <c r="D2" s="150"/>
      <c r="E2" s="150"/>
      <c r="F2" s="150"/>
      <c r="G2" s="150"/>
      <c r="H2" s="151"/>
      <c r="I2" s="152"/>
    </row>
    <row r="3" customFormat="false" ht="12.75" hidden="false" customHeight="false" outlineLevel="0" collapsed="false">
      <c r="A3" s="153"/>
      <c r="B3" s="153"/>
      <c r="C3" s="153"/>
      <c r="D3" s="153"/>
      <c r="E3" s="153"/>
      <c r="F3" s="153"/>
      <c r="G3" s="154"/>
      <c r="H3" s="155"/>
      <c r="I3" s="156"/>
    </row>
    <row r="4" customFormat="false" ht="12.75" hidden="false" customHeight="true" outlineLevel="0" collapsed="false">
      <c r="A4" s="157" t="s">
        <v>110</v>
      </c>
      <c r="B4" s="158" t="s">
        <v>111</v>
      </c>
      <c r="C4" s="158" t="s">
        <v>112</v>
      </c>
      <c r="D4" s="159" t="s">
        <v>113</v>
      </c>
      <c r="E4" s="159" t="s">
        <v>114</v>
      </c>
      <c r="F4" s="159" t="s">
        <v>115</v>
      </c>
      <c r="G4" s="159" t="s">
        <v>116</v>
      </c>
      <c r="H4" s="159" t="s">
        <v>117</v>
      </c>
      <c r="I4" s="160" t="s">
        <v>118</v>
      </c>
    </row>
    <row r="5" customFormat="false" ht="12.75" hidden="false" customHeight="false" outlineLevel="0" collapsed="false">
      <c r="A5" s="157"/>
      <c r="B5" s="158"/>
      <c r="C5" s="158"/>
      <c r="D5" s="159"/>
      <c r="E5" s="159"/>
      <c r="F5" s="159"/>
      <c r="G5" s="159"/>
      <c r="H5" s="159"/>
      <c r="I5" s="160"/>
    </row>
    <row r="6" customFormat="false" ht="12.75" hidden="false" customHeight="false" outlineLevel="0" collapsed="false">
      <c r="A6" s="157"/>
      <c r="B6" s="158"/>
      <c r="C6" s="158"/>
      <c r="D6" s="159"/>
      <c r="E6" s="159"/>
      <c r="F6" s="159"/>
      <c r="G6" s="159"/>
      <c r="H6" s="159"/>
      <c r="I6" s="160"/>
    </row>
    <row r="7" customFormat="false" ht="12.75" hidden="false" customHeight="false" outlineLevel="0" collapsed="false">
      <c r="A7" s="161"/>
      <c r="B7" s="162" t="s">
        <v>119</v>
      </c>
      <c r="C7" s="162" t="s">
        <v>119</v>
      </c>
      <c r="D7" s="163" t="s">
        <v>84</v>
      </c>
      <c r="E7" s="163" t="s">
        <v>84</v>
      </c>
      <c r="F7" s="163" t="s">
        <v>84</v>
      </c>
      <c r="G7" s="163" t="s">
        <v>84</v>
      </c>
      <c r="H7" s="164"/>
      <c r="I7" s="165" t="s">
        <v>11</v>
      </c>
      <c r="K7" s="0" t="n">
        <v>-15.75</v>
      </c>
      <c r="L7" s="0" t="s">
        <v>120</v>
      </c>
    </row>
    <row r="8" customFormat="false" ht="12.75" hidden="false" customHeight="false" outlineLevel="0" collapsed="false">
      <c r="A8" s="166" t="s">
        <v>121</v>
      </c>
      <c r="B8" s="162"/>
      <c r="C8" s="162"/>
      <c r="D8" s="163"/>
      <c r="E8" s="163"/>
      <c r="F8" s="163"/>
      <c r="G8" s="163"/>
      <c r="H8" s="164"/>
      <c r="I8" s="165"/>
    </row>
    <row r="9" customFormat="false" ht="12.75" hidden="false" customHeight="false" outlineLevel="0" collapsed="false">
      <c r="A9" s="167" t="s">
        <v>122</v>
      </c>
      <c r="B9" s="162" t="n">
        <v>200</v>
      </c>
      <c r="C9" s="162" t="n">
        <v>300</v>
      </c>
      <c r="D9" s="163" t="n">
        <v>-4.86</v>
      </c>
      <c r="E9" s="163" t="n">
        <v>-16.75</v>
      </c>
      <c r="F9" s="163" t="n">
        <f aca="false">-(E9-D9)</f>
        <v>11.89</v>
      </c>
      <c r="G9" s="168" t="n">
        <v>6</v>
      </c>
      <c r="H9" s="88" t="s">
        <v>123</v>
      </c>
      <c r="I9" s="169" t="s">
        <v>124</v>
      </c>
    </row>
    <row r="10" customFormat="false" ht="12.75" hidden="false" customHeight="false" outlineLevel="0" collapsed="false">
      <c r="A10" s="167" t="s">
        <v>125</v>
      </c>
      <c r="B10" s="162" t="n">
        <v>200</v>
      </c>
      <c r="C10" s="162" t="n">
        <v>300</v>
      </c>
      <c r="D10" s="163" t="n">
        <v>-6.4</v>
      </c>
      <c r="E10" s="163" t="n">
        <v>-16.75</v>
      </c>
      <c r="F10" s="163" t="n">
        <f aca="false">-(E10-D10)</f>
        <v>10.35</v>
      </c>
      <c r="G10" s="168" t="n">
        <v>6</v>
      </c>
      <c r="H10" s="88" t="s">
        <v>123</v>
      </c>
      <c r="I10" s="169"/>
    </row>
    <row r="11" customFormat="false" ht="12.75" hidden="false" customHeight="false" outlineLevel="0" collapsed="false">
      <c r="A11" s="167" t="s">
        <v>126</v>
      </c>
      <c r="B11" s="162" t="n">
        <v>200</v>
      </c>
      <c r="C11" s="162" t="n">
        <v>300</v>
      </c>
      <c r="D11" s="163" t="n">
        <v>-5.95</v>
      </c>
      <c r="E11" s="163" t="n">
        <v>-16.75</v>
      </c>
      <c r="F11" s="163" t="n">
        <f aca="false">-(E11-D11)</f>
        <v>10.8</v>
      </c>
      <c r="G11" s="168" t="n">
        <v>6</v>
      </c>
      <c r="H11" s="88" t="s">
        <v>123</v>
      </c>
      <c r="I11" s="169"/>
    </row>
    <row r="12" customFormat="false" ht="12.75" hidden="false" customHeight="false" outlineLevel="0" collapsed="false">
      <c r="A12" s="167" t="s">
        <v>127</v>
      </c>
      <c r="B12" s="162" t="n">
        <v>200</v>
      </c>
      <c r="C12" s="162" t="n">
        <v>300</v>
      </c>
      <c r="D12" s="163" t="n">
        <v>-6.1</v>
      </c>
      <c r="E12" s="163" t="n">
        <v>-16.75</v>
      </c>
      <c r="F12" s="163" t="n">
        <f aca="false">-(E12-D12)</f>
        <v>10.65</v>
      </c>
      <c r="G12" s="168" t="n">
        <v>6</v>
      </c>
      <c r="H12" s="88" t="s">
        <v>123</v>
      </c>
      <c r="I12" s="169"/>
    </row>
    <row r="13" customFormat="false" ht="12.75" hidden="false" customHeight="false" outlineLevel="0" collapsed="false">
      <c r="A13" s="167" t="s">
        <v>128</v>
      </c>
      <c r="B13" s="162" t="n">
        <v>200</v>
      </c>
      <c r="C13" s="162" t="n">
        <v>300</v>
      </c>
      <c r="D13" s="163" t="n">
        <v>-7.8</v>
      </c>
      <c r="E13" s="163" t="n">
        <v>-16.75</v>
      </c>
      <c r="F13" s="163" t="n">
        <f aca="false">-(E13-D13)</f>
        <v>8.95</v>
      </c>
      <c r="G13" s="168" t="n">
        <v>6</v>
      </c>
      <c r="H13" s="88" t="s">
        <v>123</v>
      </c>
      <c r="I13" s="169"/>
    </row>
    <row r="14" customFormat="false" ht="12.75" hidden="false" customHeight="false" outlineLevel="0" collapsed="false">
      <c r="A14" s="167" t="s">
        <v>129</v>
      </c>
      <c r="B14" s="162" t="n">
        <v>200</v>
      </c>
      <c r="C14" s="162" t="n">
        <v>300</v>
      </c>
      <c r="D14" s="163" t="n">
        <v>-6.8</v>
      </c>
      <c r="E14" s="163" t="n">
        <v>-16.75</v>
      </c>
      <c r="F14" s="163" t="n">
        <f aca="false">-(E14-D14)</f>
        <v>9.95</v>
      </c>
      <c r="G14" s="168" t="n">
        <v>6</v>
      </c>
      <c r="H14" s="88" t="s">
        <v>123</v>
      </c>
      <c r="I14" s="169"/>
    </row>
    <row r="15" customFormat="false" ht="12.75" hidden="false" customHeight="false" outlineLevel="0" collapsed="false">
      <c r="A15" s="167" t="s">
        <v>130</v>
      </c>
      <c r="B15" s="162" t="n">
        <v>200</v>
      </c>
      <c r="C15" s="162" t="n">
        <v>300</v>
      </c>
      <c r="D15" s="163" t="n">
        <v>-7.8</v>
      </c>
      <c r="E15" s="163" t="n">
        <v>-16.75</v>
      </c>
      <c r="F15" s="163" t="n">
        <f aca="false">-(E15-D15)</f>
        <v>8.95</v>
      </c>
      <c r="G15" s="168" t="n">
        <v>6</v>
      </c>
      <c r="H15" s="88" t="s">
        <v>123</v>
      </c>
      <c r="I15" s="169"/>
    </row>
    <row r="16" customFormat="false" ht="12.75" hidden="false" customHeight="false" outlineLevel="0" collapsed="false">
      <c r="A16" s="167"/>
      <c r="B16" s="162"/>
      <c r="C16" s="162"/>
      <c r="D16" s="163"/>
      <c r="E16" s="163"/>
      <c r="F16" s="163"/>
      <c r="G16" s="168"/>
      <c r="H16" s="170"/>
      <c r="I16" s="169"/>
    </row>
    <row r="17" customFormat="false" ht="12.75" hidden="false" customHeight="false" outlineLevel="0" collapsed="false">
      <c r="A17" s="171" t="s">
        <v>131</v>
      </c>
      <c r="B17" s="162"/>
      <c r="C17" s="162"/>
      <c r="D17" s="163"/>
      <c r="E17" s="163"/>
      <c r="F17" s="163"/>
      <c r="G17" s="168"/>
      <c r="H17" s="170"/>
      <c r="I17" s="169"/>
    </row>
    <row r="18" customFormat="false" ht="12.75" hidden="false" customHeight="false" outlineLevel="0" collapsed="false">
      <c r="A18" s="171"/>
      <c r="B18" s="162"/>
      <c r="C18" s="162"/>
      <c r="D18" s="163"/>
      <c r="E18" s="163"/>
      <c r="F18" s="163"/>
      <c r="G18" s="168"/>
      <c r="H18" s="170"/>
      <c r="I18" s="169"/>
    </row>
    <row r="19" customFormat="false" ht="12.75" hidden="false" customHeight="false" outlineLevel="0" collapsed="false">
      <c r="A19" s="171"/>
      <c r="B19" s="162"/>
      <c r="C19" s="162"/>
      <c r="D19" s="163"/>
      <c r="E19" s="163"/>
      <c r="F19" s="163"/>
      <c r="G19" s="168"/>
      <c r="H19" s="170"/>
      <c r="I19" s="169"/>
    </row>
    <row r="20" customFormat="false" ht="12.75" hidden="false" customHeight="false" outlineLevel="0" collapsed="false">
      <c r="A20" s="167"/>
      <c r="B20" s="162"/>
      <c r="C20" s="162"/>
      <c r="D20" s="163"/>
      <c r="E20" s="163"/>
      <c r="F20" s="163"/>
      <c r="G20" s="168"/>
      <c r="H20" s="170"/>
      <c r="I20" s="169"/>
    </row>
    <row r="21" customFormat="false" ht="25.5" hidden="false" customHeight="false" outlineLevel="0" collapsed="false">
      <c r="A21" s="172" t="s">
        <v>132</v>
      </c>
      <c r="B21" s="173"/>
      <c r="C21" s="173"/>
      <c r="D21" s="174" t="s">
        <v>133</v>
      </c>
      <c r="E21" s="174"/>
      <c r="F21" s="175" t="s">
        <v>134</v>
      </c>
      <c r="G21" s="176" t="s">
        <v>135</v>
      </c>
      <c r="H21" s="177"/>
      <c r="I21" s="178" t="s">
        <v>136</v>
      </c>
    </row>
    <row r="22" customFormat="false" ht="12.75" hidden="false" customHeight="false" outlineLevel="0" collapsed="false">
      <c r="A22" s="179"/>
      <c r="B22" s="173"/>
      <c r="C22" s="173"/>
      <c r="D22" s="174"/>
      <c r="E22" s="174"/>
      <c r="F22" s="174" t="s">
        <v>84</v>
      </c>
      <c r="G22" s="174" t="s">
        <v>84</v>
      </c>
      <c r="H22" s="177"/>
      <c r="I22" s="180"/>
    </row>
    <row r="23" customFormat="false" ht="12.75" hidden="false" customHeight="false" outlineLevel="0" collapsed="false">
      <c r="A23" s="181" t="s">
        <v>122</v>
      </c>
      <c r="B23" s="173" t="n">
        <v>1000</v>
      </c>
      <c r="C23" s="173" t="n">
        <v>1020</v>
      </c>
      <c r="D23" s="182" t="n">
        <f aca="false">C23-B23</f>
        <v>20</v>
      </c>
      <c r="E23" s="174"/>
      <c r="F23" s="182" t="n">
        <f aca="false">D23*F9</f>
        <v>237.8</v>
      </c>
      <c r="G23" s="183" t="n">
        <f aca="false">D23*G9</f>
        <v>120</v>
      </c>
      <c r="H23" s="177"/>
      <c r="I23" s="180"/>
    </row>
    <row r="24" customFormat="false" ht="12.75" hidden="false" customHeight="false" outlineLevel="0" collapsed="false">
      <c r="A24" s="181" t="s">
        <v>125</v>
      </c>
      <c r="B24" s="173" t="n">
        <v>1020</v>
      </c>
      <c r="C24" s="173" t="n">
        <v>1024</v>
      </c>
      <c r="D24" s="182" t="n">
        <f aca="false">C24-B24</f>
        <v>4</v>
      </c>
      <c r="E24" s="174"/>
      <c r="F24" s="182" t="n">
        <f aca="false">D24*F10</f>
        <v>41.4</v>
      </c>
      <c r="G24" s="183" t="n">
        <f aca="false">D24*G10</f>
        <v>24</v>
      </c>
      <c r="H24" s="177"/>
      <c r="I24" s="180"/>
    </row>
    <row r="25" customFormat="false" ht="12.75" hidden="false" customHeight="false" outlineLevel="0" collapsed="false">
      <c r="A25" s="181" t="s">
        <v>126</v>
      </c>
      <c r="B25" s="173" t="n">
        <v>1024</v>
      </c>
      <c r="C25" s="173" t="n">
        <v>1032</v>
      </c>
      <c r="D25" s="182" t="n">
        <f aca="false">C25-B25</f>
        <v>8</v>
      </c>
      <c r="E25" s="174"/>
      <c r="F25" s="182" t="n">
        <f aca="false">D25*F11</f>
        <v>86.4</v>
      </c>
      <c r="G25" s="183" t="n">
        <f aca="false">D25*G11</f>
        <v>48</v>
      </c>
      <c r="H25" s="177"/>
      <c r="I25" s="180"/>
    </row>
    <row r="26" customFormat="false" ht="12.75" hidden="false" customHeight="false" outlineLevel="0" collapsed="false">
      <c r="A26" s="181" t="s">
        <v>127</v>
      </c>
      <c r="B26" s="173" t="n">
        <v>1032</v>
      </c>
      <c r="C26" s="173" t="n">
        <v>1087</v>
      </c>
      <c r="D26" s="182" t="n">
        <f aca="false">C26-B26</f>
        <v>55</v>
      </c>
      <c r="E26" s="174"/>
      <c r="F26" s="182" t="n">
        <f aca="false">D26*F12</f>
        <v>585.75</v>
      </c>
      <c r="G26" s="183" t="n">
        <f aca="false">D26*G12</f>
        <v>330</v>
      </c>
      <c r="H26" s="177"/>
      <c r="I26" s="180"/>
    </row>
    <row r="27" customFormat="false" ht="12.75" hidden="false" customHeight="false" outlineLevel="0" collapsed="false">
      <c r="A27" s="181" t="s">
        <v>128</v>
      </c>
      <c r="B27" s="173" t="n">
        <v>1087</v>
      </c>
      <c r="C27" s="173" t="n">
        <v>1093</v>
      </c>
      <c r="D27" s="182" t="n">
        <f aca="false">C27-B27</f>
        <v>6</v>
      </c>
      <c r="E27" s="174"/>
      <c r="F27" s="182" t="n">
        <f aca="false">D27*F13</f>
        <v>53.7</v>
      </c>
      <c r="G27" s="183" t="n">
        <f aca="false">D27*G13</f>
        <v>36</v>
      </c>
      <c r="H27" s="177"/>
      <c r="I27" s="180"/>
    </row>
    <row r="28" customFormat="false" ht="12.75" hidden="false" customHeight="false" outlineLevel="0" collapsed="false">
      <c r="A28" s="181" t="s">
        <v>129</v>
      </c>
      <c r="B28" s="173" t="n">
        <v>1093</v>
      </c>
      <c r="C28" s="173" t="n">
        <v>1097</v>
      </c>
      <c r="D28" s="182" t="n">
        <f aca="false">C28-B28</f>
        <v>4</v>
      </c>
      <c r="E28" s="174"/>
      <c r="F28" s="182" t="n">
        <f aca="false">D28*F14</f>
        <v>39.8</v>
      </c>
      <c r="G28" s="183" t="n">
        <f aca="false">D28*G14</f>
        <v>24</v>
      </c>
      <c r="H28" s="177"/>
      <c r="I28" s="180"/>
    </row>
    <row r="29" customFormat="false" ht="12.75" hidden="false" customHeight="false" outlineLevel="0" collapsed="false">
      <c r="A29" s="181" t="s">
        <v>130</v>
      </c>
      <c r="B29" s="173" t="n">
        <v>1097</v>
      </c>
      <c r="C29" s="173" t="n">
        <v>1123</v>
      </c>
      <c r="D29" s="182" t="n">
        <f aca="false">C29-B29</f>
        <v>26</v>
      </c>
      <c r="E29" s="174"/>
      <c r="F29" s="182" t="n">
        <f aca="false">D29*F15</f>
        <v>232.7</v>
      </c>
      <c r="G29" s="183" t="n">
        <f aca="false">D29*G15</f>
        <v>156</v>
      </c>
      <c r="H29" s="177"/>
      <c r="I29" s="180"/>
    </row>
    <row r="30" customFormat="false" ht="12.75" hidden="false" customHeight="false" outlineLevel="0" collapsed="false">
      <c r="A30" s="181"/>
      <c r="B30" s="173"/>
      <c r="C30" s="173"/>
      <c r="D30" s="174"/>
      <c r="E30" s="174"/>
      <c r="F30" s="182"/>
      <c r="G30" s="183"/>
      <c r="H30" s="177"/>
      <c r="I30" s="180"/>
    </row>
    <row r="31" customFormat="false" ht="12.75" hidden="false" customHeight="false" outlineLevel="0" collapsed="false">
      <c r="A31" s="181"/>
      <c r="B31" s="173"/>
      <c r="C31" s="173"/>
      <c r="D31" s="184" t="s">
        <v>137</v>
      </c>
      <c r="E31" s="174"/>
      <c r="F31" s="185" t="n">
        <f aca="false">SUM(F23:F29)</f>
        <v>1277.55</v>
      </c>
      <c r="G31" s="186" t="n">
        <f aca="false">SUM(G23:G29)</f>
        <v>738</v>
      </c>
      <c r="H31" s="187" t="s">
        <v>95</v>
      </c>
      <c r="I31" s="180"/>
    </row>
    <row r="32" customFormat="false" ht="12.75" hidden="false" customHeight="false" outlineLevel="0" collapsed="false">
      <c r="A32" s="167"/>
      <c r="B32" s="162"/>
      <c r="C32" s="162"/>
      <c r="D32" s="163"/>
      <c r="E32" s="163"/>
      <c r="F32" s="163"/>
      <c r="G32" s="168"/>
      <c r="H32" s="170"/>
      <c r="I32" s="169"/>
    </row>
    <row r="33" customFormat="false" ht="13.5" hidden="false" customHeight="false" outlineLevel="0" collapsed="false">
      <c r="A33" s="188"/>
      <c r="B33" s="189"/>
      <c r="C33" s="189"/>
      <c r="D33" s="190"/>
      <c r="E33" s="190"/>
      <c r="F33" s="190"/>
      <c r="G33" s="191"/>
      <c r="H33" s="192"/>
      <c r="I33" s="193"/>
    </row>
    <row r="34" customFormat="false" ht="12.75" hidden="false" customHeight="false" outlineLevel="0" collapsed="false">
      <c r="B34" s="194"/>
      <c r="C34" s="194"/>
      <c r="D34" s="195"/>
      <c r="E34" s="196"/>
      <c r="F34" s="195"/>
    </row>
    <row r="35" customFormat="false" ht="13.5" hidden="false" customHeight="false" outlineLevel="0" collapsed="false"/>
    <row r="36" customFormat="false" ht="20.25" hidden="false" customHeight="false" outlineLevel="0" collapsed="false">
      <c r="A36" s="197" t="s">
        <v>138</v>
      </c>
      <c r="B36" s="197"/>
      <c r="C36" s="197"/>
      <c r="D36" s="197"/>
      <c r="E36" s="197"/>
      <c r="F36" s="197"/>
      <c r="G36" s="197"/>
      <c r="H36" s="197"/>
      <c r="I36" s="197"/>
      <c r="J36" s="197"/>
      <c r="L36" s="67"/>
    </row>
    <row r="37" customFormat="false" ht="38.25" hidden="false" customHeight="false" outlineLevel="0" collapsed="false">
      <c r="A37" s="198" t="s">
        <v>1</v>
      </c>
      <c r="B37" s="199" t="s">
        <v>2</v>
      </c>
      <c r="C37" s="199" t="s">
        <v>51</v>
      </c>
      <c r="D37" s="200" t="s">
        <v>52</v>
      </c>
      <c r="E37" s="199" t="s">
        <v>7</v>
      </c>
      <c r="F37" s="199" t="s">
        <v>53</v>
      </c>
      <c r="G37" s="201" t="s">
        <v>54</v>
      </c>
      <c r="H37" s="199" t="s">
        <v>55</v>
      </c>
      <c r="I37" s="199" t="s">
        <v>56</v>
      </c>
      <c r="J37" s="202" t="s">
        <v>57</v>
      </c>
      <c r="L37" s="67" t="s">
        <v>58</v>
      </c>
    </row>
    <row r="38" customFormat="false" ht="14.25" hidden="false" customHeight="false" outlineLevel="0" collapsed="false">
      <c r="A38" s="203"/>
      <c r="B38" s="204" t="s">
        <v>11</v>
      </c>
      <c r="C38" s="204" t="s">
        <v>11</v>
      </c>
      <c r="D38" s="205" t="s">
        <v>59</v>
      </c>
      <c r="E38" s="204" t="s">
        <v>13</v>
      </c>
      <c r="F38" s="204" t="s">
        <v>11</v>
      </c>
      <c r="G38" s="206" t="s">
        <v>60</v>
      </c>
      <c r="H38" s="204" t="s">
        <v>61</v>
      </c>
      <c r="I38" s="204" t="s">
        <v>61</v>
      </c>
      <c r="J38" s="207" t="s">
        <v>61</v>
      </c>
      <c r="L38" s="67" t="s">
        <v>62</v>
      </c>
    </row>
    <row r="39" customFormat="false" ht="12.75" hidden="false" customHeight="false" outlineLevel="0" collapsed="false">
      <c r="A39" s="208"/>
      <c r="B39" s="209"/>
      <c r="C39" s="209"/>
      <c r="D39" s="210"/>
      <c r="E39" s="209"/>
      <c r="F39" s="209"/>
      <c r="G39" s="211"/>
      <c r="H39" s="212"/>
      <c r="I39" s="212"/>
      <c r="J39" s="213"/>
    </row>
    <row r="40" customFormat="false" ht="12.75" hidden="false" customHeight="false" outlineLevel="0" collapsed="false">
      <c r="A40" s="214"/>
      <c r="B40" s="215"/>
      <c r="C40" s="214"/>
      <c r="D40" s="216"/>
      <c r="E40" s="214"/>
      <c r="F40" s="217"/>
      <c r="G40" s="218"/>
      <c r="H40" s="218"/>
      <c r="I40" s="218"/>
      <c r="J40" s="218"/>
    </row>
    <row r="41" customFormat="false" ht="12.75" hidden="false" customHeight="false" outlineLevel="0" collapsed="false">
      <c r="A41" s="214"/>
      <c r="B41" s="215" t="s">
        <v>139</v>
      </c>
      <c r="C41" s="214" t="n">
        <v>2</v>
      </c>
      <c r="D41" s="216" t="n">
        <f aca="false">F31</f>
        <v>1277.55</v>
      </c>
      <c r="E41" s="214" t="n">
        <v>1</v>
      </c>
      <c r="F41" s="217" t="s">
        <v>64</v>
      </c>
      <c r="G41" s="218" t="n">
        <v>36.3</v>
      </c>
      <c r="H41" s="218" t="n">
        <f aca="false">IF($C41=1,$D41*$E41*$G41,0)</f>
        <v>0</v>
      </c>
      <c r="I41" s="218" t="n">
        <f aca="false">IF($C41=2,$D41*$E41*$G41,0)</f>
        <v>46375.065</v>
      </c>
      <c r="J41" s="218" t="n">
        <f aca="false">IF($C41=3,$D41*$E41*$G41,0)</f>
        <v>0</v>
      </c>
      <c r="K41" s="0" t="s">
        <v>140</v>
      </c>
    </row>
    <row r="42" customFormat="false" ht="15.75" hidden="false" customHeight="false" outlineLevel="0" collapsed="false">
      <c r="A42" s="219"/>
      <c r="B42" s="219"/>
      <c r="C42" s="219"/>
      <c r="D42" s="220"/>
      <c r="E42" s="221"/>
      <c r="F42" s="221"/>
      <c r="G42" s="218"/>
      <c r="H42" s="222" t="s">
        <v>68</v>
      </c>
      <c r="I42" s="222" t="s">
        <v>69</v>
      </c>
      <c r="J42" s="222" t="s">
        <v>70</v>
      </c>
    </row>
    <row r="43" customFormat="false" ht="16.5" hidden="false" customHeight="false" outlineLevel="0" collapsed="false">
      <c r="A43" s="223" t="s">
        <v>71</v>
      </c>
      <c r="B43" s="224"/>
      <c r="C43" s="224"/>
      <c r="D43" s="225"/>
      <c r="E43" s="226"/>
      <c r="F43" s="227" t="s">
        <v>64</v>
      </c>
      <c r="G43" s="228" t="s">
        <v>72</v>
      </c>
      <c r="H43" s="229" t="n">
        <f aca="false">SUM(H40:H41)</f>
        <v>0</v>
      </c>
      <c r="I43" s="229" t="n">
        <f aca="false">SUM(I40:I41)</f>
        <v>46375.065</v>
      </c>
      <c r="J43" s="230" t="n">
        <f aca="false">SUM(J40:J41)</f>
        <v>0</v>
      </c>
    </row>
    <row r="44" customFormat="false" ht="12.75" hidden="false" customHeight="false" outlineLevel="0" collapsed="false">
      <c r="A44" s="44"/>
      <c r="B44" s="98"/>
      <c r="C44" s="98"/>
      <c r="D44" s="99"/>
      <c r="E44" s="98"/>
      <c r="F44" s="98"/>
      <c r="G44" s="100"/>
      <c r="H44" s="98"/>
      <c r="I44" s="98"/>
      <c r="J44" s="98"/>
    </row>
    <row r="45" customFormat="false" ht="12.75" hidden="false" customHeight="false" outlineLevel="0" collapsed="false">
      <c r="A45" s="101" t="s">
        <v>73</v>
      </c>
      <c r="B45" s="68"/>
      <c r="C45" s="68"/>
      <c r="D45" s="99"/>
      <c r="E45" s="98"/>
      <c r="F45" s="68"/>
      <c r="G45" s="100"/>
      <c r="H45" s="98"/>
      <c r="I45" s="98"/>
      <c r="J45" s="98"/>
    </row>
    <row r="46" customFormat="false" ht="12.75" hidden="false" customHeight="false" outlineLevel="0" collapsed="false">
      <c r="A46" s="67" t="s">
        <v>74</v>
      </c>
      <c r="B46" s="67"/>
      <c r="C46" s="67"/>
      <c r="D46" s="99"/>
      <c r="E46" s="98"/>
      <c r="F46" s="68"/>
      <c r="G46" s="100"/>
      <c r="H46" s="100"/>
      <c r="I46" s="100"/>
      <c r="J46" s="100"/>
    </row>
    <row r="47" customFormat="false" ht="12.75" hidden="false" customHeight="false" outlineLevel="0" collapsed="false">
      <c r="A47" s="67" t="s">
        <v>62</v>
      </c>
      <c r="B47" s="67"/>
      <c r="C47" s="67"/>
      <c r="D47" s="99"/>
      <c r="E47" s="98"/>
      <c r="F47" s="68"/>
      <c r="G47" s="100"/>
      <c r="H47" s="100"/>
      <c r="I47" s="100"/>
      <c r="J47" s="100"/>
    </row>
    <row r="49" customFormat="false" ht="12.75" hidden="false" customHeight="false" outlineLevel="0" collapsed="false">
      <c r="A49" s="231" t="s">
        <v>141</v>
      </c>
    </row>
    <row r="50" customFormat="false" ht="13.5" hidden="false" customHeight="false" outlineLevel="0" collapsed="false">
      <c r="A50" s="231"/>
    </row>
    <row r="51" customFormat="false" ht="20.25" hidden="false" customHeight="false" outlineLevel="0" collapsed="false">
      <c r="A51" s="197" t="s">
        <v>142</v>
      </c>
      <c r="B51" s="197"/>
      <c r="C51" s="197"/>
      <c r="D51" s="197"/>
      <c r="E51" s="197"/>
      <c r="F51" s="197"/>
      <c r="G51" s="197"/>
      <c r="H51" s="197"/>
      <c r="I51" s="197"/>
      <c r="J51" s="197"/>
      <c r="L51" s="67"/>
      <c r="M51" s="68"/>
    </row>
    <row r="52" customFormat="false" ht="38.25" hidden="false" customHeight="false" outlineLevel="0" collapsed="false">
      <c r="A52" s="198" t="s">
        <v>1</v>
      </c>
      <c r="B52" s="199" t="s">
        <v>2</v>
      </c>
      <c r="C52" s="199" t="s">
        <v>51</v>
      </c>
      <c r="D52" s="200" t="s">
        <v>52</v>
      </c>
      <c r="E52" s="199" t="s">
        <v>7</v>
      </c>
      <c r="F52" s="199" t="s">
        <v>53</v>
      </c>
      <c r="G52" s="201" t="s">
        <v>54</v>
      </c>
      <c r="H52" s="199" t="s">
        <v>55</v>
      </c>
      <c r="I52" s="199" t="s">
        <v>56</v>
      </c>
      <c r="J52" s="202" t="s">
        <v>57</v>
      </c>
      <c r="L52" s="67" t="s">
        <v>58</v>
      </c>
      <c r="M52" s="67"/>
    </row>
    <row r="53" customFormat="false" ht="14.25" hidden="false" customHeight="false" outlineLevel="0" collapsed="false">
      <c r="A53" s="203"/>
      <c r="B53" s="204" t="s">
        <v>11</v>
      </c>
      <c r="C53" s="204" t="s">
        <v>11</v>
      </c>
      <c r="D53" s="205" t="s">
        <v>59</v>
      </c>
      <c r="E53" s="204" t="s">
        <v>13</v>
      </c>
      <c r="F53" s="204" t="s">
        <v>11</v>
      </c>
      <c r="G53" s="206" t="s">
        <v>60</v>
      </c>
      <c r="H53" s="204" t="s">
        <v>61</v>
      </c>
      <c r="I53" s="204" t="s">
        <v>61</v>
      </c>
      <c r="J53" s="207" t="s">
        <v>61</v>
      </c>
      <c r="L53" s="67" t="s">
        <v>62</v>
      </c>
      <c r="M53" s="67"/>
    </row>
    <row r="54" customFormat="false" ht="12.75" hidden="false" customHeight="false" outlineLevel="0" collapsed="false">
      <c r="A54" s="208"/>
      <c r="B54" s="209"/>
      <c r="C54" s="209"/>
      <c r="D54" s="210"/>
      <c r="E54" s="209"/>
      <c r="F54" s="209"/>
      <c r="G54" s="211"/>
      <c r="H54" s="212"/>
      <c r="I54" s="212"/>
      <c r="J54" s="213"/>
    </row>
    <row r="55" customFormat="false" ht="12.75" hidden="false" customHeight="false" outlineLevel="0" collapsed="false">
      <c r="A55" s="214"/>
      <c r="B55" s="215"/>
      <c r="C55" s="214"/>
      <c r="D55" s="216"/>
      <c r="E55" s="214"/>
      <c r="F55" s="217"/>
      <c r="G55" s="218"/>
      <c r="H55" s="218"/>
      <c r="I55" s="218"/>
      <c r="J55" s="218"/>
    </row>
    <row r="56" customFormat="false" ht="12.75" hidden="false" customHeight="false" outlineLevel="0" collapsed="false">
      <c r="A56" s="214"/>
      <c r="B56" s="215" t="s">
        <v>143</v>
      </c>
      <c r="C56" s="214" t="n">
        <v>2</v>
      </c>
      <c r="D56" s="216" t="n">
        <v>0.1</v>
      </c>
      <c r="E56" s="232" t="n">
        <f aca="false">D23</f>
        <v>20</v>
      </c>
      <c r="F56" s="217" t="s">
        <v>64</v>
      </c>
      <c r="G56" s="218" t="n">
        <v>32.33</v>
      </c>
      <c r="H56" s="218" t="n">
        <f aca="false">IF($C56=1,$D56*$E56*$G56,0)</f>
        <v>0</v>
      </c>
      <c r="I56" s="218" t="n">
        <f aca="false">IF($C56=2,$D56*$E56*$G56,0)</f>
        <v>64.66</v>
      </c>
      <c r="J56" s="218" t="n">
        <f aca="false">IF($C56=3,$D56*$E56*$G56,0)</f>
        <v>0</v>
      </c>
      <c r="K56" s="0" t="s">
        <v>144</v>
      </c>
    </row>
    <row r="57" customFormat="false" ht="12.75" hidden="false" customHeight="false" outlineLevel="0" collapsed="false">
      <c r="A57" s="214"/>
      <c r="B57" s="215" t="s">
        <v>145</v>
      </c>
      <c r="C57" s="214" t="n">
        <v>2</v>
      </c>
      <c r="D57" s="216" t="n">
        <f aca="false">0.25*0.25</f>
        <v>0.0625</v>
      </c>
      <c r="E57" s="232" t="n">
        <f aca="false">D23</f>
        <v>20</v>
      </c>
      <c r="F57" s="217" t="s">
        <v>64</v>
      </c>
      <c r="G57" s="218" t="n">
        <f aca="false">0.03*7850</f>
        <v>235.5</v>
      </c>
      <c r="H57" s="218" t="n">
        <f aca="false">IF($C57=1,$D57*$E57*$G57,0)</f>
        <v>0</v>
      </c>
      <c r="I57" s="218" t="n">
        <f aca="false">IF($C57=2,$D57*$E57*$G57,0)</f>
        <v>294.375</v>
      </c>
      <c r="J57" s="218" t="n">
        <f aca="false">IF($C57=3,$D57*$E57*$G57,0)</f>
        <v>0</v>
      </c>
    </row>
    <row r="58" customFormat="false" ht="12.75" hidden="false" customHeight="false" outlineLevel="0" collapsed="false">
      <c r="A58" s="214"/>
      <c r="B58" s="215"/>
      <c r="C58" s="214"/>
      <c r="D58" s="216"/>
      <c r="E58" s="214"/>
      <c r="F58" s="217"/>
      <c r="G58" s="218"/>
      <c r="H58" s="218"/>
      <c r="I58" s="218"/>
      <c r="J58" s="218"/>
    </row>
    <row r="59" customFormat="false" ht="12.75" hidden="false" customHeight="false" outlineLevel="0" collapsed="false">
      <c r="A59" s="214"/>
      <c r="B59" s="215" t="s">
        <v>143</v>
      </c>
      <c r="C59" s="214" t="n">
        <v>2</v>
      </c>
      <c r="D59" s="216" t="n">
        <v>0.1</v>
      </c>
      <c r="E59" s="232" t="n">
        <f aca="false">SUM(D24:D29)</f>
        <v>103</v>
      </c>
      <c r="F59" s="217" t="s">
        <v>64</v>
      </c>
      <c r="G59" s="218" t="n">
        <v>32.33</v>
      </c>
      <c r="H59" s="218" t="n">
        <f aca="false">IF($C59=1,$D59*$E59*$G59,0)</f>
        <v>0</v>
      </c>
      <c r="I59" s="218" t="n">
        <f aca="false">IF($C59=2,$D59*$E59*$G59,0)</f>
        <v>332.999</v>
      </c>
      <c r="J59" s="218" t="n">
        <f aca="false">IF($C59=3,$D59*$E59*$G59,0)</f>
        <v>0</v>
      </c>
      <c r="K59" s="0" t="s">
        <v>146</v>
      </c>
    </row>
    <row r="60" customFormat="false" ht="12.75" hidden="false" customHeight="false" outlineLevel="0" collapsed="false">
      <c r="A60" s="214"/>
      <c r="B60" s="215" t="s">
        <v>147</v>
      </c>
      <c r="C60" s="214" t="n">
        <v>2</v>
      </c>
      <c r="D60" s="216" t="n">
        <f aca="false">0.25*0.25</f>
        <v>0.0625</v>
      </c>
      <c r="E60" s="232" t="n">
        <f aca="false">SUM(D24:D29)</f>
        <v>103</v>
      </c>
      <c r="F60" s="217" t="s">
        <v>64</v>
      </c>
      <c r="G60" s="218" t="n">
        <f aca="false">0.01*7850</f>
        <v>78.5</v>
      </c>
      <c r="H60" s="218" t="n">
        <f aca="false">IF($C60=1,$D60*$E60*$G60,0)</f>
        <v>0</v>
      </c>
      <c r="I60" s="218" t="n">
        <f aca="false">IF($C60=2,$D60*$E60*$G60,0)</f>
        <v>505.34375</v>
      </c>
      <c r="J60" s="218" t="n">
        <f aca="false">IF($C60=3,$D60*$E60*$G60,0)</f>
        <v>0</v>
      </c>
    </row>
    <row r="61" customFormat="false" ht="12.75" hidden="false" customHeight="false" outlineLevel="0" collapsed="false">
      <c r="A61" s="214"/>
      <c r="B61" s="215"/>
      <c r="C61" s="214"/>
      <c r="D61" s="216"/>
      <c r="E61" s="214"/>
      <c r="F61" s="217"/>
      <c r="G61" s="218"/>
      <c r="H61" s="218"/>
      <c r="I61" s="218"/>
      <c r="J61" s="218"/>
    </row>
    <row r="62" customFormat="false" ht="15.75" hidden="false" customHeight="false" outlineLevel="0" collapsed="false">
      <c r="A62" s="219"/>
      <c r="B62" s="219"/>
      <c r="C62" s="219"/>
      <c r="D62" s="220"/>
      <c r="E62" s="221"/>
      <c r="F62" s="221"/>
      <c r="G62" s="218"/>
      <c r="H62" s="222" t="s">
        <v>68</v>
      </c>
      <c r="I62" s="222" t="s">
        <v>69</v>
      </c>
      <c r="J62" s="222" t="s">
        <v>70</v>
      </c>
    </row>
    <row r="63" customFormat="false" ht="16.5" hidden="false" customHeight="false" outlineLevel="0" collapsed="false">
      <c r="A63" s="223" t="s">
        <v>71</v>
      </c>
      <c r="B63" s="224"/>
      <c r="C63" s="224"/>
      <c r="D63" s="225"/>
      <c r="E63" s="226"/>
      <c r="F63" s="227" t="s">
        <v>64</v>
      </c>
      <c r="G63" s="228" t="s">
        <v>72</v>
      </c>
      <c r="H63" s="229" t="n">
        <f aca="false">SUM(H55:H60)</f>
        <v>0</v>
      </c>
      <c r="I63" s="229" t="n">
        <f aca="false">SUM(I55:I60)</f>
        <v>1197.37775</v>
      </c>
      <c r="J63" s="230" t="n">
        <f aca="false">SUM(J55:J60)</f>
        <v>0</v>
      </c>
    </row>
  </sheetData>
  <mergeCells count="13">
    <mergeCell ref="A2:G2"/>
    <mergeCell ref="A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36:J36"/>
    <mergeCell ref="A51:J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45" width="9.14"/>
    <col collapsed="false" customWidth="true" hidden="false" outlineLevel="0" max="5" min="5" style="0" width="7.42"/>
    <col collapsed="false" customWidth="true" hidden="false" outlineLevel="0" max="6" min="6" style="46" width="13.29"/>
    <col collapsed="false" customWidth="true" hidden="false" outlineLevel="0" max="7" min="7" style="233" width="12.15"/>
    <col collapsed="false" customWidth="true" hidden="false" outlineLevel="0" max="8" min="8" style="0" width="9.57"/>
  </cols>
  <sheetData>
    <row r="1" customFormat="false" ht="14.25" hidden="false" customHeight="false" outlineLevel="0" collapsed="false">
      <c r="A1" s="234" t="s">
        <v>148</v>
      </c>
      <c r="B1" s="235" t="s">
        <v>149</v>
      </c>
      <c r="C1" s="236" t="s">
        <v>150</v>
      </c>
      <c r="D1" s="236" t="s">
        <v>151</v>
      </c>
      <c r="E1" s="236" t="s">
        <v>152</v>
      </c>
      <c r="F1" s="236" t="s">
        <v>153</v>
      </c>
      <c r="G1" s="236" t="s">
        <v>154</v>
      </c>
      <c r="H1" s="237" t="s">
        <v>155</v>
      </c>
      <c r="I1" s="235" t="s">
        <v>156</v>
      </c>
      <c r="J1" s="236" t="s">
        <v>157</v>
      </c>
      <c r="K1" s="237" t="s">
        <v>158</v>
      </c>
      <c r="L1" s="235" t="s">
        <v>159</v>
      </c>
      <c r="M1" s="236" t="s">
        <v>160</v>
      </c>
      <c r="N1" s="236" t="s">
        <v>161</v>
      </c>
      <c r="O1" s="237" t="s">
        <v>162</v>
      </c>
      <c r="P1" s="238" t="s">
        <v>163</v>
      </c>
      <c r="Q1" s="235" t="s">
        <v>164</v>
      </c>
      <c r="R1" s="236" t="s">
        <v>165</v>
      </c>
      <c r="S1" s="236" t="s">
        <v>166</v>
      </c>
      <c r="T1" s="237" t="s">
        <v>167</v>
      </c>
      <c r="U1" s="239" t="s">
        <v>168</v>
      </c>
      <c r="V1" s="239" t="s">
        <v>169</v>
      </c>
      <c r="W1" s="239" t="s">
        <v>170</v>
      </c>
      <c r="X1" s="235" t="s">
        <v>171</v>
      </c>
      <c r="Y1" s="236" t="s">
        <v>172</v>
      </c>
      <c r="Z1" s="239" t="s">
        <v>170</v>
      </c>
      <c r="AA1" s="236" t="s">
        <v>173</v>
      </c>
      <c r="AB1" s="236"/>
      <c r="AC1" s="236"/>
      <c r="AD1" s="236"/>
      <c r="AE1" s="236"/>
      <c r="AF1" s="236"/>
    </row>
    <row r="2" customFormat="false" ht="15" hidden="false" customHeight="false" outlineLevel="0" collapsed="false">
      <c r="A2" s="234"/>
      <c r="B2" s="240" t="s">
        <v>174</v>
      </c>
      <c r="C2" s="98" t="s">
        <v>175</v>
      </c>
      <c r="D2" s="98" t="s">
        <v>175</v>
      </c>
      <c r="E2" s="98" t="s">
        <v>175</v>
      </c>
      <c r="F2" s="98" t="s">
        <v>175</v>
      </c>
      <c r="G2" s="98" t="s">
        <v>175</v>
      </c>
      <c r="H2" s="241" t="s">
        <v>175</v>
      </c>
      <c r="I2" s="240" t="s">
        <v>176</v>
      </c>
      <c r="J2" s="98" t="s">
        <v>175</v>
      </c>
      <c r="K2" s="241" t="s">
        <v>175</v>
      </c>
      <c r="L2" s="240" t="s">
        <v>177</v>
      </c>
      <c r="M2" s="98" t="s">
        <v>178</v>
      </c>
      <c r="N2" s="98" t="s">
        <v>178</v>
      </c>
      <c r="O2" s="241" t="s">
        <v>175</v>
      </c>
      <c r="P2" s="242" t="s">
        <v>176</v>
      </c>
      <c r="Q2" s="240" t="s">
        <v>177</v>
      </c>
      <c r="R2" s="98" t="s">
        <v>178</v>
      </c>
      <c r="S2" s="98" t="s">
        <v>178</v>
      </c>
      <c r="T2" s="241" t="s">
        <v>175</v>
      </c>
      <c r="U2" s="243" t="s">
        <v>177</v>
      </c>
      <c r="V2" s="243" t="s">
        <v>179</v>
      </c>
      <c r="W2" s="243" t="s">
        <v>175</v>
      </c>
      <c r="X2" s="240" t="s">
        <v>175</v>
      </c>
      <c r="Y2" s="98" t="s">
        <v>175</v>
      </c>
      <c r="Z2" s="243" t="s">
        <v>175</v>
      </c>
      <c r="AA2" s="238" t="s">
        <v>180</v>
      </c>
      <c r="AB2" s="238"/>
      <c r="AC2" s="238"/>
      <c r="AD2" s="238" t="s">
        <v>181</v>
      </c>
      <c r="AE2" s="238"/>
      <c r="AF2" s="238"/>
    </row>
    <row r="3" customFormat="false" ht="15" hidden="false" customHeight="false" outlineLevel="0" collapsed="false">
      <c r="A3" s="244" t="s">
        <v>182</v>
      </c>
      <c r="B3" s="245"/>
      <c r="C3" s="39"/>
      <c r="D3" s="39"/>
      <c r="E3" s="39"/>
      <c r="F3" s="39"/>
      <c r="G3" s="39"/>
      <c r="H3" s="39"/>
      <c r="I3" s="246" t="s">
        <v>183</v>
      </c>
      <c r="J3" s="39"/>
      <c r="K3" s="247"/>
      <c r="L3" s="246" t="s">
        <v>184</v>
      </c>
      <c r="M3" s="248" t="s">
        <v>183</v>
      </c>
      <c r="N3" s="248" t="s">
        <v>183</v>
      </c>
      <c r="O3" s="247"/>
      <c r="P3" s="249" t="s">
        <v>183</v>
      </c>
      <c r="Q3" s="246" t="s">
        <v>184</v>
      </c>
      <c r="R3" s="248" t="s">
        <v>183</v>
      </c>
      <c r="S3" s="248" t="s">
        <v>183</v>
      </c>
      <c r="T3" s="247"/>
      <c r="U3" s="250" t="s">
        <v>183</v>
      </c>
      <c r="V3" s="250" t="s">
        <v>185</v>
      </c>
      <c r="W3" s="251"/>
      <c r="X3" s="245"/>
      <c r="Y3" s="39"/>
      <c r="Z3" s="39"/>
      <c r="AA3" s="252" t="s">
        <v>186</v>
      </c>
      <c r="AB3" s="253" t="s">
        <v>186</v>
      </c>
      <c r="AC3" s="254" t="s">
        <v>186</v>
      </c>
      <c r="AD3" s="252" t="s">
        <v>186</v>
      </c>
      <c r="AE3" s="253" t="s">
        <v>186</v>
      </c>
      <c r="AF3" s="254" t="s">
        <v>186</v>
      </c>
    </row>
    <row r="4" customFormat="false" ht="13.5" hidden="false" customHeight="false" outlineLevel="0" collapsed="false">
      <c r="A4" s="244"/>
      <c r="B4" s="245"/>
      <c r="C4" s="39"/>
      <c r="D4" s="39"/>
      <c r="E4" s="39"/>
      <c r="F4" s="39"/>
      <c r="G4" s="39"/>
      <c r="H4" s="39"/>
      <c r="I4" s="246"/>
      <c r="J4" s="39"/>
      <c r="K4" s="247"/>
      <c r="L4" s="246"/>
      <c r="M4" s="248"/>
      <c r="N4" s="248"/>
      <c r="O4" s="247"/>
      <c r="P4" s="249"/>
      <c r="Q4" s="246"/>
      <c r="R4" s="248"/>
      <c r="S4" s="248"/>
      <c r="T4" s="247"/>
      <c r="U4" s="250"/>
      <c r="V4" s="250"/>
      <c r="W4" s="247"/>
      <c r="X4" s="251"/>
      <c r="Y4" s="251"/>
      <c r="Z4" s="251"/>
      <c r="AA4" s="252" t="n">
        <v>235</v>
      </c>
      <c r="AB4" s="253" t="n">
        <v>355</v>
      </c>
      <c r="AC4" s="254" t="n">
        <v>460</v>
      </c>
      <c r="AD4" s="252" t="n">
        <v>235</v>
      </c>
      <c r="AE4" s="253" t="n">
        <v>355</v>
      </c>
      <c r="AF4" s="254" t="n">
        <v>460</v>
      </c>
    </row>
    <row r="5" customFormat="false" ht="12.75" hidden="false" customHeight="false" outlineLevel="0" collapsed="false">
      <c r="A5" s="255" t="s">
        <v>187</v>
      </c>
      <c r="B5" s="256" t="n">
        <f aca="false">7.85*I5</f>
        <v>5.94245</v>
      </c>
      <c r="C5" s="257" t="n">
        <v>80</v>
      </c>
      <c r="D5" s="257" t="n">
        <v>42</v>
      </c>
      <c r="E5" s="258" t="n">
        <v>3.9</v>
      </c>
      <c r="F5" s="258" t="n">
        <v>5.9</v>
      </c>
      <c r="G5" s="258" t="n">
        <v>3.9</v>
      </c>
      <c r="H5" s="258"/>
      <c r="I5" s="259" t="n">
        <v>0.757</v>
      </c>
      <c r="J5" s="258" t="n">
        <f aca="false">C5-2*F5</f>
        <v>68.2</v>
      </c>
      <c r="K5" s="260" t="n">
        <v>59</v>
      </c>
      <c r="L5" s="259" t="n">
        <v>0.778</v>
      </c>
      <c r="M5" s="261" t="n">
        <f aca="false">2*L5/C5*1000</f>
        <v>19.45</v>
      </c>
      <c r="N5" s="262" t="n">
        <v>22.8</v>
      </c>
      <c r="O5" s="263" t="n">
        <f aca="false">(L5*1000/I5)^0.5</f>
        <v>32.058401133295</v>
      </c>
      <c r="P5" s="264" t="n">
        <v>0.341</v>
      </c>
      <c r="Q5" s="265" t="n">
        <v>0.0629</v>
      </c>
      <c r="R5" s="261" t="n">
        <f aca="false">2*Q5*1000/D5</f>
        <v>2.9952380952381</v>
      </c>
      <c r="S5" s="262" t="n">
        <v>5</v>
      </c>
      <c r="T5" s="263" t="n">
        <f aca="false">(Q5*1000/I5)^0.5</f>
        <v>9.11543467276508</v>
      </c>
      <c r="U5" s="266" t="n">
        <v>8.7</v>
      </c>
      <c r="V5" s="267" t="n">
        <v>0.09</v>
      </c>
      <c r="W5" s="263" t="n">
        <f aca="false">E5+2*F5+(4-2*2^0.5)*G5</f>
        <v>20.2691342134899</v>
      </c>
      <c r="X5" s="258"/>
      <c r="Y5" s="258"/>
      <c r="Z5" s="258"/>
      <c r="AA5" s="268" t="n">
        <f aca="false">MAX(IF($K5/$E5&lt;=72*(235/AA$4)^0.5,1,IF($K5/$E5&lt;=83*(235/AA$4)^0.5,2,IF($K5/$E5&lt;=124*(235/AA$4)^0.5,3,4))),IF($D5/2/$F5&lt;=10*(235/AA$4)^0.5,1,IF($D5/2/$F5&lt;=11*(235/AA$4)^0.5,2,IF($D5/2/$F5&lt;=15*(235/AA$4)^0.5,3,4))))</f>
        <v>1</v>
      </c>
      <c r="AB5" s="257" t="n">
        <f aca="false">MAX(IF($K5/$E5&lt;=72*(235/AB$4)^0.5,1,IF($K5/$E5&lt;=83*(235/AB$4)^0.5,2,IF($K5/$E5&lt;=124*(235/AB$4)^0.5,3,4))),IF($D5/2/$F5&lt;=10*(235/AB$4)^0.5,1,IF($D5/2/$F5&lt;=11*(235/AB$4)^0.5,2,IF($D5/2/$F5&lt;=15*(235/AB$4)^0.5,3,4))))</f>
        <v>1</v>
      </c>
      <c r="AC5" s="269" t="n">
        <f aca="false">MAX(IF($K5/$E5&lt;=72*(235/AC$4)^0.5,1,IF($K5/$E5&lt;=83*(235/AC$4)^0.5,2,IF($K5/$E5&lt;=124*(235/AC$4)^0.5,3,4))),IF($D5/2/$F5&lt;=10*(235/AC$4)^0.5,1,IF($D5/2/$F5&lt;=11*(235/AC$4)^0.5,2,IF($D5/2/$F5&lt;=15*(235/AC$4)^0.5,3,4))))</f>
        <v>1</v>
      </c>
      <c r="AD5" s="268" t="n">
        <f aca="false">MAX(IF($K5/$E5&lt;=33*(235/AD$4)^0.5,1,IF($K5/$E5&lt;=38*(235/AD$4)^0.5,2,IF($K5/$E5&lt;=42*(235/AD$4)^0.5,3,4))),IF($D5/2/$F5&lt;=10*(235/AD$4)^0.5,1,IF($D5/2/$F5&lt;=11*(235/AD$4)^0.5,2,IF($D5/2/$F5&lt;=15*(235/AD$4)^0.5,3,4))))</f>
        <v>1</v>
      </c>
      <c r="AE5" s="257" t="n">
        <f aca="false">MAX(IF($K5/$E5&lt;=33*(235/AE$4)^0.5,1,IF($K5/$E5&lt;=38*(235/AE$4)^0.5,2,IF($K5/$E5&lt;=42*(235/AE$4)^0.5,3,4))),IF($D5/2/$F5&lt;=10*(235/AE$4)^0.5,1,IF($D5/2/$F5&lt;=11*(235/AE$4)^0.5,2,IF($D5/2/$F5&lt;=15*(235/AE$4)^0.5,3,4))))</f>
        <v>1</v>
      </c>
      <c r="AF5" s="270" t="n">
        <f aca="false">MAX(IF($K5/$E5&lt;=33*(235/AF$4)^0.5,1,IF($K5/$E5&lt;=38*(235/AF$4)^0.5,2,IF($K5/$E5&lt;=42*(235/AF$4)^0.5,3,4))),IF($D5/2/$F5&lt;=10*(235/AF$4)^0.5,1,IF($D5/2/$F5&lt;=11*(235/AF$4)^0.5,2,IF($D5/2/$F5&lt;=15*(235/AF$4)^0.5,3,4))))</f>
        <v>1</v>
      </c>
    </row>
    <row r="6" customFormat="false" ht="12.75" hidden="false" customHeight="false" outlineLevel="0" collapsed="false">
      <c r="A6" s="271" t="s">
        <v>188</v>
      </c>
      <c r="B6" s="272" t="n">
        <f aca="false">7.85*I6</f>
        <v>8.321</v>
      </c>
      <c r="C6" s="99" t="str">
        <f aca="false">RIGHT(A6,3)</f>
        <v>100</v>
      </c>
      <c r="D6" s="98" t="n">
        <v>50</v>
      </c>
      <c r="E6" s="273" t="n">
        <v>4.5</v>
      </c>
      <c r="F6" s="273" t="n">
        <v>6.8</v>
      </c>
      <c r="G6" s="273" t="n">
        <v>4.5</v>
      </c>
      <c r="H6" s="273"/>
      <c r="I6" s="274" t="n">
        <v>1.06</v>
      </c>
      <c r="J6" s="273" t="n">
        <f aca="false">C6-2*F6</f>
        <v>86.4</v>
      </c>
      <c r="K6" s="275" t="n">
        <v>75.7</v>
      </c>
      <c r="L6" s="276" t="n">
        <v>1.71</v>
      </c>
      <c r="M6" s="100" t="n">
        <f aca="false">2*L6/C6*1000</f>
        <v>34.2</v>
      </c>
      <c r="N6" s="277" t="n">
        <v>39.8</v>
      </c>
      <c r="O6" s="278" t="n">
        <f aca="false">(L6*1000/I6)^0.5</f>
        <v>40.1647550368456</v>
      </c>
      <c r="P6" s="279" t="n">
        <v>0.485</v>
      </c>
      <c r="Q6" s="280" t="n">
        <v>0.122</v>
      </c>
      <c r="R6" s="100" t="n">
        <f aca="false">2*Q6*1000/D6</f>
        <v>4.88</v>
      </c>
      <c r="S6" s="277" t="n">
        <v>8.1</v>
      </c>
      <c r="T6" s="278" t="n">
        <f aca="false">(Q6*1000/I6)^0.5</f>
        <v>10.728203000626</v>
      </c>
      <c r="U6" s="281" t="n">
        <v>16</v>
      </c>
      <c r="V6" s="248" t="n">
        <v>0.27</v>
      </c>
      <c r="W6" s="278" t="n">
        <f aca="false">E6+2*F6+(4-2*2^0.5)*G6</f>
        <v>23.3720779386421</v>
      </c>
      <c r="X6" s="273"/>
      <c r="Y6" s="273"/>
      <c r="Z6" s="273"/>
      <c r="AA6" s="240" t="n">
        <f aca="false">MAX(IF($K6/$E6&lt;=72*(235/AA$4)^0.5,1,IF($K6/$E6&lt;=83*(235/AA$4)^0.5,2,IF($K6/$E6&lt;=124*(235/AA$4)^0.5,3,4))),IF($D6/2/$F6&lt;=10*(235/AA$4)^0.5,1,IF($D6/2/$F6&lt;=11*(235/AA$4)^0.5,2,IF($D6/2/$F6&lt;=15*(235/AA$4)^0.5,3,4))))</f>
        <v>1</v>
      </c>
      <c r="AB6" s="98" t="n">
        <f aca="false">MAX(IF($K6/$E6&lt;=72*(235/AB$4)^0.5,1,IF($K6/$E6&lt;=83*(235/AB$4)^0.5,2,IF($K6/$E6&lt;=124*(235/AB$4)^0.5,3,4))),IF($D6/2/$F6&lt;=10*(235/AB$4)^0.5,1,IF($D6/2/$F6&lt;=11*(235/AB$4)^0.5,2,IF($D6/2/$F6&lt;=15*(235/AB$4)^0.5,3,4))))</f>
        <v>1</v>
      </c>
      <c r="AC6" s="241" t="n">
        <f aca="false">MAX(IF($K6/$E6&lt;=72*(235/AC$4)^0.5,1,IF($K6/$E6&lt;=83*(235/AC$4)^0.5,2,IF($K6/$E6&lt;=124*(235/AC$4)^0.5,3,4))),IF($D6/2/$F6&lt;=10*(235/AC$4)^0.5,1,IF($D6/2/$F6&lt;=11*(235/AC$4)^0.5,2,IF($D6/2/$F6&lt;=15*(235/AC$4)^0.5,3,4))))</f>
        <v>1</v>
      </c>
      <c r="AD6" s="240" t="n">
        <f aca="false">MAX(IF($K6/$E6&lt;=33*(235/AD$4)^0.5,1,IF($K6/$E6&lt;=38*(235/AD$4)^0.5,2,IF($K6/$E6&lt;=42*(235/AD$4)^0.5,3,4))),IF($D6/2/$F6&lt;=10*(235/AD$4)^0.5,1,IF($D6/2/$F6&lt;=11*(235/AD$4)^0.5,2,IF($D6/2/$F6&lt;=15*(235/AD$4)^0.5,3,4))))</f>
        <v>1</v>
      </c>
      <c r="AE6" s="98" t="n">
        <f aca="false">MAX(IF($K6/$E6&lt;=33*(235/AE$4)^0.5,1,IF($K6/$E6&lt;=38*(235/AE$4)^0.5,2,IF($K6/$E6&lt;=42*(235/AE$4)^0.5,3,4))),IF($D6/2/$F6&lt;=10*(235/AE$4)^0.5,1,IF($D6/2/$F6&lt;=11*(235/AE$4)^0.5,2,IF($D6/2/$F6&lt;=15*(235/AE$4)^0.5,3,4))))</f>
        <v>1</v>
      </c>
      <c r="AF6" s="282" t="n">
        <f aca="false">MAX(IF($K6/$E6&lt;=33*(235/AF$4)^0.5,1,IF($K6/$E6&lt;=38*(235/AF$4)^0.5,2,IF($K6/$E6&lt;=42*(235/AF$4)^0.5,3,4))),IF($D6/2/$F6&lt;=10*(235/AF$4)^0.5,1,IF($D6/2/$F6&lt;=11*(235/AF$4)^0.5,2,IF($D6/2/$F6&lt;=15*(235/AF$4)^0.5,3,4))))</f>
        <v>1</v>
      </c>
    </row>
    <row r="7" customFormat="false" ht="12.75" hidden="false" customHeight="false" outlineLevel="0" collapsed="false">
      <c r="A7" s="283" t="s">
        <v>189</v>
      </c>
      <c r="B7" s="272" t="n">
        <f aca="false">7.85*I7</f>
        <v>11.147</v>
      </c>
      <c r="C7" s="99" t="str">
        <f aca="false">RIGHT(A7,3)</f>
        <v>120</v>
      </c>
      <c r="D7" s="98" t="n">
        <v>58</v>
      </c>
      <c r="E7" s="273" t="n">
        <v>5.1</v>
      </c>
      <c r="F7" s="273" t="n">
        <v>7.7</v>
      </c>
      <c r="G7" s="273" t="n">
        <v>5.1</v>
      </c>
      <c r="H7" s="273"/>
      <c r="I7" s="274" t="n">
        <v>1.42</v>
      </c>
      <c r="J7" s="273" t="n">
        <f aca="false">C7-2*F7</f>
        <v>104.6</v>
      </c>
      <c r="K7" s="275" t="n">
        <v>92.4</v>
      </c>
      <c r="L7" s="276" t="n">
        <v>3.28</v>
      </c>
      <c r="M7" s="100" t="n">
        <f aca="false">2*L7/C7*1000</f>
        <v>54.6666666666667</v>
      </c>
      <c r="N7" s="277" t="n">
        <v>63.6</v>
      </c>
      <c r="O7" s="278" t="n">
        <f aca="false">(L7*1000/I7)^0.5</f>
        <v>48.0609941109168</v>
      </c>
      <c r="P7" s="279" t="n">
        <v>0.663</v>
      </c>
      <c r="Q7" s="280" t="n">
        <v>0.215</v>
      </c>
      <c r="R7" s="100" t="n">
        <f aca="false">2*Q7*1000/D7</f>
        <v>7.41379310344828</v>
      </c>
      <c r="S7" s="281" t="n">
        <v>12.4</v>
      </c>
      <c r="T7" s="278" t="n">
        <f aca="false">(Q7*1000/I7)^0.5</f>
        <v>12.3048141271709</v>
      </c>
      <c r="U7" s="281" t="n">
        <v>27.1</v>
      </c>
      <c r="V7" s="248" t="n">
        <v>0.69</v>
      </c>
      <c r="W7" s="278" t="n">
        <f aca="false">E7+2*F7+(4-2*2^0.5)*G7</f>
        <v>26.4750216637944</v>
      </c>
      <c r="X7" s="273"/>
      <c r="Y7" s="273"/>
      <c r="Z7" s="273"/>
      <c r="AA7" s="240" t="n">
        <f aca="false">MAX(IF($K7/$E7&lt;=72*(235/AA$4)^0.5,1,IF($K7/$E7&lt;=83*(235/AA$4)^0.5,2,IF($K7/$E7&lt;=124*(235/AA$4)^0.5,3,4))),IF($D7/2/$F7&lt;=10*(235/AA$4)^0.5,1,IF($D7/2/$F7&lt;=11*(235/AA$4)^0.5,2,IF($D7/2/$F7&lt;=15*(235/AA$4)^0.5,3,4))))</f>
        <v>1</v>
      </c>
      <c r="AB7" s="98" t="n">
        <f aca="false">MAX(IF($K7/$E7&lt;=72*(235/AB$4)^0.5,1,IF($K7/$E7&lt;=83*(235/AB$4)^0.5,2,IF($K7/$E7&lt;=124*(235/AB$4)^0.5,3,4))),IF($D7/2/$F7&lt;=10*(235/AB$4)^0.5,1,IF($D7/2/$F7&lt;=11*(235/AB$4)^0.5,2,IF($D7/2/$F7&lt;=15*(235/AB$4)^0.5,3,4))))</f>
        <v>1</v>
      </c>
      <c r="AC7" s="241" t="n">
        <f aca="false">MAX(IF($K7/$E7&lt;=72*(235/AC$4)^0.5,1,IF($K7/$E7&lt;=83*(235/AC$4)^0.5,2,IF($K7/$E7&lt;=124*(235/AC$4)^0.5,3,4))),IF($D7/2/$F7&lt;=10*(235/AC$4)^0.5,1,IF($D7/2/$F7&lt;=11*(235/AC$4)^0.5,2,IF($D7/2/$F7&lt;=15*(235/AC$4)^0.5,3,4))))</f>
        <v>1</v>
      </c>
      <c r="AD7" s="240" t="n">
        <f aca="false">MAX(IF($K7/$E7&lt;=33*(235/AD$4)^0.5,1,IF($K7/$E7&lt;=38*(235/AD$4)^0.5,2,IF($K7/$E7&lt;=42*(235/AD$4)^0.5,3,4))),IF($D7/2/$F7&lt;=10*(235/AD$4)^0.5,1,IF($D7/2/$F7&lt;=11*(235/AD$4)^0.5,2,IF($D7/2/$F7&lt;=15*(235/AD$4)^0.5,3,4))))</f>
        <v>1</v>
      </c>
      <c r="AE7" s="98" t="n">
        <f aca="false">MAX(IF($K7/$E7&lt;=33*(235/AE$4)^0.5,1,IF($K7/$E7&lt;=38*(235/AE$4)^0.5,2,IF($K7/$E7&lt;=42*(235/AE$4)^0.5,3,4))),IF($D7/2/$F7&lt;=10*(235/AE$4)^0.5,1,IF($D7/2/$F7&lt;=11*(235/AE$4)^0.5,2,IF($D7/2/$F7&lt;=15*(235/AE$4)^0.5,3,4))))</f>
        <v>1</v>
      </c>
      <c r="AF7" s="282" t="n">
        <f aca="false">MAX(IF($K7/$E7&lt;=33*(235/AF$4)^0.5,1,IF($K7/$E7&lt;=38*(235/AF$4)^0.5,2,IF($K7/$E7&lt;=42*(235/AF$4)^0.5,3,4))),IF($D7/2/$F7&lt;=10*(235/AF$4)^0.5,1,IF($D7/2/$F7&lt;=11*(235/AF$4)^0.5,2,IF($D7/2/$F7&lt;=15*(235/AF$4)^0.5,3,4))))</f>
        <v>1</v>
      </c>
    </row>
    <row r="8" customFormat="false" ht="12.75" hidden="false" customHeight="false" outlineLevel="0" collapsed="false">
      <c r="A8" s="271" t="s">
        <v>190</v>
      </c>
      <c r="B8" s="272" t="n">
        <f aca="false">7.85*I8</f>
        <v>14.3655</v>
      </c>
      <c r="C8" s="99" t="str">
        <f aca="false">RIGHT(A8,3)</f>
        <v>140</v>
      </c>
      <c r="D8" s="98" t="n">
        <v>66</v>
      </c>
      <c r="E8" s="273" t="n">
        <v>5.7</v>
      </c>
      <c r="F8" s="273" t="n">
        <v>8.6</v>
      </c>
      <c r="G8" s="273" t="n">
        <v>5.7</v>
      </c>
      <c r="H8" s="273"/>
      <c r="I8" s="274" t="n">
        <v>1.83</v>
      </c>
      <c r="J8" s="273" t="n">
        <f aca="false">C8-2*F8</f>
        <v>122.8</v>
      </c>
      <c r="K8" s="275" t="n">
        <v>109.1</v>
      </c>
      <c r="L8" s="276" t="n">
        <v>5.73</v>
      </c>
      <c r="M8" s="100" t="n">
        <f aca="false">2*L8/C8*1000</f>
        <v>81.8571428571429</v>
      </c>
      <c r="N8" s="277" t="n">
        <v>95.4</v>
      </c>
      <c r="O8" s="278" t="n">
        <f aca="false">(L8*1000/I8)^0.5</f>
        <v>55.9566577002559</v>
      </c>
      <c r="P8" s="279" t="n">
        <v>0.865</v>
      </c>
      <c r="Q8" s="280" t="n">
        <v>0.352</v>
      </c>
      <c r="R8" s="100" t="n">
        <f aca="false">2*Q8*1000/D8</f>
        <v>10.6666666666667</v>
      </c>
      <c r="S8" s="281" t="n">
        <v>17.9</v>
      </c>
      <c r="T8" s="278" t="n">
        <f aca="false">(Q8*1000/I8)^0.5</f>
        <v>13.8690203971281</v>
      </c>
      <c r="U8" s="281" t="n">
        <v>43.2</v>
      </c>
      <c r="V8" s="248" t="n">
        <v>1.54</v>
      </c>
      <c r="W8" s="278" t="n">
        <f aca="false">E8+2*F8+(4-2*2^0.5)*G8</f>
        <v>29.5779653889467</v>
      </c>
      <c r="X8" s="273"/>
      <c r="Y8" s="273"/>
      <c r="Z8" s="273"/>
      <c r="AA8" s="240" t="n">
        <f aca="false">MAX(IF($K8/$E8&lt;=72*(235/AA$4)^0.5,1,IF($K8/$E8&lt;=83*(235/AA$4)^0.5,2,IF($K8/$E8&lt;=124*(235/AA$4)^0.5,3,4))),IF($D8/2/$F8&lt;=10*(235/AA$4)^0.5,1,IF($D8/2/$F8&lt;=11*(235/AA$4)^0.5,2,IF($D8/2/$F8&lt;=15*(235/AA$4)^0.5,3,4))))</f>
        <v>1</v>
      </c>
      <c r="AB8" s="98" t="n">
        <f aca="false">MAX(IF($K8/$E8&lt;=72*(235/AB$4)^0.5,1,IF($K8/$E8&lt;=83*(235/AB$4)^0.5,2,IF($K8/$E8&lt;=124*(235/AB$4)^0.5,3,4))),IF($D8/2/$F8&lt;=10*(235/AB$4)^0.5,1,IF($D8/2/$F8&lt;=11*(235/AB$4)^0.5,2,IF($D8/2/$F8&lt;=15*(235/AB$4)^0.5,3,4))))</f>
        <v>1</v>
      </c>
      <c r="AC8" s="241" t="n">
        <f aca="false">MAX(IF($K8/$E8&lt;=72*(235/AC$4)^0.5,1,IF($K8/$E8&lt;=83*(235/AC$4)^0.5,2,IF($K8/$E8&lt;=124*(235/AC$4)^0.5,3,4))),IF($D8/2/$F8&lt;=10*(235/AC$4)^0.5,1,IF($D8/2/$F8&lt;=11*(235/AC$4)^0.5,2,IF($D8/2/$F8&lt;=15*(235/AC$4)^0.5,3,4))))</f>
        <v>1</v>
      </c>
      <c r="AD8" s="240" t="n">
        <f aca="false">MAX(IF($K8/$E8&lt;=33*(235/AD$4)^0.5,1,IF($K8/$E8&lt;=38*(235/AD$4)^0.5,2,IF($K8/$E8&lt;=42*(235/AD$4)^0.5,3,4))),IF($D8/2/$F8&lt;=10*(235/AD$4)^0.5,1,IF($D8/2/$F8&lt;=11*(235/AD$4)^0.5,2,IF($D8/2/$F8&lt;=15*(235/AD$4)^0.5,3,4))))</f>
        <v>1</v>
      </c>
      <c r="AE8" s="98" t="n">
        <f aca="false">MAX(IF($K8/$E8&lt;=33*(235/AE$4)^0.5,1,IF($K8/$E8&lt;=38*(235/AE$4)^0.5,2,IF($K8/$E8&lt;=42*(235/AE$4)^0.5,3,4))),IF($D8/2/$F8&lt;=10*(235/AE$4)^0.5,1,IF($D8/2/$F8&lt;=11*(235/AE$4)^0.5,2,IF($D8/2/$F8&lt;=15*(235/AE$4)^0.5,3,4))))</f>
        <v>1</v>
      </c>
      <c r="AF8" s="282" t="n">
        <f aca="false">MAX(IF($K8/$E8&lt;=33*(235/AF$4)^0.5,1,IF($K8/$E8&lt;=38*(235/AF$4)^0.5,2,IF($K8/$E8&lt;=42*(235/AF$4)^0.5,3,4))),IF($D8/2/$F8&lt;=10*(235/AF$4)^0.5,1,IF($D8/2/$F8&lt;=11*(235/AF$4)^0.5,2,IF($D8/2/$F8&lt;=15*(235/AF$4)^0.5,3,4))))</f>
        <v>1</v>
      </c>
    </row>
    <row r="9" customFormat="false" ht="12.75" hidden="false" customHeight="false" outlineLevel="0" collapsed="false">
      <c r="A9" s="283" t="s">
        <v>191</v>
      </c>
      <c r="B9" s="272" t="n">
        <f aca="false">7.85*I9</f>
        <v>17.898</v>
      </c>
      <c r="C9" s="99" t="str">
        <f aca="false">RIGHT(A9,3)</f>
        <v>160</v>
      </c>
      <c r="D9" s="98" t="n">
        <v>74</v>
      </c>
      <c r="E9" s="273" t="n">
        <v>6.3</v>
      </c>
      <c r="F9" s="273" t="n">
        <v>9.5</v>
      </c>
      <c r="G9" s="273" t="n">
        <v>6.3</v>
      </c>
      <c r="H9" s="273"/>
      <c r="I9" s="274" t="n">
        <v>2.28</v>
      </c>
      <c r="J9" s="273" t="n">
        <f aca="false">C9-2*F9</f>
        <v>141</v>
      </c>
      <c r="K9" s="275" t="n">
        <v>125.8</v>
      </c>
      <c r="L9" s="276" t="n">
        <v>9.35</v>
      </c>
      <c r="M9" s="100" t="n">
        <f aca="false">2*L9/C9*1000</f>
        <v>116.875</v>
      </c>
      <c r="N9" s="281" t="n">
        <v>136</v>
      </c>
      <c r="O9" s="278" t="n">
        <f aca="false">(L9*1000/I9)^0.5</f>
        <v>64.0380917343924</v>
      </c>
      <c r="P9" s="279" t="n">
        <v>1.083</v>
      </c>
      <c r="Q9" s="280" t="n">
        <v>0.547</v>
      </c>
      <c r="R9" s="100" t="n">
        <f aca="false">2*Q9*1000/D9</f>
        <v>14.7837837837838</v>
      </c>
      <c r="S9" s="281" t="n">
        <v>24.9</v>
      </c>
      <c r="T9" s="278" t="n">
        <f aca="false">(Q9*1000/I9)^0.5</f>
        <v>15.4891019979131</v>
      </c>
      <c r="U9" s="281" t="n">
        <v>65.7</v>
      </c>
      <c r="V9" s="248" t="n">
        <v>3.14</v>
      </c>
      <c r="W9" s="278" t="n">
        <f aca="false">E9+2*F9+(4-2*2^0.5)*G9</f>
        <v>32.680909114099</v>
      </c>
      <c r="X9" s="273"/>
      <c r="Y9" s="273"/>
      <c r="Z9" s="273"/>
      <c r="AA9" s="240" t="n">
        <f aca="false">MAX(IF($K9/$E9&lt;=72*(235/AA$4)^0.5,1,IF($K9/$E9&lt;=83*(235/AA$4)^0.5,2,IF($K9/$E9&lt;=124*(235/AA$4)^0.5,3,4))),IF($D9/2/$F9&lt;=10*(235/AA$4)^0.5,1,IF($D9/2/$F9&lt;=11*(235/AA$4)^0.5,2,IF($D9/2/$F9&lt;=15*(235/AA$4)^0.5,3,4))))</f>
        <v>1</v>
      </c>
      <c r="AB9" s="98" t="n">
        <f aca="false">MAX(IF($K9/$E9&lt;=72*(235/AB$4)^0.5,1,IF($K9/$E9&lt;=83*(235/AB$4)^0.5,2,IF($K9/$E9&lt;=124*(235/AB$4)^0.5,3,4))),IF($D9/2/$F9&lt;=10*(235/AB$4)^0.5,1,IF($D9/2/$F9&lt;=11*(235/AB$4)^0.5,2,IF($D9/2/$F9&lt;=15*(235/AB$4)^0.5,3,4))))</f>
        <v>1</v>
      </c>
      <c r="AC9" s="241" t="n">
        <f aca="false">MAX(IF($K9/$E9&lt;=72*(235/AC$4)^0.5,1,IF($K9/$E9&lt;=83*(235/AC$4)^0.5,2,IF($K9/$E9&lt;=124*(235/AC$4)^0.5,3,4))),IF($D9/2/$F9&lt;=10*(235/AC$4)^0.5,1,IF($D9/2/$F9&lt;=11*(235/AC$4)^0.5,2,IF($D9/2/$F9&lt;=15*(235/AC$4)^0.5,3,4))))</f>
        <v>1</v>
      </c>
      <c r="AD9" s="240" t="n">
        <f aca="false">MAX(IF($K9/$E9&lt;=33*(235/AD$4)^0.5,1,IF($K9/$E9&lt;=38*(235/AD$4)^0.5,2,IF($K9/$E9&lt;=42*(235/AD$4)^0.5,3,4))),IF($D9/2/$F9&lt;=10*(235/AD$4)^0.5,1,IF($D9/2/$F9&lt;=11*(235/AD$4)^0.5,2,IF($D9/2/$F9&lt;=15*(235/AD$4)^0.5,3,4))))</f>
        <v>1</v>
      </c>
      <c r="AE9" s="98" t="n">
        <f aca="false">MAX(IF($K9/$E9&lt;=33*(235/AE$4)^0.5,1,IF($K9/$E9&lt;=38*(235/AE$4)^0.5,2,IF($K9/$E9&lt;=42*(235/AE$4)^0.5,3,4))),IF($D9/2/$F9&lt;=10*(235/AE$4)^0.5,1,IF($D9/2/$F9&lt;=11*(235/AE$4)^0.5,2,IF($D9/2/$F9&lt;=15*(235/AE$4)^0.5,3,4))))</f>
        <v>1</v>
      </c>
      <c r="AF9" s="282" t="n">
        <f aca="false">MAX(IF($K9/$E9&lt;=33*(235/AF$4)^0.5,1,IF($K9/$E9&lt;=38*(235/AF$4)^0.5,2,IF($K9/$E9&lt;=42*(235/AF$4)^0.5,3,4))),IF($D9/2/$F9&lt;=10*(235/AF$4)^0.5,1,IF($D9/2/$F9&lt;=11*(235/AF$4)^0.5,2,IF($D9/2/$F9&lt;=15*(235/AF$4)^0.5,3,4))))</f>
        <v>1</v>
      </c>
    </row>
    <row r="10" customFormat="false" ht="12.75" hidden="false" customHeight="false" outlineLevel="0" collapsed="false">
      <c r="A10" s="271" t="s">
        <v>192</v>
      </c>
      <c r="B10" s="272" t="n">
        <f aca="false">7.85*I10</f>
        <v>21.9015</v>
      </c>
      <c r="C10" s="99" t="str">
        <f aca="false">RIGHT(A10,3)</f>
        <v>180</v>
      </c>
      <c r="D10" s="98" t="n">
        <v>82</v>
      </c>
      <c r="E10" s="273" t="n">
        <v>6.9</v>
      </c>
      <c r="F10" s="273" t="n">
        <v>10.4</v>
      </c>
      <c r="G10" s="273" t="n">
        <v>6.9</v>
      </c>
      <c r="H10" s="273"/>
      <c r="I10" s="274" t="n">
        <v>2.79</v>
      </c>
      <c r="J10" s="273" t="n">
        <f aca="false">C10-2*F10</f>
        <v>159.2</v>
      </c>
      <c r="K10" s="275" t="n">
        <v>142.4</v>
      </c>
      <c r="L10" s="276" t="n">
        <v>14.5</v>
      </c>
      <c r="M10" s="100" t="n">
        <f aca="false">2*L10/C10*1000</f>
        <v>161.111111111111</v>
      </c>
      <c r="N10" s="281" t="n">
        <v>187</v>
      </c>
      <c r="O10" s="278" t="n">
        <f aca="false">(L10*1000/I10)^0.5</f>
        <v>72.0911410402655</v>
      </c>
      <c r="P10" s="279" t="n">
        <v>1.335</v>
      </c>
      <c r="Q10" s="280" t="n">
        <v>0.813</v>
      </c>
      <c r="R10" s="100" t="n">
        <f aca="false">2*Q10*1000/D10</f>
        <v>19.8292682926829</v>
      </c>
      <c r="S10" s="281" t="n">
        <v>33.2</v>
      </c>
      <c r="T10" s="278" t="n">
        <f aca="false">(Q10*1000/I10)^0.5</f>
        <v>17.0703793004832</v>
      </c>
      <c r="U10" s="281" t="n">
        <v>95.8</v>
      </c>
      <c r="V10" s="248" t="n">
        <v>5.92</v>
      </c>
      <c r="W10" s="278" t="n">
        <f aca="false">E10+2*F10+(4-2*2^0.5)*G10</f>
        <v>35.7838528392513</v>
      </c>
      <c r="X10" s="273"/>
      <c r="Y10" s="273"/>
      <c r="Z10" s="273"/>
      <c r="AA10" s="240" t="n">
        <f aca="false">MAX(IF($K10/$E10&lt;=72*(235/AA$4)^0.5,1,IF($K10/$E10&lt;=83*(235/AA$4)^0.5,2,IF($K10/$E10&lt;=124*(235/AA$4)^0.5,3,4))),IF($D10/2/$F10&lt;=10*(235/AA$4)^0.5,1,IF($D10/2/$F10&lt;=11*(235/AA$4)^0.5,2,IF($D10/2/$F10&lt;=15*(235/AA$4)^0.5,3,4))))</f>
        <v>1</v>
      </c>
      <c r="AB10" s="98" t="n">
        <f aca="false">MAX(IF($K10/$E10&lt;=72*(235/AB$4)^0.5,1,IF($K10/$E10&lt;=83*(235/AB$4)^0.5,2,IF($K10/$E10&lt;=124*(235/AB$4)^0.5,3,4))),IF($D10/2/$F10&lt;=10*(235/AB$4)^0.5,1,IF($D10/2/$F10&lt;=11*(235/AB$4)^0.5,2,IF($D10/2/$F10&lt;=15*(235/AB$4)^0.5,3,4))))</f>
        <v>1</v>
      </c>
      <c r="AC10" s="241" t="n">
        <f aca="false">MAX(IF($K10/$E10&lt;=72*(235/AC$4)^0.5,1,IF($K10/$E10&lt;=83*(235/AC$4)^0.5,2,IF($K10/$E10&lt;=124*(235/AC$4)^0.5,3,4))),IF($D10/2/$F10&lt;=10*(235/AC$4)^0.5,1,IF($D10/2/$F10&lt;=11*(235/AC$4)^0.5,2,IF($D10/2/$F10&lt;=15*(235/AC$4)^0.5,3,4))))</f>
        <v>1</v>
      </c>
      <c r="AD10" s="240" t="n">
        <f aca="false">MAX(IF($K10/$E10&lt;=33*(235/AD$4)^0.5,1,IF($K10/$E10&lt;=38*(235/AD$4)^0.5,2,IF($K10/$E10&lt;=42*(235/AD$4)^0.5,3,4))),IF($D10/2/$F10&lt;=10*(235/AD$4)^0.5,1,IF($D10/2/$F10&lt;=11*(235/AD$4)^0.5,2,IF($D10/2/$F10&lt;=15*(235/AD$4)^0.5,3,4))))</f>
        <v>1</v>
      </c>
      <c r="AE10" s="98" t="n">
        <f aca="false">MAX(IF($K10/$E10&lt;=33*(235/AE$4)^0.5,1,IF($K10/$E10&lt;=38*(235/AE$4)^0.5,2,IF($K10/$E10&lt;=42*(235/AE$4)^0.5,3,4))),IF($D10/2/$F10&lt;=10*(235/AE$4)^0.5,1,IF($D10/2/$F10&lt;=11*(235/AE$4)^0.5,2,IF($D10/2/$F10&lt;=15*(235/AE$4)^0.5,3,4))))</f>
        <v>1</v>
      </c>
      <c r="AF10" s="282" t="n">
        <f aca="false">MAX(IF($K10/$E10&lt;=33*(235/AF$4)^0.5,1,IF($K10/$E10&lt;=38*(235/AF$4)^0.5,2,IF($K10/$E10&lt;=42*(235/AF$4)^0.5,3,4))),IF($D10/2/$F10&lt;=10*(235/AF$4)^0.5,1,IF($D10/2/$F10&lt;=11*(235/AF$4)^0.5,2,IF($D10/2/$F10&lt;=15*(235/AF$4)^0.5,3,4))))</f>
        <v>1</v>
      </c>
    </row>
    <row r="11" customFormat="false" ht="12.75" hidden="false" customHeight="false" outlineLevel="0" collapsed="false">
      <c r="A11" s="283" t="s">
        <v>193</v>
      </c>
      <c r="B11" s="272" t="n">
        <f aca="false">7.85*I11</f>
        <v>26.219</v>
      </c>
      <c r="C11" s="99" t="str">
        <f aca="false">RIGHT(A11,3)</f>
        <v>200</v>
      </c>
      <c r="D11" s="98" t="n">
        <v>90</v>
      </c>
      <c r="E11" s="273" t="n">
        <v>7.5</v>
      </c>
      <c r="F11" s="273" t="n">
        <v>11.3</v>
      </c>
      <c r="G11" s="273" t="n">
        <v>7.5</v>
      </c>
      <c r="H11" s="273"/>
      <c r="I11" s="274" t="n">
        <v>3.34</v>
      </c>
      <c r="J11" s="273" t="n">
        <f aca="false">C11-2*F11</f>
        <v>177.4</v>
      </c>
      <c r="K11" s="275" t="n">
        <v>159.1</v>
      </c>
      <c r="L11" s="276" t="n">
        <v>21.4</v>
      </c>
      <c r="M11" s="100" t="n">
        <f aca="false">2*L11/C11*1000</f>
        <v>214</v>
      </c>
      <c r="N11" s="281" t="n">
        <v>250</v>
      </c>
      <c r="O11" s="278" t="n">
        <f aca="false">(L11*1000/I11)^0.5</f>
        <v>80.0448975809359</v>
      </c>
      <c r="P11" s="279" t="n">
        <v>1.603</v>
      </c>
      <c r="Q11" s="274" t="n">
        <v>1.17</v>
      </c>
      <c r="R11" s="100" t="n">
        <f aca="false">2*Q11*1000/D11</f>
        <v>26</v>
      </c>
      <c r="S11" s="281" t="n">
        <v>43.5</v>
      </c>
      <c r="T11" s="278" t="n">
        <f aca="false">(Q11*1000/I11)^0.5</f>
        <v>18.7162870569353</v>
      </c>
      <c r="U11" s="248" t="n">
        <v>135</v>
      </c>
      <c r="V11" s="248" t="n">
        <v>10.5</v>
      </c>
      <c r="W11" s="278" t="n">
        <f aca="false">E11+2*F11+(4-2*2^0.5)*G11</f>
        <v>38.8867965644036</v>
      </c>
      <c r="X11" s="273"/>
      <c r="Y11" s="273"/>
      <c r="Z11" s="273"/>
      <c r="AA11" s="240" t="n">
        <f aca="false">MAX(IF($K11/$E11&lt;=72*(235/AA$4)^0.5,1,IF($K11/$E11&lt;=83*(235/AA$4)^0.5,2,IF($K11/$E11&lt;=124*(235/AA$4)^0.5,3,4))),IF($D11/2/$F11&lt;=10*(235/AA$4)^0.5,1,IF($D11/2/$F11&lt;=11*(235/AA$4)^0.5,2,IF($D11/2/$F11&lt;=15*(235/AA$4)^0.5,3,4))))</f>
        <v>1</v>
      </c>
      <c r="AB11" s="98" t="n">
        <f aca="false">MAX(IF($K11/$E11&lt;=72*(235/AB$4)^0.5,1,IF($K11/$E11&lt;=83*(235/AB$4)^0.5,2,IF($K11/$E11&lt;=124*(235/AB$4)^0.5,3,4))),IF($D11/2/$F11&lt;=10*(235/AB$4)^0.5,1,IF($D11/2/$F11&lt;=11*(235/AB$4)^0.5,2,IF($D11/2/$F11&lt;=15*(235/AB$4)^0.5,3,4))))</f>
        <v>1</v>
      </c>
      <c r="AC11" s="241" t="n">
        <f aca="false">MAX(IF($K11/$E11&lt;=72*(235/AC$4)^0.5,1,IF($K11/$E11&lt;=83*(235/AC$4)^0.5,2,IF($K11/$E11&lt;=124*(235/AC$4)^0.5,3,4))),IF($D11/2/$F11&lt;=10*(235/AC$4)^0.5,1,IF($D11/2/$F11&lt;=11*(235/AC$4)^0.5,2,IF($D11/2/$F11&lt;=15*(235/AC$4)^0.5,3,4))))</f>
        <v>1</v>
      </c>
      <c r="AD11" s="240" t="n">
        <f aca="false">MAX(IF($K11/$E11&lt;=33*(235/AD$4)^0.5,1,IF($K11/$E11&lt;=38*(235/AD$4)^0.5,2,IF($K11/$E11&lt;=42*(235/AD$4)^0.5,3,4))),IF($D11/2/$F11&lt;=10*(235/AD$4)^0.5,1,IF($D11/2/$F11&lt;=11*(235/AD$4)^0.5,2,IF($D11/2/$F11&lt;=15*(235/AD$4)^0.5,3,4))))</f>
        <v>1</v>
      </c>
      <c r="AE11" s="98" t="n">
        <f aca="false">MAX(IF($K11/$E11&lt;=33*(235/AE$4)^0.5,1,IF($K11/$E11&lt;=38*(235/AE$4)^0.5,2,IF($K11/$E11&lt;=42*(235/AE$4)^0.5,3,4))),IF($D11/2/$F11&lt;=10*(235/AE$4)^0.5,1,IF($D11/2/$F11&lt;=11*(235/AE$4)^0.5,2,IF($D11/2/$F11&lt;=15*(235/AE$4)^0.5,3,4))))</f>
        <v>1</v>
      </c>
      <c r="AF11" s="282" t="n">
        <f aca="false">MAX(IF($K11/$E11&lt;=33*(235/AF$4)^0.5,1,IF($K11/$E11&lt;=38*(235/AF$4)^0.5,2,IF($K11/$E11&lt;=42*(235/AF$4)^0.5,3,4))),IF($D11/2/$F11&lt;=10*(235/AF$4)^0.5,1,IF($D11/2/$F11&lt;=11*(235/AF$4)^0.5,2,IF($D11/2/$F11&lt;=15*(235/AF$4)^0.5,3,4))))</f>
        <v>1</v>
      </c>
    </row>
    <row r="12" customFormat="false" ht="12.75" hidden="false" customHeight="false" outlineLevel="0" collapsed="false">
      <c r="A12" s="271" t="s">
        <v>194</v>
      </c>
      <c r="B12" s="272" t="n">
        <f aca="false">7.85*I12</f>
        <v>31.0075</v>
      </c>
      <c r="C12" s="99" t="str">
        <f aca="false">RIGHT(A12,3)</f>
        <v>220</v>
      </c>
      <c r="D12" s="98" t="n">
        <v>98</v>
      </c>
      <c r="E12" s="273" t="n">
        <v>8.1</v>
      </c>
      <c r="F12" s="273" t="n">
        <v>12.2</v>
      </c>
      <c r="G12" s="273" t="n">
        <v>8.1</v>
      </c>
      <c r="H12" s="273"/>
      <c r="I12" s="274" t="n">
        <v>3.95</v>
      </c>
      <c r="J12" s="273" t="n">
        <f aca="false">C12-2*F12</f>
        <v>195.6</v>
      </c>
      <c r="K12" s="275" t="n">
        <v>175.8</v>
      </c>
      <c r="L12" s="276" t="n">
        <v>30.6</v>
      </c>
      <c r="M12" s="100" t="n">
        <f aca="false">2*L12/C12*1000</f>
        <v>278.181818181818</v>
      </c>
      <c r="N12" s="281" t="n">
        <v>324</v>
      </c>
      <c r="O12" s="278" t="n">
        <f aca="false">(L12*1000/I12)^0.5</f>
        <v>88.016108997376</v>
      </c>
      <c r="P12" s="279" t="n">
        <v>1.906</v>
      </c>
      <c r="Q12" s="274" t="n">
        <v>1.62</v>
      </c>
      <c r="R12" s="100" t="n">
        <f aca="false">2*Q12*1000/D12</f>
        <v>33.0612244897959</v>
      </c>
      <c r="S12" s="281" t="n">
        <v>55.7</v>
      </c>
      <c r="T12" s="278" t="n">
        <f aca="false">(Q12*1000/I12)^0.5</f>
        <v>20.2515822166684</v>
      </c>
      <c r="U12" s="248" t="n">
        <v>186</v>
      </c>
      <c r="V12" s="248" t="n">
        <v>17.8</v>
      </c>
      <c r="W12" s="278" t="n">
        <f aca="false">E12+2*F12+(4-2*2^0.5)*G12</f>
        <v>41.9897402895559</v>
      </c>
      <c r="X12" s="273"/>
      <c r="Y12" s="273"/>
      <c r="Z12" s="273"/>
      <c r="AA12" s="240" t="n">
        <f aca="false">MAX(IF($K12/$E12&lt;=72*(235/AA$4)^0.5,1,IF($K12/$E12&lt;=83*(235/AA$4)^0.5,2,IF($K12/$E12&lt;=124*(235/AA$4)^0.5,3,4))),IF($D12/2/$F12&lt;=10*(235/AA$4)^0.5,1,IF($D12/2/$F12&lt;=11*(235/AA$4)^0.5,2,IF($D12/2/$F12&lt;=15*(235/AA$4)^0.5,3,4))))</f>
        <v>1</v>
      </c>
      <c r="AB12" s="98" t="n">
        <f aca="false">MAX(IF($K12/$E12&lt;=72*(235/AB$4)^0.5,1,IF($K12/$E12&lt;=83*(235/AB$4)^0.5,2,IF($K12/$E12&lt;=124*(235/AB$4)^0.5,3,4))),IF($D12/2/$F12&lt;=10*(235/AB$4)^0.5,1,IF($D12/2/$F12&lt;=11*(235/AB$4)^0.5,2,IF($D12/2/$F12&lt;=15*(235/AB$4)^0.5,3,4))))</f>
        <v>1</v>
      </c>
      <c r="AC12" s="241" t="n">
        <f aca="false">MAX(IF($K12/$E12&lt;=72*(235/AC$4)^0.5,1,IF($K12/$E12&lt;=83*(235/AC$4)^0.5,2,IF($K12/$E12&lt;=124*(235/AC$4)^0.5,3,4))),IF($D12/2/$F12&lt;=10*(235/AC$4)^0.5,1,IF($D12/2/$F12&lt;=11*(235/AC$4)^0.5,2,IF($D12/2/$F12&lt;=15*(235/AC$4)^0.5,3,4))))</f>
        <v>1</v>
      </c>
      <c r="AD12" s="240" t="n">
        <f aca="false">MAX(IF($K12/$E12&lt;=33*(235/AD$4)^0.5,1,IF($K12/$E12&lt;=38*(235/AD$4)^0.5,2,IF($K12/$E12&lt;=42*(235/AD$4)^0.5,3,4))),IF($D12/2/$F12&lt;=10*(235/AD$4)^0.5,1,IF($D12/2/$F12&lt;=11*(235/AD$4)^0.5,2,IF($D12/2/$F12&lt;=15*(235/AD$4)^0.5,3,4))))</f>
        <v>1</v>
      </c>
      <c r="AE12" s="98" t="n">
        <f aca="false">MAX(IF($K12/$E12&lt;=33*(235/AE$4)^0.5,1,IF($K12/$E12&lt;=38*(235/AE$4)^0.5,2,IF($K12/$E12&lt;=42*(235/AE$4)^0.5,3,4))),IF($D12/2/$F12&lt;=10*(235/AE$4)^0.5,1,IF($D12/2/$F12&lt;=11*(235/AE$4)^0.5,2,IF($D12/2/$F12&lt;=15*(235/AE$4)^0.5,3,4))))</f>
        <v>1</v>
      </c>
      <c r="AF12" s="282" t="n">
        <f aca="false">MAX(IF($K12/$E12&lt;=33*(235/AF$4)^0.5,1,IF($K12/$E12&lt;=38*(235/AF$4)^0.5,2,IF($K12/$E12&lt;=42*(235/AF$4)^0.5,3,4))),IF($D12/2/$F12&lt;=10*(235/AF$4)^0.5,1,IF($D12/2/$F12&lt;=11*(235/AF$4)^0.5,2,IF($D12/2/$F12&lt;=15*(235/AF$4)^0.5,3,4))))</f>
        <v>1</v>
      </c>
    </row>
    <row r="13" customFormat="false" ht="12.75" hidden="false" customHeight="false" outlineLevel="0" collapsed="false">
      <c r="A13" s="283" t="s">
        <v>195</v>
      </c>
      <c r="B13" s="272" t="n">
        <f aca="false">7.85*I13</f>
        <v>36.1885</v>
      </c>
      <c r="C13" s="99" t="str">
        <f aca="false">RIGHT(A13,3)</f>
        <v>240</v>
      </c>
      <c r="D13" s="98" t="n">
        <v>106</v>
      </c>
      <c r="E13" s="273" t="n">
        <v>8.7</v>
      </c>
      <c r="F13" s="273" t="n">
        <v>13.1</v>
      </c>
      <c r="G13" s="273" t="n">
        <v>8.7</v>
      </c>
      <c r="H13" s="273"/>
      <c r="I13" s="274" t="n">
        <v>4.61</v>
      </c>
      <c r="J13" s="273" t="n">
        <f aca="false">C13-2*F13</f>
        <v>213.8</v>
      </c>
      <c r="K13" s="275" t="n">
        <v>192.5</v>
      </c>
      <c r="L13" s="276" t="n">
        <v>42.5</v>
      </c>
      <c r="M13" s="100" t="n">
        <f aca="false">2*L13/C13*1000</f>
        <v>354.166666666667</v>
      </c>
      <c r="N13" s="281" t="n">
        <v>412</v>
      </c>
      <c r="O13" s="278" t="n">
        <f aca="false">(L13*1000/I13)^0.5</f>
        <v>96.0160868661772</v>
      </c>
      <c r="P13" s="279" t="n">
        <v>2.233</v>
      </c>
      <c r="Q13" s="274" t="n">
        <v>2.21</v>
      </c>
      <c r="R13" s="100" t="n">
        <f aca="false">2*Q13*1000/D13</f>
        <v>41.6981132075472</v>
      </c>
      <c r="S13" s="281" t="n">
        <v>70</v>
      </c>
      <c r="T13" s="278" t="n">
        <f aca="false">(Q13*1000/I13)^0.5</f>
        <v>21.8950365317999</v>
      </c>
      <c r="U13" s="248" t="n">
        <v>250</v>
      </c>
      <c r="V13" s="248" t="n">
        <v>28.7</v>
      </c>
      <c r="W13" s="278" t="n">
        <f aca="false">E13+2*F13+(4-2*2^0.5)*G13</f>
        <v>45.0926840147081</v>
      </c>
      <c r="X13" s="273"/>
      <c r="Y13" s="273"/>
      <c r="Z13" s="273"/>
      <c r="AA13" s="240" t="n">
        <f aca="false">MAX(IF($K13/$E13&lt;=72*(235/AA$4)^0.5,1,IF($K13/$E13&lt;=83*(235/AA$4)^0.5,2,IF($K13/$E13&lt;=124*(235/AA$4)^0.5,3,4))),IF($D13/2/$F13&lt;=10*(235/AA$4)^0.5,1,IF($D13/2/$F13&lt;=11*(235/AA$4)^0.5,2,IF($D13/2/$F13&lt;=15*(235/AA$4)^0.5,3,4))))</f>
        <v>1</v>
      </c>
      <c r="AB13" s="98" t="n">
        <f aca="false">MAX(IF($K13/$E13&lt;=72*(235/AB$4)^0.5,1,IF($K13/$E13&lt;=83*(235/AB$4)^0.5,2,IF($K13/$E13&lt;=124*(235/AB$4)^0.5,3,4))),IF($D13/2/$F13&lt;=10*(235/AB$4)^0.5,1,IF($D13/2/$F13&lt;=11*(235/AB$4)^0.5,2,IF($D13/2/$F13&lt;=15*(235/AB$4)^0.5,3,4))))</f>
        <v>1</v>
      </c>
      <c r="AC13" s="241" t="n">
        <f aca="false">MAX(IF($K13/$E13&lt;=72*(235/AC$4)^0.5,1,IF($K13/$E13&lt;=83*(235/AC$4)^0.5,2,IF($K13/$E13&lt;=124*(235/AC$4)^0.5,3,4))),IF($D13/2/$F13&lt;=10*(235/AC$4)^0.5,1,IF($D13/2/$F13&lt;=11*(235/AC$4)^0.5,2,IF($D13/2/$F13&lt;=15*(235/AC$4)^0.5,3,4))))</f>
        <v>1</v>
      </c>
      <c r="AD13" s="240" t="n">
        <f aca="false">MAX(IF($K13/$E13&lt;=33*(235/AD$4)^0.5,1,IF($K13/$E13&lt;=38*(235/AD$4)^0.5,2,IF($K13/$E13&lt;=42*(235/AD$4)^0.5,3,4))),IF($D13/2/$F13&lt;=10*(235/AD$4)^0.5,1,IF($D13/2/$F13&lt;=11*(235/AD$4)^0.5,2,IF($D13/2/$F13&lt;=15*(235/AD$4)^0.5,3,4))))</f>
        <v>1</v>
      </c>
      <c r="AE13" s="98" t="n">
        <f aca="false">MAX(IF($K13/$E13&lt;=33*(235/AE$4)^0.5,1,IF($K13/$E13&lt;=38*(235/AE$4)^0.5,2,IF($K13/$E13&lt;=42*(235/AE$4)^0.5,3,4))),IF($D13/2/$F13&lt;=10*(235/AE$4)^0.5,1,IF($D13/2/$F13&lt;=11*(235/AE$4)^0.5,2,IF($D13/2/$F13&lt;=15*(235/AE$4)^0.5,3,4))))</f>
        <v>1</v>
      </c>
      <c r="AF13" s="282" t="n">
        <f aca="false">MAX(IF($K13/$E13&lt;=33*(235/AF$4)^0.5,1,IF($K13/$E13&lt;=38*(235/AF$4)^0.5,2,IF($K13/$E13&lt;=42*(235/AF$4)^0.5,3,4))),IF($D13/2/$F13&lt;=10*(235/AF$4)^0.5,1,IF($D13/2/$F13&lt;=11*(235/AF$4)^0.5,2,IF($D13/2/$F13&lt;=15*(235/AF$4)^0.5,3,4))))</f>
        <v>1</v>
      </c>
    </row>
    <row r="14" customFormat="false" ht="12.75" hidden="false" customHeight="false" outlineLevel="0" collapsed="false">
      <c r="A14" s="271" t="s">
        <v>196</v>
      </c>
      <c r="B14" s="272" t="n">
        <f aca="false">7.85*I14</f>
        <v>41.8405</v>
      </c>
      <c r="C14" s="99" t="str">
        <f aca="false">RIGHT(A14,3)</f>
        <v>260</v>
      </c>
      <c r="D14" s="98" t="n">
        <v>113</v>
      </c>
      <c r="E14" s="273" t="n">
        <v>9.4</v>
      </c>
      <c r="F14" s="273" t="n">
        <v>14.1</v>
      </c>
      <c r="G14" s="273" t="n">
        <v>9.4</v>
      </c>
      <c r="H14" s="273"/>
      <c r="I14" s="274" t="n">
        <v>5.33</v>
      </c>
      <c r="J14" s="273" t="n">
        <f aca="false">C14-2*F14</f>
        <v>231.8</v>
      </c>
      <c r="K14" s="275" t="n">
        <v>208.9</v>
      </c>
      <c r="L14" s="276" t="n">
        <v>57.4</v>
      </c>
      <c r="M14" s="100" t="n">
        <f aca="false">2*L14/C14*1000</f>
        <v>441.538461538462</v>
      </c>
      <c r="N14" s="281" t="n">
        <v>514</v>
      </c>
      <c r="O14" s="278" t="n">
        <f aca="false">(L14*1000/I14)^0.5</f>
        <v>103.774904332554</v>
      </c>
      <c r="P14" s="279" t="n">
        <v>2.608</v>
      </c>
      <c r="Q14" s="274" t="n">
        <v>2.88</v>
      </c>
      <c r="R14" s="100" t="n">
        <f aca="false">2*Q14*1000/D14</f>
        <v>50.9734513274336</v>
      </c>
      <c r="S14" s="281" t="n">
        <v>85.9</v>
      </c>
      <c r="T14" s="278" t="n">
        <f aca="false">(Q14*1000/I14)^0.5</f>
        <v>23.2451653267818</v>
      </c>
      <c r="U14" s="248" t="n">
        <v>335</v>
      </c>
      <c r="V14" s="248" t="n">
        <v>44.1</v>
      </c>
      <c r="W14" s="278" t="n">
        <f aca="false">E14+2*F14+(4-2*2^0.5)*G14</f>
        <v>48.6127850273858</v>
      </c>
      <c r="X14" s="273"/>
      <c r="Y14" s="273"/>
      <c r="Z14" s="273"/>
      <c r="AA14" s="240" t="n">
        <f aca="false">MAX(IF($K14/$E14&lt;=72*(235/AA$4)^0.5,1,IF($K14/$E14&lt;=83*(235/AA$4)^0.5,2,IF($K14/$E14&lt;=124*(235/AA$4)^0.5,3,4))),IF($D14/2/$F14&lt;=10*(235/AA$4)^0.5,1,IF($D14/2/$F14&lt;=11*(235/AA$4)^0.5,2,IF($D14/2/$F14&lt;=15*(235/AA$4)^0.5,3,4))))</f>
        <v>1</v>
      </c>
      <c r="AB14" s="98" t="n">
        <f aca="false">MAX(IF($K14/$E14&lt;=72*(235/AB$4)^0.5,1,IF($K14/$E14&lt;=83*(235/AB$4)^0.5,2,IF($K14/$E14&lt;=124*(235/AB$4)^0.5,3,4))),IF($D14/2/$F14&lt;=10*(235/AB$4)^0.5,1,IF($D14/2/$F14&lt;=11*(235/AB$4)^0.5,2,IF($D14/2/$F14&lt;=15*(235/AB$4)^0.5,3,4))))</f>
        <v>1</v>
      </c>
      <c r="AC14" s="241" t="n">
        <f aca="false">MAX(IF($K14/$E14&lt;=72*(235/AC$4)^0.5,1,IF($K14/$E14&lt;=83*(235/AC$4)^0.5,2,IF($K14/$E14&lt;=124*(235/AC$4)^0.5,3,4))),IF($D14/2/$F14&lt;=10*(235/AC$4)^0.5,1,IF($D14/2/$F14&lt;=11*(235/AC$4)^0.5,2,IF($D14/2/$F14&lt;=15*(235/AC$4)^0.5,3,4))))</f>
        <v>1</v>
      </c>
      <c r="AD14" s="240" t="n">
        <f aca="false">MAX(IF($K14/$E14&lt;=33*(235/AD$4)^0.5,1,IF($K14/$E14&lt;=38*(235/AD$4)^0.5,2,IF($K14/$E14&lt;=42*(235/AD$4)^0.5,3,4))),IF($D14/2/$F14&lt;=10*(235/AD$4)^0.5,1,IF($D14/2/$F14&lt;=11*(235/AD$4)^0.5,2,IF($D14/2/$F14&lt;=15*(235/AD$4)^0.5,3,4))))</f>
        <v>1</v>
      </c>
      <c r="AE14" s="98" t="n">
        <f aca="false">MAX(IF($K14/$E14&lt;=33*(235/AE$4)^0.5,1,IF($K14/$E14&lt;=38*(235/AE$4)^0.5,2,IF($K14/$E14&lt;=42*(235/AE$4)^0.5,3,4))),IF($D14/2/$F14&lt;=10*(235/AE$4)^0.5,1,IF($D14/2/$F14&lt;=11*(235/AE$4)^0.5,2,IF($D14/2/$F14&lt;=15*(235/AE$4)^0.5,3,4))))</f>
        <v>1</v>
      </c>
      <c r="AF14" s="282" t="n">
        <f aca="false">MAX(IF($K14/$E14&lt;=33*(235/AF$4)^0.5,1,IF($K14/$E14&lt;=38*(235/AF$4)^0.5,2,IF($K14/$E14&lt;=42*(235/AF$4)^0.5,3,4))),IF($D14/2/$F14&lt;=10*(235/AF$4)^0.5,1,IF($D14/2/$F14&lt;=11*(235/AF$4)^0.5,2,IF($D14/2/$F14&lt;=15*(235/AF$4)^0.5,3,4))))</f>
        <v>1</v>
      </c>
    </row>
    <row r="15" customFormat="false" ht="12.75" hidden="false" customHeight="false" outlineLevel="0" collapsed="false">
      <c r="A15" s="283" t="s">
        <v>197</v>
      </c>
      <c r="B15" s="272" t="n">
        <f aca="false">7.85*I15</f>
        <v>47.885</v>
      </c>
      <c r="C15" s="99" t="str">
        <f aca="false">RIGHT(A15,3)</f>
        <v>280</v>
      </c>
      <c r="D15" s="98" t="n">
        <v>119</v>
      </c>
      <c r="E15" s="273" t="n">
        <v>10.1</v>
      </c>
      <c r="F15" s="273" t="n">
        <v>15.2</v>
      </c>
      <c r="G15" s="273" t="n">
        <v>10</v>
      </c>
      <c r="H15" s="273"/>
      <c r="I15" s="274" t="n">
        <v>6.1</v>
      </c>
      <c r="J15" s="273" t="n">
        <f aca="false">C15-2*F15</f>
        <v>249.6</v>
      </c>
      <c r="K15" s="275" t="n">
        <v>225.1</v>
      </c>
      <c r="L15" s="276" t="n">
        <v>75.9</v>
      </c>
      <c r="M15" s="100" t="n">
        <f aca="false">2*L15/C15*1000</f>
        <v>542.142857142857</v>
      </c>
      <c r="N15" s="281" t="n">
        <v>632</v>
      </c>
      <c r="O15" s="278" t="n">
        <f aca="false">(L15*1000/I15)^0.5</f>
        <v>111.54650577593</v>
      </c>
      <c r="P15" s="279" t="n">
        <v>3.018</v>
      </c>
      <c r="Q15" s="274" t="n">
        <v>3.64</v>
      </c>
      <c r="R15" s="100" t="n">
        <f aca="false">2*Q15*1000/D15</f>
        <v>61.1764705882353</v>
      </c>
      <c r="S15" s="248" t="n">
        <v>103</v>
      </c>
      <c r="T15" s="278" t="n">
        <f aca="false">(Q15*1000/I15)^0.5</f>
        <v>24.4278797990208</v>
      </c>
      <c r="U15" s="248" t="n">
        <v>442</v>
      </c>
      <c r="V15" s="248" t="n">
        <v>64.6</v>
      </c>
      <c r="W15" s="278" t="n">
        <f aca="false">E15+2*F15+(4-2*2^0.5)*G15</f>
        <v>52.2157287525381</v>
      </c>
      <c r="X15" s="273"/>
      <c r="Y15" s="273"/>
      <c r="Z15" s="273"/>
      <c r="AA15" s="240" t="n">
        <f aca="false">MAX(IF($K15/$E15&lt;=72*(235/AA$4)^0.5,1,IF($K15/$E15&lt;=83*(235/AA$4)^0.5,2,IF($K15/$E15&lt;=124*(235/AA$4)^0.5,3,4))),IF($D15/2/$F15&lt;=10*(235/AA$4)^0.5,1,IF($D15/2/$F15&lt;=11*(235/AA$4)^0.5,2,IF($D15/2/$F15&lt;=15*(235/AA$4)^0.5,3,4))))</f>
        <v>1</v>
      </c>
      <c r="AB15" s="98" t="n">
        <f aca="false">MAX(IF($K15/$E15&lt;=72*(235/AB$4)^0.5,1,IF($K15/$E15&lt;=83*(235/AB$4)^0.5,2,IF($K15/$E15&lt;=124*(235/AB$4)^0.5,3,4))),IF($D15/2/$F15&lt;=10*(235/AB$4)^0.5,1,IF($D15/2/$F15&lt;=11*(235/AB$4)^0.5,2,IF($D15/2/$F15&lt;=15*(235/AB$4)^0.5,3,4))))</f>
        <v>1</v>
      </c>
      <c r="AC15" s="241" t="n">
        <f aca="false">MAX(IF($K15/$E15&lt;=72*(235/AC$4)^0.5,1,IF($K15/$E15&lt;=83*(235/AC$4)^0.5,2,IF($K15/$E15&lt;=124*(235/AC$4)^0.5,3,4))),IF($D15/2/$F15&lt;=10*(235/AC$4)^0.5,1,IF($D15/2/$F15&lt;=11*(235/AC$4)^0.5,2,IF($D15/2/$F15&lt;=15*(235/AC$4)^0.5,3,4))))</f>
        <v>1</v>
      </c>
      <c r="AD15" s="240" t="n">
        <f aca="false">MAX(IF($K15/$E15&lt;=33*(235/AD$4)^0.5,1,IF($K15/$E15&lt;=38*(235/AD$4)^0.5,2,IF($K15/$E15&lt;=42*(235/AD$4)^0.5,3,4))),IF($D15/2/$F15&lt;=10*(235/AD$4)^0.5,1,IF($D15/2/$F15&lt;=11*(235/AD$4)^0.5,2,IF($D15/2/$F15&lt;=15*(235/AD$4)^0.5,3,4))))</f>
        <v>1</v>
      </c>
      <c r="AE15" s="98" t="n">
        <f aca="false">MAX(IF($K15/$E15&lt;=33*(235/AE$4)^0.5,1,IF($K15/$E15&lt;=38*(235/AE$4)^0.5,2,IF($K15/$E15&lt;=42*(235/AE$4)^0.5,3,4))),IF($D15/2/$F15&lt;=10*(235/AE$4)^0.5,1,IF($D15/2/$F15&lt;=11*(235/AE$4)^0.5,2,IF($D15/2/$F15&lt;=15*(235/AE$4)^0.5,3,4))))</f>
        <v>1</v>
      </c>
      <c r="AF15" s="282" t="n">
        <f aca="false">MAX(IF($K15/$E15&lt;=33*(235/AF$4)^0.5,1,IF($K15/$E15&lt;=38*(235/AF$4)^0.5,2,IF($K15/$E15&lt;=42*(235/AF$4)^0.5,3,4))),IF($D15/2/$F15&lt;=10*(235/AF$4)^0.5,1,IF($D15/2/$F15&lt;=11*(235/AF$4)^0.5,2,IF($D15/2/$F15&lt;=15*(235/AF$4)^0.5,3,4))))</f>
        <v>1</v>
      </c>
    </row>
    <row r="16" customFormat="false" ht="12.75" hidden="false" customHeight="false" outlineLevel="0" collapsed="false">
      <c r="A16" s="271" t="s">
        <v>198</v>
      </c>
      <c r="B16" s="272" t="n">
        <f aca="false">7.85*I16</f>
        <v>54.165</v>
      </c>
      <c r="C16" s="99" t="str">
        <f aca="false">RIGHT(A16,3)</f>
        <v>300</v>
      </c>
      <c r="D16" s="98" t="n">
        <v>125</v>
      </c>
      <c r="E16" s="273" t="n">
        <v>10.8</v>
      </c>
      <c r="F16" s="273" t="n">
        <v>16.2</v>
      </c>
      <c r="G16" s="273" t="n">
        <v>11</v>
      </c>
      <c r="H16" s="273"/>
      <c r="I16" s="274" t="n">
        <v>6.9</v>
      </c>
      <c r="J16" s="273" t="n">
        <f aca="false">C16-2*F16</f>
        <v>267.6</v>
      </c>
      <c r="K16" s="275" t="n">
        <v>241.6</v>
      </c>
      <c r="L16" s="276" t="n">
        <v>98</v>
      </c>
      <c r="M16" s="100" t="n">
        <f aca="false">2*L16/C16*1000</f>
        <v>653.333333333333</v>
      </c>
      <c r="N16" s="281" t="n">
        <v>762</v>
      </c>
      <c r="O16" s="278" t="n">
        <f aca="false">(L16*1000/I16)^0.5</f>
        <v>119.175914306225</v>
      </c>
      <c r="P16" s="279" t="n">
        <v>3.458</v>
      </c>
      <c r="Q16" s="274" t="n">
        <v>4.51</v>
      </c>
      <c r="R16" s="100" t="n">
        <f aca="false">2*Q16*1000/D16</f>
        <v>72.16</v>
      </c>
      <c r="S16" s="248" t="n">
        <v>121</v>
      </c>
      <c r="T16" s="278" t="n">
        <f aca="false">(Q16*1000/I16)^0.5</f>
        <v>25.5660553939359</v>
      </c>
      <c r="U16" s="248" t="n">
        <v>568</v>
      </c>
      <c r="V16" s="248" t="n">
        <v>91.8</v>
      </c>
      <c r="W16" s="278" t="n">
        <f aca="false">E16+2*F16+(4-2*2^0.5)*G16</f>
        <v>56.0873016277919</v>
      </c>
      <c r="X16" s="273"/>
      <c r="Y16" s="273"/>
      <c r="Z16" s="273"/>
      <c r="AA16" s="240" t="n">
        <f aca="false">MAX(IF($K16/$E16&lt;=72*(235/AA$4)^0.5,1,IF($K16/$E16&lt;=83*(235/AA$4)^0.5,2,IF($K16/$E16&lt;=124*(235/AA$4)^0.5,3,4))),IF($D16/2/$F16&lt;=10*(235/AA$4)^0.5,1,IF($D16/2/$F16&lt;=11*(235/AA$4)^0.5,2,IF($D16/2/$F16&lt;=15*(235/AA$4)^0.5,3,4))))</f>
        <v>1</v>
      </c>
      <c r="AB16" s="98" t="n">
        <f aca="false">MAX(IF($K16/$E16&lt;=72*(235/AB$4)^0.5,1,IF($K16/$E16&lt;=83*(235/AB$4)^0.5,2,IF($K16/$E16&lt;=124*(235/AB$4)^0.5,3,4))),IF($D16/2/$F16&lt;=10*(235/AB$4)^0.5,1,IF($D16/2/$F16&lt;=11*(235/AB$4)^0.5,2,IF($D16/2/$F16&lt;=15*(235/AB$4)^0.5,3,4))))</f>
        <v>1</v>
      </c>
      <c r="AC16" s="241" t="n">
        <f aca="false">MAX(IF($K16/$E16&lt;=72*(235/AC$4)^0.5,1,IF($K16/$E16&lt;=83*(235/AC$4)^0.5,2,IF($K16/$E16&lt;=124*(235/AC$4)^0.5,3,4))),IF($D16/2/$F16&lt;=10*(235/AC$4)^0.5,1,IF($D16/2/$F16&lt;=11*(235/AC$4)^0.5,2,IF($D16/2/$F16&lt;=15*(235/AC$4)^0.5,3,4))))</f>
        <v>1</v>
      </c>
      <c r="AD16" s="240" t="n">
        <f aca="false">MAX(IF($K16/$E16&lt;=33*(235/AD$4)^0.5,1,IF($K16/$E16&lt;=38*(235/AD$4)^0.5,2,IF($K16/$E16&lt;=42*(235/AD$4)^0.5,3,4))),IF($D16/2/$F16&lt;=10*(235/AD$4)^0.5,1,IF($D16/2/$F16&lt;=11*(235/AD$4)^0.5,2,IF($D16/2/$F16&lt;=15*(235/AD$4)^0.5,3,4))))</f>
        <v>1</v>
      </c>
      <c r="AE16" s="98" t="n">
        <f aca="false">MAX(IF($K16/$E16&lt;=33*(235/AE$4)^0.5,1,IF($K16/$E16&lt;=38*(235/AE$4)^0.5,2,IF($K16/$E16&lt;=42*(235/AE$4)^0.5,3,4))),IF($D16/2/$F16&lt;=10*(235/AE$4)^0.5,1,IF($D16/2/$F16&lt;=11*(235/AE$4)^0.5,2,IF($D16/2/$F16&lt;=15*(235/AE$4)^0.5,3,4))))</f>
        <v>1</v>
      </c>
      <c r="AF16" s="282" t="n">
        <f aca="false">MAX(IF($K16/$E16&lt;=33*(235/AF$4)^0.5,1,IF($K16/$E16&lt;=38*(235/AF$4)^0.5,2,IF($K16/$E16&lt;=42*(235/AF$4)^0.5,3,4))),IF($D16/2/$F16&lt;=10*(235/AF$4)^0.5,1,IF($D16/2/$F16&lt;=11*(235/AF$4)^0.5,2,IF($D16/2/$F16&lt;=15*(235/AF$4)^0.5,3,4))))</f>
        <v>1</v>
      </c>
    </row>
    <row r="17" customFormat="false" ht="12.75" hidden="false" customHeight="false" outlineLevel="0" collapsed="false">
      <c r="A17" s="283" t="s">
        <v>199</v>
      </c>
      <c r="B17" s="272" t="n">
        <f aca="false">7.85*I17</f>
        <v>60.9945</v>
      </c>
      <c r="C17" s="99" t="str">
        <f aca="false">RIGHT(A17,3)</f>
        <v>320</v>
      </c>
      <c r="D17" s="98" t="n">
        <v>131</v>
      </c>
      <c r="E17" s="273" t="n">
        <v>11.5</v>
      </c>
      <c r="F17" s="273" t="n">
        <v>17.3</v>
      </c>
      <c r="G17" s="273" t="n">
        <v>12</v>
      </c>
      <c r="H17" s="273"/>
      <c r="I17" s="274" t="n">
        <v>7.77</v>
      </c>
      <c r="J17" s="273" t="n">
        <f aca="false">C17-2*F17</f>
        <v>285.4</v>
      </c>
      <c r="K17" s="275" t="n">
        <v>257.9</v>
      </c>
      <c r="L17" s="284" t="n">
        <v>125.1</v>
      </c>
      <c r="M17" s="100" t="n">
        <f aca="false">2*L17/C17*1000</f>
        <v>781.875</v>
      </c>
      <c r="N17" s="281" t="n">
        <v>914</v>
      </c>
      <c r="O17" s="278" t="n">
        <f aca="false">(L17*1000/I17)^0.5</f>
        <v>126.887296844034</v>
      </c>
      <c r="P17" s="279" t="n">
        <v>3.926</v>
      </c>
      <c r="Q17" s="274" t="n">
        <v>5.55</v>
      </c>
      <c r="R17" s="100" t="n">
        <f aca="false">2*Q17*1000/D17</f>
        <v>84.7328244274809</v>
      </c>
      <c r="S17" s="248" t="n">
        <v>143</v>
      </c>
      <c r="T17" s="278" t="n">
        <f aca="false">(Q17*1000/I17)^0.5</f>
        <v>26.7261241912424</v>
      </c>
      <c r="U17" s="248" t="n">
        <v>725</v>
      </c>
      <c r="V17" s="248" t="n">
        <v>129</v>
      </c>
      <c r="W17" s="278" t="n">
        <f aca="false">E17+2*F17+(4-2*2^0.5)*G17</f>
        <v>60.1588745030457</v>
      </c>
      <c r="X17" s="273"/>
      <c r="Y17" s="273"/>
      <c r="Z17" s="273"/>
      <c r="AA17" s="240" t="n">
        <f aca="false">MAX(IF($K17/$E17&lt;=72*(235/AA$4)^0.5,1,IF($K17/$E17&lt;=83*(235/AA$4)^0.5,2,IF($K17/$E17&lt;=124*(235/AA$4)^0.5,3,4))),IF($D17/2/$F17&lt;=10*(235/AA$4)^0.5,1,IF($D17/2/$F17&lt;=11*(235/AA$4)^0.5,2,IF($D17/2/$F17&lt;=15*(235/AA$4)^0.5,3,4))))</f>
        <v>1</v>
      </c>
      <c r="AB17" s="98" t="n">
        <f aca="false">MAX(IF($K17/$E17&lt;=72*(235/AB$4)^0.5,1,IF($K17/$E17&lt;=83*(235/AB$4)^0.5,2,IF($K17/$E17&lt;=124*(235/AB$4)^0.5,3,4))),IF($D17/2/$F17&lt;=10*(235/AB$4)^0.5,1,IF($D17/2/$F17&lt;=11*(235/AB$4)^0.5,2,IF($D17/2/$F17&lt;=15*(235/AB$4)^0.5,3,4))))</f>
        <v>1</v>
      </c>
      <c r="AC17" s="241" t="n">
        <f aca="false">MAX(IF($K17/$E17&lt;=72*(235/AC$4)^0.5,1,IF($K17/$E17&lt;=83*(235/AC$4)^0.5,2,IF($K17/$E17&lt;=124*(235/AC$4)^0.5,3,4))),IF($D17/2/$F17&lt;=10*(235/AC$4)^0.5,1,IF($D17/2/$F17&lt;=11*(235/AC$4)^0.5,2,IF($D17/2/$F17&lt;=15*(235/AC$4)^0.5,3,4))))</f>
        <v>1</v>
      </c>
      <c r="AD17" s="240" t="n">
        <f aca="false">MAX(IF($K17/$E17&lt;=33*(235/AD$4)^0.5,1,IF($K17/$E17&lt;=38*(235/AD$4)^0.5,2,IF($K17/$E17&lt;=42*(235/AD$4)^0.5,3,4))),IF($D17/2/$F17&lt;=10*(235/AD$4)^0.5,1,IF($D17/2/$F17&lt;=11*(235/AD$4)^0.5,2,IF($D17/2/$F17&lt;=15*(235/AD$4)^0.5,3,4))))</f>
        <v>1</v>
      </c>
      <c r="AE17" s="98" t="n">
        <f aca="false">MAX(IF($K17/$E17&lt;=33*(235/AE$4)^0.5,1,IF($K17/$E17&lt;=38*(235/AE$4)^0.5,2,IF($K17/$E17&lt;=42*(235/AE$4)^0.5,3,4))),IF($D17/2/$F17&lt;=10*(235/AE$4)^0.5,1,IF($D17/2/$F17&lt;=11*(235/AE$4)^0.5,2,IF($D17/2/$F17&lt;=15*(235/AE$4)^0.5,3,4))))</f>
        <v>1</v>
      </c>
      <c r="AF17" s="282" t="n">
        <f aca="false">MAX(IF($K17/$E17&lt;=33*(235/AF$4)^0.5,1,IF($K17/$E17&lt;=38*(235/AF$4)^0.5,2,IF($K17/$E17&lt;=42*(235/AF$4)^0.5,3,4))),IF($D17/2/$F17&lt;=10*(235/AF$4)^0.5,1,IF($D17/2/$F17&lt;=11*(235/AF$4)^0.5,2,IF($D17/2/$F17&lt;=15*(235/AF$4)^0.5,3,4))))</f>
        <v>1</v>
      </c>
    </row>
    <row r="18" customFormat="false" ht="12.75" hidden="false" customHeight="false" outlineLevel="0" collapsed="false">
      <c r="A18" s="283" t="s">
        <v>66</v>
      </c>
      <c r="B18" s="272" t="n">
        <f aca="false">7.85*I18</f>
        <v>68.0595</v>
      </c>
      <c r="C18" s="99" t="str">
        <f aca="false">RIGHT(A18,3)</f>
        <v>340</v>
      </c>
      <c r="D18" s="98" t="n">
        <v>137</v>
      </c>
      <c r="E18" s="273" t="n">
        <v>12.2</v>
      </c>
      <c r="F18" s="273" t="n">
        <v>18.3</v>
      </c>
      <c r="G18" s="273" t="n">
        <v>12</v>
      </c>
      <c r="H18" s="273"/>
      <c r="I18" s="274" t="n">
        <v>8.67</v>
      </c>
      <c r="J18" s="273" t="n">
        <f aca="false">C18-2*F18</f>
        <v>303.4</v>
      </c>
      <c r="K18" s="275" t="n">
        <v>274.3</v>
      </c>
      <c r="L18" s="284" t="n">
        <v>157</v>
      </c>
      <c r="M18" s="100" t="n">
        <f aca="false">2*L18/C18*1000</f>
        <v>923.529411764706</v>
      </c>
      <c r="N18" s="248" t="n">
        <v>1080</v>
      </c>
      <c r="O18" s="278" t="n">
        <f aca="false">(L18*1000/I18)^0.5</f>
        <v>134.567528915871</v>
      </c>
      <c r="P18" s="279" t="n">
        <v>4.427</v>
      </c>
      <c r="Q18" s="274" t="n">
        <v>6.74</v>
      </c>
      <c r="R18" s="100" t="n">
        <f aca="false">2*Q18*1000/D18</f>
        <v>98.3941605839416</v>
      </c>
      <c r="S18" s="248" t="n">
        <v>166</v>
      </c>
      <c r="T18" s="278" t="n">
        <f aca="false">(Q18*1000/I18)^0.5</f>
        <v>27.8817738005544</v>
      </c>
      <c r="U18" s="248" t="n">
        <v>904</v>
      </c>
      <c r="V18" s="248" t="n">
        <v>176</v>
      </c>
      <c r="W18" s="278" t="n">
        <f aca="false">E18+2*F18+(4-2*2^0.5)*G18</f>
        <v>62.8588745030457</v>
      </c>
      <c r="X18" s="273"/>
      <c r="Y18" s="273"/>
      <c r="Z18" s="273"/>
      <c r="AA18" s="240" t="n">
        <f aca="false">MAX(IF($K18/$E18&lt;=72*(235/AA$4)^0.5,1,IF($K18/$E18&lt;=83*(235/AA$4)^0.5,2,IF($K18/$E18&lt;=124*(235/AA$4)^0.5,3,4))),IF($D18/2/$F18&lt;=10*(235/AA$4)^0.5,1,IF($D18/2/$F18&lt;=11*(235/AA$4)^0.5,2,IF($D18/2/$F18&lt;=15*(235/AA$4)^0.5,3,4))))</f>
        <v>1</v>
      </c>
      <c r="AB18" s="98" t="n">
        <f aca="false">MAX(IF($K18/$E18&lt;=72*(235/AB$4)^0.5,1,IF($K18/$E18&lt;=83*(235/AB$4)^0.5,2,IF($K18/$E18&lt;=124*(235/AB$4)^0.5,3,4))),IF($D18/2/$F18&lt;=10*(235/AB$4)^0.5,1,IF($D18/2/$F18&lt;=11*(235/AB$4)^0.5,2,IF($D18/2/$F18&lt;=15*(235/AB$4)^0.5,3,4))))</f>
        <v>1</v>
      </c>
      <c r="AC18" s="241" t="n">
        <f aca="false">MAX(IF($K18/$E18&lt;=72*(235/AC$4)^0.5,1,IF($K18/$E18&lt;=83*(235/AC$4)^0.5,2,IF($K18/$E18&lt;=124*(235/AC$4)^0.5,3,4))),IF($D18/2/$F18&lt;=10*(235/AC$4)^0.5,1,IF($D18/2/$F18&lt;=11*(235/AC$4)^0.5,2,IF($D18/2/$F18&lt;=15*(235/AC$4)^0.5,3,4))))</f>
        <v>1</v>
      </c>
      <c r="AD18" s="240" t="n">
        <f aca="false">MAX(IF($K18/$E18&lt;=33*(235/AD$4)^0.5,1,IF($K18/$E18&lt;=38*(235/AD$4)^0.5,2,IF($K18/$E18&lt;=42*(235/AD$4)^0.5,3,4))),IF($D18/2/$F18&lt;=10*(235/AD$4)^0.5,1,IF($D18/2/$F18&lt;=11*(235/AD$4)^0.5,2,IF($D18/2/$F18&lt;=15*(235/AD$4)^0.5,3,4))))</f>
        <v>1</v>
      </c>
      <c r="AE18" s="98" t="n">
        <f aca="false">MAX(IF($K18/$E18&lt;=33*(235/AE$4)^0.5,1,IF($K18/$E18&lt;=38*(235/AE$4)^0.5,2,IF($K18/$E18&lt;=42*(235/AE$4)^0.5,3,4))),IF($D18/2/$F18&lt;=10*(235/AE$4)^0.5,1,IF($D18/2/$F18&lt;=11*(235/AE$4)^0.5,2,IF($D18/2/$F18&lt;=15*(235/AE$4)^0.5,3,4))))</f>
        <v>1</v>
      </c>
      <c r="AF18" s="282" t="n">
        <f aca="false">MAX(IF($K18/$E18&lt;=33*(235/AF$4)^0.5,1,IF($K18/$E18&lt;=38*(235/AF$4)^0.5,2,IF($K18/$E18&lt;=42*(235/AF$4)^0.5,3,4))),IF($D18/2/$F18&lt;=10*(235/AF$4)^0.5,1,IF($D18/2/$F18&lt;=11*(235/AF$4)^0.5,2,IF($D18/2/$F18&lt;=15*(235/AF$4)^0.5,3,4))))</f>
        <v>1</v>
      </c>
    </row>
    <row r="19" customFormat="false" ht="12.75" hidden="false" customHeight="false" outlineLevel="0" collapsed="false">
      <c r="A19" s="283" t="s">
        <v>200</v>
      </c>
      <c r="B19" s="272" t="n">
        <f aca="false">7.85*I19</f>
        <v>76.145</v>
      </c>
      <c r="C19" s="99" t="str">
        <f aca="false">RIGHT(A19,3)</f>
        <v>360</v>
      </c>
      <c r="D19" s="98" t="n">
        <v>143</v>
      </c>
      <c r="E19" s="273" t="n">
        <v>13</v>
      </c>
      <c r="F19" s="273" t="n">
        <v>19.5</v>
      </c>
      <c r="G19" s="273" t="n">
        <v>13</v>
      </c>
      <c r="H19" s="273"/>
      <c r="I19" s="274" t="n">
        <v>9.7</v>
      </c>
      <c r="J19" s="273" t="n">
        <f aca="false">C19-2*F19</f>
        <v>321</v>
      </c>
      <c r="K19" s="275" t="n">
        <v>290.2</v>
      </c>
      <c r="L19" s="284" t="n">
        <v>196.1</v>
      </c>
      <c r="M19" s="273" t="n">
        <f aca="false">2*L19/C19*1000</f>
        <v>1089.44444444444</v>
      </c>
      <c r="N19" s="248" t="n">
        <v>1276</v>
      </c>
      <c r="O19" s="278" t="n">
        <f aca="false">(L19*1000/I19)^0.5</f>
        <v>142.184720857625</v>
      </c>
      <c r="P19" s="279" t="n">
        <v>4.995</v>
      </c>
      <c r="Q19" s="274" t="n">
        <v>8.18</v>
      </c>
      <c r="R19" s="273" t="n">
        <f aca="false">2*Q19*1000/D19</f>
        <v>114.405594405594</v>
      </c>
      <c r="S19" s="248" t="n">
        <v>194</v>
      </c>
      <c r="T19" s="278" t="n">
        <f aca="false">(Q19*1000/I19)^0.5</f>
        <v>29.0396103464245</v>
      </c>
      <c r="U19" s="248" t="n">
        <v>1150</v>
      </c>
      <c r="V19" s="248" t="n">
        <v>240</v>
      </c>
      <c r="W19" s="278" t="n">
        <f aca="false">E19+2*F19+(4-2*2^0.5)*G19</f>
        <v>67.2304473782995</v>
      </c>
      <c r="X19" s="273"/>
      <c r="Y19" s="273"/>
      <c r="Z19" s="273"/>
      <c r="AA19" s="240" t="n">
        <f aca="false">MAX(IF($K19/$E19&lt;=72*(235/AA$4)^0.5,1,IF($K19/$E19&lt;=83*(235/AA$4)^0.5,2,IF($K19/$E19&lt;=124*(235/AA$4)^0.5,3,4))),IF($D19/2/$F19&lt;=10*(235/AA$4)^0.5,1,IF($D19/2/$F19&lt;=11*(235/AA$4)^0.5,2,IF($D19/2/$F19&lt;=15*(235/AA$4)^0.5,3,4))))</f>
        <v>1</v>
      </c>
      <c r="AB19" s="98" t="n">
        <f aca="false">MAX(IF($K19/$E19&lt;=72*(235/AB$4)^0.5,1,IF($K19/$E19&lt;=83*(235/AB$4)^0.5,2,IF($K19/$E19&lt;=124*(235/AB$4)^0.5,3,4))),IF($D19/2/$F19&lt;=10*(235/AB$4)^0.5,1,IF($D19/2/$F19&lt;=11*(235/AB$4)^0.5,2,IF($D19/2/$F19&lt;=15*(235/AB$4)^0.5,3,4))))</f>
        <v>1</v>
      </c>
      <c r="AC19" s="241" t="n">
        <f aca="false">MAX(IF($K19/$E19&lt;=72*(235/AC$4)^0.5,1,IF($K19/$E19&lt;=83*(235/AC$4)^0.5,2,IF($K19/$E19&lt;=124*(235/AC$4)^0.5,3,4))),IF($D19/2/$F19&lt;=10*(235/AC$4)^0.5,1,IF($D19/2/$F19&lt;=11*(235/AC$4)^0.5,2,IF($D19/2/$F19&lt;=15*(235/AC$4)^0.5,3,4))))</f>
        <v>1</v>
      </c>
      <c r="AD19" s="240" t="n">
        <f aca="false">MAX(IF($K19/$E19&lt;=33*(235/AD$4)^0.5,1,IF($K19/$E19&lt;=38*(235/AD$4)^0.5,2,IF($K19/$E19&lt;=42*(235/AD$4)^0.5,3,4))),IF($D19/2/$F19&lt;=10*(235/AD$4)^0.5,1,IF($D19/2/$F19&lt;=11*(235/AD$4)^0.5,2,IF($D19/2/$F19&lt;=15*(235/AD$4)^0.5,3,4))))</f>
        <v>1</v>
      </c>
      <c r="AE19" s="98" t="n">
        <f aca="false">MAX(IF($K19/$E19&lt;=33*(235/AE$4)^0.5,1,IF($K19/$E19&lt;=38*(235/AE$4)^0.5,2,IF($K19/$E19&lt;=42*(235/AE$4)^0.5,3,4))),IF($D19/2/$F19&lt;=10*(235/AE$4)^0.5,1,IF($D19/2/$F19&lt;=11*(235/AE$4)^0.5,2,IF($D19/2/$F19&lt;=15*(235/AE$4)^0.5,3,4))))</f>
        <v>1</v>
      </c>
      <c r="AF19" s="282" t="n">
        <f aca="false">MAX(IF($K19/$E19&lt;=33*(235/AF$4)^0.5,1,IF($K19/$E19&lt;=38*(235/AF$4)^0.5,2,IF($K19/$E19&lt;=42*(235/AF$4)^0.5,3,4))),IF($D19/2/$F19&lt;=10*(235/AF$4)^0.5,1,IF($D19/2/$F19&lt;=11*(235/AF$4)^0.5,2,IF($D19/2/$F19&lt;=15*(235/AF$4)^0.5,3,4))))</f>
        <v>1</v>
      </c>
    </row>
    <row r="20" customFormat="false" ht="12.75" hidden="false" customHeight="false" outlineLevel="0" collapsed="false">
      <c r="A20" s="271" t="s">
        <v>201</v>
      </c>
      <c r="B20" s="272" t="n">
        <f aca="false">7.85*I20</f>
        <v>83.995</v>
      </c>
      <c r="C20" s="99" t="str">
        <f aca="false">RIGHT(A20,3)</f>
        <v>380</v>
      </c>
      <c r="D20" s="98" t="n">
        <v>149</v>
      </c>
      <c r="E20" s="273" t="n">
        <v>13.7</v>
      </c>
      <c r="F20" s="273" t="n">
        <v>20.5</v>
      </c>
      <c r="G20" s="273" t="n">
        <v>14</v>
      </c>
      <c r="H20" s="273"/>
      <c r="I20" s="276" t="n">
        <v>10.7</v>
      </c>
      <c r="J20" s="273" t="n">
        <f aca="false">C20-2*F20</f>
        <v>339</v>
      </c>
      <c r="K20" s="275" t="n">
        <v>306.7</v>
      </c>
      <c r="L20" s="284" t="n">
        <v>240.1</v>
      </c>
      <c r="M20" s="273" t="n">
        <f aca="false">2*L20/C20*1000</f>
        <v>1263.68421052632</v>
      </c>
      <c r="N20" s="248" t="n">
        <v>1482</v>
      </c>
      <c r="O20" s="278" t="n">
        <f aca="false">(L20*1000/I20)^0.5</f>
        <v>149.797370926357</v>
      </c>
      <c r="P20" s="279" t="n">
        <v>5.555</v>
      </c>
      <c r="Q20" s="274" t="n">
        <v>9.75</v>
      </c>
      <c r="R20" s="273" t="n">
        <f aca="false">2*Q20*1000/D20</f>
        <v>130.872483221477</v>
      </c>
      <c r="S20" s="248" t="n">
        <v>221</v>
      </c>
      <c r="T20" s="278" t="n">
        <f aca="false">(Q20*1000/I20)^0.5</f>
        <v>30.1863371953443</v>
      </c>
      <c r="U20" s="248" t="n">
        <v>1410</v>
      </c>
      <c r="V20" s="248" t="n">
        <v>319</v>
      </c>
      <c r="W20" s="278" t="n">
        <f aca="false">E20+2*F20+(4-2*2^0.5)*G20</f>
        <v>71.1020202535533</v>
      </c>
      <c r="X20" s="273"/>
      <c r="Y20" s="273"/>
      <c r="Z20" s="273"/>
      <c r="AA20" s="240" t="n">
        <f aca="false">MAX(IF($K20/$E20&lt;=72*(235/AA$4)^0.5,1,IF($K20/$E20&lt;=83*(235/AA$4)^0.5,2,IF($K20/$E20&lt;=124*(235/AA$4)^0.5,3,4))),IF($D20/2/$F20&lt;=10*(235/AA$4)^0.5,1,IF($D20/2/$F20&lt;=11*(235/AA$4)^0.5,2,IF($D20/2/$F20&lt;=15*(235/AA$4)^0.5,3,4))))</f>
        <v>1</v>
      </c>
      <c r="AB20" s="98" t="n">
        <f aca="false">MAX(IF($K20/$E20&lt;=72*(235/AB$4)^0.5,1,IF($K20/$E20&lt;=83*(235/AB$4)^0.5,2,IF($K20/$E20&lt;=124*(235/AB$4)^0.5,3,4))),IF($D20/2/$F20&lt;=10*(235/AB$4)^0.5,1,IF($D20/2/$F20&lt;=11*(235/AB$4)^0.5,2,IF($D20/2/$F20&lt;=15*(235/AB$4)^0.5,3,4))))</f>
        <v>1</v>
      </c>
      <c r="AC20" s="241" t="n">
        <f aca="false">MAX(IF($K20/$E20&lt;=72*(235/AC$4)^0.5,1,IF($K20/$E20&lt;=83*(235/AC$4)^0.5,2,IF($K20/$E20&lt;=124*(235/AC$4)^0.5,3,4))),IF($D20/2/$F20&lt;=10*(235/AC$4)^0.5,1,IF($D20/2/$F20&lt;=11*(235/AC$4)^0.5,2,IF($D20/2/$F20&lt;=15*(235/AC$4)^0.5,3,4))))</f>
        <v>1</v>
      </c>
      <c r="AD20" s="240" t="n">
        <f aca="false">MAX(IF($K20/$E20&lt;=33*(235/AD$4)^0.5,1,IF($K20/$E20&lt;=38*(235/AD$4)^0.5,2,IF($K20/$E20&lt;=42*(235/AD$4)^0.5,3,4))),IF($D20/2/$F20&lt;=10*(235/AD$4)^0.5,1,IF($D20/2/$F20&lt;=11*(235/AD$4)^0.5,2,IF($D20/2/$F20&lt;=15*(235/AD$4)^0.5,3,4))))</f>
        <v>1</v>
      </c>
      <c r="AE20" s="98" t="n">
        <f aca="false">MAX(IF($K20/$E20&lt;=33*(235/AE$4)^0.5,1,IF($K20/$E20&lt;=38*(235/AE$4)^0.5,2,IF($K20/$E20&lt;=42*(235/AE$4)^0.5,3,4))),IF($D20/2/$F20&lt;=10*(235/AE$4)^0.5,1,IF($D20/2/$F20&lt;=11*(235/AE$4)^0.5,2,IF($D20/2/$F20&lt;=15*(235/AE$4)^0.5,3,4))))</f>
        <v>1</v>
      </c>
      <c r="AF20" s="282" t="n">
        <f aca="false">MAX(IF($K20/$E20&lt;=33*(235/AF$4)^0.5,1,IF($K20/$E20&lt;=38*(235/AF$4)^0.5,2,IF($K20/$E20&lt;=42*(235/AF$4)^0.5,3,4))),IF($D20/2/$F20&lt;=10*(235/AF$4)^0.5,1,IF($D20/2/$F20&lt;=11*(235/AF$4)^0.5,2,IF($D20/2/$F20&lt;=15*(235/AF$4)^0.5,3,4))))</f>
        <v>1</v>
      </c>
    </row>
    <row r="21" customFormat="false" ht="12.75" hidden="false" customHeight="false" outlineLevel="0" collapsed="false">
      <c r="A21" s="283" t="s">
        <v>202</v>
      </c>
      <c r="B21" s="272" t="n">
        <f aca="false">7.85*I21</f>
        <v>92.63</v>
      </c>
      <c r="C21" s="99" t="str">
        <f aca="false">RIGHT(A21,3)</f>
        <v>400</v>
      </c>
      <c r="D21" s="98" t="n">
        <v>155</v>
      </c>
      <c r="E21" s="273" t="n">
        <v>14.4</v>
      </c>
      <c r="F21" s="273" t="n">
        <v>21.6</v>
      </c>
      <c r="G21" s="273" t="n">
        <v>14</v>
      </c>
      <c r="H21" s="273"/>
      <c r="I21" s="276" t="n">
        <v>11.8</v>
      </c>
      <c r="J21" s="273" t="n">
        <f aca="false">C21-2*F21</f>
        <v>356.8</v>
      </c>
      <c r="K21" s="275" t="n">
        <v>322.9</v>
      </c>
      <c r="L21" s="284" t="n">
        <v>292.1</v>
      </c>
      <c r="M21" s="273" t="n">
        <f aca="false">2*L21/C21*1000</f>
        <v>1460.5</v>
      </c>
      <c r="N21" s="248" t="n">
        <v>1714</v>
      </c>
      <c r="O21" s="278" t="n">
        <f aca="false">(L21*1000/I21)^0.5</f>
        <v>157.334793634897</v>
      </c>
      <c r="P21" s="279" t="n">
        <v>6.169</v>
      </c>
      <c r="Q21" s="276" t="n">
        <v>11.6</v>
      </c>
      <c r="R21" s="273" t="n">
        <f aca="false">2*Q21*1000/D21</f>
        <v>149.677419354839</v>
      </c>
      <c r="S21" s="248" t="n">
        <v>253</v>
      </c>
      <c r="T21" s="278" t="n">
        <f aca="false">(Q21*1000/I21)^0.5</f>
        <v>31.3536416937112</v>
      </c>
      <c r="U21" s="248" t="n">
        <v>1700</v>
      </c>
      <c r="V21" s="248" t="n">
        <v>420</v>
      </c>
      <c r="W21" s="278" t="n">
        <f aca="false">E21+2*F21+(4-2*2^0.5)*G21</f>
        <v>74.0020202535533</v>
      </c>
      <c r="X21" s="273"/>
      <c r="Y21" s="273"/>
      <c r="Z21" s="273"/>
      <c r="AA21" s="240" t="n">
        <f aca="false">MAX(IF($K21/$E21&lt;=72*(235/AA$4)^0.5,1,IF($K21/$E21&lt;=83*(235/AA$4)^0.5,2,IF($K21/$E21&lt;=124*(235/AA$4)^0.5,3,4))),IF($D21/2/$F21&lt;=10*(235/AA$4)^0.5,1,IF($D21/2/$F21&lt;=11*(235/AA$4)^0.5,2,IF($D21/2/$F21&lt;=15*(235/AA$4)^0.5,3,4))))</f>
        <v>1</v>
      </c>
      <c r="AB21" s="98" t="n">
        <f aca="false">MAX(IF($K21/$E21&lt;=72*(235/AB$4)^0.5,1,IF($K21/$E21&lt;=83*(235/AB$4)^0.5,2,IF($K21/$E21&lt;=124*(235/AB$4)^0.5,3,4))),IF($D21/2/$F21&lt;=10*(235/AB$4)^0.5,1,IF($D21/2/$F21&lt;=11*(235/AB$4)^0.5,2,IF($D21/2/$F21&lt;=15*(235/AB$4)^0.5,3,4))))</f>
        <v>1</v>
      </c>
      <c r="AC21" s="241" t="n">
        <f aca="false">MAX(IF($K21/$E21&lt;=72*(235/AC$4)^0.5,1,IF($K21/$E21&lt;=83*(235/AC$4)^0.5,2,IF($K21/$E21&lt;=124*(235/AC$4)^0.5,3,4))),IF($D21/2/$F21&lt;=10*(235/AC$4)^0.5,1,IF($D21/2/$F21&lt;=11*(235/AC$4)^0.5,2,IF($D21/2/$F21&lt;=15*(235/AC$4)^0.5,3,4))))</f>
        <v>1</v>
      </c>
      <c r="AD21" s="240" t="n">
        <f aca="false">MAX(IF($K21/$E21&lt;=33*(235/AD$4)^0.5,1,IF($K21/$E21&lt;=38*(235/AD$4)^0.5,2,IF($K21/$E21&lt;=42*(235/AD$4)^0.5,3,4))),IF($D21/2/$F21&lt;=10*(235/AD$4)^0.5,1,IF($D21/2/$F21&lt;=11*(235/AD$4)^0.5,2,IF($D21/2/$F21&lt;=15*(235/AD$4)^0.5,3,4))))</f>
        <v>1</v>
      </c>
      <c r="AE21" s="98" t="n">
        <f aca="false">MAX(IF($K21/$E21&lt;=33*(235/AE$4)^0.5,1,IF($K21/$E21&lt;=38*(235/AE$4)^0.5,2,IF($K21/$E21&lt;=42*(235/AE$4)^0.5,3,4))),IF($D21/2/$F21&lt;=10*(235/AE$4)^0.5,1,IF($D21/2/$F21&lt;=11*(235/AE$4)^0.5,2,IF($D21/2/$F21&lt;=15*(235/AE$4)^0.5,3,4))))</f>
        <v>1</v>
      </c>
      <c r="AF21" s="282" t="n">
        <f aca="false">MAX(IF($K21/$E21&lt;=33*(235/AF$4)^0.5,1,IF($K21/$E21&lt;=38*(235/AF$4)^0.5,2,IF($K21/$E21&lt;=42*(235/AF$4)^0.5,3,4))),IF($D21/2/$F21&lt;=10*(235/AF$4)^0.5,1,IF($D21/2/$F21&lt;=11*(235/AF$4)^0.5,2,IF($D21/2/$F21&lt;=15*(235/AF$4)^0.5,3,4))))</f>
        <v>1</v>
      </c>
    </row>
    <row r="22" customFormat="false" ht="12.75" hidden="false" customHeight="false" outlineLevel="0" collapsed="false">
      <c r="A22" s="283" t="s">
        <v>203</v>
      </c>
      <c r="B22" s="272" t="n">
        <f aca="false">7.85*I22</f>
        <v>115.395</v>
      </c>
      <c r="C22" s="99" t="str">
        <f aca="false">RIGHT(A22,3)</f>
        <v>450</v>
      </c>
      <c r="D22" s="98" t="n">
        <v>170</v>
      </c>
      <c r="E22" s="273" t="n">
        <v>16.2</v>
      </c>
      <c r="F22" s="273" t="n">
        <v>24.3</v>
      </c>
      <c r="G22" s="273" t="n">
        <v>16</v>
      </c>
      <c r="H22" s="273"/>
      <c r="I22" s="276" t="n">
        <v>14.7</v>
      </c>
      <c r="J22" s="273" t="n">
        <f aca="false">C22-2*F22</f>
        <v>401.4</v>
      </c>
      <c r="K22" s="275" t="n">
        <v>363.6</v>
      </c>
      <c r="L22" s="284" t="n">
        <v>458.5</v>
      </c>
      <c r="M22" s="273" t="n">
        <f aca="false">2*L22/C22*1000</f>
        <v>2037.77777777778</v>
      </c>
      <c r="N22" s="248" t="n">
        <v>2400</v>
      </c>
      <c r="O22" s="278" t="n">
        <f aca="false">(L22*1000/I22)^0.5</f>
        <v>176.60825629193</v>
      </c>
      <c r="P22" s="279" t="n">
        <v>7.779</v>
      </c>
      <c r="Q22" s="276" t="n">
        <v>17.3</v>
      </c>
      <c r="R22" s="273" t="n">
        <f aca="false">2*Q22*1000/D22</f>
        <v>203.529411764706</v>
      </c>
      <c r="S22" s="248" t="n">
        <v>345</v>
      </c>
      <c r="T22" s="278" t="n">
        <f aca="false">(Q22*1000/I22)^0.5</f>
        <v>34.3055498177674</v>
      </c>
      <c r="U22" s="248" t="n">
        <v>2670</v>
      </c>
      <c r="V22" s="248" t="n">
        <v>791</v>
      </c>
      <c r="W22" s="278" t="n">
        <f aca="false">E22+2*F22+(4-2*2^0.5)*G22</f>
        <v>83.545166004061</v>
      </c>
      <c r="X22" s="273"/>
      <c r="Y22" s="273"/>
      <c r="Z22" s="273"/>
      <c r="AA22" s="240" t="n">
        <f aca="false">MAX(IF($K22/$E22&lt;=72*(235/AA$4)^0.5,1,IF($K22/$E22&lt;=83*(235/AA$4)^0.5,2,IF($K22/$E22&lt;=124*(235/AA$4)^0.5,3,4))),IF($D22/2/$F22&lt;=10*(235/AA$4)^0.5,1,IF($D22/2/$F22&lt;=11*(235/AA$4)^0.5,2,IF($D22/2/$F22&lt;=15*(235/AA$4)^0.5,3,4))))</f>
        <v>1</v>
      </c>
      <c r="AB22" s="98" t="n">
        <f aca="false">MAX(IF($K22/$E22&lt;=72*(235/AB$4)^0.5,1,IF($K22/$E22&lt;=83*(235/AB$4)^0.5,2,IF($K22/$E22&lt;=124*(235/AB$4)^0.5,3,4))),IF($D22/2/$F22&lt;=10*(235/AB$4)^0.5,1,IF($D22/2/$F22&lt;=11*(235/AB$4)^0.5,2,IF($D22/2/$F22&lt;=15*(235/AB$4)^0.5,3,4))))</f>
        <v>1</v>
      </c>
      <c r="AC22" s="241" t="n">
        <f aca="false">MAX(IF($K22/$E22&lt;=72*(235/AC$4)^0.5,1,IF($K22/$E22&lt;=83*(235/AC$4)^0.5,2,IF($K22/$E22&lt;=124*(235/AC$4)^0.5,3,4))),IF($D22/2/$F22&lt;=10*(235/AC$4)^0.5,1,IF($D22/2/$F22&lt;=11*(235/AC$4)^0.5,2,IF($D22/2/$F22&lt;=15*(235/AC$4)^0.5,3,4))))</f>
        <v>1</v>
      </c>
      <c r="AD22" s="240" t="n">
        <f aca="false">MAX(IF($K22/$E22&lt;=33*(235/AD$4)^0.5,1,IF($K22/$E22&lt;=38*(235/AD$4)^0.5,2,IF($K22/$E22&lt;=42*(235/AD$4)^0.5,3,4))),IF($D22/2/$F22&lt;=10*(235/AD$4)^0.5,1,IF($D22/2/$F22&lt;=11*(235/AD$4)^0.5,2,IF($D22/2/$F22&lt;=15*(235/AD$4)^0.5,3,4))))</f>
        <v>1</v>
      </c>
      <c r="AE22" s="98" t="n">
        <f aca="false">MAX(IF($K22/$E22&lt;=33*(235/AE$4)^0.5,1,IF($K22/$E22&lt;=38*(235/AE$4)^0.5,2,IF($K22/$E22&lt;=42*(235/AE$4)^0.5,3,4))),IF($D22/2/$F22&lt;=10*(235/AE$4)^0.5,1,IF($D22/2/$F22&lt;=11*(235/AE$4)^0.5,2,IF($D22/2/$F22&lt;=15*(235/AE$4)^0.5,3,4))))</f>
        <v>1</v>
      </c>
      <c r="AF22" s="282" t="n">
        <f aca="false">MAX(IF($K22/$E22&lt;=33*(235/AF$4)^0.5,1,IF($K22/$E22&lt;=38*(235/AF$4)^0.5,2,IF($K22/$E22&lt;=42*(235/AF$4)^0.5,3,4))),IF($D22/2/$F22&lt;=10*(235/AF$4)^0.5,1,IF($D22/2/$F22&lt;=11*(235/AF$4)^0.5,2,IF($D22/2/$F22&lt;=15*(235/AF$4)^0.5,3,4))))</f>
        <v>1</v>
      </c>
    </row>
    <row r="23" customFormat="false" ht="12.75" hidden="false" customHeight="false" outlineLevel="0" collapsed="false">
      <c r="A23" s="283" t="s">
        <v>204</v>
      </c>
      <c r="B23" s="272" t="n">
        <f aca="false">7.85*I23</f>
        <v>140.515</v>
      </c>
      <c r="C23" s="99" t="str">
        <f aca="false">RIGHT(A23,3)</f>
        <v>500</v>
      </c>
      <c r="D23" s="98" t="n">
        <v>185</v>
      </c>
      <c r="E23" s="273" t="n">
        <v>18</v>
      </c>
      <c r="F23" s="273" t="n">
        <v>27</v>
      </c>
      <c r="G23" s="273" t="n">
        <v>18</v>
      </c>
      <c r="H23" s="273"/>
      <c r="I23" s="276" t="n">
        <v>17.9</v>
      </c>
      <c r="J23" s="273" t="n">
        <f aca="false">C23-2*F23</f>
        <v>446</v>
      </c>
      <c r="K23" s="275" t="n">
        <v>404.3</v>
      </c>
      <c r="L23" s="284" t="n">
        <v>687.4</v>
      </c>
      <c r="M23" s="273" t="n">
        <f aca="false">2*L23/C23*1000</f>
        <v>2749.6</v>
      </c>
      <c r="N23" s="248" t="n">
        <v>3240</v>
      </c>
      <c r="O23" s="278" t="n">
        <f aca="false">(L23*1000/I23)^0.5</f>
        <v>195.964881131471</v>
      </c>
      <c r="P23" s="279" t="n">
        <v>9.56</v>
      </c>
      <c r="Q23" s="276" t="n">
        <v>24.8</v>
      </c>
      <c r="R23" s="273" t="n">
        <f aca="false">2*Q23*1000/D23</f>
        <v>268.108108108108</v>
      </c>
      <c r="S23" s="248" t="n">
        <v>456</v>
      </c>
      <c r="T23" s="278" t="n">
        <f aca="false">(Q23*1000/I23)^0.5</f>
        <v>37.2219674431</v>
      </c>
      <c r="U23" s="248" t="n">
        <v>4020</v>
      </c>
      <c r="V23" s="248" t="n">
        <v>1400</v>
      </c>
      <c r="W23" s="278" t="n">
        <f aca="false">E23+2*F23+(4-2*2^0.5)*G23</f>
        <v>93.0883117545686</v>
      </c>
      <c r="X23" s="273"/>
      <c r="Y23" s="273"/>
      <c r="Z23" s="273"/>
      <c r="AA23" s="240" t="n">
        <f aca="false">MAX(IF($K23/$E23&lt;=72*(235/AA$4)^0.5,1,IF($K23/$E23&lt;=83*(235/AA$4)^0.5,2,IF($K23/$E23&lt;=124*(235/AA$4)^0.5,3,4))),IF($D23/2/$F23&lt;=10*(235/AA$4)^0.5,1,IF($D23/2/$F23&lt;=11*(235/AA$4)^0.5,2,IF($D23/2/$F23&lt;=15*(235/AA$4)^0.5,3,4))))</f>
        <v>1</v>
      </c>
      <c r="AB23" s="98" t="n">
        <f aca="false">MAX(IF($K23/$E23&lt;=72*(235/AB$4)^0.5,1,IF($K23/$E23&lt;=83*(235/AB$4)^0.5,2,IF($K23/$E23&lt;=124*(235/AB$4)^0.5,3,4))),IF($D23/2/$F23&lt;=10*(235/AB$4)^0.5,1,IF($D23/2/$F23&lt;=11*(235/AB$4)^0.5,2,IF($D23/2/$F23&lt;=15*(235/AB$4)^0.5,3,4))))</f>
        <v>1</v>
      </c>
      <c r="AC23" s="241" t="n">
        <f aca="false">MAX(IF($K23/$E23&lt;=72*(235/AC$4)^0.5,1,IF($K23/$E23&lt;=83*(235/AC$4)^0.5,2,IF($K23/$E23&lt;=124*(235/AC$4)^0.5,3,4))),IF($D23/2/$F23&lt;=10*(235/AC$4)^0.5,1,IF($D23/2/$F23&lt;=11*(235/AC$4)^0.5,2,IF($D23/2/$F23&lt;=15*(235/AC$4)^0.5,3,4))))</f>
        <v>1</v>
      </c>
      <c r="AD23" s="240" t="n">
        <f aca="false">MAX(IF($K23/$E23&lt;=33*(235/AD$4)^0.5,1,IF($K23/$E23&lt;=38*(235/AD$4)^0.5,2,IF($K23/$E23&lt;=42*(235/AD$4)^0.5,3,4))),IF($D23/2/$F23&lt;=10*(235/AD$4)^0.5,1,IF($D23/2/$F23&lt;=11*(235/AD$4)^0.5,2,IF($D23/2/$F23&lt;=15*(235/AD$4)^0.5,3,4))))</f>
        <v>1</v>
      </c>
      <c r="AE23" s="98" t="n">
        <f aca="false">MAX(IF($K23/$E23&lt;=33*(235/AE$4)^0.5,1,IF($K23/$E23&lt;=38*(235/AE$4)^0.5,2,IF($K23/$E23&lt;=42*(235/AE$4)^0.5,3,4))),IF($D23/2/$F23&lt;=10*(235/AE$4)^0.5,1,IF($D23/2/$F23&lt;=11*(235/AE$4)^0.5,2,IF($D23/2/$F23&lt;=15*(235/AE$4)^0.5,3,4))))</f>
        <v>1</v>
      </c>
      <c r="AF23" s="282" t="n">
        <f aca="false">MAX(IF($K23/$E23&lt;=33*(235/AF$4)^0.5,1,IF($K23/$E23&lt;=38*(235/AF$4)^0.5,2,IF($K23/$E23&lt;=42*(235/AF$4)^0.5,3,4))),IF($D23/2/$F23&lt;=10*(235/AF$4)^0.5,1,IF($D23/2/$F23&lt;=11*(235/AF$4)^0.5,2,IF($D23/2/$F23&lt;=15*(235/AF$4)^0.5,3,4))))</f>
        <v>1</v>
      </c>
    </row>
    <row r="24" customFormat="false" ht="13.5" hidden="false" customHeight="false" outlineLevel="0" collapsed="false">
      <c r="A24" s="283" t="s">
        <v>205</v>
      </c>
      <c r="B24" s="272" t="n">
        <f aca="false">7.85*I24</f>
        <v>166.42</v>
      </c>
      <c r="C24" s="99" t="str">
        <f aca="false">RIGHT(A24,3)</f>
        <v>550</v>
      </c>
      <c r="D24" s="98" t="n">
        <v>200</v>
      </c>
      <c r="E24" s="273" t="n">
        <v>19</v>
      </c>
      <c r="F24" s="273" t="n">
        <v>30</v>
      </c>
      <c r="G24" s="273" t="n">
        <v>19</v>
      </c>
      <c r="H24" s="273"/>
      <c r="I24" s="276" t="n">
        <v>21.2</v>
      </c>
      <c r="J24" s="273" t="n">
        <f aca="false">C24-2*F24</f>
        <v>490</v>
      </c>
      <c r="K24" s="275" t="n">
        <v>445.6</v>
      </c>
      <c r="L24" s="284" t="n">
        <v>991.8</v>
      </c>
      <c r="M24" s="273" t="n">
        <f aca="false">2*L24/C24*1000</f>
        <v>3606.54545454545</v>
      </c>
      <c r="N24" s="248" t="n">
        <v>4240</v>
      </c>
      <c r="O24" s="278" t="n">
        <f aca="false">(L24*1000/I24)^0.5</f>
        <v>216.293825311599</v>
      </c>
      <c r="P24" s="249" t="n">
        <v>11.13</v>
      </c>
      <c r="Q24" s="276" t="n">
        <v>34.9</v>
      </c>
      <c r="R24" s="273" t="n">
        <f aca="false">2*Q24*1000/D24</f>
        <v>349</v>
      </c>
      <c r="S24" s="248" t="n">
        <v>592</v>
      </c>
      <c r="T24" s="278" t="n">
        <f aca="false">(Q24*1000/I24)^0.5</f>
        <v>40.5737158157142</v>
      </c>
      <c r="U24" s="248" t="n">
        <v>5440</v>
      </c>
      <c r="V24" s="248" t="n">
        <v>2390</v>
      </c>
      <c r="W24" s="278" t="n">
        <f aca="false">E24+2*F24+(4-2*2^0.5)*G24</f>
        <v>101.259884629822</v>
      </c>
      <c r="X24" s="273"/>
      <c r="Y24" s="273"/>
      <c r="Z24" s="273"/>
      <c r="AA24" s="240" t="n">
        <f aca="false">MAX(IF($K24/$E24&lt;=72*(235/AA$4)^0.5,1,IF($K24/$E24&lt;=83*(235/AA$4)^0.5,2,IF($K24/$E24&lt;=124*(235/AA$4)^0.5,3,4))),IF($D24/2/$F24&lt;=10*(235/AA$4)^0.5,1,IF($D24/2/$F24&lt;=11*(235/AA$4)^0.5,2,IF($D24/2/$F24&lt;=15*(235/AA$4)^0.5,3,4))))</f>
        <v>1</v>
      </c>
      <c r="AB24" s="98" t="n">
        <f aca="false">MAX(IF($K24/$E24&lt;=72*(235/AB$4)^0.5,1,IF($K24/$E24&lt;=83*(235/AB$4)^0.5,2,IF($K24/$E24&lt;=124*(235/AB$4)^0.5,3,4))),IF($D24/2/$F24&lt;=10*(235/AB$4)^0.5,1,IF($D24/2/$F24&lt;=11*(235/AB$4)^0.5,2,IF($D24/2/$F24&lt;=15*(235/AB$4)^0.5,3,4))))</f>
        <v>1</v>
      </c>
      <c r="AC24" s="241" t="n">
        <f aca="false">MAX(IF($K24/$E24&lt;=72*(235/AC$4)^0.5,1,IF($K24/$E24&lt;=83*(235/AC$4)^0.5,2,IF($K24/$E24&lt;=124*(235/AC$4)^0.5,3,4))),IF($D24/2/$F24&lt;=10*(235/AC$4)^0.5,1,IF($D24/2/$F24&lt;=11*(235/AC$4)^0.5,2,IF($D24/2/$F24&lt;=15*(235/AC$4)^0.5,3,4))))</f>
        <v>1</v>
      </c>
      <c r="AD24" s="240" t="n">
        <f aca="false">MAX(IF($K24/$E24&lt;=33*(235/AD$4)^0.5,1,IF($K24/$E24&lt;=38*(235/AD$4)^0.5,2,IF($K24/$E24&lt;=42*(235/AD$4)^0.5,3,4))),IF($D24/2/$F24&lt;=10*(235/AD$4)^0.5,1,IF($D24/2/$F24&lt;=11*(235/AD$4)^0.5,2,IF($D24/2/$F24&lt;=15*(235/AD$4)^0.5,3,4))))</f>
        <v>1</v>
      </c>
      <c r="AE24" s="98" t="n">
        <f aca="false">MAX(IF($K24/$E24&lt;=33*(235/AE$4)^0.5,1,IF($K24/$E24&lt;=38*(235/AE$4)^0.5,2,IF($K24/$E24&lt;=42*(235/AE$4)^0.5,3,4))),IF($D24/2/$F24&lt;=10*(235/AE$4)^0.5,1,IF($D24/2/$F24&lt;=11*(235/AE$4)^0.5,2,IF($D24/2/$F24&lt;=15*(235/AE$4)^0.5,3,4))))</f>
        <v>1</v>
      </c>
      <c r="AF24" s="282" t="n">
        <f aca="false">MAX(IF($K24/$E24&lt;=33*(235/AF$4)^0.5,1,IF($K24/$E24&lt;=38*(235/AF$4)^0.5,2,IF($K24/$E24&lt;=42*(235/AF$4)^0.5,3,4))),IF($D24/2/$F24&lt;=10*(235/AF$4)^0.5,1,IF($D24/2/$F24&lt;=11*(235/AF$4)^0.5,2,IF($D24/2/$F24&lt;=15*(235/AF$4)^0.5,3,4))))</f>
        <v>1</v>
      </c>
    </row>
    <row r="25" customFormat="false" ht="13.5" hidden="false" customHeight="false" outlineLevel="0" collapsed="false">
      <c r="A25" s="285" t="s">
        <v>206</v>
      </c>
      <c r="B25" s="286" t="n">
        <f aca="false">7.85*I25</f>
        <v>6.000070441733</v>
      </c>
      <c r="C25" s="287" t="n">
        <v>80</v>
      </c>
      <c r="D25" s="287" t="n">
        <v>46</v>
      </c>
      <c r="E25" s="288" t="n">
        <v>3.8</v>
      </c>
      <c r="F25" s="288" t="n">
        <v>5.2</v>
      </c>
      <c r="G25" s="288" t="n">
        <v>5</v>
      </c>
      <c r="H25" s="288"/>
      <c r="I25" s="289" t="n">
        <f aca="false">(2*F25*D25+(C25-2*F25)*E25+(4-PI())*G25^2)/1000</f>
        <v>0.764340183660255</v>
      </c>
      <c r="J25" s="288" t="n">
        <f aca="false">C25-2*F25</f>
        <v>69.6</v>
      </c>
      <c r="K25" s="290" t="n">
        <f aca="false">C25-2*F25-2*G25</f>
        <v>59.6</v>
      </c>
      <c r="L25" s="291" t="n">
        <f aca="false">(1/12*(D25*C25^3-(D25-E25)*(C25-2*F25)^3)+0.03*G25^4+0.2146*G25^2*(C25-2*F25-0.4468*G25)^2)/1000000</f>
        <v>0.801376139800607</v>
      </c>
      <c r="M25" s="292" t="n">
        <f aca="false">2*L25/C25*1000</f>
        <v>20.0344034950152</v>
      </c>
      <c r="N25" s="292" t="n">
        <f aca="false">(E25*C25^2/4+(D25-E25)*(C25-F25)*F25+(4-PI())/2*G25^2*(C25-2*F25)+(3*PI()-10)/3*G25^3)/1000</f>
        <v>23.2169588064089</v>
      </c>
      <c r="O25" s="290" t="n">
        <f aca="false">(L25*1000/I25)^0.5</f>
        <v>32.3798518692854</v>
      </c>
      <c r="P25" s="293" t="n">
        <f aca="false">(I25*1000-2*F25*D25+(E25+2*G25)*F25)/1000</f>
        <v>0.357700183660255</v>
      </c>
      <c r="Q25" s="291" t="n">
        <f aca="false">(1/12*(2*F25*D25^3+(C25-2*F25)*E25^3)+0.03*G25^4+0.2146*G25^2*(E25+0.4468*G25)^2)/1000000</f>
        <v>0.0848902093886067</v>
      </c>
      <c r="R25" s="292" t="n">
        <f aca="false">2*Q25*1000/D25</f>
        <v>3.69087866906985</v>
      </c>
      <c r="S25" s="294" t="n">
        <f aca="false">(D25^2*F25/2+(C25-2*F25)/4*E25^2+G25^3*(10/3-PI())+(2-PI()/2)*E25*G25^2)/1000</f>
        <v>5.81759793392243</v>
      </c>
      <c r="T25" s="290" t="n">
        <f aca="false">(Q25*1000/I25)^0.5</f>
        <v>10.5386615231974</v>
      </c>
      <c r="U25" s="292" t="n">
        <f aca="false">(2/3*(D25-0.63*F25)*F25^3+1/3*(C25-2*F25)*E25^3+2*E25/F25*(0.145+0.1*G25/F25)*((G25+E25/2)^2+(G25+F25)^2-G25^2)^4/(2*G25+F25)^4)/1000</f>
        <v>6.97675488946031</v>
      </c>
      <c r="V25" s="292" t="n">
        <f aca="false">(F25*D25^3/24*(C25-F25)^2)/1000000000</f>
        <v>0.117996409578667</v>
      </c>
      <c r="W25" s="290" t="n">
        <f aca="false">E25+2*F25+(4-2*2^0.5)*G25</f>
        <v>20.0578643762691</v>
      </c>
      <c r="X25" s="288"/>
      <c r="Y25" s="288"/>
      <c r="Z25" s="288"/>
      <c r="AA25" s="295" t="n">
        <f aca="false">MAX(IF($K25/$E25&lt;=72*(235/AA$4)^0.5,1,IF($K25/$E25&lt;=83*(235/AA$4)^0.5,2,IF($K25/$E25&lt;=124*(235/AA$4)^0.5,3,4))),IF($D25/2/$F25&lt;=10*(235/AA$4)^0.5,1,IF($D25/2/$F25&lt;=11*(235/AA$4)^0.5,2,IF($D25/2/$F25&lt;=15*(235/AA$4)^0.5,3,4))))</f>
        <v>1</v>
      </c>
      <c r="AB25" s="287" t="n">
        <f aca="false">MAX(IF($K25/$E25&lt;=72*(235/AB$4)^0.5,1,IF($K25/$E25&lt;=83*(235/AB$4)^0.5,2,IF($K25/$E25&lt;=124*(235/AB$4)^0.5,3,4))),IF($D25/2/$F25&lt;=10*(235/AB$4)^0.5,1,IF($D25/2/$F25&lt;=11*(235/AB$4)^0.5,2,IF($D25/2/$F25&lt;=15*(235/AB$4)^0.5,3,4))))</f>
        <v>1</v>
      </c>
      <c r="AC25" s="296" t="n">
        <f aca="false">MAX(IF($K25/$E25&lt;=72*(235/AC$4)^0.5,1,IF($K25/$E25&lt;=83*(235/AC$4)^0.5,2,IF($K25/$E25&lt;=124*(235/AC$4)^0.5,3,4))),IF($D25/2/$F25&lt;=10*(235/AC$4)^0.5,1,IF($D25/2/$F25&lt;=11*(235/AC$4)^0.5,2,IF($D25/2/$F25&lt;=15*(235/AC$4)^0.5,3,4))))</f>
        <v>1</v>
      </c>
      <c r="AD25" s="295" t="n">
        <f aca="false">MAX(IF($K25/$E25&lt;=33*(235/AD$4)^0.5,1,IF($K25/$E25&lt;=38*(235/AD$4)^0.5,2,IF($K25/$E25&lt;=42*(235/AD$4)^0.5,3,4))),IF($D25/2/$F25&lt;=10*(235/AD$4)^0.5,1,IF($D25/2/$F25&lt;=11*(235/AD$4)^0.5,2,IF($D25/2/$F25&lt;=15*(235/AD$4)^0.5,3,4))))</f>
        <v>1</v>
      </c>
      <c r="AE25" s="287" t="n">
        <f aca="false">MAX(IF($K25/$E25&lt;=33*(235/AE$4)^0.5,1,IF($K25/$E25&lt;=38*(235/AE$4)^0.5,2,IF($K25/$E25&lt;=42*(235/AE$4)^0.5,3,4))),IF($D25/2/$F25&lt;=10*(235/AE$4)^0.5,1,IF($D25/2/$F25&lt;=11*(235/AE$4)^0.5,2,IF($D25/2/$F25&lt;=15*(235/AE$4)^0.5,3,4))))</f>
        <v>1</v>
      </c>
      <c r="AF25" s="297" t="n">
        <f aca="false">MAX(IF($K25/$E25&lt;=33*(235/AF$4)^0.5,1,IF($K25/$E25&lt;=38*(235/AF$4)^0.5,2,IF($K25/$E25&lt;=42*(235/AF$4)^0.5,3,4))),IF($D25/2/$F25&lt;=10*(235/AF$4)^0.5,1,IF($D25/2/$F25&lt;=11*(235/AF$4)^0.5,2,IF($D25/2/$F25&lt;=15*(235/AF$4)^0.5,3,4))))</f>
        <v>1</v>
      </c>
    </row>
    <row r="26" customFormat="false" ht="12.75" hidden="false" customHeight="false" outlineLevel="0" collapsed="false">
      <c r="A26" s="283" t="s">
        <v>207</v>
      </c>
      <c r="B26" s="272" t="n">
        <f aca="false">7.85*I26</f>
        <v>8.10372738579669</v>
      </c>
      <c r="C26" s="99" t="str">
        <f aca="false">RIGHT(A26,3)</f>
        <v>100</v>
      </c>
      <c r="D26" s="98" t="n">
        <v>55</v>
      </c>
      <c r="E26" s="273" t="n">
        <v>4.1</v>
      </c>
      <c r="F26" s="273" t="n">
        <v>5.7</v>
      </c>
      <c r="G26" s="273" t="n">
        <v>7</v>
      </c>
      <c r="H26" s="273"/>
      <c r="I26" s="298" t="n">
        <f aca="false">(2*F26*D26+(C26-2*F26)*E26+(4-PI())*G26^2)/1000</f>
        <v>1.0323219599741</v>
      </c>
      <c r="J26" s="273" t="n">
        <f aca="false">C26-2*F26</f>
        <v>88.6</v>
      </c>
      <c r="K26" s="278" t="n">
        <f aca="false">C26-2*F26-2*G26</f>
        <v>74.6</v>
      </c>
      <c r="L26" s="298" t="n">
        <f aca="false">(1/12*(D26*C26^3-(D26-E26)*(C26-2*F26)^3)+0.03*G26^4+0.2146*G26^2*(C26-2*F26-0.4468*G26)^2)/1000000</f>
        <v>1.71011939484504</v>
      </c>
      <c r="M26" s="100" t="n">
        <f aca="false">2*L26/C26*1000</f>
        <v>34.2023878969008</v>
      </c>
      <c r="N26" s="100" t="n">
        <f aca="false">(E26*C26^2/4+(D26-E26)*(C26-F26)*F26+(4-PI())/2*G26^2*(C26-2*F26)+(3*PI()-10)/3*G26^3)/1000</f>
        <v>39.4068367737006</v>
      </c>
      <c r="O26" s="278" t="n">
        <f aca="false">(L26*1000/I26)^0.5</f>
        <v>40.7010518763004</v>
      </c>
      <c r="P26" s="299" t="n">
        <f aca="false">(I26*1000-2*F26*D26+(E26+2*G26)*F26)/1000</f>
        <v>0.5084919599741</v>
      </c>
      <c r="Q26" s="300" t="n">
        <f aca="false">(1/12*(2*F26*D26^3+(C26-2*F26)*E26^3)+0.03*G26^4+0.2146*G26^2*(E26+0.4468*G26)^2)/1000000</f>
        <v>0.159186452303454</v>
      </c>
      <c r="R26" s="100" t="n">
        <f aca="false">2*Q26*1000/D26</f>
        <v>5.78859826558014</v>
      </c>
      <c r="S26" s="301" t="n">
        <f aca="false">(D26^2*F26/2+(C26-2*F26)/4*E26^2+G26^3*(10/3-PI())+(2-PI()/2)*E26*G26^2)/1000</f>
        <v>9.14558557109894</v>
      </c>
      <c r="T26" s="278" t="n">
        <f aca="false">(Q26*1000/I26)^0.5</f>
        <v>12.4178231079896</v>
      </c>
      <c r="U26" s="273" t="n">
        <f aca="false">(2/3*(D26-0.63*F26)*F26^3+1/3*(C26-2*F26)*E26^3+2*E26/F26*(0.145+0.1*G26/F26)*((G26+E26/2)^2+(G26+F26)^2-G26^2)^4/(2*G26+F26)^4)/1000</f>
        <v>12.0202162489748</v>
      </c>
      <c r="V26" s="100" t="n">
        <f aca="false">(F26*D26^3/24*(C26-F26)^2)/1000000000</f>
        <v>0.351378405640625</v>
      </c>
      <c r="W26" s="278" t="n">
        <f aca="false">E26+2*F26+(4-2*2^0.5)*G26</f>
        <v>23.7010101267767</v>
      </c>
      <c r="X26" s="273"/>
      <c r="Y26" s="273"/>
      <c r="Z26" s="273"/>
      <c r="AA26" s="240" t="n">
        <f aca="false">MAX(IF($K26/$E26&lt;=72*(235/AA$4)^0.5,1,IF($K26/$E26&lt;=83*(235/AA$4)^0.5,2,IF($K26/$E26&lt;=124*(235/AA$4)^0.5,3,4))),IF($D26/2/$F26&lt;=10*(235/AA$4)^0.5,1,IF($D26/2/$F26&lt;=11*(235/AA$4)^0.5,2,IF($D26/2/$F26&lt;=15*(235/AA$4)^0.5,3,4))))</f>
        <v>1</v>
      </c>
      <c r="AB26" s="98" t="n">
        <f aca="false">MAX(IF($K26/$E26&lt;=72*(235/AB$4)^0.5,1,IF($K26/$E26&lt;=83*(235/AB$4)^0.5,2,IF($K26/$E26&lt;=124*(235/AB$4)^0.5,3,4))),IF($D26/2/$F26&lt;=10*(235/AB$4)^0.5,1,IF($D26/2/$F26&lt;=11*(235/AB$4)^0.5,2,IF($D26/2/$F26&lt;=15*(235/AB$4)^0.5,3,4))))</f>
        <v>1</v>
      </c>
      <c r="AC26" s="241" t="n">
        <f aca="false">MAX(IF($K26/$E26&lt;=72*(235/AC$4)^0.5,1,IF($K26/$E26&lt;=83*(235/AC$4)^0.5,2,IF($K26/$E26&lt;=124*(235/AC$4)^0.5,3,4))),IF($D26/2/$F26&lt;=10*(235/AC$4)^0.5,1,IF($D26/2/$F26&lt;=11*(235/AC$4)^0.5,2,IF($D26/2/$F26&lt;=15*(235/AC$4)^0.5,3,4))))</f>
        <v>1</v>
      </c>
      <c r="AD26" s="240" t="n">
        <f aca="false">MAX(IF($K26/$E26&lt;=33*(235/AD$4)^0.5,1,IF($K26/$E26&lt;=38*(235/AD$4)^0.5,2,IF($K26/$E26&lt;=42*(235/AD$4)^0.5,3,4))),IF($D26/2/$F26&lt;=10*(235/AD$4)^0.5,1,IF($D26/2/$F26&lt;=11*(235/AD$4)^0.5,2,IF($D26/2/$F26&lt;=15*(235/AD$4)^0.5,3,4))))</f>
        <v>1</v>
      </c>
      <c r="AE26" s="98" t="n">
        <f aca="false">MAX(IF($K26/$E26&lt;=33*(235/AE$4)^0.5,1,IF($K26/$E26&lt;=38*(235/AE$4)^0.5,2,IF($K26/$E26&lt;=42*(235/AE$4)^0.5,3,4))),IF($D26/2/$F26&lt;=10*(235/AE$4)^0.5,1,IF($D26/2/$F26&lt;=11*(235/AE$4)^0.5,2,IF($D26/2/$F26&lt;=15*(235/AE$4)^0.5,3,4))))</f>
        <v>1</v>
      </c>
      <c r="AF26" s="282" t="n">
        <f aca="false">MAX(IF($K26/$E26&lt;=33*(235/AF$4)^0.5,1,IF($K26/$E26&lt;=38*(235/AF$4)^0.5,2,IF($K26/$E26&lt;=42*(235/AF$4)^0.5,3,4))),IF($D26/2/$F26&lt;=10*(235/AF$4)^0.5,1,IF($D26/2/$F26&lt;=11*(235/AF$4)^0.5,2,IF($D26/2/$F26&lt;=15*(235/AF$4)^0.5,3,4))))</f>
        <v>1</v>
      </c>
    </row>
    <row r="27" customFormat="false" ht="12.75" hidden="false" customHeight="false" outlineLevel="0" collapsed="false">
      <c r="A27" s="283" t="s">
        <v>208</v>
      </c>
      <c r="B27" s="272" t="n">
        <f aca="false">7.85*I27</f>
        <v>10.3700223857967</v>
      </c>
      <c r="C27" s="99" t="str">
        <f aca="false">RIGHT(A27,3)</f>
        <v>120</v>
      </c>
      <c r="D27" s="98" t="n">
        <v>64</v>
      </c>
      <c r="E27" s="273" t="n">
        <v>4.4</v>
      </c>
      <c r="F27" s="273" t="n">
        <v>6.3</v>
      </c>
      <c r="G27" s="273" t="n">
        <v>7</v>
      </c>
      <c r="H27" s="273"/>
      <c r="I27" s="298" t="n">
        <f aca="false">(2*F27*D27+(C27-2*F27)*E27+(4-PI())*G27^2)/1000</f>
        <v>1.3210219599741</v>
      </c>
      <c r="J27" s="273" t="n">
        <f aca="false">C27-2*F27</f>
        <v>107.4</v>
      </c>
      <c r="K27" s="278" t="n">
        <f aca="false">C27-2*F27-2*G27</f>
        <v>93.4</v>
      </c>
      <c r="L27" s="298" t="n">
        <f aca="false">(1/12*(D27*C27^3-(D27-E27)*(C27-2*F27)^3)+0.03*G27^4+0.2146*G27^2*(C27-2*F27-0.4468*G27)^2)/1000000</f>
        <v>3.17753149161287</v>
      </c>
      <c r="M27" s="100" t="n">
        <f aca="false">2*L27/C27*1000</f>
        <v>52.9588581935478</v>
      </c>
      <c r="N27" s="100" t="n">
        <f aca="false">(E27*C27^2/4+(D27-E27)*(C27-F27)*F27+(4-PI())/2*G27^2*(C27-2*F27)+(3*PI()-10)/3*G27^3)/1000</f>
        <v>60.7250361974571</v>
      </c>
      <c r="O27" s="278" t="n">
        <f aca="false">(L27*1000/I27)^0.5</f>
        <v>49.0444550307826</v>
      </c>
      <c r="P27" s="299" t="n">
        <f aca="false">(I27*1000-2*F27*D27+(E27+2*G27)*F27)/1000</f>
        <v>0.6305419599741</v>
      </c>
      <c r="Q27" s="300" t="n">
        <f aca="false">(1/12*(2*F27*D27^3+(C27-2*F27)*E27^3)+0.03*G27^4+0.2146*G27^2*(E27+0.4468*G27)^2)/1000000</f>
        <v>0.276681479435811</v>
      </c>
      <c r="R27" s="100" t="n">
        <f aca="false">2*Q27*1000/D27</f>
        <v>8.6462962323691</v>
      </c>
      <c r="S27" s="301" t="n">
        <f aca="false">(D27^2*F27/2+(C27-2*F27)/4*E27^2+G27^3*(10/3-PI())+(2-PI()/2)*E27*G27^2)/1000</f>
        <v>13.5805193650951</v>
      </c>
      <c r="T27" s="278" t="n">
        <f aca="false">(Q27*1000/I27)^0.5</f>
        <v>14.4722156740638</v>
      </c>
      <c r="U27" s="273" t="n">
        <f aca="false">(2/3*(D27-0.63*F27)*F27^3+1/3*(C27-2*F27)*E27^3+2*E27/F27*(0.145+0.1*G27/F27)*((G27+E27/2)^2+(G27+F27)^2-G27^2)^4/(2*G27+F27)^4)/1000</f>
        <v>17.3546442303783</v>
      </c>
      <c r="V27" s="100" t="n">
        <f aca="false">(F27*D27^3/24*(C27-F27)^2)/1000000000</f>
        <v>0.889590546432</v>
      </c>
      <c r="W27" s="278" t="n">
        <f aca="false">E27+2*F27+(4-2*2^0.5)*G27</f>
        <v>25.2010101267767</v>
      </c>
      <c r="X27" s="273"/>
      <c r="Y27" s="273"/>
      <c r="Z27" s="273"/>
      <c r="AA27" s="240" t="n">
        <f aca="false">MAX(IF($K27/$E27&lt;=72*(235/AA$4)^0.5,1,IF($K27/$E27&lt;=83*(235/AA$4)^0.5,2,IF($K27/$E27&lt;=124*(235/AA$4)^0.5,3,4))),IF($D27/2/$F27&lt;=10*(235/AA$4)^0.5,1,IF($D27/2/$F27&lt;=11*(235/AA$4)^0.5,2,IF($D27/2/$F27&lt;=15*(235/AA$4)^0.5,3,4))))</f>
        <v>1</v>
      </c>
      <c r="AB27" s="98" t="n">
        <f aca="false">MAX(IF($K27/$E27&lt;=72*(235/AB$4)^0.5,1,IF($K27/$E27&lt;=83*(235/AB$4)^0.5,2,IF($K27/$E27&lt;=124*(235/AB$4)^0.5,3,4))),IF($D27/2/$F27&lt;=10*(235/AB$4)^0.5,1,IF($D27/2/$F27&lt;=11*(235/AB$4)^0.5,2,IF($D27/2/$F27&lt;=15*(235/AB$4)^0.5,3,4))))</f>
        <v>1</v>
      </c>
      <c r="AC27" s="241" t="n">
        <f aca="false">MAX(IF($K27/$E27&lt;=72*(235/AC$4)^0.5,1,IF($K27/$E27&lt;=83*(235/AC$4)^0.5,2,IF($K27/$E27&lt;=124*(235/AC$4)^0.5,3,4))),IF($D27/2/$F27&lt;=10*(235/AC$4)^0.5,1,IF($D27/2/$F27&lt;=11*(235/AC$4)^0.5,2,IF($D27/2/$F27&lt;=15*(235/AC$4)^0.5,3,4))))</f>
        <v>1</v>
      </c>
      <c r="AD27" s="240" t="n">
        <f aca="false">MAX(IF($K27/$E27&lt;=33*(235/AD$4)^0.5,1,IF($K27/$E27&lt;=38*(235/AD$4)^0.5,2,IF($K27/$E27&lt;=42*(235/AD$4)^0.5,3,4))),IF($D27/2/$F27&lt;=10*(235/AD$4)^0.5,1,IF($D27/2/$F27&lt;=11*(235/AD$4)^0.5,2,IF($D27/2/$F27&lt;=15*(235/AD$4)^0.5,3,4))))</f>
        <v>1</v>
      </c>
      <c r="AE27" s="98" t="n">
        <f aca="false">MAX(IF($K27/$E27&lt;=33*(235/AE$4)^0.5,1,IF($K27/$E27&lt;=38*(235/AE$4)^0.5,2,IF($K27/$E27&lt;=42*(235/AE$4)^0.5,3,4))),IF($D27/2/$F27&lt;=10*(235/AE$4)^0.5,1,IF($D27/2/$F27&lt;=11*(235/AE$4)^0.5,2,IF($D27/2/$F27&lt;=15*(235/AE$4)^0.5,3,4))))</f>
        <v>1</v>
      </c>
      <c r="AF27" s="282" t="n">
        <f aca="false">MAX(IF($K27/$E27&lt;=33*(235/AF$4)^0.5,1,IF($K27/$E27&lt;=38*(235/AF$4)^0.5,2,IF($K27/$E27&lt;=42*(235/AF$4)^0.5,3,4))),IF($D27/2/$F27&lt;=10*(235/AF$4)^0.5,1,IF($D27/2/$F27&lt;=11*(235/AF$4)^0.5,2,IF($D27/2/$F27&lt;=15*(235/AF$4)^0.5,3,4))))</f>
        <v>1</v>
      </c>
    </row>
    <row r="28" customFormat="false" ht="12.75" hidden="false" customHeight="false" outlineLevel="0" collapsed="false">
      <c r="A28" s="283" t="s">
        <v>209</v>
      </c>
      <c r="B28" s="272" t="n">
        <f aca="false">7.85*I28</f>
        <v>12.8944253857967</v>
      </c>
      <c r="C28" s="99" t="str">
        <f aca="false">RIGHT(A28,3)</f>
        <v>140</v>
      </c>
      <c r="D28" s="98" t="n">
        <v>73</v>
      </c>
      <c r="E28" s="273" t="n">
        <v>4.7</v>
      </c>
      <c r="F28" s="273" t="n">
        <v>6.9</v>
      </c>
      <c r="G28" s="273" t="n">
        <v>7</v>
      </c>
      <c r="H28" s="273"/>
      <c r="I28" s="298" t="n">
        <f aca="false">(2*F28*D28+(C28-2*F28)*E28+(4-PI())*G28^2)/1000</f>
        <v>1.6426019599741</v>
      </c>
      <c r="J28" s="273" t="n">
        <f aca="false">C28-2*F28</f>
        <v>126.2</v>
      </c>
      <c r="K28" s="278" t="n">
        <f aca="false">C28-2*F28-2*G28</f>
        <v>112.2</v>
      </c>
      <c r="L28" s="298" t="n">
        <f aca="false">(1/12*(D28*C28^3-(D28-E28)*(C28-2*F28)^3)+0.03*G28^4+0.2146*G28^2*(C28-2*F28-0.4468*G28)^2)/1000000</f>
        <v>5.4122374783327</v>
      </c>
      <c r="M28" s="100" t="n">
        <f aca="false">2*L28/C28*1000</f>
        <v>77.3176782618957</v>
      </c>
      <c r="N28" s="100" t="n">
        <f aca="false">(E28*C28^2/4+(D28-E28)*(C28-F28)*F28+(4-PI())/2*G28^2*(C28-2*F28)+(3*PI()-10)/3*G28^3)/1000</f>
        <v>88.3443796212137</v>
      </c>
      <c r="O28" s="278" t="n">
        <f aca="false">(L28*1000/I28)^0.5</f>
        <v>57.4013694683266</v>
      </c>
      <c r="P28" s="299" t="n">
        <f aca="false">(I28*1000-2*F28*D28+(E28+2*G28)*F28)/1000</f>
        <v>0.7642319599741</v>
      </c>
      <c r="Q28" s="300" t="n">
        <f aca="false">(1/12*(2*F28*D28^3+(C28-2*F28)*E28^3)+0.03*G28^4+0.2146*G28^2*(E28+0.4468*G28)^2)/1000000</f>
        <v>0.449177744340169</v>
      </c>
      <c r="R28" s="100" t="n">
        <f aca="false">2*Q28*1000/D28</f>
        <v>12.3062395709635</v>
      </c>
      <c r="S28" s="301" t="n">
        <f aca="false">(D28^2*F28/2+(C28-2*F28)/4*E28^2+G28^3*(10/3-PI())+(2-PI()/2)*E28*G28^2)/1000</f>
        <v>19.2466021590912</v>
      </c>
      <c r="T28" s="278" t="n">
        <f aca="false">(Q28*1000/I28)^0.5</f>
        <v>16.5364753030483</v>
      </c>
      <c r="U28" s="273" t="n">
        <f aca="false">(2/3*(D28-0.63*F28)*F28^3+1/3*(C28-2*F28)*E28^3+2*E28/F28*(0.145+0.1*G28/F28)*((G28+E28/2)^2+(G28+F28)^2-G28^2)^4/(2*G28+F28)^4)/1000</f>
        <v>24.4683693881216</v>
      </c>
      <c r="V28" s="100" t="n">
        <f aca="false">(F28*D28^3/24*(C28-F28)^2)/1000000000</f>
        <v>1.98135611841888</v>
      </c>
      <c r="W28" s="278" t="n">
        <f aca="false">E28+2*F28+(4-2*2^0.5)*G28</f>
        <v>26.7010101267767</v>
      </c>
      <c r="X28" s="273"/>
      <c r="Y28" s="273"/>
      <c r="Z28" s="273"/>
      <c r="AA28" s="240" t="n">
        <f aca="false">MAX(IF($K28/$E28&lt;=72*(235/AA$4)^0.5,1,IF($K28/$E28&lt;=83*(235/AA$4)^0.5,2,IF($K28/$E28&lt;=124*(235/AA$4)^0.5,3,4))),IF($D28/2/$F28&lt;=10*(235/AA$4)^0.5,1,IF($D28/2/$F28&lt;=11*(235/AA$4)^0.5,2,IF($D28/2/$F28&lt;=15*(235/AA$4)^0.5,3,4))))</f>
        <v>1</v>
      </c>
      <c r="AB28" s="98" t="n">
        <f aca="false">MAX(IF($K28/$E28&lt;=72*(235/AB$4)^0.5,1,IF($K28/$E28&lt;=83*(235/AB$4)^0.5,2,IF($K28/$E28&lt;=124*(235/AB$4)^0.5,3,4))),IF($D28/2/$F28&lt;=10*(235/AB$4)^0.5,1,IF($D28/2/$F28&lt;=11*(235/AB$4)^0.5,2,IF($D28/2/$F28&lt;=15*(235/AB$4)^0.5,3,4))))</f>
        <v>1</v>
      </c>
      <c r="AC28" s="241" t="n">
        <f aca="false">MAX(IF($K28/$E28&lt;=72*(235/AC$4)^0.5,1,IF($K28/$E28&lt;=83*(235/AC$4)^0.5,2,IF($K28/$E28&lt;=124*(235/AC$4)^0.5,3,4))),IF($D28/2/$F28&lt;=10*(235/AC$4)^0.5,1,IF($D28/2/$F28&lt;=11*(235/AC$4)^0.5,2,IF($D28/2/$F28&lt;=15*(235/AC$4)^0.5,3,4))))</f>
        <v>1</v>
      </c>
      <c r="AD28" s="240" t="n">
        <f aca="false">MAX(IF($K28/$E28&lt;=33*(235/AD$4)^0.5,1,IF($K28/$E28&lt;=38*(235/AD$4)^0.5,2,IF($K28/$E28&lt;=42*(235/AD$4)^0.5,3,4))),IF($D28/2/$F28&lt;=10*(235/AD$4)^0.5,1,IF($D28/2/$F28&lt;=11*(235/AD$4)^0.5,2,IF($D28/2/$F28&lt;=15*(235/AD$4)^0.5,3,4))))</f>
        <v>1</v>
      </c>
      <c r="AE28" s="98" t="n">
        <f aca="false">MAX(IF($K28/$E28&lt;=33*(235/AE$4)^0.5,1,IF($K28/$E28&lt;=38*(235/AE$4)^0.5,2,IF($K28/$E28&lt;=42*(235/AE$4)^0.5,3,4))),IF($D28/2/$F28&lt;=10*(235/AE$4)^0.5,1,IF($D28/2/$F28&lt;=11*(235/AE$4)^0.5,2,IF($D28/2/$F28&lt;=15*(235/AE$4)^0.5,3,4))))</f>
        <v>1</v>
      </c>
      <c r="AF28" s="282" t="n">
        <f aca="false">MAX(IF($K28/$E28&lt;=33*(235/AF$4)^0.5,1,IF($K28/$E28&lt;=38*(235/AF$4)^0.5,2,IF($K28/$E28&lt;=42*(235/AF$4)^0.5,3,4))),IF($D28/2/$F28&lt;=10*(235/AF$4)^0.5,1,IF($D28/2/$F28&lt;=11*(235/AF$4)^0.5,2,IF($D28/2/$F28&lt;=15*(235/AF$4)^0.5,3,4))))</f>
        <v>2</v>
      </c>
    </row>
    <row r="29" customFormat="false" ht="12.75" hidden="false" customHeight="false" outlineLevel="0" collapsed="false">
      <c r="A29" s="283" t="s">
        <v>210</v>
      </c>
      <c r="B29" s="272" t="n">
        <f aca="false">7.85*I29</f>
        <v>15.7716783112149</v>
      </c>
      <c r="C29" s="99" t="str">
        <f aca="false">RIGHT(A29,3)</f>
        <v>160</v>
      </c>
      <c r="D29" s="98" t="n">
        <v>82</v>
      </c>
      <c r="E29" s="273" t="n">
        <v>5</v>
      </c>
      <c r="F29" s="273" t="n">
        <v>7.4</v>
      </c>
      <c r="G29" s="273" t="n">
        <v>9</v>
      </c>
      <c r="H29" s="273"/>
      <c r="I29" s="298" t="n">
        <f aca="false">(2*F29*D29+(C29-2*F29)*E29+(4-PI())*G29^2)/1000</f>
        <v>2.00913099505923</v>
      </c>
      <c r="J29" s="273" t="n">
        <f aca="false">C29-2*F29</f>
        <v>145.2</v>
      </c>
      <c r="K29" s="278" t="n">
        <f aca="false">C29-2*F29-2*G29</f>
        <v>127.2</v>
      </c>
      <c r="L29" s="298" t="n">
        <f aca="false">(1/12*(D29*C29^3-(D29-E29)*(C29-2*F29)^3)+0.03*G29^4+0.2146*G29^2*(C29-2*F29-0.4468*G29)^2)/1000000</f>
        <v>8.69292228014948</v>
      </c>
      <c r="M29" s="100" t="n">
        <f aca="false">2*L29/C29*1000</f>
        <v>108.661528501869</v>
      </c>
      <c r="N29" s="100" t="n">
        <f aca="false">(E29*C29^2/4+(D29-E29)*(C29-F29)*F29+(4-PI())/2*G29^2*(C29-2*F29)+(3*PI()-10)/3*G29^3)/1000</f>
        <v>123.859651285767</v>
      </c>
      <c r="O29" s="278" t="n">
        <f aca="false">(L29*1000/I29)^0.5</f>
        <v>65.7777133029462</v>
      </c>
      <c r="P29" s="299" t="n">
        <f aca="false">(I29*1000-2*F29*D29+(E29+2*G29)*F29)/1000</f>
        <v>0.965730995059227</v>
      </c>
      <c r="Q29" s="300" t="n">
        <f aca="false">(1/12*(2*F29*D29^3+(C29-2*F29)*E29^3)+0.03*G29^4+0.2146*G29^2*(E29+0.4468*G29)^2)/1000000</f>
        <v>0.683144494945929</v>
      </c>
      <c r="R29" s="100" t="n">
        <f aca="false">2*Q29*1000/D29</f>
        <v>16.6620608523397</v>
      </c>
      <c r="S29" s="301" t="n">
        <f aca="false">(D29^2*F29/2+(C29-2*F29)/4*E29^2+G29^3*(10/3-PI())+(2-PI()/2)*E29*G29^2)/1000</f>
        <v>26.0999064431811</v>
      </c>
      <c r="T29" s="278" t="n">
        <f aca="false">(Q29*1000/I29)^0.5</f>
        <v>18.4396281827072</v>
      </c>
      <c r="U29" s="273" t="n">
        <f aca="false">(2/3*(D29-0.63*F29)*F29^3+1/3*(C29-2*F29)*E29^3+2*E29/F29*(0.145+0.1*G29/F29)*((G29+E29/2)^2+(G29+F29)^2-G29^2)^4/(2*G29+F29)^4)/1000</f>
        <v>36.0433738432923</v>
      </c>
      <c r="V29" s="100" t="n">
        <f aca="false">(F29*D29^3/24*(C29-F29)^2)/1000000000</f>
        <v>3.95886873870133</v>
      </c>
      <c r="W29" s="278" t="n">
        <f aca="false">E29+2*F29+(4-2*2^0.5)*G29</f>
        <v>30.3441558772843</v>
      </c>
      <c r="X29" s="273"/>
      <c r="Y29" s="273"/>
      <c r="Z29" s="273"/>
      <c r="AA29" s="240" t="n">
        <f aca="false">MAX(IF($K29/$E29&lt;=72*(235/AA$4)^0.5,1,IF($K29/$E29&lt;=83*(235/AA$4)^0.5,2,IF($K29/$E29&lt;=124*(235/AA$4)^0.5,3,4))),IF($D29/2/$F29&lt;=10*(235/AA$4)^0.5,1,IF($D29/2/$F29&lt;=11*(235/AA$4)^0.5,2,IF($D29/2/$F29&lt;=15*(235/AA$4)^0.5,3,4))))</f>
        <v>1</v>
      </c>
      <c r="AB29" s="98" t="n">
        <f aca="false">MAX(IF($K29/$E29&lt;=72*(235/AB$4)^0.5,1,IF($K29/$E29&lt;=83*(235/AB$4)^0.5,2,IF($K29/$E29&lt;=124*(235/AB$4)^0.5,3,4))),IF($D29/2/$F29&lt;=10*(235/AB$4)^0.5,1,IF($D29/2/$F29&lt;=11*(235/AB$4)^0.5,2,IF($D29/2/$F29&lt;=15*(235/AB$4)^0.5,3,4))))</f>
        <v>1</v>
      </c>
      <c r="AC29" s="241" t="n">
        <f aca="false">MAX(IF($K29/$E29&lt;=72*(235/AC$4)^0.5,1,IF($K29/$E29&lt;=83*(235/AC$4)^0.5,2,IF($K29/$E29&lt;=124*(235/AC$4)^0.5,3,4))),IF($D29/2/$F29&lt;=10*(235/AC$4)^0.5,1,IF($D29/2/$F29&lt;=11*(235/AC$4)^0.5,2,IF($D29/2/$F29&lt;=15*(235/AC$4)^0.5,3,4))))</f>
        <v>1</v>
      </c>
      <c r="AD29" s="240" t="n">
        <f aca="false">MAX(IF($K29/$E29&lt;=33*(235/AD$4)^0.5,1,IF($K29/$E29&lt;=38*(235/AD$4)^0.5,2,IF($K29/$E29&lt;=42*(235/AD$4)^0.5,3,4))),IF($D29/2/$F29&lt;=10*(235/AD$4)^0.5,1,IF($D29/2/$F29&lt;=11*(235/AD$4)^0.5,2,IF($D29/2/$F29&lt;=15*(235/AD$4)^0.5,3,4))))</f>
        <v>1</v>
      </c>
      <c r="AE29" s="98" t="n">
        <f aca="false">MAX(IF($K29/$E29&lt;=33*(235/AE$4)^0.5,1,IF($K29/$E29&lt;=38*(235/AE$4)^0.5,2,IF($K29/$E29&lt;=42*(235/AE$4)^0.5,3,4))),IF($D29/2/$F29&lt;=10*(235/AE$4)^0.5,1,IF($D29/2/$F29&lt;=11*(235/AE$4)^0.5,2,IF($D29/2/$F29&lt;=15*(235/AE$4)^0.5,3,4))))</f>
        <v>1</v>
      </c>
      <c r="AF29" s="282" t="n">
        <f aca="false">MAX(IF($K29/$E29&lt;=33*(235/AF$4)^0.5,1,IF($K29/$E29&lt;=38*(235/AF$4)^0.5,2,IF($K29/$E29&lt;=42*(235/AF$4)^0.5,3,4))),IF($D29/2/$F29&lt;=10*(235/AF$4)^0.5,1,IF($D29/2/$F29&lt;=11*(235/AF$4)^0.5,2,IF($D29/2/$F29&lt;=15*(235/AF$4)^0.5,3,4))))</f>
        <v>2</v>
      </c>
    </row>
    <row r="30" customFormat="false" ht="12.75" hidden="false" customHeight="false" outlineLevel="0" collapsed="false">
      <c r="A30" s="283" t="s">
        <v>211</v>
      </c>
      <c r="B30" s="272" t="n">
        <f aca="false">7.85*I30</f>
        <v>18.7986383112149</v>
      </c>
      <c r="C30" s="99" t="str">
        <f aca="false">RIGHT(A30,3)</f>
        <v>180</v>
      </c>
      <c r="D30" s="98" t="n">
        <v>91</v>
      </c>
      <c r="E30" s="273" t="n">
        <v>5.3</v>
      </c>
      <c r="F30" s="273" t="n">
        <v>8</v>
      </c>
      <c r="G30" s="273" t="n">
        <v>9</v>
      </c>
      <c r="H30" s="273"/>
      <c r="I30" s="298" t="n">
        <f aca="false">(2*F30*D30+(C30-2*F30)*E30+(4-PI())*G30^2)/1000</f>
        <v>2.39473099505923</v>
      </c>
      <c r="J30" s="273" t="n">
        <f aca="false">C30-2*F30</f>
        <v>164</v>
      </c>
      <c r="K30" s="278" t="n">
        <f aca="false">C30-2*F30-2*G30</f>
        <v>146</v>
      </c>
      <c r="L30" s="302" t="n">
        <f aca="false">(1/12*(D30*C30^3-(D30-E30)*(C30-2*F30)^3)+0.03*G30^4+0.2146*G30^2*(C30-2*F30-0.4468*G30)^2)/1000000</f>
        <v>13.1695817409207</v>
      </c>
      <c r="M30" s="100" t="n">
        <f aca="false">2*L30/C30*1000</f>
        <v>146.32868601023</v>
      </c>
      <c r="N30" s="100" t="n">
        <f aca="false">(E30*C30^2/4+(D30-E30)*(C30-F30)*F30+(4-PI())/2*G30^2*(C30-2*F30)+(3*PI()-10)/3*G30^3)/1000</f>
        <v>166.414962639324</v>
      </c>
      <c r="O30" s="278" t="n">
        <f aca="false">(L30*1000/I30)^0.5</f>
        <v>74.1579342308423</v>
      </c>
      <c r="P30" s="299" t="n">
        <f aca="false">(I30*1000-2*F30*D30+(E30+2*G30)*F30)/1000</f>
        <v>1.12513099505923</v>
      </c>
      <c r="Q30" s="300" t="n">
        <f aca="false">(1/12*(2*F30*D30^3+(C30-2*F30)*E30^3)+0.03*G30^4+0.2146*G30^2*(E30+0.4468*G30)^2)/1000000</f>
        <v>1.00850309885993</v>
      </c>
      <c r="R30" s="100" t="n">
        <f aca="false">2*Q30*1000/D30</f>
        <v>22.1649032716469</v>
      </c>
      <c r="S30" s="301" t="n">
        <f aca="false">(D30^2*F30/2+(C30-2*F30)/4*E30^2+G30^3*(10/3-PI())+(2-PI()/2)*E30*G30^2)/1000</f>
        <v>34.59972609244</v>
      </c>
      <c r="T30" s="278" t="n">
        <f aca="false">(Q30*1000/I30)^0.5</f>
        <v>20.5215542884178</v>
      </c>
      <c r="U30" s="273" t="n">
        <f aca="false">(2/3*(D30-0.63*F30)*F30^3+1/3*(C30-2*F30)*E30^3+2*E30/F30*(0.145+0.1*G30/F30)*((G30+E30/2)^2+(G30+F30)^2-G30^2)^4/(2*G30+F30)^4)/1000</f>
        <v>47.9011546890113</v>
      </c>
      <c r="V30" s="100" t="n">
        <f aca="false">(F30*D30^3/24*(C30-F30)^2)/1000000000</f>
        <v>7.43121482133333</v>
      </c>
      <c r="W30" s="278" t="n">
        <f aca="false">E30+2*F30+(4-2*2^0.5)*G30</f>
        <v>31.8441558772843</v>
      </c>
      <c r="X30" s="273"/>
      <c r="Y30" s="273"/>
      <c r="Z30" s="273"/>
      <c r="AA30" s="240" t="n">
        <f aca="false">MAX(IF($K30/$E30&lt;=72*(235/AA$4)^0.5,1,IF($K30/$E30&lt;=83*(235/AA$4)^0.5,2,IF($K30/$E30&lt;=124*(235/AA$4)^0.5,3,4))),IF($D30/2/$F30&lt;=10*(235/AA$4)^0.5,1,IF($D30/2/$F30&lt;=11*(235/AA$4)^0.5,2,IF($D30/2/$F30&lt;=15*(235/AA$4)^0.5,3,4))))</f>
        <v>1</v>
      </c>
      <c r="AB30" s="98" t="n">
        <f aca="false">MAX(IF($K30/$E30&lt;=72*(235/AB$4)^0.5,1,IF($K30/$E30&lt;=83*(235/AB$4)^0.5,2,IF($K30/$E30&lt;=124*(235/AB$4)^0.5,3,4))),IF($D30/2/$F30&lt;=10*(235/AB$4)^0.5,1,IF($D30/2/$F30&lt;=11*(235/AB$4)^0.5,2,IF($D30/2/$F30&lt;=15*(235/AB$4)^0.5,3,4))))</f>
        <v>1</v>
      </c>
      <c r="AC30" s="241" t="n">
        <f aca="false">MAX(IF($K30/$E30&lt;=72*(235/AC$4)^0.5,1,IF($K30/$E30&lt;=83*(235/AC$4)^0.5,2,IF($K30/$E30&lt;=124*(235/AC$4)^0.5,3,4))),IF($D30/2/$F30&lt;=10*(235/AC$4)^0.5,1,IF($D30/2/$F30&lt;=11*(235/AC$4)^0.5,2,IF($D30/2/$F30&lt;=15*(235/AC$4)^0.5,3,4))))</f>
        <v>1</v>
      </c>
      <c r="AD30" s="240" t="n">
        <f aca="false">MAX(IF($K30/$E30&lt;=33*(235/AD$4)^0.5,1,IF($K30/$E30&lt;=38*(235/AD$4)^0.5,2,IF($K30/$E30&lt;=42*(235/AD$4)^0.5,3,4))),IF($D30/2/$F30&lt;=10*(235/AD$4)^0.5,1,IF($D30/2/$F30&lt;=11*(235/AD$4)^0.5,2,IF($D30/2/$F30&lt;=15*(235/AD$4)^0.5,3,4))))</f>
        <v>1</v>
      </c>
      <c r="AE30" s="98" t="n">
        <f aca="false">MAX(IF($K30/$E30&lt;=33*(235/AE$4)^0.5,1,IF($K30/$E30&lt;=38*(235/AE$4)^0.5,2,IF($K30/$E30&lt;=42*(235/AE$4)^0.5,3,4))),IF($D30/2/$F30&lt;=10*(235/AE$4)^0.5,1,IF($D30/2/$F30&lt;=11*(235/AE$4)^0.5,2,IF($D30/2/$F30&lt;=15*(235/AE$4)^0.5,3,4))))</f>
        <v>2</v>
      </c>
      <c r="AF30" s="282" t="n">
        <f aca="false">MAX(IF($K30/$E30&lt;=33*(235/AF$4)^0.5,1,IF($K30/$E30&lt;=38*(235/AF$4)^0.5,2,IF($K30/$E30&lt;=42*(235/AF$4)^0.5,3,4))),IF($D30/2/$F30&lt;=10*(235/AF$4)^0.5,1,IF($D30/2/$F30&lt;=11*(235/AF$4)^0.5,2,IF($D30/2/$F30&lt;=15*(235/AF$4)^0.5,3,4))))</f>
        <v>3</v>
      </c>
    </row>
    <row r="31" customFormat="false" ht="12.75" hidden="false" customHeight="false" outlineLevel="0" collapsed="false">
      <c r="A31" s="283" t="s">
        <v>212</v>
      </c>
      <c r="B31" s="272" t="n">
        <f aca="false">7.85*I31</f>
        <v>22.3600236643821</v>
      </c>
      <c r="C31" s="99" t="str">
        <f aca="false">RIGHT(A31,3)</f>
        <v>200</v>
      </c>
      <c r="D31" s="98" t="n">
        <v>100</v>
      </c>
      <c r="E31" s="273" t="n">
        <v>5.6</v>
      </c>
      <c r="F31" s="273" t="n">
        <v>8.5</v>
      </c>
      <c r="G31" s="273" t="n">
        <v>12</v>
      </c>
      <c r="H31" s="273"/>
      <c r="I31" s="298" t="n">
        <f aca="false">(2*F31*D31+(C31-2*F31)*E31+(4-PI())*G31^2)/1000</f>
        <v>2.84841065788307</v>
      </c>
      <c r="J31" s="273" t="n">
        <f aca="false">C31-2*F31</f>
        <v>183</v>
      </c>
      <c r="K31" s="278" t="n">
        <f aca="false">C31-2*F31-2*G31</f>
        <v>159</v>
      </c>
      <c r="L31" s="302" t="n">
        <f aca="false">(1/12*(D31*C31^3-(D31-E31)*(C31-2*F31)^3)+0.03*G31^4+0.2146*G31^2*(C31-2*F31-0.4468*G31)^2)/1000000</f>
        <v>19.4316619753053</v>
      </c>
      <c r="M31" s="100" t="n">
        <f aca="false">2*L31/C31*1000</f>
        <v>194.316619753053</v>
      </c>
      <c r="N31" s="100" t="n">
        <f aca="false">(E31*C31^2/4+(D31-E31)*(C31-F31)*F31+(4-PI())/2*G31^2*(C31-2*F31)+(3*PI()-10)/3*G31^3)/1000</f>
        <v>220.638647301704</v>
      </c>
      <c r="O31" s="278" t="n">
        <f aca="false">(L31*1000/I31)^0.5</f>
        <v>82.5949838290918</v>
      </c>
      <c r="P31" s="299" t="n">
        <f aca="false">(I31*1000-2*F31*D31+(E31+2*G31)*F31)/1000</f>
        <v>1.40001065788307</v>
      </c>
      <c r="Q31" s="300" t="n">
        <f aca="false">(1/12*(2*F31*D31^3+(C31-2*F31)*E31^3)+0.03*G31^4+0.2146*G31^2*(E31+0.4468*G31)^2)/1000000</f>
        <v>1.42368002028659</v>
      </c>
      <c r="R31" s="100" t="n">
        <f aca="false">2*Q31*1000/D31</f>
        <v>28.4736004057318</v>
      </c>
      <c r="S31" s="301" t="n">
        <f aca="false">(D31^2*F31/2+(C31-2*F31)/4*E31^2+G31^3*(10/3-PI())+(2-PI()/2)*E31*G31^2)/1000</f>
        <v>44.6121577366694</v>
      </c>
      <c r="T31" s="278" t="n">
        <f aca="false">(Q31*1000/I31)^0.5</f>
        <v>22.3565556007269</v>
      </c>
      <c r="U31" s="273" t="n">
        <f aca="false">(2/3*(D31-0.63*F31)*F31^3+1/3*(C31-2*F31)*E31^3+2*E31/F31*(0.145+0.1*G31/F31)*((G31+E31/2)^2+(G31+F31)^2-G31^2)^4/(2*G31+F31)^4)/1000</f>
        <v>69.8012013009794</v>
      </c>
      <c r="V31" s="100" t="n">
        <f aca="false">(F31*D31^3/24*(C31-F31)^2)/1000000000</f>
        <v>12.9880885416667</v>
      </c>
      <c r="W31" s="278" t="n">
        <f aca="false">E31+2*F31+(4-2*2^0.5)*G31</f>
        <v>36.6588745030457</v>
      </c>
      <c r="X31" s="273"/>
      <c r="Y31" s="273"/>
      <c r="Z31" s="273"/>
      <c r="AA31" s="240" t="n">
        <f aca="false">MAX(IF($K31/$E31&lt;=72*(235/AA$4)^0.5,1,IF($K31/$E31&lt;=83*(235/AA$4)^0.5,2,IF($K31/$E31&lt;=124*(235/AA$4)^0.5,3,4))),IF($D31/2/$F31&lt;=10*(235/AA$4)^0.5,1,IF($D31/2/$F31&lt;=11*(235/AA$4)^0.5,2,IF($D31/2/$F31&lt;=15*(235/AA$4)^0.5,3,4))))</f>
        <v>1</v>
      </c>
      <c r="AB31" s="98" t="n">
        <f aca="false">MAX(IF($K31/$E31&lt;=72*(235/AB$4)^0.5,1,IF($K31/$E31&lt;=83*(235/AB$4)^0.5,2,IF($K31/$E31&lt;=124*(235/AB$4)^0.5,3,4))),IF($D31/2/$F31&lt;=10*(235/AB$4)^0.5,1,IF($D31/2/$F31&lt;=11*(235/AB$4)^0.5,2,IF($D31/2/$F31&lt;=15*(235/AB$4)^0.5,3,4))))</f>
        <v>1</v>
      </c>
      <c r="AC31" s="241" t="n">
        <f aca="false">MAX(IF($K31/$E31&lt;=72*(235/AC$4)^0.5,1,IF($K31/$E31&lt;=83*(235/AC$4)^0.5,2,IF($K31/$E31&lt;=124*(235/AC$4)^0.5,3,4))),IF($D31/2/$F31&lt;=10*(235/AC$4)^0.5,1,IF($D31/2/$F31&lt;=11*(235/AC$4)^0.5,2,IF($D31/2/$F31&lt;=15*(235/AC$4)^0.5,3,4))))</f>
        <v>1</v>
      </c>
      <c r="AD31" s="240" t="n">
        <f aca="false">MAX(IF($K31/$E31&lt;=33*(235/AD$4)^0.5,1,IF($K31/$E31&lt;=38*(235/AD$4)^0.5,2,IF($K31/$E31&lt;=42*(235/AD$4)^0.5,3,4))),IF($D31/2/$F31&lt;=10*(235/AD$4)^0.5,1,IF($D31/2/$F31&lt;=11*(235/AD$4)^0.5,2,IF($D31/2/$F31&lt;=15*(235/AD$4)^0.5,3,4))))</f>
        <v>1</v>
      </c>
      <c r="AE31" s="98" t="n">
        <f aca="false">MAX(IF($K31/$E31&lt;=33*(235/AE$4)^0.5,1,IF($K31/$E31&lt;=38*(235/AE$4)^0.5,2,IF($K31/$E31&lt;=42*(235/AE$4)^0.5,3,4))),IF($D31/2/$F31&lt;=10*(235/AE$4)^0.5,1,IF($D31/2/$F31&lt;=11*(235/AE$4)^0.5,2,IF($D31/2/$F31&lt;=15*(235/AE$4)^0.5,3,4))))</f>
        <v>2</v>
      </c>
      <c r="AF31" s="282" t="n">
        <f aca="false">MAX(IF($K31/$E31&lt;=33*(235/AF$4)^0.5,1,IF($K31/$E31&lt;=38*(235/AF$4)^0.5,2,IF($K31/$E31&lt;=42*(235/AF$4)^0.5,3,4))),IF($D31/2/$F31&lt;=10*(235/AF$4)^0.5,1,IF($D31/2/$F31&lt;=11*(235/AF$4)^0.5,2,IF($D31/2/$F31&lt;=15*(235/AF$4)^0.5,3,4))))</f>
        <v>3</v>
      </c>
    </row>
    <row r="32" customFormat="false" ht="12.75" hidden="false" customHeight="false" outlineLevel="0" collapsed="false">
      <c r="A32" s="283" t="s">
        <v>213</v>
      </c>
      <c r="B32" s="272" t="n">
        <f aca="false">7.85*I32</f>
        <v>26.1958476643821</v>
      </c>
      <c r="C32" s="99" t="str">
        <f aca="false">RIGHT(A32,3)</f>
        <v>220</v>
      </c>
      <c r="D32" s="98" t="n">
        <v>110</v>
      </c>
      <c r="E32" s="273" t="n">
        <v>5.9</v>
      </c>
      <c r="F32" s="273" t="n">
        <v>9.2</v>
      </c>
      <c r="G32" s="273" t="n">
        <v>12</v>
      </c>
      <c r="H32" s="273"/>
      <c r="I32" s="298" t="n">
        <f aca="false">(2*F32*D32+(C32-2*F32)*E32+(4-PI())*G32^2)/1000</f>
        <v>3.33705065788307</v>
      </c>
      <c r="J32" s="273" t="n">
        <f aca="false">C32-2*F32</f>
        <v>201.6</v>
      </c>
      <c r="K32" s="278" t="n">
        <f aca="false">C32-2*F32-2*G32</f>
        <v>177.6</v>
      </c>
      <c r="L32" s="302" t="n">
        <f aca="false">(1/12*(D32*C32^3-(D32-E32)*(C32-2*F32)^3)+0.03*G32^4+0.2146*G32^2*(C32-2*F32-0.4468*G32)^2)/1000000</f>
        <v>27.7183646843977</v>
      </c>
      <c r="M32" s="100" t="n">
        <f aca="false">2*L32/C32*1000</f>
        <v>251.985133494525</v>
      </c>
      <c r="N32" s="100" t="n">
        <f aca="false">(E32*C32^2/4+(D32-E32)*(C32-F32)*F32+(4-PI())/2*G32^2*(C32-2*F32)+(3*PI()-10)/3*G32^3)/1000</f>
        <v>285.406002420017</v>
      </c>
      <c r="O32" s="278" t="n">
        <f aca="false">(L32*1000/I32)^0.5</f>
        <v>91.1386103763475</v>
      </c>
      <c r="P32" s="299" t="n">
        <f aca="false">(I32*1000-2*F32*D32+(E32+2*G32)*F32)/1000</f>
        <v>1.58813065788307</v>
      </c>
      <c r="Q32" s="300" t="n">
        <f aca="false">(1/12*(2*F32*D32^3+(C32-2*F32)*E32^3)+0.03*G32^4+0.2146*G32^2*(E32+0.4468*G32)^2)/1000000</f>
        <v>2.04885826855129</v>
      </c>
      <c r="R32" s="100" t="n">
        <f aca="false">2*Q32*1000/D32</f>
        <v>37.2519685191144</v>
      </c>
      <c r="S32" s="301" t="n">
        <f aca="false">(D32^2*F32/2+(C32-2*F32)/4*E32^2+G32^3*(10/3-PI())+(2-PI()/2)*E32*G32^2)/1000</f>
        <v>58.1104033353519</v>
      </c>
      <c r="T32" s="278" t="n">
        <f aca="false">(Q32*1000/I32)^0.5</f>
        <v>24.7784741204799</v>
      </c>
      <c r="U32" s="273" t="n">
        <f aca="false">(2/3*(D32-0.63*F32)*F32^3+1/3*(C32-2*F32)*E32^3+2*E32/F32*(0.145+0.1*G32/F32)*((G32+E32/2)^2+(G32+F32)^2-G32^2)^4/(2*G32+F32)^4)/1000</f>
        <v>90.657569796632</v>
      </c>
      <c r="V32" s="100" t="n">
        <f aca="false">(F32*D32^3/24*(C32-F32)^2)/1000000000</f>
        <v>22.6723143386667</v>
      </c>
      <c r="W32" s="278" t="n">
        <f aca="false">E32+2*F32+(4-2*2^0.5)*G32</f>
        <v>38.3588745030457</v>
      </c>
      <c r="X32" s="273"/>
      <c r="Y32" s="273"/>
      <c r="Z32" s="273"/>
      <c r="AA32" s="240" t="n">
        <f aca="false">MAX(IF($K32/$E32&lt;=72*(235/AA$4)^0.5,1,IF($K32/$E32&lt;=83*(235/AA$4)^0.5,2,IF($K32/$E32&lt;=124*(235/AA$4)^0.5,3,4))),IF($D32/2/$F32&lt;=10*(235/AA$4)^0.5,1,IF($D32/2/$F32&lt;=11*(235/AA$4)^0.5,2,IF($D32/2/$F32&lt;=15*(235/AA$4)^0.5,3,4))))</f>
        <v>1</v>
      </c>
      <c r="AB32" s="98" t="n">
        <f aca="false">MAX(IF($K32/$E32&lt;=72*(235/AB$4)^0.5,1,IF($K32/$E32&lt;=83*(235/AB$4)^0.5,2,IF($K32/$E32&lt;=124*(235/AB$4)^0.5,3,4))),IF($D32/2/$F32&lt;=10*(235/AB$4)^0.5,1,IF($D32/2/$F32&lt;=11*(235/AB$4)^0.5,2,IF($D32/2/$F32&lt;=15*(235/AB$4)^0.5,3,4))))</f>
        <v>1</v>
      </c>
      <c r="AC32" s="241" t="n">
        <f aca="false">MAX(IF($K32/$E32&lt;=72*(235/AC$4)^0.5,1,IF($K32/$E32&lt;=83*(235/AC$4)^0.5,2,IF($K32/$E32&lt;=124*(235/AC$4)^0.5,3,4))),IF($D32/2/$F32&lt;=10*(235/AC$4)^0.5,1,IF($D32/2/$F32&lt;=11*(235/AC$4)^0.5,2,IF($D32/2/$F32&lt;=15*(235/AC$4)^0.5,3,4))))</f>
        <v>1</v>
      </c>
      <c r="AD32" s="240" t="n">
        <f aca="false">MAX(IF($K32/$E32&lt;=33*(235/AD$4)^0.5,1,IF($K32/$E32&lt;=38*(235/AD$4)^0.5,2,IF($K32/$E32&lt;=42*(235/AD$4)^0.5,3,4))),IF($D32/2/$F32&lt;=10*(235/AD$4)^0.5,1,IF($D32/2/$F32&lt;=11*(235/AD$4)^0.5,2,IF($D32/2/$F32&lt;=15*(235/AD$4)^0.5,3,4))))</f>
        <v>1</v>
      </c>
      <c r="AE32" s="98" t="n">
        <f aca="false">MAX(IF($K32/$E32&lt;=33*(235/AE$4)^0.5,1,IF($K32/$E32&lt;=38*(235/AE$4)^0.5,2,IF($K32/$E32&lt;=42*(235/AE$4)^0.5,3,4))),IF($D32/2/$F32&lt;=10*(235/AE$4)^0.5,1,IF($D32/2/$F32&lt;=11*(235/AE$4)^0.5,2,IF($D32/2/$F32&lt;=15*(235/AE$4)^0.5,3,4))))</f>
        <v>2</v>
      </c>
      <c r="AF32" s="282" t="n">
        <f aca="false">MAX(IF($K32/$E32&lt;=33*(235/AF$4)^0.5,1,IF($K32/$E32&lt;=38*(235/AF$4)^0.5,2,IF($K32/$E32&lt;=42*(235/AF$4)^0.5,3,4))),IF($D32/2/$F32&lt;=10*(235/AF$4)^0.5,1,IF($D32/2/$F32&lt;=11*(235/AF$4)^0.5,2,IF($D32/2/$F32&lt;=15*(235/AF$4)^0.5,3,4))))</f>
        <v>4</v>
      </c>
    </row>
    <row r="33" customFormat="false" ht="12.75" hidden="false" customHeight="false" outlineLevel="0" collapsed="false">
      <c r="A33" s="283" t="s">
        <v>214</v>
      </c>
      <c r="B33" s="272" t="n">
        <f aca="false">7.85*I33</f>
        <v>30.706229975597</v>
      </c>
      <c r="C33" s="99" t="str">
        <f aca="false">RIGHT(A33,3)</f>
        <v>240</v>
      </c>
      <c r="D33" s="98" t="n">
        <v>120</v>
      </c>
      <c r="E33" s="273" t="n">
        <v>6.2</v>
      </c>
      <c r="F33" s="273" t="n">
        <v>9.8</v>
      </c>
      <c r="G33" s="273" t="n">
        <v>15</v>
      </c>
      <c r="H33" s="273"/>
      <c r="I33" s="298" t="n">
        <f aca="false">(2*F33*D33+(C33-2*F33)*E33+(4-PI())*G33^2)/1000</f>
        <v>3.9116216529423</v>
      </c>
      <c r="J33" s="273" t="n">
        <f aca="false">C33-2*F33</f>
        <v>220.4</v>
      </c>
      <c r="K33" s="278" t="n">
        <f aca="false">C33-2*F33-2*G33</f>
        <v>190.4</v>
      </c>
      <c r="L33" s="302" t="n">
        <f aca="false">(1/12*(D33*C33^3-(D33-E33)*(C33-2*F33)^3)+0.03*G33^4+0.2146*G33^2*(C33-2*F33-0.4468*G33)^2)/1000000</f>
        <v>38.9162145075585</v>
      </c>
      <c r="M33" s="100" t="n">
        <f aca="false">2*L33/C33*1000</f>
        <v>324.301787562987</v>
      </c>
      <c r="N33" s="100" t="n">
        <f aca="false">(E33*C33^2/4+(D33-E33)*(C33-F33)*F33+(4-PI())/2*G33^2*(C33-2*F33)+(3*PI()-10)/3*G33^3)/1000</f>
        <v>366.645333360107</v>
      </c>
      <c r="O33" s="278" t="n">
        <f aca="false">(L33*1000/I33)^0.5</f>
        <v>99.7440213434155</v>
      </c>
      <c r="P33" s="299" t="n">
        <f aca="false">(I33*1000-2*F33*D33+(E33+2*G33)*F33)/1000</f>
        <v>1.9143816529423</v>
      </c>
      <c r="Q33" s="300" t="n">
        <f aca="false">(1/12*(2*F33*D33^3+(C33-2*F33)*E33^3)+0.03*G33^4+0.2146*G33^2*(E33+0.4468*G33)^2)/1000000</f>
        <v>2.83633363948247</v>
      </c>
      <c r="R33" s="100" t="n">
        <f aca="false">2*Q33*1000/D33</f>
        <v>47.2722273247079</v>
      </c>
      <c r="S33" s="301" t="n">
        <f aca="false">(D33^2*F33/2+(C33-2*F33)/4*E33^2+G33^3*(10/3-PI())+(2-PI()/2)*E33*G33^2)/1000</f>
        <v>73.9239079182556</v>
      </c>
      <c r="T33" s="278" t="n">
        <f aca="false">(Q33*1000/I33)^0.5</f>
        <v>26.9277605735869</v>
      </c>
      <c r="U33" s="273" t="n">
        <f aca="false">(2/3*(D33-0.63*F33)*F33^3+1/3*(C33-2*F33)*E33^3+2*E33/F33*(0.145+0.1*G33/F33)*((G33+E33/2)^2+(G33+F33)^2-G33^2)^4/(2*G33+F33)^4)/1000</f>
        <v>128.798128529616</v>
      </c>
      <c r="V33" s="100" t="n">
        <f aca="false">(F33*D33^3/24*(C33-F33)^2)/1000000000</f>
        <v>37.391183424</v>
      </c>
      <c r="W33" s="278" t="n">
        <f aca="false">E33+2*F33+(4-2*2^0.5)*G33</f>
        <v>43.3735931288071</v>
      </c>
      <c r="X33" s="273"/>
      <c r="Y33" s="273"/>
      <c r="Z33" s="273"/>
      <c r="AA33" s="240" t="n">
        <f aca="false">MAX(IF($K33/$E33&lt;=72*(235/AA$4)^0.5,1,IF($K33/$E33&lt;=83*(235/AA$4)^0.5,2,IF($K33/$E33&lt;=124*(235/AA$4)^0.5,3,4))),IF($D33/2/$F33&lt;=10*(235/AA$4)^0.5,1,IF($D33/2/$F33&lt;=11*(235/AA$4)^0.5,2,IF($D33/2/$F33&lt;=15*(235/AA$4)^0.5,3,4))))</f>
        <v>1</v>
      </c>
      <c r="AB33" s="98" t="n">
        <f aca="false">MAX(IF($K33/$E33&lt;=72*(235/AB$4)^0.5,1,IF($K33/$E33&lt;=83*(235/AB$4)^0.5,2,IF($K33/$E33&lt;=124*(235/AB$4)^0.5,3,4))),IF($D33/2/$F33&lt;=10*(235/AB$4)^0.5,1,IF($D33/2/$F33&lt;=11*(235/AB$4)^0.5,2,IF($D33/2/$F33&lt;=15*(235/AB$4)^0.5,3,4))))</f>
        <v>1</v>
      </c>
      <c r="AC33" s="241" t="n">
        <f aca="false">MAX(IF($K33/$E33&lt;=72*(235/AC$4)^0.5,1,IF($K33/$E33&lt;=83*(235/AC$4)^0.5,2,IF($K33/$E33&lt;=124*(235/AC$4)^0.5,3,4))),IF($D33/2/$F33&lt;=10*(235/AC$4)^0.5,1,IF($D33/2/$F33&lt;=11*(235/AC$4)^0.5,2,IF($D33/2/$F33&lt;=15*(235/AC$4)^0.5,3,4))))</f>
        <v>1</v>
      </c>
      <c r="AD33" s="240" t="n">
        <f aca="false">MAX(IF($K33/$E33&lt;=33*(235/AD$4)^0.5,1,IF($K33/$E33&lt;=38*(235/AD$4)^0.5,2,IF($K33/$E33&lt;=42*(235/AD$4)^0.5,3,4))),IF($D33/2/$F33&lt;=10*(235/AD$4)^0.5,1,IF($D33/2/$F33&lt;=11*(235/AD$4)^0.5,2,IF($D33/2/$F33&lt;=15*(235/AD$4)^0.5,3,4))))</f>
        <v>1</v>
      </c>
      <c r="AE33" s="98" t="n">
        <f aca="false">MAX(IF($K33/$E33&lt;=33*(235/AE$4)^0.5,1,IF($K33/$E33&lt;=38*(235/AE$4)^0.5,2,IF($K33/$E33&lt;=42*(235/AE$4)^0.5,3,4))),IF($D33/2/$F33&lt;=10*(235/AE$4)^0.5,1,IF($D33/2/$F33&lt;=11*(235/AE$4)^0.5,2,IF($D33/2/$F33&lt;=15*(235/AE$4)^0.5,3,4))))</f>
        <v>2</v>
      </c>
      <c r="AF33" s="282" t="n">
        <f aca="false">MAX(IF($K33/$E33&lt;=33*(235/AF$4)^0.5,1,IF($K33/$E33&lt;=38*(235/AF$4)^0.5,2,IF($K33/$E33&lt;=42*(235/AF$4)^0.5,3,4))),IF($D33/2/$F33&lt;=10*(235/AF$4)^0.5,1,IF($D33/2/$F33&lt;=11*(235/AF$4)^0.5,2,IF($D33/2/$F33&lt;=15*(235/AF$4)^0.5,3,4))))</f>
        <v>4</v>
      </c>
    </row>
    <row r="34" customFormat="false" ht="12.75" hidden="false" customHeight="false" outlineLevel="0" collapsed="false">
      <c r="A34" s="283" t="s">
        <v>215</v>
      </c>
      <c r="B34" s="272" t="n">
        <f aca="false">7.85*I34</f>
        <v>36.066837975597</v>
      </c>
      <c r="C34" s="99" t="str">
        <f aca="false">RIGHT(A34,3)</f>
        <v>270</v>
      </c>
      <c r="D34" s="98" t="n">
        <v>135</v>
      </c>
      <c r="E34" s="273" t="n">
        <v>6.6</v>
      </c>
      <c r="F34" s="273" t="n">
        <v>10.2</v>
      </c>
      <c r="G34" s="273" t="n">
        <v>15</v>
      </c>
      <c r="H34" s="273"/>
      <c r="I34" s="298" t="n">
        <f aca="false">(2*F34*D34+(C34-2*F34)*E34+(4-PI())*G34^2)/1000</f>
        <v>4.5945016529423</v>
      </c>
      <c r="J34" s="273" t="n">
        <f aca="false">C34-2*F34</f>
        <v>249.6</v>
      </c>
      <c r="K34" s="278" t="n">
        <f aca="false">C34-2*F34-2*G34</f>
        <v>219.6</v>
      </c>
      <c r="L34" s="302" t="n">
        <f aca="false">(1/12*(D34*C34^3-(D34-E34)*(C34-2*F34)^3)+0.03*G34^4+0.2146*G34^2*(C34-2*F34-0.4468*G34)^2)/1000000</f>
        <v>57.8977733181372</v>
      </c>
      <c r="M34" s="100" t="n">
        <f aca="false">2*L34/C34*1000</f>
        <v>428.872394949164</v>
      </c>
      <c r="N34" s="100" t="n">
        <f aca="false">(E34*C34^2/4+(D34-E34)*(C34-F34)*F34+(4-PI())/2*G34^2*(C34-2*F34)+(3*PI()-10)/3*G34^3)/1000</f>
        <v>483.996817493064</v>
      </c>
      <c r="O34" s="278" t="n">
        <f aca="false">(L34*1000/I34)^0.5</f>
        <v>112.256558761562</v>
      </c>
      <c r="P34" s="299" t="n">
        <f aca="false">(I34*1000-2*F34*D34+(E34+2*G34)*F34)/1000</f>
        <v>2.2138216529423</v>
      </c>
      <c r="Q34" s="300" t="n">
        <f aca="false">(1/12*(2*F34*D34^3+(C34-2*F34)*E34^3)+0.03*G34^4+0.2146*G34^2*(E34+0.4468*G34)^2)/1000000</f>
        <v>4.19867986940514</v>
      </c>
      <c r="R34" s="100" t="n">
        <f aca="false">2*Q34*1000/D34</f>
        <v>62.202664731928</v>
      </c>
      <c r="S34" s="301" t="n">
        <f aca="false">(D34^2*F34/2+(C34-2*F34)/4*E34^2+G34^3*(10/3-PI())+(2-PI()/2)*E34*G34^2)/1000</f>
        <v>96.950136248844</v>
      </c>
      <c r="T34" s="278" t="n">
        <f aca="false">(Q34*1000/I34)^0.5</f>
        <v>30.2299323566473</v>
      </c>
      <c r="U34" s="273" t="n">
        <f aca="false">(2/3*(D34-0.63*F34)*F34^3+1/3*(C34-2*F34)*E34^3+2*E34/F34*(0.145+0.1*G34/F34)*((G34+E34/2)^2+(G34+F34)^2-G34^2)^4/(2*G34+F34)^4)/1000</f>
        <v>159.447975223828</v>
      </c>
      <c r="V34" s="100" t="n">
        <f aca="false">(F34*D34^3/24*(C34-F34)^2)/1000000000</f>
        <v>70.577867001375</v>
      </c>
      <c r="W34" s="278" t="n">
        <f aca="false">E34+2*F34+(4-2*2^0.5)*G34</f>
        <v>44.5735931288072</v>
      </c>
      <c r="X34" s="273"/>
      <c r="Y34" s="273"/>
      <c r="Z34" s="273"/>
      <c r="AA34" s="240" t="n">
        <f aca="false">MAX(IF($K34/$E34&lt;=72*(235/AA$4)^0.5,1,IF($K34/$E34&lt;=83*(235/AA$4)^0.5,2,IF($K34/$E34&lt;=124*(235/AA$4)^0.5,3,4))),IF($D34/2/$F34&lt;=10*(235/AA$4)^0.5,1,IF($D34/2/$F34&lt;=11*(235/AA$4)^0.5,2,IF($D34/2/$F34&lt;=15*(235/AA$4)^0.5,3,4))))</f>
        <v>1</v>
      </c>
      <c r="AB34" s="98" t="n">
        <f aca="false">MAX(IF($K34/$E34&lt;=72*(235/AB$4)^0.5,1,IF($K34/$E34&lt;=83*(235/AB$4)^0.5,2,IF($K34/$E34&lt;=124*(235/AB$4)^0.5,3,4))),IF($D34/2/$F34&lt;=10*(235/AB$4)^0.5,1,IF($D34/2/$F34&lt;=11*(235/AB$4)^0.5,2,IF($D34/2/$F34&lt;=15*(235/AB$4)^0.5,3,4))))</f>
        <v>1</v>
      </c>
      <c r="AC34" s="241" t="n">
        <f aca="false">MAX(IF($K34/$E34&lt;=72*(235/AC$4)^0.5,1,IF($K34/$E34&lt;=83*(235/AC$4)^0.5,2,IF($K34/$E34&lt;=124*(235/AC$4)^0.5,3,4))),IF($D34/2/$F34&lt;=10*(235/AC$4)^0.5,1,IF($D34/2/$F34&lt;=11*(235/AC$4)^0.5,2,IF($D34/2/$F34&lt;=15*(235/AC$4)^0.5,3,4))))</f>
        <v>1</v>
      </c>
      <c r="AD34" s="240" t="n">
        <f aca="false">MAX(IF($K34/$E34&lt;=33*(235/AD$4)^0.5,1,IF($K34/$E34&lt;=38*(235/AD$4)^0.5,2,IF($K34/$E34&lt;=42*(235/AD$4)^0.5,3,4))),IF($D34/2/$F34&lt;=10*(235/AD$4)^0.5,1,IF($D34/2/$F34&lt;=11*(235/AD$4)^0.5,2,IF($D34/2/$F34&lt;=15*(235/AD$4)^0.5,3,4))))</f>
        <v>2</v>
      </c>
      <c r="AE34" s="98" t="n">
        <f aca="false">MAX(IF($K34/$E34&lt;=33*(235/AE$4)^0.5,1,IF($K34/$E34&lt;=38*(235/AE$4)^0.5,2,IF($K34/$E34&lt;=42*(235/AE$4)^0.5,3,4))),IF($D34/2/$F34&lt;=10*(235/AE$4)^0.5,1,IF($D34/2/$F34&lt;=11*(235/AE$4)^0.5,2,IF($D34/2/$F34&lt;=15*(235/AE$4)^0.5,3,4))))</f>
        <v>3</v>
      </c>
      <c r="AF34" s="282" t="n">
        <f aca="false">MAX(IF($K34/$E34&lt;=33*(235/AF$4)^0.5,1,IF($K34/$E34&lt;=38*(235/AF$4)^0.5,2,IF($K34/$E34&lt;=42*(235/AF$4)^0.5,3,4))),IF($D34/2/$F34&lt;=10*(235/AF$4)^0.5,1,IF($D34/2/$F34&lt;=11*(235/AF$4)^0.5,2,IF($D34/2/$F34&lt;=15*(235/AF$4)^0.5,3,4))))</f>
        <v>4</v>
      </c>
    </row>
    <row r="35" customFormat="false" ht="12.75" hidden="false" customHeight="false" outlineLevel="0" collapsed="false">
      <c r="A35" s="283" t="s">
        <v>216</v>
      </c>
      <c r="B35" s="272" t="n">
        <f aca="false">7.85*I35</f>
        <v>42.242432975597</v>
      </c>
      <c r="C35" s="99" t="str">
        <f aca="false">RIGHT(A35,3)</f>
        <v>300</v>
      </c>
      <c r="D35" s="98" t="n">
        <v>150</v>
      </c>
      <c r="E35" s="273" t="n">
        <v>7.1</v>
      </c>
      <c r="F35" s="273" t="n">
        <v>10.7</v>
      </c>
      <c r="G35" s="273" t="n">
        <v>15</v>
      </c>
      <c r="H35" s="273"/>
      <c r="I35" s="298" t="n">
        <f aca="false">(2*F35*D35+(C35-2*F35)*E35+(4-PI())*G35^2)/1000</f>
        <v>5.3812016529423</v>
      </c>
      <c r="J35" s="273" t="n">
        <f aca="false">C35-2*F35</f>
        <v>278.6</v>
      </c>
      <c r="K35" s="278" t="n">
        <f aca="false">C35-2*F35-2*G35</f>
        <v>248.6</v>
      </c>
      <c r="L35" s="302" t="n">
        <f aca="false">(1/12*(D35*C35^3-(D35-E35)*(C35-2*F35)^3)+0.03*G35^4+0.2146*G35^2*(C35-2*F35-0.4468*G35)^2)/1000000</f>
        <v>83.5610269174104</v>
      </c>
      <c r="M35" s="100" t="n">
        <f aca="false">2*L35/C35*1000</f>
        <v>557.073512782736</v>
      </c>
      <c r="N35" s="100" t="n">
        <f aca="false">(E35*C35^2/4+(D35-E35)*(C35-F35)*F35+(4-PI())/2*G35^2*(C35-2*F35)+(3*PI()-10)/3*G35^3)/1000</f>
        <v>628.355886460727</v>
      </c>
      <c r="O35" s="278" t="n">
        <f aca="false">(L35*1000/I35)^0.5</f>
        <v>124.612684157446</v>
      </c>
      <c r="P35" s="299" t="n">
        <f aca="false">(I35*1000-2*F35*D35+(E35+2*G35)*F35)/1000</f>
        <v>2.5681716529423</v>
      </c>
      <c r="Q35" s="300" t="n">
        <f aca="false">(1/12*(2*F35*D35^3+(C35-2*F35)*E35^3)+0.03*G35^4+0.2146*G35^2*(E35+0.4468*G35)^2)/1000000</f>
        <v>6.03777631130847</v>
      </c>
      <c r="R35" s="100" t="n">
        <f aca="false">2*Q35*1000/D35</f>
        <v>80.5036841507796</v>
      </c>
      <c r="S35" s="303" t="n">
        <f aca="false">(D35^2*F35/2+(C35-2*F35)/4*E35^2+G35^3*(10/3-PI())+(2-PI()/2)*E35*G35^2)/1000</f>
        <v>125.21883416208</v>
      </c>
      <c r="T35" s="278" t="n">
        <f aca="false">(Q35*1000/I35)^0.5</f>
        <v>33.4964572323817</v>
      </c>
      <c r="U35" s="273" t="n">
        <f aca="false">(2/3*(D35-0.63*F35)*F35^3+1/3*(C35-2*F35)*E35^3+2*E35/F35*(0.145+0.1*G35/F35)*((G35+E35/2)^2+(G35+F35)^2-G35^2)^4/(2*G35+F35)^4)/1000</f>
        <v>201.184957794393</v>
      </c>
      <c r="V35" s="100" t="n">
        <f aca="false">(F35*D35^3/24*(C35-F35)^2)/1000000000</f>
        <v>125.934052921875</v>
      </c>
      <c r="W35" s="278" t="n">
        <f aca="false">E35+2*F35+(4-2*2^0.5)*G35</f>
        <v>46.0735931288072</v>
      </c>
      <c r="X35" s="273"/>
      <c r="Y35" s="273"/>
      <c r="Z35" s="273"/>
      <c r="AA35" s="240" t="n">
        <f aca="false">MAX(IF($K35/$E35&lt;=72*(235/AA$4)^0.5,1,IF($K35/$E35&lt;=83*(235/AA$4)^0.5,2,IF($K35/$E35&lt;=124*(235/AA$4)^0.5,3,4))),IF($D35/2/$F35&lt;=10*(235/AA$4)^0.5,1,IF($D35/2/$F35&lt;=11*(235/AA$4)^0.5,2,IF($D35/2/$F35&lt;=15*(235/AA$4)^0.5,3,4))))</f>
        <v>1</v>
      </c>
      <c r="AB35" s="98" t="n">
        <f aca="false">MAX(IF($K35/$E35&lt;=72*(235/AB$4)^0.5,1,IF($K35/$E35&lt;=83*(235/AB$4)^0.5,2,IF($K35/$E35&lt;=124*(235/AB$4)^0.5,3,4))),IF($D35/2/$F35&lt;=10*(235/AB$4)^0.5,1,IF($D35/2/$F35&lt;=11*(235/AB$4)^0.5,2,IF($D35/2/$F35&lt;=15*(235/AB$4)^0.5,3,4))))</f>
        <v>1</v>
      </c>
      <c r="AC35" s="241" t="n">
        <f aca="false">MAX(IF($K35/$E35&lt;=72*(235/AC$4)^0.5,1,IF($K35/$E35&lt;=83*(235/AC$4)^0.5,2,IF($K35/$E35&lt;=124*(235/AC$4)^0.5,3,4))),IF($D35/2/$F35&lt;=10*(235/AC$4)^0.5,1,IF($D35/2/$F35&lt;=11*(235/AC$4)^0.5,2,IF($D35/2/$F35&lt;=15*(235/AC$4)^0.5,3,4))))</f>
        <v>1</v>
      </c>
      <c r="AD35" s="240" t="n">
        <f aca="false">MAX(IF($K35/$E35&lt;=33*(235/AD$4)^0.5,1,IF($K35/$E35&lt;=38*(235/AD$4)^0.5,2,IF($K35/$E35&lt;=42*(235/AD$4)^0.5,3,4))),IF($D35/2/$F35&lt;=10*(235/AD$4)^0.5,1,IF($D35/2/$F35&lt;=11*(235/AD$4)^0.5,2,IF($D35/2/$F35&lt;=15*(235/AD$4)^0.5,3,4))))</f>
        <v>2</v>
      </c>
      <c r="AE35" s="98" t="n">
        <f aca="false">MAX(IF($K35/$E35&lt;=33*(235/AE$4)^0.5,1,IF($K35/$E35&lt;=38*(235/AE$4)^0.5,2,IF($K35/$E35&lt;=42*(235/AE$4)^0.5,3,4))),IF($D35/2/$F35&lt;=10*(235/AE$4)^0.5,1,IF($D35/2/$F35&lt;=11*(235/AE$4)^0.5,2,IF($D35/2/$F35&lt;=15*(235/AE$4)^0.5,3,4))))</f>
        <v>4</v>
      </c>
      <c r="AF35" s="282" t="n">
        <f aca="false">MAX(IF($K35/$E35&lt;=33*(235/AF$4)^0.5,1,IF($K35/$E35&lt;=38*(235/AF$4)^0.5,2,IF($K35/$E35&lt;=42*(235/AF$4)^0.5,3,4))),IF($D35/2/$F35&lt;=10*(235/AF$4)^0.5,1,IF($D35/2/$F35&lt;=11*(235/AF$4)^0.5,2,IF($D35/2/$F35&lt;=15*(235/AF$4)^0.5,3,4))))</f>
        <v>4</v>
      </c>
    </row>
    <row r="36" customFormat="false" ht="12.75" hidden="false" customHeight="false" outlineLevel="0" collapsed="false">
      <c r="A36" s="283" t="s">
        <v>217</v>
      </c>
      <c r="B36" s="272" t="n">
        <f aca="false">7.85*I36</f>
        <v>49.1458982448597</v>
      </c>
      <c r="C36" s="99" t="str">
        <f aca="false">RIGHT(A36,3)</f>
        <v>330</v>
      </c>
      <c r="D36" s="98" t="n">
        <v>160</v>
      </c>
      <c r="E36" s="273" t="n">
        <v>7.5</v>
      </c>
      <c r="F36" s="273" t="n">
        <v>11.5</v>
      </c>
      <c r="G36" s="273" t="n">
        <v>18</v>
      </c>
      <c r="H36" s="273"/>
      <c r="I36" s="298" t="n">
        <f aca="false">(2*F36*D36+(C36-2*F36)*E36+(4-PI())*G36^2)/1000</f>
        <v>6.26062398023691</v>
      </c>
      <c r="J36" s="273" t="n">
        <f aca="false">C36-2*F36</f>
        <v>307</v>
      </c>
      <c r="K36" s="278" t="n">
        <f aca="false">C36-2*F36-2*G36</f>
        <v>271</v>
      </c>
      <c r="L36" s="272" t="n">
        <f aca="false">(1/12*(D36*C36^3-(D36-E36)*(C36-2*F36)^3)+0.03*G36^4+0.2146*G36^2*(C36-2*F36-0.4468*G36)^2)/1000000</f>
        <v>117.668927279868</v>
      </c>
      <c r="M36" s="100" t="n">
        <f aca="false">2*L36/C36*1000</f>
        <v>713.145013817379</v>
      </c>
      <c r="N36" s="100" t="n">
        <f aca="false">(E36*C36^2/4+(D36-E36)*(C36-F36)*F36+(4-PI())/2*G36^2*(C36-2*F36)+(3*PI()-10)/3*G36^3)/1000</f>
        <v>804.330674322101</v>
      </c>
      <c r="O36" s="278" t="n">
        <f aca="false">(L36*1000/I36)^0.5</f>
        <v>137.095148695242</v>
      </c>
      <c r="P36" s="299" t="n">
        <f aca="false">(I36*1000-2*F36*D36+(E36+2*G36)*F36)/1000</f>
        <v>3.08087398023691</v>
      </c>
      <c r="Q36" s="300" t="n">
        <f aca="false">(1/12*(2*F36*D36^3+(C36-2*F36)*E36^3)+0.03*G36^4+0.2146*G36^2*(E36+0.4468*G36)^2)/1000000</f>
        <v>7.8814051097734</v>
      </c>
      <c r="R36" s="100" t="n">
        <f aca="false">2*Q36*1000/D36</f>
        <v>98.5175638721675</v>
      </c>
      <c r="S36" s="303" t="n">
        <f aca="false">(D36^2*F36/2+(C36-2*F36)/4*E36^2+G36^3*(10/3-PI())+(2-PI()/2)*E36*G36^2)/1000</f>
        <v>153.678384070153</v>
      </c>
      <c r="T36" s="278" t="n">
        <f aca="false">(Q36*1000/I36)^0.5</f>
        <v>35.4807682921948</v>
      </c>
      <c r="U36" s="273" t="n">
        <f aca="false">(2/3*(D36-0.63*F36)*F36^3+1/3*(C36-2*F36)*E36^3+2*E36/F36*(0.145+0.1*G36/F36)*((G36+E36/2)^2+(G36+F36)^2-G36^2)^4/(2*G36+F36)^4)/1000</f>
        <v>281.45289962495</v>
      </c>
      <c r="V36" s="100" t="n">
        <f aca="false">(F36*D36^3/24*(C36-F36)^2)/1000000000</f>
        <v>199.097322666667</v>
      </c>
      <c r="W36" s="278" t="n">
        <f aca="false">E36+2*F36+(4-2*2^0.5)*G36</f>
        <v>51.5883117545686</v>
      </c>
      <c r="X36" s="273"/>
      <c r="Y36" s="273"/>
      <c r="Z36" s="273"/>
      <c r="AA36" s="240" t="n">
        <f aca="false">MAX(IF($K36/$E36&lt;=72*(235/AA$4)^0.5,1,IF($K36/$E36&lt;=83*(235/AA$4)^0.5,2,IF($K36/$E36&lt;=124*(235/AA$4)^0.5,3,4))),IF($D36/2/$F36&lt;=10*(235/AA$4)^0.5,1,IF($D36/2/$F36&lt;=11*(235/AA$4)^0.5,2,IF($D36/2/$F36&lt;=15*(235/AA$4)^0.5,3,4))))</f>
        <v>1</v>
      </c>
      <c r="AB36" s="98" t="n">
        <f aca="false">MAX(IF($K36/$E36&lt;=72*(235/AB$4)^0.5,1,IF($K36/$E36&lt;=83*(235/AB$4)^0.5,2,IF($K36/$E36&lt;=124*(235/AB$4)^0.5,3,4))),IF($D36/2/$F36&lt;=10*(235/AB$4)^0.5,1,IF($D36/2/$F36&lt;=11*(235/AB$4)^0.5,2,IF($D36/2/$F36&lt;=15*(235/AB$4)^0.5,3,4))))</f>
        <v>1</v>
      </c>
      <c r="AC36" s="241" t="n">
        <f aca="false">MAX(IF($K36/$E36&lt;=72*(235/AC$4)^0.5,1,IF($K36/$E36&lt;=83*(235/AC$4)^0.5,2,IF($K36/$E36&lt;=124*(235/AC$4)^0.5,3,4))),IF($D36/2/$F36&lt;=10*(235/AC$4)^0.5,1,IF($D36/2/$F36&lt;=11*(235/AC$4)^0.5,2,IF($D36/2/$F36&lt;=15*(235/AC$4)^0.5,3,4))))</f>
        <v>1</v>
      </c>
      <c r="AD36" s="240" t="n">
        <f aca="false">MAX(IF($K36/$E36&lt;=33*(235/AD$4)^0.5,1,IF($K36/$E36&lt;=38*(235/AD$4)^0.5,2,IF($K36/$E36&lt;=42*(235/AD$4)^0.5,3,4))),IF($D36/2/$F36&lt;=10*(235/AD$4)^0.5,1,IF($D36/2/$F36&lt;=11*(235/AD$4)^0.5,2,IF($D36/2/$F36&lt;=15*(235/AD$4)^0.5,3,4))))</f>
        <v>2</v>
      </c>
      <c r="AE36" s="98" t="n">
        <f aca="false">MAX(IF($K36/$E36&lt;=33*(235/AE$4)^0.5,1,IF($K36/$E36&lt;=38*(235/AE$4)^0.5,2,IF($K36/$E36&lt;=42*(235/AE$4)^0.5,3,4))),IF($D36/2/$F36&lt;=10*(235/AE$4)^0.5,1,IF($D36/2/$F36&lt;=11*(235/AE$4)^0.5,2,IF($D36/2/$F36&lt;=15*(235/AE$4)^0.5,3,4))))</f>
        <v>4</v>
      </c>
      <c r="AF36" s="282" t="n">
        <f aca="false">MAX(IF($K36/$E36&lt;=33*(235/AF$4)^0.5,1,IF($K36/$E36&lt;=38*(235/AF$4)^0.5,2,IF($K36/$E36&lt;=42*(235/AF$4)^0.5,3,4))),IF($D36/2/$F36&lt;=10*(235/AF$4)^0.5,1,IF($D36/2/$F36&lt;=11*(235/AF$4)^0.5,2,IF($D36/2/$F36&lt;=15*(235/AF$4)^0.5,3,4))))</f>
        <v>4</v>
      </c>
    </row>
    <row r="37" customFormat="false" ht="12.75" hidden="false" customHeight="false" outlineLevel="0" collapsed="false">
      <c r="A37" s="283" t="s">
        <v>218</v>
      </c>
      <c r="B37" s="272" t="n">
        <f aca="false">7.85*I37</f>
        <v>57.0924532448597</v>
      </c>
      <c r="C37" s="99" t="str">
        <f aca="false">RIGHT(A37,3)</f>
        <v>360</v>
      </c>
      <c r="D37" s="98" t="n">
        <v>170</v>
      </c>
      <c r="E37" s="273" t="n">
        <v>8</v>
      </c>
      <c r="F37" s="273" t="n">
        <v>12.7</v>
      </c>
      <c r="G37" s="273" t="n">
        <v>18</v>
      </c>
      <c r="H37" s="273"/>
      <c r="I37" s="298" t="n">
        <f aca="false">(2*F37*D37+(C37-2*F37)*E37+(4-PI())*G37^2)/1000</f>
        <v>7.27292398023691</v>
      </c>
      <c r="J37" s="273" t="n">
        <f aca="false">C37-2*F37</f>
        <v>334.6</v>
      </c>
      <c r="K37" s="278" t="n">
        <f aca="false">C37-2*F37-2*G37</f>
        <v>298.6</v>
      </c>
      <c r="L37" s="272" t="n">
        <f aca="false">(1/12*(D37*C37^3-(D37-E37)*(C37-2*F37)^3)+0.03*G37^4+0.2146*G37^2*(C37-2*F37-0.4468*G37)^2)/1000000</f>
        <v>162.656174391114</v>
      </c>
      <c r="M37" s="100" t="n">
        <f aca="false">2*L37/C37*1000</f>
        <v>903.645413283968</v>
      </c>
      <c r="N37" s="273" t="n">
        <f aca="false">(E37*C37^2/4+(D37-E37)*(C37-F37)*F37+(4-PI())/2*G37^2*(C37-2*F37)+(3*PI()-10)/3*G37^3)/1000</f>
        <v>1019.14693024937</v>
      </c>
      <c r="O37" s="278" t="n">
        <f aca="false">(L37*1000/I37)^0.5</f>
        <v>149.548049390844</v>
      </c>
      <c r="P37" s="299" t="n">
        <f aca="false">(I37*1000-2*F37*D37+(E37+2*G37)*F37)/1000</f>
        <v>3.51372398023691</v>
      </c>
      <c r="Q37" s="298" t="n">
        <f aca="false">(1/12*(2*F37*D37^3+(C37-2*F37)*E37^3)+0.03*G37^4+0.2146*G37^2*(E37+0.4468*G37)^2)/1000000</f>
        <v>10.4345031262457</v>
      </c>
      <c r="R37" s="273" t="n">
        <f aca="false">2*Q37*1000/D37</f>
        <v>122.758860308773</v>
      </c>
      <c r="S37" s="303" t="n">
        <f aca="false">(D37^2*F37/2+(C37-2*F37)/4*E37^2+G37^3*(10/3-PI())+(2-PI()/2)*E37*G37^2)/1000</f>
        <v>191.099327565212</v>
      </c>
      <c r="T37" s="278" t="n">
        <f aca="false">(Q37*1000/I37)^0.5</f>
        <v>37.8775048673628</v>
      </c>
      <c r="U37" s="273" t="n">
        <f aca="false">(2/3*(D37-0.63*F37)*F37^3+1/3*(C37-2*F37)*E37^3+2*E37/F37*(0.145+0.1*G37/F37)*((G37+E37/2)^2+(G37+F37)^2-G37^2)^4/(2*G37+F37)^4)/1000</f>
        <v>373.209276977642</v>
      </c>
      <c r="V37" s="100" t="n">
        <f aca="false">(F37*D37^3/24*(C37-F37)^2)/1000000000</f>
        <v>313.580327969958</v>
      </c>
      <c r="W37" s="278" t="n">
        <f aca="false">E37+2*F37+(4-2*2^0.5)*G37</f>
        <v>54.4883117545686</v>
      </c>
      <c r="X37" s="273"/>
      <c r="Y37" s="273"/>
      <c r="Z37" s="273"/>
      <c r="AA37" s="240" t="n">
        <f aca="false">MAX(IF($K37/$E37&lt;=72*(235/AA$4)^0.5,1,IF($K37/$E37&lt;=83*(235/AA$4)^0.5,2,IF($K37/$E37&lt;=124*(235/AA$4)^0.5,3,4))),IF($D37/2/$F37&lt;=10*(235/AA$4)^0.5,1,IF($D37/2/$F37&lt;=11*(235/AA$4)^0.5,2,IF($D37/2/$F37&lt;=15*(235/AA$4)^0.5,3,4))))</f>
        <v>1</v>
      </c>
      <c r="AB37" s="98" t="n">
        <f aca="false">MAX(IF($K37/$E37&lt;=72*(235/AB$4)^0.5,1,IF($K37/$E37&lt;=83*(235/AB$4)^0.5,2,IF($K37/$E37&lt;=124*(235/AB$4)^0.5,3,4))),IF($D37/2/$F37&lt;=10*(235/AB$4)^0.5,1,IF($D37/2/$F37&lt;=11*(235/AB$4)^0.5,2,IF($D37/2/$F37&lt;=15*(235/AB$4)^0.5,3,4))))</f>
        <v>1</v>
      </c>
      <c r="AC37" s="241" t="n">
        <f aca="false">MAX(IF($K37/$E37&lt;=72*(235/AC$4)^0.5,1,IF($K37/$E37&lt;=83*(235/AC$4)^0.5,2,IF($K37/$E37&lt;=124*(235/AC$4)^0.5,3,4))),IF($D37/2/$F37&lt;=10*(235/AC$4)^0.5,1,IF($D37/2/$F37&lt;=11*(235/AC$4)^0.5,2,IF($D37/2/$F37&lt;=15*(235/AC$4)^0.5,3,4))))</f>
        <v>1</v>
      </c>
      <c r="AD37" s="240" t="n">
        <f aca="false">MAX(IF($K37/$E37&lt;=33*(235/AD$4)^0.5,1,IF($K37/$E37&lt;=38*(235/AD$4)^0.5,2,IF($K37/$E37&lt;=42*(235/AD$4)^0.5,3,4))),IF($D37/2/$F37&lt;=10*(235/AD$4)^0.5,1,IF($D37/2/$F37&lt;=11*(235/AD$4)^0.5,2,IF($D37/2/$F37&lt;=15*(235/AD$4)^0.5,3,4))))</f>
        <v>2</v>
      </c>
      <c r="AE37" s="98" t="n">
        <f aca="false">MAX(IF($K37/$E37&lt;=33*(235/AE$4)^0.5,1,IF($K37/$E37&lt;=38*(235/AE$4)^0.5,2,IF($K37/$E37&lt;=42*(235/AE$4)^0.5,3,4))),IF($D37/2/$F37&lt;=10*(235/AE$4)^0.5,1,IF($D37/2/$F37&lt;=11*(235/AE$4)^0.5,2,IF($D37/2/$F37&lt;=15*(235/AE$4)^0.5,3,4))))</f>
        <v>4</v>
      </c>
      <c r="AF37" s="282" t="n">
        <f aca="false">MAX(IF($K37/$E37&lt;=33*(235/AF$4)^0.5,1,IF($K37/$E37&lt;=38*(235/AF$4)^0.5,2,IF($K37/$E37&lt;=42*(235/AF$4)^0.5,3,4))),IF($D37/2/$F37&lt;=10*(235/AF$4)^0.5,1,IF($D37/2/$F37&lt;=11*(235/AF$4)^0.5,2,IF($D37/2/$F37&lt;=15*(235/AF$4)^0.5,3,4))))</f>
        <v>4</v>
      </c>
    </row>
    <row r="38" customFormat="false" ht="12.75" hidden="false" customHeight="false" outlineLevel="0" collapsed="false">
      <c r="A38" s="283" t="s">
        <v>219</v>
      </c>
      <c r="B38" s="272" t="n">
        <f aca="false">7.85*I38</f>
        <v>66.3039074721702</v>
      </c>
      <c r="C38" s="99" t="str">
        <f aca="false">RIGHT(A38,3)</f>
        <v>400</v>
      </c>
      <c r="D38" s="98" t="n">
        <v>180</v>
      </c>
      <c r="E38" s="273" t="n">
        <v>8.6</v>
      </c>
      <c r="F38" s="273" t="n">
        <v>13.5</v>
      </c>
      <c r="G38" s="273" t="n">
        <v>21</v>
      </c>
      <c r="H38" s="273"/>
      <c r="I38" s="298" t="n">
        <f aca="false">(2*F38*D38+(C38-2*F38)*E38+(4-PI())*G38^2)/1000</f>
        <v>8.4463576397669</v>
      </c>
      <c r="J38" s="273" t="n">
        <f aca="false">C38-2*F38</f>
        <v>373</v>
      </c>
      <c r="K38" s="278" t="n">
        <f aca="false">C38-2*F38-2*G38</f>
        <v>331</v>
      </c>
      <c r="L38" s="272" t="n">
        <f aca="false">(1/12*(D38*C38^3-(D38-E38)*(C38-2*F38)^3)+0.03*G38^4+0.2146*G38^2*(C38-2*F38-0.4468*G38)^2)/1000000</f>
        <v>231.283456026587</v>
      </c>
      <c r="M38" s="273" t="n">
        <f aca="false">2*L38/C38*1000</f>
        <v>1156.41728013294</v>
      </c>
      <c r="N38" s="273" t="n">
        <f aca="false">(E38*C38^2/4+(D38-E38)*(C38-F38)*F38+(4-PI())/2*G38^2*(C38-2*F38)+(3*PI()-10)/3*G38^3)/1000</f>
        <v>1307.14763938142</v>
      </c>
      <c r="O38" s="278" t="n">
        <f aca="false">(L38*1000/I38)^0.5</f>
        <v>165.476966493189</v>
      </c>
      <c r="P38" s="299" t="n">
        <f aca="false">(I38*1000-2*F38*D38+(E38+2*G38)*F38)/1000</f>
        <v>4.2694576397669</v>
      </c>
      <c r="Q38" s="298" t="n">
        <f aca="false">(1/12*(2*F38*D38^3+(C38-2*F38)*E38^3)+0.03*G38^4+0.2146*G38^2*(E38+0.4468*G38)^2)/1000000</f>
        <v>13.1782095048434</v>
      </c>
      <c r="R38" s="273" t="n">
        <f aca="false">2*Q38*1000/D38</f>
        <v>146.424550053816</v>
      </c>
      <c r="S38" s="303" t="n">
        <f aca="false">(D38^2*F38/2+(C38-2*F38)/4*E38^2+G38^3*(10/3-PI())+(2-PI()/2)*E38*G38^2)/1000</f>
        <v>229.000278286103</v>
      </c>
      <c r="T38" s="278" t="n">
        <f aca="false">(Q38*1000/I38)^0.5</f>
        <v>39.4996702892755</v>
      </c>
      <c r="U38" s="273" t="n">
        <f aca="false">(2/3*(D38-0.63*F38)*F38^3+1/3*(C38-2*F38)*E38^3+2*E38/F38*(0.145+0.1*G38/F38)*((G38+E38/2)^2+(G38+F38)^2-G38^2)^4/(2*G38+F38)^4)/1000</f>
        <v>510.754722120802</v>
      </c>
      <c r="V38" s="100" t="n">
        <f aca="false">(F38*D38^3/24*(C38-F38)^2)/1000000000</f>
        <v>490.048471125</v>
      </c>
      <c r="W38" s="278" t="n">
        <f aca="false">E38+2*F38+(4-2*2^0.5)*G38</f>
        <v>60.20303038033</v>
      </c>
      <c r="X38" s="273"/>
      <c r="Y38" s="273"/>
      <c r="Z38" s="273"/>
      <c r="AA38" s="240" t="n">
        <f aca="false">MAX(IF($K38/$E38&lt;=72*(235/AA$4)^0.5,1,IF($K38/$E38&lt;=83*(235/AA$4)^0.5,2,IF($K38/$E38&lt;=124*(235/AA$4)^0.5,3,4))),IF($D38/2/$F38&lt;=10*(235/AA$4)^0.5,1,IF($D38/2/$F38&lt;=11*(235/AA$4)^0.5,2,IF($D38/2/$F38&lt;=15*(235/AA$4)^0.5,3,4))))</f>
        <v>1</v>
      </c>
      <c r="AB38" s="98" t="n">
        <f aca="false">MAX(IF($K38/$E38&lt;=72*(235/AB$4)^0.5,1,IF($K38/$E38&lt;=83*(235/AB$4)^0.5,2,IF($K38/$E38&lt;=124*(235/AB$4)^0.5,3,4))),IF($D38/2/$F38&lt;=10*(235/AB$4)^0.5,1,IF($D38/2/$F38&lt;=11*(235/AB$4)^0.5,2,IF($D38/2/$F38&lt;=15*(235/AB$4)^0.5,3,4))))</f>
        <v>1</v>
      </c>
      <c r="AC38" s="241" t="n">
        <f aca="false">MAX(IF($K38/$E38&lt;=72*(235/AC$4)^0.5,1,IF($K38/$E38&lt;=83*(235/AC$4)^0.5,2,IF($K38/$E38&lt;=124*(235/AC$4)^0.5,3,4))),IF($D38/2/$F38&lt;=10*(235/AC$4)^0.5,1,IF($D38/2/$F38&lt;=11*(235/AC$4)^0.5,2,IF($D38/2/$F38&lt;=15*(235/AC$4)^0.5,3,4))))</f>
        <v>1</v>
      </c>
      <c r="AD38" s="240" t="n">
        <f aca="false">MAX(IF($K38/$E38&lt;=33*(235/AD$4)^0.5,1,IF($K38/$E38&lt;=38*(235/AD$4)^0.5,2,IF($K38/$E38&lt;=42*(235/AD$4)^0.5,3,4))),IF($D38/2/$F38&lt;=10*(235/AD$4)^0.5,1,IF($D38/2/$F38&lt;=11*(235/AD$4)^0.5,2,IF($D38/2/$F38&lt;=15*(235/AD$4)^0.5,3,4))))</f>
        <v>3</v>
      </c>
      <c r="AE38" s="98" t="n">
        <f aca="false">MAX(IF($K38/$E38&lt;=33*(235/AE$4)^0.5,1,IF($K38/$E38&lt;=38*(235/AE$4)^0.5,2,IF($K38/$E38&lt;=42*(235/AE$4)^0.5,3,4))),IF($D38/2/$F38&lt;=10*(235/AE$4)^0.5,1,IF($D38/2/$F38&lt;=11*(235/AE$4)^0.5,2,IF($D38/2/$F38&lt;=15*(235/AE$4)^0.5,3,4))))</f>
        <v>4</v>
      </c>
      <c r="AF38" s="282" t="n">
        <f aca="false">MAX(IF($K38/$E38&lt;=33*(235/AF$4)^0.5,1,IF($K38/$E38&lt;=38*(235/AF$4)^0.5,2,IF($K38/$E38&lt;=42*(235/AF$4)^0.5,3,4))),IF($D38/2/$F38&lt;=10*(235/AF$4)^0.5,1,IF($D38/2/$F38&lt;=11*(235/AF$4)^0.5,2,IF($D38/2/$F38&lt;=15*(235/AF$4)^0.5,3,4))))</f>
        <v>4</v>
      </c>
    </row>
    <row r="39" customFormat="false" ht="12.75" hidden="false" customHeight="false" outlineLevel="0" collapsed="false">
      <c r="A39" s="283" t="s">
        <v>220</v>
      </c>
      <c r="B39" s="272" t="n">
        <f aca="false">7.85*I39</f>
        <v>77.5743094721702</v>
      </c>
      <c r="C39" s="99" t="str">
        <f aca="false">RIGHT(A39,3)</f>
        <v>450</v>
      </c>
      <c r="D39" s="98" t="n">
        <v>190</v>
      </c>
      <c r="E39" s="273" t="n">
        <v>9.4</v>
      </c>
      <c r="F39" s="273" t="n">
        <v>14.6</v>
      </c>
      <c r="G39" s="273" t="n">
        <v>21</v>
      </c>
      <c r="H39" s="273"/>
      <c r="I39" s="298" t="n">
        <f aca="false">(2*F39*D39+(C39-2*F39)*E39+(4-PI())*G39^2)/1000</f>
        <v>9.8820776397669</v>
      </c>
      <c r="J39" s="273" t="n">
        <f aca="false">C39-2*F39</f>
        <v>420.8</v>
      </c>
      <c r="K39" s="278" t="n">
        <f aca="false">C39-2*F39-2*G39</f>
        <v>378.8</v>
      </c>
      <c r="L39" s="272" t="n">
        <f aca="false">(1/12*(D39*C39^3-(D39-E39)*(C39-2*F39)^3)+0.03*G39^4+0.2146*G39^2*(C39-2*F39-0.4468*G39)^2)/1000000</f>
        <v>337.429141037463</v>
      </c>
      <c r="M39" s="273" t="n">
        <f aca="false">2*L39/C39*1000</f>
        <v>1499.68507127761</v>
      </c>
      <c r="N39" s="273" t="n">
        <f aca="false">(E39*C39^2/4+(D39-E39)*(C39-F39)*F39+(4-PI())/2*G39^2*(C39-2*F39)+(3*PI()-10)/3*G39^3)/1000</f>
        <v>1701.79312097185</v>
      </c>
      <c r="O39" s="278" t="n">
        <f aca="false">(L39*1000/I39)^0.5</f>
        <v>184.785190654577</v>
      </c>
      <c r="P39" s="299" t="n">
        <f aca="false">(I39*1000-2*F39*D39+(E39+2*G39)*F39)/1000</f>
        <v>5.0845176397669</v>
      </c>
      <c r="Q39" s="298" t="n">
        <f aca="false">(1/12*(2*F39*D39^3+(C39-2*F39)*E39^3)+0.03*G39^4+0.2146*G39^2*(E39+0.4468*G39)^2)/1000000</f>
        <v>16.7585814657065</v>
      </c>
      <c r="R39" s="273" t="n">
        <f aca="false">2*Q39*1000/D39</f>
        <v>176.406120691647</v>
      </c>
      <c r="S39" s="303" t="n">
        <f aca="false">(D39^2*F39/2+(C39-2*F39)/4*E39^2+G39^3*(10/3-PI())+(2-PI()/2)*E39*G39^2)/1000</f>
        <v>276.380403342009</v>
      </c>
      <c r="T39" s="278" t="n">
        <f aca="false">(Q39*1000/I39)^0.5</f>
        <v>41.1807732048366</v>
      </c>
      <c r="U39" s="273" t="n">
        <f aca="false">(2/3*(D39-0.63*F39)*F39^3+1/3*(C39-2*F39)*E39^3+2*E39/F39*(0.145+0.1*G39/F39)*((G39+E39/2)^2+(G39+F39)^2-G39^2)^4/(2*G39+F39)^4)/1000</f>
        <v>668.739869952267</v>
      </c>
      <c r="V39" s="100" t="n">
        <f aca="false">(F39*D39^3/24*(C39-F39)^2)/1000000000</f>
        <v>791.005068534333</v>
      </c>
      <c r="W39" s="278" t="n">
        <f aca="false">E39+2*F39+(4-2*2^0.5)*G39</f>
        <v>63.20303038033</v>
      </c>
      <c r="X39" s="273"/>
      <c r="Y39" s="273"/>
      <c r="Z39" s="273"/>
      <c r="AA39" s="240" t="n">
        <f aca="false">MAX(IF($K39/$E39&lt;=72*(235/AA$4)^0.5,1,IF($K39/$E39&lt;=83*(235/AA$4)^0.5,2,IF($K39/$E39&lt;=124*(235/AA$4)^0.5,3,4))),IF($D39/2/$F39&lt;=10*(235/AA$4)^0.5,1,IF($D39/2/$F39&lt;=11*(235/AA$4)^0.5,2,IF($D39/2/$F39&lt;=15*(235/AA$4)^0.5,3,4))))</f>
        <v>1</v>
      </c>
      <c r="AB39" s="98" t="n">
        <f aca="false">MAX(IF($K39/$E39&lt;=72*(235/AB$4)^0.5,1,IF($K39/$E39&lt;=83*(235/AB$4)^0.5,2,IF($K39/$E39&lt;=124*(235/AB$4)^0.5,3,4))),IF($D39/2/$F39&lt;=10*(235/AB$4)^0.5,1,IF($D39/2/$F39&lt;=11*(235/AB$4)^0.5,2,IF($D39/2/$F39&lt;=15*(235/AB$4)^0.5,3,4))))</f>
        <v>1</v>
      </c>
      <c r="AC39" s="241" t="n">
        <f aca="false">MAX(IF($K39/$E39&lt;=72*(235/AC$4)^0.5,1,IF($K39/$E39&lt;=83*(235/AC$4)^0.5,2,IF($K39/$E39&lt;=124*(235/AC$4)^0.5,3,4))),IF($D39/2/$F39&lt;=10*(235/AC$4)^0.5,1,IF($D39/2/$F39&lt;=11*(235/AC$4)^0.5,2,IF($D39/2/$F39&lt;=15*(235/AC$4)^0.5,3,4))))</f>
        <v>1</v>
      </c>
      <c r="AD39" s="240" t="n">
        <f aca="false">MAX(IF($K39/$E39&lt;=33*(235/AD$4)^0.5,1,IF($K39/$E39&lt;=38*(235/AD$4)^0.5,2,IF($K39/$E39&lt;=42*(235/AD$4)^0.5,3,4))),IF($D39/2/$F39&lt;=10*(235/AD$4)^0.5,1,IF($D39/2/$F39&lt;=11*(235/AD$4)^0.5,2,IF($D39/2/$F39&lt;=15*(235/AD$4)^0.5,3,4))))</f>
        <v>3</v>
      </c>
      <c r="AE39" s="98" t="n">
        <f aca="false">MAX(IF($K39/$E39&lt;=33*(235/AE$4)^0.5,1,IF($K39/$E39&lt;=38*(235/AE$4)^0.5,2,IF($K39/$E39&lt;=42*(235/AE$4)^0.5,3,4))),IF($D39/2/$F39&lt;=10*(235/AE$4)^0.5,1,IF($D39/2/$F39&lt;=11*(235/AE$4)^0.5,2,IF($D39/2/$F39&lt;=15*(235/AE$4)^0.5,3,4))))</f>
        <v>4</v>
      </c>
      <c r="AF39" s="282" t="n">
        <f aca="false">MAX(IF($K39/$E39&lt;=33*(235/AF$4)^0.5,1,IF($K39/$E39&lt;=38*(235/AF$4)^0.5,2,IF($K39/$E39&lt;=42*(235/AF$4)^0.5,3,4))),IF($D39/2/$F39&lt;=10*(235/AF$4)^0.5,1,IF($D39/2/$F39&lt;=11*(235/AF$4)^0.5,2,IF($D39/2/$F39&lt;=15*(235/AF$4)^0.5,3,4))))</f>
        <v>4</v>
      </c>
    </row>
    <row r="40" customFormat="false" ht="12.75" hidden="false" customHeight="false" outlineLevel="0" collapsed="false">
      <c r="A40" s="283" t="s">
        <v>221</v>
      </c>
      <c r="B40" s="272" t="n">
        <f aca="false">7.85*I40</f>
        <v>90.6844374721702</v>
      </c>
      <c r="C40" s="99" t="str">
        <f aca="false">RIGHT(A40,3)</f>
        <v>500</v>
      </c>
      <c r="D40" s="98" t="n">
        <v>200</v>
      </c>
      <c r="E40" s="273" t="n">
        <v>10.2</v>
      </c>
      <c r="F40" s="273" t="n">
        <v>16</v>
      </c>
      <c r="G40" s="273" t="n">
        <v>21</v>
      </c>
      <c r="H40" s="273"/>
      <c r="I40" s="302" t="n">
        <f aca="false">(2*F40*D40+(C40-2*F40)*E40+(4-PI())*G40^2)/1000</f>
        <v>11.5521576397669</v>
      </c>
      <c r="J40" s="273" t="n">
        <f aca="false">C40-2*F40</f>
        <v>468</v>
      </c>
      <c r="K40" s="278" t="n">
        <f aca="false">C40-2*F40-2*G40</f>
        <v>426</v>
      </c>
      <c r="L40" s="272" t="n">
        <f aca="false">(1/12*(D40*C40^3-(D40-E40)*(C40-2*F40)^3)+0.03*G40^4+0.2146*G40^2*(C40-2*F40-0.4468*G40)^2)/1000000</f>
        <v>481.985026729599</v>
      </c>
      <c r="M40" s="273" t="n">
        <f aca="false">2*L40/C40*1000</f>
        <v>1927.94010691839</v>
      </c>
      <c r="N40" s="273" t="n">
        <f aca="false">(E40*C40^2/4+(D40-E40)*(C40-F40)*F40+(4-PI())/2*G40^2*(C40-2*F40)+(3*PI()-10)/3*G40^3)/1000</f>
        <v>2194.11797727035</v>
      </c>
      <c r="O40" s="278" t="n">
        <f aca="false">(L40*1000/I40)^0.5</f>
        <v>204.260890086836</v>
      </c>
      <c r="P40" s="299" t="n">
        <f aca="false">(I40*1000-2*F40*D40+(E40+2*G40)*F40)/1000</f>
        <v>5.9873576397669</v>
      </c>
      <c r="Q40" s="298" t="n">
        <f aca="false">(1/12*(2*F40*D40^3+(C40-2*F40)*E40^3)+0.03*G40^4+0.2146*G40^2*(E40+0.4468*G40)^2)/1000000</f>
        <v>21.4168474587776</v>
      </c>
      <c r="R40" s="273" t="n">
        <f aca="false">2*Q40*1000/D40</f>
        <v>214.168474587775</v>
      </c>
      <c r="S40" s="303" t="n">
        <f aca="false">(D40^2*F40/2+(C40-2*F40)/4*E40^2+G40^3*(10/3-PI())+(2-PI()/2)*E40*G40^2)/1000</f>
        <v>335.879034397916</v>
      </c>
      <c r="T40" s="278" t="n">
        <f aca="false">(Q40*1000/I40)^0.5</f>
        <v>43.0572430356329</v>
      </c>
      <c r="U40" s="273" t="n">
        <f aca="false">(2/3*(D40-0.63*F40)*F40^3+1/3*(C40-2*F40)*E40^3+2*E40/F40*(0.145+0.1*G40/F40)*((G40+E40/2)^2+(G40+F40)^2-G40^2)^4/(2*G40+F40)^4)/1000</f>
        <v>892.870568418156</v>
      </c>
      <c r="V40" s="273" t="n">
        <f aca="false">(F40*D40^3/24*(C40-F40)^2)/1000000000</f>
        <v>1249.36533333333</v>
      </c>
      <c r="W40" s="278" t="n">
        <f aca="false">E40+2*F40+(4-2*2^0.5)*G40</f>
        <v>66.80303038033</v>
      </c>
      <c r="X40" s="273"/>
      <c r="Y40" s="273"/>
      <c r="Z40" s="273"/>
      <c r="AA40" s="240" t="n">
        <f aca="false">MAX(IF($K40/$E40&lt;=72*(235/AA$4)^0.5,1,IF($K40/$E40&lt;=83*(235/AA$4)^0.5,2,IF($K40/$E40&lt;=124*(235/AA$4)^0.5,3,4))),IF($D40/2/$F40&lt;=10*(235/AA$4)^0.5,1,IF($D40/2/$F40&lt;=11*(235/AA$4)^0.5,2,IF($D40/2/$F40&lt;=15*(235/AA$4)^0.5,3,4))))</f>
        <v>1</v>
      </c>
      <c r="AB40" s="98" t="n">
        <f aca="false">MAX(IF($K40/$E40&lt;=72*(235/AB$4)^0.5,1,IF($K40/$E40&lt;=83*(235/AB$4)^0.5,2,IF($K40/$E40&lt;=124*(235/AB$4)^0.5,3,4))),IF($D40/2/$F40&lt;=10*(235/AB$4)^0.5,1,IF($D40/2/$F40&lt;=11*(235/AB$4)^0.5,2,IF($D40/2/$F40&lt;=15*(235/AB$4)^0.5,3,4))))</f>
        <v>1</v>
      </c>
      <c r="AC40" s="241" t="n">
        <f aca="false">MAX(IF($K40/$E40&lt;=72*(235/AC$4)^0.5,1,IF($K40/$E40&lt;=83*(235/AC$4)^0.5,2,IF($K40/$E40&lt;=124*(235/AC$4)^0.5,3,4))),IF($D40/2/$F40&lt;=10*(235/AC$4)^0.5,1,IF($D40/2/$F40&lt;=11*(235/AC$4)^0.5,2,IF($D40/2/$F40&lt;=15*(235/AC$4)^0.5,3,4))))</f>
        <v>1</v>
      </c>
      <c r="AD40" s="240" t="n">
        <f aca="false">MAX(IF($K40/$E40&lt;=33*(235/AD$4)^0.5,1,IF($K40/$E40&lt;=38*(235/AD$4)^0.5,2,IF($K40/$E40&lt;=42*(235/AD$4)^0.5,3,4))),IF($D40/2/$F40&lt;=10*(235/AD$4)^0.5,1,IF($D40/2/$F40&lt;=11*(235/AD$4)^0.5,2,IF($D40/2/$F40&lt;=15*(235/AD$4)^0.5,3,4))))</f>
        <v>3</v>
      </c>
      <c r="AE40" s="98" t="n">
        <f aca="false">MAX(IF($K40/$E40&lt;=33*(235/AE$4)^0.5,1,IF($K40/$E40&lt;=38*(235/AE$4)^0.5,2,IF($K40/$E40&lt;=42*(235/AE$4)^0.5,3,4))),IF($D40/2/$F40&lt;=10*(235/AE$4)^0.5,1,IF($D40/2/$F40&lt;=11*(235/AE$4)^0.5,2,IF($D40/2/$F40&lt;=15*(235/AE$4)^0.5,3,4))))</f>
        <v>4</v>
      </c>
      <c r="AF40" s="282" t="n">
        <f aca="false">MAX(IF($K40/$E40&lt;=33*(235/AF$4)^0.5,1,IF($K40/$E40&lt;=38*(235/AF$4)^0.5,2,IF($K40/$E40&lt;=42*(235/AF$4)^0.5,3,4))),IF($D40/2/$F40&lt;=10*(235/AF$4)^0.5,1,IF($D40/2/$F40&lt;=11*(235/AF$4)^0.5,2,IF($D40/2/$F40&lt;=15*(235/AF$4)^0.5,3,4))))</f>
        <v>4</v>
      </c>
    </row>
    <row r="41" customFormat="false" ht="12.75" hidden="false" customHeight="false" outlineLevel="0" collapsed="false">
      <c r="A41" s="283" t="s">
        <v>222</v>
      </c>
      <c r="B41" s="272" t="n">
        <f aca="false">7.85*I41</f>
        <v>105.516580657528</v>
      </c>
      <c r="C41" s="99" t="str">
        <f aca="false">RIGHT(A41,3)</f>
        <v>550</v>
      </c>
      <c r="D41" s="98" t="n">
        <v>210</v>
      </c>
      <c r="E41" s="273" t="n">
        <v>11.1</v>
      </c>
      <c r="F41" s="273" t="n">
        <v>17.2</v>
      </c>
      <c r="G41" s="273" t="n">
        <v>24</v>
      </c>
      <c r="H41" s="273"/>
      <c r="I41" s="302" t="n">
        <f aca="false">(2*F41*D41+(C41-2*F41)*E41+(4-PI())*G41^2)/1000</f>
        <v>13.4416026315323</v>
      </c>
      <c r="J41" s="273" t="n">
        <f aca="false">C41-2*F41</f>
        <v>515.6</v>
      </c>
      <c r="K41" s="278" t="n">
        <f aca="false">C41-2*F41-2*G41</f>
        <v>467.6</v>
      </c>
      <c r="L41" s="272" t="n">
        <f aca="false">(1/12*(D41*C41^3-(D41-E41)*(C41-2*F41)^3)+0.03*G41^4+0.2146*G41^2*(C41-2*F41-0.4468*G41)^2)/1000000</f>
        <v>671.164648811229</v>
      </c>
      <c r="M41" s="273" t="n">
        <f aca="false">2*L41/C41*1000</f>
        <v>2440.59872294992</v>
      </c>
      <c r="N41" s="273" t="n">
        <f aca="false">(E41*C41^2/4+(D41-E41)*(C41-F41)*F41+(4-PI())/2*G41^2*(C41-2*F41)+(3*PI()-10)/3*G41^3)/1000</f>
        <v>2787.00561125225</v>
      </c>
      <c r="O41" s="278" t="n">
        <f aca="false">(L41*1000/I41)^0.5</f>
        <v>223.4544513861</v>
      </c>
      <c r="P41" s="299" t="n">
        <f aca="false">(I41*1000-2*F41*D41+(E41+2*G41)*F41)/1000</f>
        <v>7.23412263153228</v>
      </c>
      <c r="Q41" s="298" t="n">
        <f aca="false">(1/12*(2*F41*D41^3+(C41-2*F41)*E41^3)+0.03*G41^4+0.2146*G41^2*(E41+0.4468*G41)^2)/1000000</f>
        <v>26.6757851517182</v>
      </c>
      <c r="R41" s="273" t="n">
        <f aca="false">2*Q41*1000/D41</f>
        <v>254.055096683031</v>
      </c>
      <c r="S41" s="303" t="n">
        <f aca="false">(D41^2*F41/2+(C41-2*F41)/4*E41^2+G41^3*(10/3-PI())+(2-PI()/2)*E41*G41^2)/1000</f>
        <v>400.536548761779</v>
      </c>
      <c r="T41" s="278" t="n">
        <f aca="false">(Q41*1000/I41)^0.5</f>
        <v>44.548499369457</v>
      </c>
      <c r="U41" s="99" t="n">
        <f aca="false">(2/3*(D41-0.63*F41)*F41^3+1/3*(C41-2*F41)*E41^3+2*E41/F41*(0.145+0.1*G41/F41)*((G41+E41/2)^2+(G41+F41)^2-G41^2)^4/(2*G41+F41)^4)/1000</f>
        <v>1232.35830522158</v>
      </c>
      <c r="V41" s="273" t="n">
        <f aca="false">(F41*D41^3/24*(C41-F41)^2)/1000000000</f>
        <v>1884.098143872</v>
      </c>
      <c r="W41" s="278" t="n">
        <f aca="false">E41+2*F41+(4-2*2^0.5)*G41</f>
        <v>73.6177490060914</v>
      </c>
      <c r="X41" s="273"/>
      <c r="Y41" s="273"/>
      <c r="Z41" s="273"/>
      <c r="AA41" s="240" t="n">
        <f aca="false">MAX(IF($K41/$E41&lt;=72*(235/AA$4)^0.5,1,IF($K41/$E41&lt;=83*(235/AA$4)^0.5,2,IF($K41/$E41&lt;=124*(235/AA$4)^0.5,3,4))),IF($D41/2/$F41&lt;=10*(235/AA$4)^0.5,1,IF($D41/2/$F41&lt;=11*(235/AA$4)^0.5,2,IF($D41/2/$F41&lt;=15*(235/AA$4)^0.5,3,4))))</f>
        <v>1</v>
      </c>
      <c r="AB41" s="98" t="n">
        <f aca="false">MAX(IF($K41/$E41&lt;=72*(235/AB$4)^0.5,1,IF($K41/$E41&lt;=83*(235/AB$4)^0.5,2,IF($K41/$E41&lt;=124*(235/AB$4)^0.5,3,4))),IF($D41/2/$F41&lt;=10*(235/AB$4)^0.5,1,IF($D41/2/$F41&lt;=11*(235/AB$4)^0.5,2,IF($D41/2/$F41&lt;=15*(235/AB$4)^0.5,3,4))))</f>
        <v>1</v>
      </c>
      <c r="AC41" s="241" t="n">
        <f aca="false">MAX(IF($K41/$E41&lt;=72*(235/AC$4)^0.5,1,IF($K41/$E41&lt;=83*(235/AC$4)^0.5,2,IF($K41/$E41&lt;=124*(235/AC$4)^0.5,3,4))),IF($D41/2/$F41&lt;=10*(235/AC$4)^0.5,1,IF($D41/2/$F41&lt;=11*(235/AC$4)^0.5,2,IF($D41/2/$F41&lt;=15*(235/AC$4)^0.5,3,4))))</f>
        <v>1</v>
      </c>
      <c r="AD41" s="240" t="n">
        <f aca="false">MAX(IF($K41/$E41&lt;=33*(235/AD$4)^0.5,1,IF($K41/$E41&lt;=38*(235/AD$4)^0.5,2,IF($K41/$E41&lt;=42*(235/AD$4)^0.5,3,4))),IF($D41/2/$F41&lt;=10*(235/AD$4)^0.5,1,IF($D41/2/$F41&lt;=11*(235/AD$4)^0.5,2,IF($D41/2/$F41&lt;=15*(235/AD$4)^0.5,3,4))))</f>
        <v>4</v>
      </c>
      <c r="AE41" s="98" t="n">
        <f aca="false">MAX(IF($K41/$E41&lt;=33*(235/AE$4)^0.5,1,IF($K41/$E41&lt;=38*(235/AE$4)^0.5,2,IF($K41/$E41&lt;=42*(235/AE$4)^0.5,3,4))),IF($D41/2/$F41&lt;=10*(235/AE$4)^0.5,1,IF($D41/2/$F41&lt;=11*(235/AE$4)^0.5,2,IF($D41/2/$F41&lt;=15*(235/AE$4)^0.5,3,4))))</f>
        <v>4</v>
      </c>
      <c r="AF41" s="282" t="n">
        <f aca="false">MAX(IF($K41/$E41&lt;=33*(235/AF$4)^0.5,1,IF($K41/$E41&lt;=38*(235/AF$4)^0.5,2,IF($K41/$E41&lt;=42*(235/AF$4)^0.5,3,4))),IF($D41/2/$F41&lt;=10*(235/AF$4)^0.5,1,IF($D41/2/$F41&lt;=11*(235/AF$4)^0.5,2,IF($D41/2/$F41&lt;=15*(235/AF$4)^0.5,3,4))))</f>
        <v>4</v>
      </c>
    </row>
    <row r="42" customFormat="false" ht="13.5" hidden="false" customHeight="false" outlineLevel="0" collapsed="false">
      <c r="A42" s="304" t="s">
        <v>223</v>
      </c>
      <c r="B42" s="305" t="n">
        <f aca="false">7.85*I42</f>
        <v>122.447774657528</v>
      </c>
      <c r="C42" s="306" t="str">
        <f aca="false">RIGHT(A42,3)</f>
        <v>600</v>
      </c>
      <c r="D42" s="307" t="n">
        <v>220</v>
      </c>
      <c r="E42" s="308" t="n">
        <v>12</v>
      </c>
      <c r="F42" s="308" t="n">
        <v>19</v>
      </c>
      <c r="G42" s="308" t="n">
        <v>24</v>
      </c>
      <c r="H42" s="308"/>
      <c r="I42" s="309" t="n">
        <f aca="false">(2*F42*D42+(C42-2*F42)*E42+(4-PI())*G42^2)/1000</f>
        <v>15.5984426315323</v>
      </c>
      <c r="J42" s="308" t="n">
        <f aca="false">C42-2*F42</f>
        <v>562</v>
      </c>
      <c r="K42" s="310" t="n">
        <f aca="false">C42-2*F42-2*G42</f>
        <v>514</v>
      </c>
      <c r="L42" s="305" t="n">
        <f aca="false">(1/12*(D42*C42^3-(D42-E42)*(C42-2*F42)^3)+0.03*G42^4+0.2146*G42^2*(C42-2*F42-0.4468*G42)^2)/1000000</f>
        <v>920.833980668299</v>
      </c>
      <c r="M42" s="308" t="n">
        <f aca="false">2*L42/C42*1000</f>
        <v>3069.44660222766</v>
      </c>
      <c r="N42" s="308" t="n">
        <f aca="false">(E42*C42^2/4+(D42-E42)*(C42-F42)*F42+(4-PI())/2*G42^2*(C42-2*F42)+(3*PI()-10)/3*G42^3)/1000</f>
        <v>3512.3997563038</v>
      </c>
      <c r="O42" s="310" t="n">
        <f aca="false">(L42*1000/I42)^0.5</f>
        <v>242.968542586485</v>
      </c>
      <c r="P42" s="311" t="n">
        <f aca="false">(I42*1000-2*F42*D42+(E42+2*G42)*F42)/1000</f>
        <v>8.37844263153228</v>
      </c>
      <c r="Q42" s="312" t="n">
        <f aca="false">(1/12*(2*F42*D42^3+(C42-2*F42)*E42^3)+0.03*G42^4+0.2146*G42^2*(E42+0.4468*G42)^2)/1000000</f>
        <v>33.8733729995018</v>
      </c>
      <c r="R42" s="308" t="n">
        <f aca="false">2*Q42*1000/D42</f>
        <v>307.939754540925</v>
      </c>
      <c r="S42" s="313" t="n">
        <f aca="false">(D42^2*F42/2+(C42-2*F42)/4*E42^2+G42^3*(10/3-PI())+(2-PI()/2)*E42*G42^2)/1000</f>
        <v>485.649278945968</v>
      </c>
      <c r="T42" s="310" t="n">
        <f aca="false">(Q42*1000/I42)^0.5</f>
        <v>46.6002881582904</v>
      </c>
      <c r="U42" s="306" t="n">
        <f aca="false">(2/3*(D42-0.63*F42)*F42^3+1/3*(C42-2*F42)*E42^3+2*E42/F42*(0.145+0.1*G42/F42)*((G42+E42/2)^2+(G42+F42)^2-G42^2)^4/(2*G42+F42)^4)/1000</f>
        <v>1654.16740493797</v>
      </c>
      <c r="V42" s="308" t="n">
        <f aca="false">(F42*D42^3/24*(C42-F42)^2)/1000000000</f>
        <v>2845.52670966667</v>
      </c>
      <c r="W42" s="310" t="n">
        <f aca="false">E42+2*F42+(4-2*2^0.5)*G42</f>
        <v>78.1177490060914</v>
      </c>
      <c r="X42" s="273"/>
      <c r="Y42" s="273"/>
      <c r="Z42" s="273"/>
      <c r="AA42" s="240" t="n">
        <f aca="false">MAX(IF($K42/$E42&lt;=72*(235/AA$4)^0.5,1,IF($K42/$E42&lt;=83*(235/AA$4)^0.5,2,IF($K42/$E42&lt;=124*(235/AA$4)^0.5,3,4))),IF($D42/2/$F42&lt;=10*(235/AA$4)^0.5,1,IF($D42/2/$F42&lt;=11*(235/AA$4)^0.5,2,IF($D42/2/$F42&lt;=15*(235/AA$4)^0.5,3,4))))</f>
        <v>1</v>
      </c>
      <c r="AB42" s="98" t="n">
        <f aca="false">MAX(IF($K42/$E42&lt;=72*(235/AB$4)^0.5,1,IF($K42/$E42&lt;=83*(235/AB$4)^0.5,2,IF($K42/$E42&lt;=124*(235/AB$4)^0.5,3,4))),IF($D42/2/$F42&lt;=10*(235/AB$4)^0.5,1,IF($D42/2/$F42&lt;=11*(235/AB$4)^0.5,2,IF($D42/2/$F42&lt;=15*(235/AB$4)^0.5,3,4))))</f>
        <v>1</v>
      </c>
      <c r="AC42" s="241" t="n">
        <f aca="false">MAX(IF($K42/$E42&lt;=72*(235/AC$4)^0.5,1,IF($K42/$E42&lt;=83*(235/AC$4)^0.5,2,IF($K42/$E42&lt;=124*(235/AC$4)^0.5,3,4))),IF($D42/2/$F42&lt;=10*(235/AC$4)^0.5,1,IF($D42/2/$F42&lt;=11*(235/AC$4)^0.5,2,IF($D42/2/$F42&lt;=15*(235/AC$4)^0.5,3,4))))</f>
        <v>1</v>
      </c>
      <c r="AD42" s="240" t="n">
        <f aca="false">MAX(IF($K42/$E42&lt;=33*(235/AD$4)^0.5,1,IF($K42/$E42&lt;=38*(235/AD$4)^0.5,2,IF($K42/$E42&lt;=42*(235/AD$4)^0.5,3,4))),IF($D42/2/$F42&lt;=10*(235/AD$4)^0.5,1,IF($D42/2/$F42&lt;=11*(235/AD$4)^0.5,2,IF($D42/2/$F42&lt;=15*(235/AD$4)^0.5,3,4))))</f>
        <v>4</v>
      </c>
      <c r="AE42" s="98" t="n">
        <f aca="false">MAX(IF($K42/$E42&lt;=33*(235/AE$4)^0.5,1,IF($K42/$E42&lt;=38*(235/AE$4)^0.5,2,IF($K42/$E42&lt;=42*(235/AE$4)^0.5,3,4))),IF($D42/2/$F42&lt;=10*(235/AE$4)^0.5,1,IF($D42/2/$F42&lt;=11*(235/AE$4)^0.5,2,IF($D42/2/$F42&lt;=15*(235/AE$4)^0.5,3,4))))</f>
        <v>4</v>
      </c>
      <c r="AF42" s="282" t="n">
        <f aca="false">MAX(IF($K42/$E42&lt;=33*(235/AF$4)^0.5,1,IF($K42/$E42&lt;=38*(235/AF$4)^0.5,2,IF($K42/$E42&lt;=42*(235/AF$4)^0.5,3,4))),IF($D42/2/$F42&lt;=10*(235/AF$4)^0.5,1,IF($D42/2/$F42&lt;=11*(235/AF$4)^0.5,2,IF($D42/2/$F42&lt;=15*(235/AF$4)^0.5,3,4))))</f>
        <v>4</v>
      </c>
    </row>
    <row r="43" customFormat="false" ht="13.5" hidden="false" customHeight="false" outlineLevel="0" collapsed="false">
      <c r="A43" s="285" t="s">
        <v>224</v>
      </c>
      <c r="B43" s="286" t="n">
        <f aca="false">7.85*I43</f>
        <v>5.004690441733</v>
      </c>
      <c r="C43" s="287" t="n">
        <v>78</v>
      </c>
      <c r="D43" s="287" t="n">
        <v>46</v>
      </c>
      <c r="E43" s="288" t="n">
        <v>3.3</v>
      </c>
      <c r="F43" s="288" t="n">
        <v>4.2</v>
      </c>
      <c r="G43" s="288" t="n">
        <v>5</v>
      </c>
      <c r="H43" s="288"/>
      <c r="I43" s="289" t="n">
        <f aca="false">(2*F43*D43+(C43-2*F43)*E43+(4-PI())*G43^2)/1000</f>
        <v>0.637540183660255</v>
      </c>
      <c r="J43" s="288" t="n">
        <f aca="false">C43-2*F43</f>
        <v>69.6</v>
      </c>
      <c r="K43" s="290" t="n">
        <f aca="false">C43-2*F43-2*G43</f>
        <v>59.6</v>
      </c>
      <c r="L43" s="291" t="n">
        <f aca="false">(1/12*(D43*C43^3-(D43-E43)*(C43-2*F43)^3)+0.03*G43^4+0.2146*G43^2*(C43-2*F43-0.4468*G43)^2)/1000000</f>
        <v>0.64377740913394</v>
      </c>
      <c r="M43" s="292" t="n">
        <f aca="false">2*L43/C43*1000</f>
        <v>16.5071130547164</v>
      </c>
      <c r="N43" s="292" t="n">
        <f aca="false">(E43*C43^2/4+(D43-E43)*(C43-F43)*F43+(4-PI())/2*G43^2*(C43-2*F43)+(3*PI()-10)/3*G43^3)/1000</f>
        <v>18.9774388064089</v>
      </c>
      <c r="O43" s="290" t="n">
        <f aca="false">(L43*1000/I43)^0.5</f>
        <v>31.7770871293368</v>
      </c>
      <c r="P43" s="293" t="n">
        <f aca="false">(I43*1000-2*F43*D43+(E43+2*G43)*F43)/1000</f>
        <v>0.307000183660255</v>
      </c>
      <c r="Q43" s="291" t="n">
        <f aca="false">(1/12*(2*F43*D43^3+(C43-2*F43)*E43^3)+0.03*G43^4+0.2146*G43^2*(E43+0.4468*G43)^2)/1000000</f>
        <v>0.06852668856194</v>
      </c>
      <c r="R43" s="292" t="n">
        <f aca="false">2*Q43*1000/D43</f>
        <v>2.97942124182348</v>
      </c>
      <c r="S43" s="294" t="n">
        <f aca="false">(D43^2*F43/2+(C43-2*F43)/4*E43^2+G43^3*(10/3-PI())+(2-PI()/2)*E43*G43^2)/1000</f>
        <v>4.69246288800736</v>
      </c>
      <c r="T43" s="290" t="n">
        <f aca="false">(Q43*1000/I43)^0.5</f>
        <v>10.3675488719813</v>
      </c>
      <c r="U43" s="292" t="n">
        <f aca="false">(2/3*(D43-0.63*F43)*F43^3+1/3*(C43-2*F43)*E43^3+2*E43/F43*(0.145+0.1*G43/F43)*((G43+E43/2)^2+(G43+F43)^2-G43^2)^4/(2*G43+F43)^4)/1000</f>
        <v>4.16264750874927</v>
      </c>
      <c r="V43" s="292" t="n">
        <f aca="false">(F43*D43^3/24*(C43-F43)^2)/1000000000</f>
        <v>0.092773569672</v>
      </c>
      <c r="W43" s="290" t="n">
        <f aca="false">E43+2*F43+(4-2*2^0.5)*G43</f>
        <v>17.5578643762691</v>
      </c>
      <c r="X43" s="288"/>
      <c r="Y43" s="288"/>
      <c r="Z43" s="288"/>
      <c r="AA43" s="295" t="n">
        <f aca="false">MAX(IF($K43/$E43&lt;=72*(235/AA$4)^0.5,1,IF($K43/$E43&lt;=83*(235/AA$4)^0.5,2,IF($K43/$E43&lt;=124*(235/AA$4)^0.5,3,4))),IF($D43/2/$F43&lt;=10*(235/AA$4)^0.5,1,IF($D43/2/$F43&lt;=11*(235/AA$4)^0.5,2,IF($D43/2/$F43&lt;=15*(235/AA$4)^0.5,3,4))))</f>
        <v>1</v>
      </c>
      <c r="AB43" s="287" t="n">
        <f aca="false">MAX(IF($K43/$E43&lt;=72*(235/AB$4)^0.5,1,IF($K43/$E43&lt;=83*(235/AB$4)^0.5,2,IF($K43/$E43&lt;=124*(235/AB$4)^0.5,3,4))),IF($D43/2/$F43&lt;=10*(235/AB$4)^0.5,1,IF($D43/2/$F43&lt;=11*(235/AB$4)^0.5,2,IF($D43/2/$F43&lt;=15*(235/AB$4)^0.5,3,4))))</f>
        <v>1</v>
      </c>
      <c r="AC43" s="296" t="n">
        <f aca="false">MAX(IF($K43/$E43&lt;=72*(235/AC$4)^0.5,1,IF($K43/$E43&lt;=83*(235/AC$4)^0.5,2,IF($K43/$E43&lt;=124*(235/AC$4)^0.5,3,4))),IF($D43/2/$F43&lt;=10*(235/AC$4)^0.5,1,IF($D43/2/$F43&lt;=11*(235/AC$4)^0.5,2,IF($D43/2/$F43&lt;=15*(235/AC$4)^0.5,3,4))))</f>
        <v>1</v>
      </c>
      <c r="AD43" s="295" t="n">
        <f aca="false">MAX(IF($K43/$E43&lt;=33*(235/AD$4)^0.5,1,IF($K43/$E43&lt;=38*(235/AD$4)^0.5,2,IF($K43/$E43&lt;=42*(235/AD$4)^0.5,3,4))),IF($D43/2/$F43&lt;=10*(235/AD$4)^0.5,1,IF($D43/2/$F43&lt;=11*(235/AD$4)^0.5,2,IF($D43/2/$F43&lt;=15*(235/AD$4)^0.5,3,4))))</f>
        <v>1</v>
      </c>
      <c r="AE43" s="287" t="n">
        <f aca="false">MAX(IF($K43/$E43&lt;=33*(235/AE$4)^0.5,1,IF($K43/$E43&lt;=38*(235/AE$4)^0.5,2,IF($K43/$E43&lt;=42*(235/AE$4)^0.5,3,4))),IF($D43/2/$F43&lt;=10*(235/AE$4)^0.5,1,IF($D43/2/$F43&lt;=11*(235/AE$4)^0.5,2,IF($D43/2/$F43&lt;=15*(235/AE$4)^0.5,3,4))))</f>
        <v>1</v>
      </c>
      <c r="AF43" s="297" t="n">
        <f aca="false">MAX(IF($K43/$E43&lt;=33*(235/AF$4)^0.5,1,IF($K43/$E43&lt;=38*(235/AF$4)^0.5,2,IF($K43/$E43&lt;=42*(235/AF$4)^0.5,3,4))),IF($D43/2/$F43&lt;=10*(235/AF$4)^0.5,1,IF($D43/2/$F43&lt;=11*(235/AF$4)^0.5,2,IF($D43/2/$F43&lt;=15*(235/AF$4)^0.5,3,4))))</f>
        <v>1</v>
      </c>
    </row>
    <row r="44" customFormat="false" ht="12.75" hidden="false" customHeight="false" outlineLevel="0" collapsed="false">
      <c r="A44" s="283" t="s">
        <v>225</v>
      </c>
      <c r="B44" s="272" t="n">
        <f aca="false">7.85*I44</f>
        <v>6.89247238579669</v>
      </c>
      <c r="C44" s="99" t="n">
        <v>98</v>
      </c>
      <c r="D44" s="98" t="n">
        <v>55</v>
      </c>
      <c r="E44" s="273" t="n">
        <v>3.6</v>
      </c>
      <c r="F44" s="273" t="n">
        <v>4.7</v>
      </c>
      <c r="G44" s="273" t="n">
        <v>7</v>
      </c>
      <c r="H44" s="273"/>
      <c r="I44" s="298" t="n">
        <f aca="false">(2*F44*D44+(C44-2*F44)*E44+(4-PI())*G44^2)/1000</f>
        <v>0.8780219599741</v>
      </c>
      <c r="J44" s="273" t="n">
        <f aca="false">C44-2*F44</f>
        <v>88.6</v>
      </c>
      <c r="K44" s="278" t="n">
        <f aca="false">C44-2*F44-2*G44</f>
        <v>74.6</v>
      </c>
      <c r="L44" s="298" t="n">
        <f aca="false">(1/12*(D44*C44^3-(D44-E44)*(C44-2*F44)^3)+0.03*G44^4+0.2146*G44^2*(C44-2*F44-0.4468*G44)^2)/1000000</f>
        <v>1.41160329251171</v>
      </c>
      <c r="M44" s="100" t="n">
        <f aca="false">2*L44/C44*1000</f>
        <v>28.8082304594226</v>
      </c>
      <c r="N44" s="100" t="n">
        <f aca="false">(E44*C44^2/4+(D44-E44)*(C44-F44)*F44+(4-PI())/2*G44^2*(C44-2*F44)+(3*PI()-10)/3*G44^3)/1000</f>
        <v>32.9805917737006</v>
      </c>
      <c r="O44" s="278" t="n">
        <f aca="false">(L44*1000/I44)^0.5</f>
        <v>40.0962393966647</v>
      </c>
      <c r="P44" s="299" t="n">
        <f aca="false">(I44*1000-2*F44*D44+(E44+2*G44)*F44)/1000</f>
        <v>0.4437419599741</v>
      </c>
      <c r="Q44" s="300" t="n">
        <f aca="false">(1/12*(2*F44*D44^3+(C44-2*F44)*E44^3)+0.03*G44^4+0.2146*G44^2*(E44+0.4468*G44)^2)/1000000</f>
        <v>0.13121952346508</v>
      </c>
      <c r="R44" s="100" t="n">
        <f aca="false">2*Q44*1000/D44</f>
        <v>4.77161903509383</v>
      </c>
      <c r="S44" s="301" t="n">
        <f aca="false">(D44^2*F44/2+(C44-2*F44)/4*E44^2+G44^3*(10/3-PI())+(2-PI()/2)*E44*G44^2)/1000</f>
        <v>7.53729258110541</v>
      </c>
      <c r="T44" s="278" t="n">
        <f aca="false">(Q44*1000/I44)^0.5</f>
        <v>12.2249344492106</v>
      </c>
      <c r="U44" s="273" t="n">
        <f aca="false">(2/3*(D44-0.63*F44)*F44^3+1/3*(C44-2*F44)*E44^3+2*E44/F44*(0.145+0.1*G44/F44)*((G44+E44/2)^2+(G44+F44)^2-G44^2)^4/(2*G44+F44)^4)/1000</f>
        <v>7.73104031802106</v>
      </c>
      <c r="V44" s="100" t="n">
        <f aca="false">(F44*D44^3/24*(C44-F44)^2)/1000000000</f>
        <v>0.283620731109375</v>
      </c>
      <c r="W44" s="278" t="n">
        <f aca="false">E44+2*F44+(4-2*2^0.5)*G44</f>
        <v>21.2010101267767</v>
      </c>
      <c r="X44" s="273"/>
      <c r="Y44" s="273"/>
      <c r="Z44" s="273"/>
      <c r="AA44" s="240" t="n">
        <f aca="false">MAX(IF($K44/$E44&lt;=72*(235/AA$4)^0.5,1,IF($K44/$E44&lt;=83*(235/AA$4)^0.5,2,IF($K44/$E44&lt;=124*(235/AA$4)^0.5,3,4))),IF($D44/2/$F44&lt;=10*(235/AA$4)^0.5,1,IF($D44/2/$F44&lt;=11*(235/AA$4)^0.5,2,IF($D44/2/$F44&lt;=15*(235/AA$4)^0.5,3,4))))</f>
        <v>1</v>
      </c>
      <c r="AB44" s="98" t="n">
        <f aca="false">MAX(IF($K44/$E44&lt;=72*(235/AB$4)^0.5,1,IF($K44/$E44&lt;=83*(235/AB$4)^0.5,2,IF($K44/$E44&lt;=124*(235/AB$4)^0.5,3,4))),IF($D44/2/$F44&lt;=10*(235/AB$4)^0.5,1,IF($D44/2/$F44&lt;=11*(235/AB$4)^0.5,2,IF($D44/2/$F44&lt;=15*(235/AB$4)^0.5,3,4))))</f>
        <v>1</v>
      </c>
      <c r="AC44" s="241" t="n">
        <f aca="false">MAX(IF($K44/$E44&lt;=72*(235/AC$4)^0.5,1,IF($K44/$E44&lt;=83*(235/AC$4)^0.5,2,IF($K44/$E44&lt;=124*(235/AC$4)^0.5,3,4))),IF($D44/2/$F44&lt;=10*(235/AC$4)^0.5,1,IF($D44/2/$F44&lt;=11*(235/AC$4)^0.5,2,IF($D44/2/$F44&lt;=15*(235/AC$4)^0.5,3,4))))</f>
        <v>1</v>
      </c>
      <c r="AD44" s="240" t="n">
        <f aca="false">MAX(IF($K44/$E44&lt;=33*(235/AD$4)^0.5,1,IF($K44/$E44&lt;=38*(235/AD$4)^0.5,2,IF($K44/$E44&lt;=42*(235/AD$4)^0.5,3,4))),IF($D44/2/$F44&lt;=10*(235/AD$4)^0.5,1,IF($D44/2/$F44&lt;=11*(235/AD$4)^0.5,2,IF($D44/2/$F44&lt;=15*(235/AD$4)^0.5,3,4))))</f>
        <v>1</v>
      </c>
      <c r="AE44" s="98" t="n">
        <f aca="false">MAX(IF($K44/$E44&lt;=33*(235/AE$4)^0.5,1,IF($K44/$E44&lt;=38*(235/AE$4)^0.5,2,IF($K44/$E44&lt;=42*(235/AE$4)^0.5,3,4))),IF($D44/2/$F44&lt;=10*(235/AE$4)^0.5,1,IF($D44/2/$F44&lt;=11*(235/AE$4)^0.5,2,IF($D44/2/$F44&lt;=15*(235/AE$4)^0.5,3,4))))</f>
        <v>1</v>
      </c>
      <c r="AF44" s="282" t="n">
        <f aca="false">MAX(IF($K44/$E44&lt;=33*(235/AF$4)^0.5,1,IF($K44/$E44&lt;=38*(235/AF$4)^0.5,2,IF($K44/$E44&lt;=42*(235/AF$4)^0.5,3,4))),IF($D44/2/$F44&lt;=10*(235/AF$4)^0.5,1,IF($D44/2/$F44&lt;=11*(235/AF$4)^0.5,2,IF($D44/2/$F44&lt;=15*(235/AF$4)^0.5,3,4))))</f>
        <v>1</v>
      </c>
    </row>
    <row r="45" customFormat="false" ht="12.75" hidden="false" customHeight="false" outlineLevel="0" collapsed="false">
      <c r="A45" s="283" t="s">
        <v>226</v>
      </c>
      <c r="B45" s="272" t="n">
        <f aca="false">7.85*I45</f>
        <v>8.65840838579669</v>
      </c>
      <c r="C45" s="99" t="n">
        <v>117.6</v>
      </c>
      <c r="D45" s="98" t="n">
        <v>64</v>
      </c>
      <c r="E45" s="273" t="n">
        <v>3.8</v>
      </c>
      <c r="F45" s="273" t="n">
        <v>5.1</v>
      </c>
      <c r="G45" s="273" t="n">
        <v>7</v>
      </c>
      <c r="H45" s="273"/>
      <c r="I45" s="298" t="n">
        <f aca="false">(2*F45*D45+(C45-2*F45)*E45+(4-PI())*G45^2)/1000</f>
        <v>1.1029819599741</v>
      </c>
      <c r="J45" s="273" t="n">
        <f aca="false">C45-2*F45</f>
        <v>107.4</v>
      </c>
      <c r="K45" s="278" t="n">
        <f aca="false">C45-2*F45-2*G45</f>
        <v>93.4</v>
      </c>
      <c r="L45" s="298" t="n">
        <f aca="false">(1/12*(D45*C45^3-(D45-E45)*(C45-2*F45)^3)+0.03*G45^4+0.2146*G45^2*(C45-2*F45-0.4468*G45)^2)/1000000</f>
        <v>2.57361530241287</v>
      </c>
      <c r="M45" s="100" t="n">
        <f aca="false">2*L45/C45*1000</f>
        <v>43.76896772811</v>
      </c>
      <c r="N45" s="100" t="n">
        <f aca="false">(E45*C45^2/4+(D45-E45)*(C45-F45)*F45+(4-PI())/2*G45^2*(C45-2*F45)+(3*PI()-10)/3*G45^3)/1000</f>
        <v>49.8709821974571</v>
      </c>
      <c r="O45" s="278" t="n">
        <f aca="false">(L45*1000/I45)^0.5</f>
        <v>48.304502151087</v>
      </c>
      <c r="P45" s="299" t="n">
        <f aca="false">(I45*1000-2*F45*D45+(E45+2*G45)*F45)/1000</f>
        <v>0.5409619599741</v>
      </c>
      <c r="Q45" s="300" t="n">
        <f aca="false">(1/12*(2*F45*D45^3+(C45-2*F45)*E45^3)+0.03*G45^4+0.2146*G45^2*(E45+0.4468*G45)^2)/1000000</f>
        <v>0.223890185709763</v>
      </c>
      <c r="R45" s="100" t="n">
        <f aca="false">2*Q45*1000/D45</f>
        <v>6.9965683034301</v>
      </c>
      <c r="S45" s="301" t="n">
        <f aca="false">(D45^2*F45/2+(C45-2*F45)/4*E45^2+G45^3*(10/3-PI())+(2-PI()/2)*E45*G45^2)/1000</f>
        <v>10.9781987771028</v>
      </c>
      <c r="T45" s="278" t="n">
        <f aca="false">(Q45*1000/I45)^0.5</f>
        <v>14.2473247504595</v>
      </c>
      <c r="U45" s="273" t="n">
        <f aca="false">(2/3*(D45-0.63*F45)*F45^3+1/3*(C45-2*F45)*E45^3+2*E45/F45*(0.145+0.1*G45/F45)*((G45+E45/2)^2+(G45+F45)^2-G45^2)^4/(2*G45+F45)^4)/1000</f>
        <v>10.415521383677</v>
      </c>
      <c r="V45" s="100" t="n">
        <f aca="false">(F45*D45^3/24*(C45-F45)^2)/1000000000</f>
        <v>0.705024</v>
      </c>
      <c r="W45" s="278" t="n">
        <f aca="false">E45+2*F45+(4-2*2^0.5)*G45</f>
        <v>22.2010101267767</v>
      </c>
      <c r="X45" s="273"/>
      <c r="Y45" s="273"/>
      <c r="Z45" s="273"/>
      <c r="AA45" s="240" t="n">
        <f aca="false">MAX(IF($K45/$E45&lt;=72*(235/AA$4)^0.5,1,IF($K45/$E45&lt;=83*(235/AA$4)^0.5,2,IF($K45/$E45&lt;=124*(235/AA$4)^0.5,3,4))),IF($D45/2/$F45&lt;=10*(235/AA$4)^0.5,1,IF($D45/2/$F45&lt;=11*(235/AA$4)^0.5,2,IF($D45/2/$F45&lt;=15*(235/AA$4)^0.5,3,4))))</f>
        <v>1</v>
      </c>
      <c r="AB45" s="98" t="n">
        <f aca="false">MAX(IF($K45/$E45&lt;=72*(235/AB$4)^0.5,1,IF($K45/$E45&lt;=83*(235/AB$4)^0.5,2,IF($K45/$E45&lt;=124*(235/AB$4)^0.5,3,4))),IF($D45/2/$F45&lt;=10*(235/AB$4)^0.5,1,IF($D45/2/$F45&lt;=11*(235/AB$4)^0.5,2,IF($D45/2/$F45&lt;=15*(235/AB$4)^0.5,3,4))))</f>
        <v>1</v>
      </c>
      <c r="AC45" s="241" t="n">
        <f aca="false">MAX(IF($K45/$E45&lt;=72*(235/AC$4)^0.5,1,IF($K45/$E45&lt;=83*(235/AC$4)^0.5,2,IF($K45/$E45&lt;=124*(235/AC$4)^0.5,3,4))),IF($D45/2/$F45&lt;=10*(235/AC$4)^0.5,1,IF($D45/2/$F45&lt;=11*(235/AC$4)^0.5,2,IF($D45/2/$F45&lt;=15*(235/AC$4)^0.5,3,4))))</f>
        <v>1</v>
      </c>
      <c r="AD45" s="240" t="n">
        <f aca="false">MAX(IF($K45/$E45&lt;=33*(235/AD$4)^0.5,1,IF($K45/$E45&lt;=38*(235/AD$4)^0.5,2,IF($K45/$E45&lt;=42*(235/AD$4)^0.5,3,4))),IF($D45/2/$F45&lt;=10*(235/AD$4)^0.5,1,IF($D45/2/$F45&lt;=11*(235/AD$4)^0.5,2,IF($D45/2/$F45&lt;=15*(235/AD$4)^0.5,3,4))))</f>
        <v>1</v>
      </c>
      <c r="AE45" s="98" t="n">
        <f aca="false">MAX(IF($K45/$E45&lt;=33*(235/AE$4)^0.5,1,IF($K45/$E45&lt;=38*(235/AE$4)^0.5,2,IF($K45/$E45&lt;=42*(235/AE$4)^0.5,3,4))),IF($D45/2/$F45&lt;=10*(235/AE$4)^0.5,1,IF($D45/2/$F45&lt;=11*(235/AE$4)^0.5,2,IF($D45/2/$F45&lt;=15*(235/AE$4)^0.5,3,4))))</f>
        <v>1</v>
      </c>
      <c r="AF45" s="282" t="n">
        <f aca="false">MAX(IF($K45/$E45&lt;=33*(235/AF$4)^0.5,1,IF($K45/$E45&lt;=38*(235/AF$4)^0.5,2,IF($K45/$E45&lt;=42*(235/AF$4)^0.5,3,4))),IF($D45/2/$F45&lt;=10*(235/AF$4)^0.5,1,IF($D45/2/$F45&lt;=11*(235/AF$4)^0.5,2,IF($D45/2/$F45&lt;=15*(235/AF$4)^0.5,3,4))))</f>
        <v>2</v>
      </c>
    </row>
    <row r="46" customFormat="false" ht="12.75" hidden="false" customHeight="false" outlineLevel="0" collapsed="false">
      <c r="A46" s="283" t="s">
        <v>227</v>
      </c>
      <c r="B46" s="272" t="n">
        <f aca="false">7.85*I46</f>
        <v>10.5128923857967</v>
      </c>
      <c r="C46" s="99" t="n">
        <v>137.4</v>
      </c>
      <c r="D46" s="98" t="n">
        <v>73</v>
      </c>
      <c r="E46" s="273" t="n">
        <v>3.8</v>
      </c>
      <c r="F46" s="273" t="n">
        <v>5.6</v>
      </c>
      <c r="G46" s="273" t="n">
        <v>7</v>
      </c>
      <c r="H46" s="273"/>
      <c r="I46" s="298" t="n">
        <f aca="false">(2*F46*D46+(C46-2*F46)*E46+(4-PI())*G46^2)/1000</f>
        <v>1.3392219599741</v>
      </c>
      <c r="J46" s="273" t="n">
        <f aca="false">C46-2*F46</f>
        <v>126.2</v>
      </c>
      <c r="K46" s="278" t="n">
        <f aca="false">C46-2*F46-2*G46</f>
        <v>112.2</v>
      </c>
      <c r="L46" s="298" t="n">
        <f aca="false">(1/12*(D46*C46^3-(D46-E46)*(C46-2*F46)^3)+0.03*G46^4+0.2146*G46^2*(C46-2*F46-0.4468*G46)^2)/1000000</f>
        <v>4.34863860306603</v>
      </c>
      <c r="M46" s="100" t="n">
        <f aca="false">2*L46/C46*1000</f>
        <v>63.2989607433192</v>
      </c>
      <c r="N46" s="100" t="n">
        <f aca="false">(E46*C46^2/4+(D46-E46)*(C46-F46)*F46+(4-PI())/2*G46^2*(C46-2*F46)+(3*PI()-10)/3*G46^3)/1000</f>
        <v>71.5983006212137</v>
      </c>
      <c r="O46" s="278" t="n">
        <f aca="false">(L46*1000/I46)^0.5</f>
        <v>56.9836648919215</v>
      </c>
      <c r="P46" s="299" t="n">
        <f aca="false">(I46*1000-2*F46*D46+(E46+2*G46)*F46)/1000</f>
        <v>0.6213019599741</v>
      </c>
      <c r="Q46" s="300" t="n">
        <f aca="false">(1/12*(2*F46*D46^3+(C46-2*F46)*E46^3)+0.03*G46^4+0.2146*G46^2*(E46+0.4468*G46)^2)/1000000</f>
        <v>0.36423628517643</v>
      </c>
      <c r="R46" s="100" t="n">
        <f aca="false">2*Q46*1000/D46</f>
        <v>9.97907630620355</v>
      </c>
      <c r="S46" s="301" t="n">
        <f aca="false">(D46^2*F46/2+(C46-2*F46)/4*E46^2+G46^3*(10/3-PI())+(2-PI()/2)*E46*G46^2)/1000</f>
        <v>15.5224667771028</v>
      </c>
      <c r="T46" s="278" t="n">
        <f aca="false">(Q46*1000/I46)^0.5</f>
        <v>16.4916960882383</v>
      </c>
      <c r="U46" s="273" t="n">
        <f aca="false">(2/3*(D46-0.63*F46)*F46^3+1/3*(C46-2*F46)*E46^3+2*E46/F46*(0.145+0.1*G46/F46)*((G46+E46/2)^2+(G46+F46)^2-G46^2)^4/(2*G46+F46)^4)/1000</f>
        <v>13.6080651599486</v>
      </c>
      <c r="V46" s="100" t="n">
        <f aca="false">(F46*D46^3/24*(C46-F46)^2)/1000000000</f>
        <v>1.57679845658533</v>
      </c>
      <c r="W46" s="278" t="n">
        <f aca="false">E46+2*F46+(4-2*2^0.5)*G46</f>
        <v>23.2010101267767</v>
      </c>
      <c r="X46" s="273"/>
      <c r="Y46" s="273"/>
      <c r="Z46" s="273"/>
      <c r="AA46" s="240" t="n">
        <f aca="false">MAX(IF($K46/$E46&lt;=72*(235/AA$4)^0.5,1,IF($K46/$E46&lt;=83*(235/AA$4)^0.5,2,IF($K46/$E46&lt;=124*(235/AA$4)^0.5,3,4))),IF($D46/2/$F46&lt;=10*(235/AA$4)^0.5,1,IF($D46/2/$F46&lt;=11*(235/AA$4)^0.5,2,IF($D46/2/$F46&lt;=15*(235/AA$4)^0.5,3,4))))</f>
        <v>1</v>
      </c>
      <c r="AB46" s="98" t="n">
        <f aca="false">MAX(IF($K46/$E46&lt;=72*(235/AB$4)^0.5,1,IF($K46/$E46&lt;=83*(235/AB$4)^0.5,2,IF($K46/$E46&lt;=124*(235/AB$4)^0.5,3,4))),IF($D46/2/$F46&lt;=10*(235/AB$4)^0.5,1,IF($D46/2/$F46&lt;=11*(235/AB$4)^0.5,2,IF($D46/2/$F46&lt;=15*(235/AB$4)^0.5,3,4))))</f>
        <v>1</v>
      </c>
      <c r="AC46" s="241" t="n">
        <f aca="false">MAX(IF($K46/$E46&lt;=72*(235/AC$4)^0.5,1,IF($K46/$E46&lt;=83*(235/AC$4)^0.5,2,IF($K46/$E46&lt;=124*(235/AC$4)^0.5,3,4))),IF($D46/2/$F46&lt;=10*(235/AC$4)^0.5,1,IF($D46/2/$F46&lt;=11*(235/AC$4)^0.5,2,IF($D46/2/$F46&lt;=15*(235/AC$4)^0.5,3,4))))</f>
        <v>1</v>
      </c>
      <c r="AD46" s="240" t="n">
        <f aca="false">MAX(IF($K46/$E46&lt;=33*(235/AD$4)^0.5,1,IF($K46/$E46&lt;=38*(235/AD$4)^0.5,2,IF($K46/$E46&lt;=42*(235/AD$4)^0.5,3,4))),IF($D46/2/$F46&lt;=10*(235/AD$4)^0.5,1,IF($D46/2/$F46&lt;=11*(235/AD$4)^0.5,2,IF($D46/2/$F46&lt;=15*(235/AD$4)^0.5,3,4))))</f>
        <v>1</v>
      </c>
      <c r="AE46" s="98" t="n">
        <f aca="false">MAX(IF($K46/$E46&lt;=33*(235/AE$4)^0.5,1,IF($K46/$E46&lt;=38*(235/AE$4)^0.5,2,IF($K46/$E46&lt;=42*(235/AE$4)^0.5,3,4))),IF($D46/2/$F46&lt;=10*(235/AE$4)^0.5,1,IF($D46/2/$F46&lt;=11*(235/AE$4)^0.5,2,IF($D46/2/$F46&lt;=15*(235/AE$4)^0.5,3,4))))</f>
        <v>2</v>
      </c>
      <c r="AF46" s="282" t="n">
        <f aca="false">MAX(IF($K46/$E46&lt;=33*(235/AF$4)^0.5,1,IF($K46/$E46&lt;=38*(235/AF$4)^0.5,2,IF($K46/$E46&lt;=42*(235/AF$4)^0.5,3,4))),IF($D46/2/$F46&lt;=10*(235/AF$4)^0.5,1,IF($D46/2/$F46&lt;=11*(235/AF$4)^0.5,2,IF($D46/2/$F46&lt;=15*(235/AF$4)^0.5,3,4))))</f>
        <v>3</v>
      </c>
    </row>
    <row r="47" customFormat="false" ht="12.75" hidden="false" customHeight="false" outlineLevel="0" collapsed="false">
      <c r="A47" s="283" t="s">
        <v>228</v>
      </c>
      <c r="B47" s="272" t="n">
        <f aca="false">7.85*I47</f>
        <v>12.7007583112149</v>
      </c>
      <c r="C47" s="99" t="n">
        <f aca="false">RIGHT(A47,3)-3</f>
        <v>157</v>
      </c>
      <c r="D47" s="98" t="n">
        <v>82</v>
      </c>
      <c r="E47" s="273" t="n">
        <v>4</v>
      </c>
      <c r="F47" s="273" t="n">
        <v>5.9</v>
      </c>
      <c r="G47" s="273" t="n">
        <v>9</v>
      </c>
      <c r="H47" s="273"/>
      <c r="I47" s="298" t="n">
        <f aca="false">(2*F47*D47+(C47-2*F47)*E47+(4-PI())*G47^2)/1000</f>
        <v>1.61793099505923</v>
      </c>
      <c r="J47" s="273" t="n">
        <f aca="false">C47-2*F47</f>
        <v>145.2</v>
      </c>
      <c r="K47" s="278" t="n">
        <f aca="false">C47-2*F47-2*G47</f>
        <v>127.2</v>
      </c>
      <c r="L47" s="298" t="n">
        <f aca="false">(1/12*(D47*C47^3-(D47-E47)*(C47-2*F47)^3)+0.03*G47^4+0.2146*G47^2*(C47-2*F47-0.4468*G47)^2)/1000000</f>
        <v>6.89275299614949</v>
      </c>
      <c r="M47" s="100" t="n">
        <f aca="false">2*L47/C47*1000</f>
        <v>87.8057706515858</v>
      </c>
      <c r="N47" s="100" t="n">
        <f aca="false">(E47*C47^2/4+(D47-E47)*(C47-F47)*F47+(4-PI())/2*G47^2*(C47-2*F47)+(3*PI()-10)/3*G47^3)/1000</f>
        <v>99.0933912857668</v>
      </c>
      <c r="O47" s="278" t="n">
        <f aca="false">(L47*1000/I47)^0.5</f>
        <v>65.2704129484204</v>
      </c>
      <c r="P47" s="299" t="n">
        <f aca="false">(I47*1000-2*F47*D47+(E47+2*G47)*F47)/1000</f>
        <v>0.780130995059227</v>
      </c>
      <c r="Q47" s="300" t="n">
        <f aca="false">(1/12*(2*F47*D47^3+(C47-2*F47)*E47^3)+0.03*G47^4+0.2146*G47^2*(E47+0.4468*G47)^2)/1000000</f>
        <v>0.544268153723689</v>
      </c>
      <c r="R47" s="100" t="n">
        <f aca="false">2*Q47*1000/D47</f>
        <v>13.274833017651</v>
      </c>
      <c r="S47" s="301" t="n">
        <f aca="false">(D47^2*F47/2+(C47-2*F47)/4*E47^2+G47^3*(10/3-PI())+(2-PI()/2)*E47*G47^2)/1000</f>
        <v>20.6954409456515</v>
      </c>
      <c r="T47" s="278" t="n">
        <f aca="false">(Q47*1000/I47)^0.5</f>
        <v>18.3411458452334</v>
      </c>
      <c r="U47" s="273" t="n">
        <f aca="false">(2/3*(D47-0.63*F47)*F47^3+1/3*(C47-2*F47)*E47^3+2*E47/F47*(0.145+0.1*G47/F47)*((G47+E47/2)^2+(G47+F47)^2-G47^2)^4/(2*G47+F47)^4)/1000</f>
        <v>19.6433465815455</v>
      </c>
      <c r="V47" s="100" t="n">
        <f aca="false">(F47*D47^3/24*(C47-F47)^2)/1000000000</f>
        <v>3.09464798800633</v>
      </c>
      <c r="W47" s="278" t="n">
        <f aca="false">E47+2*F47+(4-2*2^0.5)*G47</f>
        <v>26.3441558772843</v>
      </c>
      <c r="X47" s="273"/>
      <c r="Y47" s="273"/>
      <c r="Z47" s="273"/>
      <c r="AA47" s="240" t="n">
        <f aca="false">MAX(IF($K47/$E47&lt;=72*(235/AA$4)^0.5,1,IF($K47/$E47&lt;=83*(235/AA$4)^0.5,2,IF($K47/$E47&lt;=124*(235/AA$4)^0.5,3,4))),IF($D47/2/$F47&lt;=10*(235/AA$4)^0.5,1,IF($D47/2/$F47&lt;=11*(235/AA$4)^0.5,2,IF($D47/2/$F47&lt;=15*(235/AA$4)^0.5,3,4))))</f>
        <v>1</v>
      </c>
      <c r="AB47" s="98" t="n">
        <f aca="false">MAX(IF($K47/$E47&lt;=72*(235/AB$4)^0.5,1,IF($K47/$E47&lt;=83*(235/AB$4)^0.5,2,IF($K47/$E47&lt;=124*(235/AB$4)^0.5,3,4))),IF($D47/2/$F47&lt;=10*(235/AB$4)^0.5,1,IF($D47/2/$F47&lt;=11*(235/AB$4)^0.5,2,IF($D47/2/$F47&lt;=15*(235/AB$4)^0.5,3,4))))</f>
        <v>1</v>
      </c>
      <c r="AC47" s="241" t="n">
        <f aca="false">MAX(IF($K47/$E47&lt;=72*(235/AC$4)^0.5,1,IF($K47/$E47&lt;=83*(235/AC$4)^0.5,2,IF($K47/$E47&lt;=124*(235/AC$4)^0.5,3,4))),IF($D47/2/$F47&lt;=10*(235/AC$4)^0.5,1,IF($D47/2/$F47&lt;=11*(235/AC$4)^0.5,2,IF($D47/2/$F47&lt;=15*(235/AC$4)^0.5,3,4))))</f>
        <v>1</v>
      </c>
      <c r="AD47" s="240" t="n">
        <f aca="false">MAX(IF($K47/$E47&lt;=33*(235/AD$4)^0.5,1,IF($K47/$E47&lt;=38*(235/AD$4)^0.5,2,IF($K47/$E47&lt;=42*(235/AD$4)^0.5,3,4))),IF($D47/2/$F47&lt;=10*(235/AD$4)^0.5,1,IF($D47/2/$F47&lt;=11*(235/AD$4)^0.5,2,IF($D47/2/$F47&lt;=15*(235/AD$4)^0.5,3,4))))</f>
        <v>1</v>
      </c>
      <c r="AE47" s="98" t="n">
        <f aca="false">MAX(IF($K47/$E47&lt;=33*(235/AE$4)^0.5,1,IF($K47/$E47&lt;=38*(235/AE$4)^0.5,2,IF($K47/$E47&lt;=42*(235/AE$4)^0.5,3,4))),IF($D47/2/$F47&lt;=10*(235/AE$4)^0.5,1,IF($D47/2/$F47&lt;=11*(235/AE$4)^0.5,2,IF($D47/2/$F47&lt;=15*(235/AE$4)^0.5,3,4))))</f>
        <v>3</v>
      </c>
      <c r="AF47" s="282" t="n">
        <f aca="false">MAX(IF($K47/$E47&lt;=33*(235/AF$4)^0.5,1,IF($K47/$E47&lt;=38*(235/AF$4)^0.5,2,IF($K47/$E47&lt;=42*(235/AF$4)^0.5,3,4))),IF($D47/2/$F47&lt;=10*(235/AF$4)^0.5,1,IF($D47/2/$F47&lt;=11*(235/AF$4)^0.5,2,IF($D47/2/$F47&lt;=15*(235/AF$4)^0.5,3,4))))</f>
        <v>4</v>
      </c>
    </row>
    <row r="48" customFormat="false" ht="12.75" hidden="false" customHeight="false" outlineLevel="0" collapsed="false">
      <c r="A48" s="283" t="s">
        <v>229</v>
      </c>
      <c r="B48" s="272" t="n">
        <f aca="false">7.85*I48</f>
        <v>15.3681883112149</v>
      </c>
      <c r="C48" s="99" t="n">
        <f aca="false">RIGHT(A48,3)-3</f>
        <v>177</v>
      </c>
      <c r="D48" s="98" t="n">
        <v>91</v>
      </c>
      <c r="E48" s="273" t="n">
        <v>4.3</v>
      </c>
      <c r="F48" s="273" t="n">
        <v>6.5</v>
      </c>
      <c r="G48" s="273" t="n">
        <v>9</v>
      </c>
      <c r="H48" s="273"/>
      <c r="I48" s="298" t="n">
        <f aca="false">(2*F48*D48+(C48-2*F48)*E48+(4-PI())*G48^2)/1000</f>
        <v>1.95773099505923</v>
      </c>
      <c r="J48" s="273" t="n">
        <f aca="false">C48-2*F48</f>
        <v>164</v>
      </c>
      <c r="K48" s="278" t="n">
        <f aca="false">C48-2*F48-2*G48</f>
        <v>146</v>
      </c>
      <c r="L48" s="302" t="n">
        <f aca="false">(1/12*(D48*C48^3-(D48-E48)*(C48-2*F48)^3)+0.03*G48^4+0.2146*G48^2*(C48-2*F48-0.4468*G48)^2)/1000000</f>
        <v>10.627353324254</v>
      </c>
      <c r="M48" s="100" t="n">
        <f aca="false">2*L48/C48*1000</f>
        <v>120.08308840965</v>
      </c>
      <c r="N48" s="100" t="n">
        <f aca="false">(E48*C48^2/4+(D48-E48)*(C48-F48)*F48+(4-PI())/2*G48^2*(C48-2*F48)+(3*PI()-10)/3*G48^3)/1000</f>
        <v>135.325712639324</v>
      </c>
      <c r="O48" s="278" t="n">
        <f aca="false">(L48*1000/I48)^0.5</f>
        <v>73.6776985547676</v>
      </c>
      <c r="P48" s="299" t="n">
        <f aca="false">(I48*1000-2*F48*D48+(E48+2*G48)*F48)/1000</f>
        <v>0.919680995059227</v>
      </c>
      <c r="Q48" s="300" t="n">
        <f aca="false">(1/12*(2*F48*D48^3+(C48-2*F48)*E48^3)+0.03*G48^4+0.2146*G48^2*(E48+0.4468*G48)^2)/1000000</f>
        <v>0.818855621411028</v>
      </c>
      <c r="R48" s="100" t="n">
        <f aca="false">2*Q48*1000/D48</f>
        <v>17.9968268441984</v>
      </c>
      <c r="S48" s="301" t="n">
        <f aca="false">(D48^2*F48/2+(C48-2*F48)/4*E48^2+G48^3*(10/3-PI())+(2-PI()/2)*E48*G48^2)/1000</f>
        <v>27.9606105949104</v>
      </c>
      <c r="T48" s="278" t="n">
        <f aca="false">(Q48*1000/I48)^0.5</f>
        <v>20.451593831243</v>
      </c>
      <c r="U48" s="273" t="n">
        <f aca="false">(2/3*(D48-0.63*F48)*F48^3+1/3*(C48-2*F48)*E48^3+2*E48/F48*(0.145+0.1*G48/F48)*((G48+E48/2)^2+(G48+F48)^2-G48^2)^4/(2*G48+F48)^4)/1000</f>
        <v>26.9881119558392</v>
      </c>
      <c r="V48" s="100" t="n">
        <f aca="false">(F48*D48^3/24*(C48-F48)^2)/1000000000</f>
        <v>5.93300970241146</v>
      </c>
      <c r="W48" s="278" t="n">
        <f aca="false">E48+2*F48+(4-2*2^0.5)*G48</f>
        <v>27.8441558772843</v>
      </c>
      <c r="X48" s="273"/>
      <c r="Y48" s="273"/>
      <c r="Z48" s="273"/>
      <c r="AA48" s="240" t="n">
        <f aca="false">MAX(IF($K48/$E48&lt;=72*(235/AA$4)^0.5,1,IF($K48/$E48&lt;=83*(235/AA$4)^0.5,2,IF($K48/$E48&lt;=124*(235/AA$4)^0.5,3,4))),IF($D48/2/$F48&lt;=10*(235/AA$4)^0.5,1,IF($D48/2/$F48&lt;=11*(235/AA$4)^0.5,2,IF($D48/2/$F48&lt;=15*(235/AA$4)^0.5,3,4))))</f>
        <v>1</v>
      </c>
      <c r="AB48" s="98" t="n">
        <f aca="false">MAX(IF($K48/$E48&lt;=72*(235/AB$4)^0.5,1,IF($K48/$E48&lt;=83*(235/AB$4)^0.5,2,IF($K48/$E48&lt;=124*(235/AB$4)^0.5,3,4))),IF($D48/2/$F48&lt;=10*(235/AB$4)^0.5,1,IF($D48/2/$F48&lt;=11*(235/AB$4)^0.5,2,IF($D48/2/$F48&lt;=15*(235/AB$4)^0.5,3,4))))</f>
        <v>1</v>
      </c>
      <c r="AC48" s="241" t="n">
        <f aca="false">MAX(IF($K48/$E48&lt;=72*(235/AC$4)^0.5,1,IF($K48/$E48&lt;=83*(235/AC$4)^0.5,2,IF($K48/$E48&lt;=124*(235/AC$4)^0.5,3,4))),IF($D48/2/$F48&lt;=10*(235/AC$4)^0.5,1,IF($D48/2/$F48&lt;=11*(235/AC$4)^0.5,2,IF($D48/2/$F48&lt;=15*(235/AC$4)^0.5,3,4))))</f>
        <v>1</v>
      </c>
      <c r="AD48" s="240" t="n">
        <f aca="false">MAX(IF($K48/$E48&lt;=33*(235/AD$4)^0.5,1,IF($K48/$E48&lt;=38*(235/AD$4)^0.5,2,IF($K48/$E48&lt;=42*(235/AD$4)^0.5,3,4))),IF($D48/2/$F48&lt;=10*(235/AD$4)^0.5,1,IF($D48/2/$F48&lt;=11*(235/AD$4)^0.5,2,IF($D48/2/$F48&lt;=15*(235/AD$4)^0.5,3,4))))</f>
        <v>2</v>
      </c>
      <c r="AE48" s="98" t="n">
        <f aca="false">MAX(IF($K48/$E48&lt;=33*(235/AE$4)^0.5,1,IF($K48/$E48&lt;=38*(235/AE$4)^0.5,2,IF($K48/$E48&lt;=42*(235/AE$4)^0.5,3,4))),IF($D48/2/$F48&lt;=10*(235/AE$4)^0.5,1,IF($D48/2/$F48&lt;=11*(235/AE$4)^0.5,2,IF($D48/2/$F48&lt;=15*(235/AE$4)^0.5,3,4))))</f>
        <v>3</v>
      </c>
      <c r="AF48" s="282" t="n">
        <f aca="false">MAX(IF($K48/$E48&lt;=33*(235/AF$4)^0.5,1,IF($K48/$E48&lt;=38*(235/AF$4)^0.5,2,IF($K48/$E48&lt;=42*(235/AF$4)^0.5,3,4))),IF($D48/2/$F48&lt;=10*(235/AF$4)^0.5,1,IF($D48/2/$F48&lt;=11*(235/AF$4)^0.5,2,IF($D48/2/$F48&lt;=15*(235/AF$4)^0.5,3,4))))</f>
        <v>4</v>
      </c>
    </row>
    <row r="49" customFormat="false" ht="12.75" hidden="false" customHeight="false" outlineLevel="0" collapsed="false">
      <c r="A49" s="283" t="s">
        <v>230</v>
      </c>
      <c r="B49" s="272" t="n">
        <f aca="false">7.85*I49</f>
        <v>18.4248186643821</v>
      </c>
      <c r="C49" s="99" t="n">
        <f aca="false">RIGHT(A49,3)-3</f>
        <v>197</v>
      </c>
      <c r="D49" s="98" t="n">
        <v>100</v>
      </c>
      <c r="E49" s="273" t="n">
        <v>4.5</v>
      </c>
      <c r="F49" s="273" t="n">
        <v>7</v>
      </c>
      <c r="G49" s="273" t="n">
        <v>12</v>
      </c>
      <c r="H49" s="273"/>
      <c r="I49" s="298" t="n">
        <f aca="false">(2*F49*D49+(C49-2*F49)*E49+(4-PI())*G49^2)/1000</f>
        <v>2.34711065788307</v>
      </c>
      <c r="J49" s="273" t="n">
        <f aca="false">C49-2*F49</f>
        <v>183</v>
      </c>
      <c r="K49" s="278" t="n">
        <f aca="false">C49-2*F49-2*G49</f>
        <v>159</v>
      </c>
      <c r="L49" s="302" t="n">
        <f aca="false">(1/12*(D49*C49^3-(D49-E49)*(C49-2*F49)^3)+0.03*G49^4+0.2146*G49^2*(C49-2*F49-0.4468*G49)^2)/1000000</f>
        <v>15.9146590003053</v>
      </c>
      <c r="M49" s="100" t="n">
        <f aca="false">2*L49/C49*1000</f>
        <v>161.57014213508</v>
      </c>
      <c r="N49" s="100" t="n">
        <f aca="false">(E49*C49^2/4+(D49-E49)*(C49-F49)*F49+(4-PI())/2*G49^2*(C49-2*F49)+(3*PI()-10)/3*G49^3)/1000</f>
        <v>181.654172301704</v>
      </c>
      <c r="O49" s="278" t="n">
        <f aca="false">(L49*1000/I49)^0.5</f>
        <v>82.3439860147737</v>
      </c>
      <c r="P49" s="299" t="n">
        <f aca="false">(I49*1000-2*F49*D49+(E49+2*G49)*F49)/1000</f>
        <v>1.14661065788307</v>
      </c>
      <c r="Q49" s="300" t="n">
        <f aca="false">(1/12*(2*F49*D49^3+(C49-2*F49)*E49^3)+0.03*G49^4+0.2146*G49^2*(E49+0.4468*G49)^2)/1000000</f>
        <v>1.17168369699534</v>
      </c>
      <c r="R49" s="100" t="n">
        <f aca="false">2*Q49*1000/D49</f>
        <v>23.4336739399068</v>
      </c>
      <c r="S49" s="301" t="n">
        <f aca="false">(D49^2*F49/2+(C49-2*F49)/4*E49^2+G49^3*(10/3-PI())+(2-PI()/2)*E49*G49^2)/1000</f>
        <v>36.5358893748337</v>
      </c>
      <c r="T49" s="278" t="n">
        <f aca="false">(Q49*1000/I49)^0.5</f>
        <v>22.342841816582</v>
      </c>
      <c r="U49" s="273" t="n">
        <f aca="false">(2/3*(D49-0.63*F49)*F49^3+1/3*(C49-2*F49)*E49^3+2*E49/F49*(0.145+0.1*G49/F49)*((G49+E49/2)^2+(G49+F49)^2-G49^2)^4/(2*G49+F49)^4)/1000</f>
        <v>41.1329209088415</v>
      </c>
      <c r="V49" s="100" t="n">
        <f aca="false">(F49*D49^3/24*(C49-F49)^2)/1000000000</f>
        <v>10.5291666666667</v>
      </c>
      <c r="W49" s="278" t="n">
        <f aca="false">E49+2*F49+(4-2*2^0.5)*G49</f>
        <v>32.5588745030457</v>
      </c>
      <c r="X49" s="273"/>
      <c r="Y49" s="273"/>
      <c r="Z49" s="273"/>
      <c r="AA49" s="240" t="n">
        <f aca="false">MAX(IF($K49/$E49&lt;=72*(235/AA$4)^0.5,1,IF($K49/$E49&lt;=83*(235/AA$4)^0.5,2,IF($K49/$E49&lt;=124*(235/AA$4)^0.5,3,4))),IF($D49/2/$F49&lt;=10*(235/AA$4)^0.5,1,IF($D49/2/$F49&lt;=11*(235/AA$4)^0.5,2,IF($D49/2/$F49&lt;=15*(235/AA$4)^0.5,3,4))))</f>
        <v>1</v>
      </c>
      <c r="AB49" s="98" t="n">
        <f aca="false">MAX(IF($K49/$E49&lt;=72*(235/AB$4)^0.5,1,IF($K49/$E49&lt;=83*(235/AB$4)^0.5,2,IF($K49/$E49&lt;=124*(235/AB$4)^0.5,3,4))),IF($D49/2/$F49&lt;=10*(235/AB$4)^0.5,1,IF($D49/2/$F49&lt;=11*(235/AB$4)^0.5,2,IF($D49/2/$F49&lt;=15*(235/AB$4)^0.5,3,4))))</f>
        <v>1</v>
      </c>
      <c r="AC49" s="241" t="n">
        <f aca="false">MAX(IF($K49/$E49&lt;=72*(235/AC$4)^0.5,1,IF($K49/$E49&lt;=83*(235/AC$4)^0.5,2,IF($K49/$E49&lt;=124*(235/AC$4)^0.5,3,4))),IF($D49/2/$F49&lt;=10*(235/AC$4)^0.5,1,IF($D49/2/$F49&lt;=11*(235/AC$4)^0.5,2,IF($D49/2/$F49&lt;=15*(235/AC$4)^0.5,3,4))))</f>
        <v>1</v>
      </c>
      <c r="AD49" s="240" t="n">
        <f aca="false">MAX(IF($K49/$E49&lt;=33*(235/AD$4)^0.5,1,IF($K49/$E49&lt;=38*(235/AD$4)^0.5,2,IF($K49/$E49&lt;=42*(235/AD$4)^0.5,3,4))),IF($D49/2/$F49&lt;=10*(235/AD$4)^0.5,1,IF($D49/2/$F49&lt;=11*(235/AD$4)^0.5,2,IF($D49/2/$F49&lt;=15*(235/AD$4)^0.5,3,4))))</f>
        <v>2</v>
      </c>
      <c r="AE49" s="98" t="n">
        <f aca="false">MAX(IF($K49/$E49&lt;=33*(235/AE$4)^0.5,1,IF($K49/$E49&lt;=38*(235/AE$4)^0.5,2,IF($K49/$E49&lt;=42*(235/AE$4)^0.5,3,4))),IF($D49/2/$F49&lt;=10*(235/AE$4)^0.5,1,IF($D49/2/$F49&lt;=11*(235/AE$4)^0.5,2,IF($D49/2/$F49&lt;=15*(235/AE$4)^0.5,3,4))))</f>
        <v>4</v>
      </c>
      <c r="AF49" s="282" t="n">
        <f aca="false">MAX(IF($K49/$E49&lt;=33*(235/AF$4)^0.5,1,IF($K49/$E49&lt;=38*(235/AF$4)^0.5,2,IF($K49/$E49&lt;=42*(235/AF$4)^0.5,3,4))),IF($D49/2/$F49&lt;=10*(235/AF$4)^0.5,1,IF($D49/2/$F49&lt;=11*(235/AF$4)^0.5,2,IF($D49/2/$F49&lt;=15*(235/AF$4)^0.5,3,4))))</f>
        <v>4</v>
      </c>
    </row>
    <row r="50" customFormat="false" ht="12.75" hidden="false" customHeight="false" outlineLevel="0" collapsed="false">
      <c r="A50" s="283" t="s">
        <v>231</v>
      </c>
      <c r="B50" s="272" t="n">
        <f aca="false">7.85*I50</f>
        <v>22.1810436643821</v>
      </c>
      <c r="C50" s="99" t="n">
        <f aca="false">RIGHT(A50,3)-3</f>
        <v>217</v>
      </c>
      <c r="D50" s="98" t="n">
        <v>110</v>
      </c>
      <c r="E50" s="273" t="n">
        <v>5</v>
      </c>
      <c r="F50" s="273" t="n">
        <v>7.7</v>
      </c>
      <c r="G50" s="273" t="n">
        <v>12</v>
      </c>
      <c r="H50" s="273"/>
      <c r="I50" s="298" t="n">
        <f aca="false">(2*F50*D50+(C50-2*F50)*E50+(4-PI())*G50^2)/1000</f>
        <v>2.82561065788307</v>
      </c>
      <c r="J50" s="273" t="n">
        <f aca="false">C50-2*F50</f>
        <v>201.6</v>
      </c>
      <c r="K50" s="278" t="n">
        <f aca="false">C50-2*F50-2*G50</f>
        <v>177.6</v>
      </c>
      <c r="L50" s="302" t="n">
        <f aca="false">(1/12*(D50*C50^3-(D50-E50)*(C50-2*F50)^3)+0.03*G50^4+0.2146*G50^2*(C50-2*F50-0.4468*G50)^2)/1000000</f>
        <v>23.1650516771977</v>
      </c>
      <c r="M50" s="100" t="n">
        <f aca="false">2*L50/C50*1000</f>
        <v>213.502780435002</v>
      </c>
      <c r="N50" s="100" t="n">
        <f aca="false">(E50*C50^2/4+(D50-E50)*(C50-F50)*F50+(4-PI())/2*G50^2*(C50-2*F50)+(3*PI()-10)/3*G50^3)/1000</f>
        <v>240.208926420017</v>
      </c>
      <c r="O50" s="278" t="n">
        <f aca="false">(L50*1000/I50)^0.5</f>
        <v>90.544166807444</v>
      </c>
      <c r="P50" s="299" t="n">
        <f aca="false">(I50*1000-2*F50*D50+(E50+2*G50)*F50)/1000</f>
        <v>1.35491065788307</v>
      </c>
      <c r="Q50" s="300" t="n">
        <f aca="false">(1/12*(2*F50*D50^3+(C50-2*F50)*E50^3)+0.03*G50^4+0.2146*G50^2*(E50+0.4468*G50)^2)/1000000</f>
        <v>1.71415651345318</v>
      </c>
      <c r="R50" s="100" t="n">
        <f aca="false">2*Q50*1000/D50</f>
        <v>31.1664820627851</v>
      </c>
      <c r="S50" s="301" t="n">
        <f aca="false">(D50^2*F50/2+(C50-2*F50)/4*E50^2+G50^3*(10/3-PI())+(2-PI()/2)*E50*G50^2)/1000</f>
        <v>48.4853545393045</v>
      </c>
      <c r="T50" s="278" t="n">
        <f aca="false">(Q50*1000/I50)^0.5</f>
        <v>24.6302645539272</v>
      </c>
      <c r="U50" s="273" t="n">
        <f aca="false">(2/3*(D50-0.63*F50)*F50^3+1/3*(C50-2*F50)*E50^3+2*E50/F50*(0.145+0.1*G50/F50)*((G50+E50/2)^2+(G50+F50)^2-G50^2)^4/(2*G50+F50)^4)/1000</f>
        <v>56.8895094543441</v>
      </c>
      <c r="V50" s="100" t="n">
        <f aca="false">(F50*D50^3/24*(C50-F50)^2)/1000000000</f>
        <v>18.7066489192917</v>
      </c>
      <c r="W50" s="278" t="n">
        <f aca="false">E50+2*F50+(4-2*2^0.5)*G50</f>
        <v>34.4588745030457</v>
      </c>
      <c r="X50" s="273"/>
      <c r="Y50" s="273"/>
      <c r="Z50" s="273"/>
      <c r="AA50" s="240" t="n">
        <f aca="false">MAX(IF($K50/$E50&lt;=72*(235/AA$4)^0.5,1,IF($K50/$E50&lt;=83*(235/AA$4)^0.5,2,IF($K50/$E50&lt;=124*(235/AA$4)^0.5,3,4))),IF($D50/2/$F50&lt;=10*(235/AA$4)^0.5,1,IF($D50/2/$F50&lt;=11*(235/AA$4)^0.5,2,IF($D50/2/$F50&lt;=15*(235/AA$4)^0.5,3,4))))</f>
        <v>1</v>
      </c>
      <c r="AB50" s="98" t="n">
        <f aca="false">MAX(IF($K50/$E50&lt;=72*(235/AB$4)^0.5,1,IF($K50/$E50&lt;=83*(235/AB$4)^0.5,2,IF($K50/$E50&lt;=124*(235/AB$4)^0.5,3,4))),IF($D50/2/$F50&lt;=10*(235/AB$4)^0.5,1,IF($D50/2/$F50&lt;=11*(235/AB$4)^0.5,2,IF($D50/2/$F50&lt;=15*(235/AB$4)^0.5,3,4))))</f>
        <v>1</v>
      </c>
      <c r="AC50" s="241" t="n">
        <f aca="false">MAX(IF($K50/$E50&lt;=72*(235/AC$4)^0.5,1,IF($K50/$E50&lt;=83*(235/AC$4)^0.5,2,IF($K50/$E50&lt;=124*(235/AC$4)^0.5,3,4))),IF($D50/2/$F50&lt;=10*(235/AC$4)^0.5,1,IF($D50/2/$F50&lt;=11*(235/AC$4)^0.5,2,IF($D50/2/$F50&lt;=15*(235/AC$4)^0.5,3,4))))</f>
        <v>1</v>
      </c>
      <c r="AD50" s="240" t="n">
        <f aca="false">MAX(IF($K50/$E50&lt;=33*(235/AD$4)^0.5,1,IF($K50/$E50&lt;=38*(235/AD$4)^0.5,2,IF($K50/$E50&lt;=42*(235/AD$4)^0.5,3,4))),IF($D50/2/$F50&lt;=10*(235/AD$4)^0.5,1,IF($D50/2/$F50&lt;=11*(235/AD$4)^0.5,2,IF($D50/2/$F50&lt;=15*(235/AD$4)^0.5,3,4))))</f>
        <v>2</v>
      </c>
      <c r="AE50" s="98" t="n">
        <f aca="false">MAX(IF($K50/$E50&lt;=33*(235/AE$4)^0.5,1,IF($K50/$E50&lt;=38*(235/AE$4)^0.5,2,IF($K50/$E50&lt;=42*(235/AE$4)^0.5,3,4))),IF($D50/2/$F50&lt;=10*(235/AE$4)^0.5,1,IF($D50/2/$F50&lt;=11*(235/AE$4)^0.5,2,IF($D50/2/$F50&lt;=15*(235/AE$4)^0.5,3,4))))</f>
        <v>4</v>
      </c>
      <c r="AF50" s="282" t="n">
        <f aca="false">MAX(IF($K50/$E50&lt;=33*(235/AF$4)^0.5,1,IF($K50/$E50&lt;=38*(235/AF$4)^0.5,2,IF($K50/$E50&lt;=42*(235/AF$4)^0.5,3,4))),IF($D50/2/$F50&lt;=10*(235/AF$4)^0.5,1,IF($D50/2/$F50&lt;=11*(235/AF$4)^0.5,2,IF($D50/2/$F50&lt;=15*(235/AF$4)^0.5,3,4))))</f>
        <v>4</v>
      </c>
    </row>
    <row r="51" customFormat="false" ht="12.75" hidden="false" customHeight="false" outlineLevel="0" collapsed="false">
      <c r="A51" s="283" t="s">
        <v>232</v>
      </c>
      <c r="B51" s="272" t="n">
        <f aca="false">7.85*I51</f>
        <v>26.150089975597</v>
      </c>
      <c r="C51" s="99" t="n">
        <f aca="false">RIGHT(A51,3)-3</f>
        <v>237</v>
      </c>
      <c r="D51" s="98" t="n">
        <v>120</v>
      </c>
      <c r="E51" s="273" t="n">
        <v>5.2</v>
      </c>
      <c r="F51" s="273" t="n">
        <v>8.3</v>
      </c>
      <c r="G51" s="273" t="n">
        <v>15</v>
      </c>
      <c r="H51" s="273"/>
      <c r="I51" s="298" t="n">
        <f aca="false">(2*F51*D51+(C51-2*F51)*E51+(4-PI())*G51^2)/1000</f>
        <v>3.3312216529423</v>
      </c>
      <c r="J51" s="273" t="n">
        <f aca="false">C51-2*F51</f>
        <v>220.4</v>
      </c>
      <c r="K51" s="278" t="n">
        <f aca="false">C51-2*F51-2*G51</f>
        <v>190.4</v>
      </c>
      <c r="L51" s="302" t="n">
        <f aca="false">(1/12*(D51*C51^3-(D51-E51)*(C51-2*F51)^3)+0.03*G51^4+0.2146*G51^2*(C51-2*F51-0.4468*G51)^2)/1000000</f>
        <v>32.9045623688918</v>
      </c>
      <c r="M51" s="100" t="n">
        <f aca="false">2*L51/C51*1000</f>
        <v>277.675631804994</v>
      </c>
      <c r="N51" s="100" t="n">
        <f aca="false">(E51*C51^2/4+(D51-E51)*(C51-F51)*F51+(4-PI())/2*G51^2*(C51-2*F51)+(3*PI()-10)/3*G51^3)/1000</f>
        <v>311.571293360107</v>
      </c>
      <c r="O51" s="278" t="n">
        <f aca="false">(L51*1000/I51)^0.5</f>
        <v>99.3862476781972</v>
      </c>
      <c r="P51" s="299" t="n">
        <f aca="false">(I51*1000-2*F51*D51+(E51+2*G51)*F51)/1000</f>
        <v>1.6313816529423</v>
      </c>
      <c r="Q51" s="300" t="n">
        <f aca="false">(1/12*(2*F51*D51^3+(C51-2*F51)*E51^3)+0.03*G51^4+0.2146*G51^2*(E51+0.4468*G51)^2)/1000000</f>
        <v>2.40134118767581</v>
      </c>
      <c r="R51" s="100" t="n">
        <f aca="false">2*Q51*1000/D51</f>
        <v>40.0223531279301</v>
      </c>
      <c r="S51" s="301" t="n">
        <f aca="false">(D51^2*F51/2+(C51-2*F51)/4*E51^2+G51^3*(10/3-PI())+(2-PI()/2)*E51*G51^2)/1000</f>
        <v>62.3991970917844</v>
      </c>
      <c r="T51" s="278" t="n">
        <f aca="false">(Q51*1000/I51)^0.5</f>
        <v>26.8488179155453</v>
      </c>
      <c r="U51" s="273" t="n">
        <f aca="false">(2/3*(D51-0.63*F51)*F51^3+1/3*(C51-2*F51)*E51^3+2*E51/F51*(0.145+0.1*G51/F51)*((G51+E51/2)^2+(G51+F51)^2-G51^2)^4/(2*G51+F51)^4)/1000</f>
        <v>83.5156960614821</v>
      </c>
      <c r="V51" s="100" t="n">
        <f aca="false">(F51*D51^3/24*(C51-F51)^2)/1000000000</f>
        <v>31.256685144</v>
      </c>
      <c r="W51" s="278" t="n">
        <f aca="false">E51+2*F51+(4-2*2^0.5)*G51</f>
        <v>39.3735931288071</v>
      </c>
      <c r="X51" s="273"/>
      <c r="Y51" s="273"/>
      <c r="Z51" s="273"/>
      <c r="AA51" s="240" t="n">
        <f aca="false">MAX(IF($K51/$E51&lt;=72*(235/AA$4)^0.5,1,IF($K51/$E51&lt;=83*(235/AA$4)^0.5,2,IF($K51/$E51&lt;=124*(235/AA$4)^0.5,3,4))),IF($D51/2/$F51&lt;=10*(235/AA$4)^0.5,1,IF($D51/2/$F51&lt;=11*(235/AA$4)^0.5,2,IF($D51/2/$F51&lt;=15*(235/AA$4)^0.5,3,4))))</f>
        <v>1</v>
      </c>
      <c r="AB51" s="98" t="n">
        <f aca="false">MAX(IF($K51/$E51&lt;=72*(235/AB$4)^0.5,1,IF($K51/$E51&lt;=83*(235/AB$4)^0.5,2,IF($K51/$E51&lt;=124*(235/AB$4)^0.5,3,4))),IF($D51/2/$F51&lt;=10*(235/AB$4)^0.5,1,IF($D51/2/$F51&lt;=11*(235/AB$4)^0.5,2,IF($D51/2/$F51&lt;=15*(235/AB$4)^0.5,3,4))))</f>
        <v>1</v>
      </c>
      <c r="AC51" s="241" t="n">
        <f aca="false">MAX(IF($K51/$E51&lt;=72*(235/AC$4)^0.5,1,IF($K51/$E51&lt;=83*(235/AC$4)^0.5,2,IF($K51/$E51&lt;=124*(235/AC$4)^0.5,3,4))),IF($D51/2/$F51&lt;=10*(235/AC$4)^0.5,1,IF($D51/2/$F51&lt;=11*(235/AC$4)^0.5,2,IF($D51/2/$F51&lt;=15*(235/AC$4)^0.5,3,4))))</f>
        <v>2</v>
      </c>
      <c r="AD51" s="240" t="n">
        <f aca="false">MAX(IF($K51/$E51&lt;=33*(235/AD$4)^0.5,1,IF($K51/$E51&lt;=38*(235/AD$4)^0.5,2,IF($K51/$E51&lt;=42*(235/AD$4)^0.5,3,4))),IF($D51/2/$F51&lt;=10*(235/AD$4)^0.5,1,IF($D51/2/$F51&lt;=11*(235/AD$4)^0.5,2,IF($D51/2/$F51&lt;=15*(235/AD$4)^0.5,3,4))))</f>
        <v>2</v>
      </c>
      <c r="AE51" s="98" t="n">
        <f aca="false">MAX(IF($K51/$E51&lt;=33*(235/AE$4)^0.5,1,IF($K51/$E51&lt;=38*(235/AE$4)^0.5,2,IF($K51/$E51&lt;=42*(235/AE$4)^0.5,3,4))),IF($D51/2/$F51&lt;=10*(235/AE$4)^0.5,1,IF($D51/2/$F51&lt;=11*(235/AE$4)^0.5,2,IF($D51/2/$F51&lt;=15*(235/AE$4)^0.5,3,4))))</f>
        <v>4</v>
      </c>
      <c r="AF51" s="282" t="n">
        <f aca="false">MAX(IF($K51/$E51&lt;=33*(235/AF$4)^0.5,1,IF($K51/$E51&lt;=38*(235/AF$4)^0.5,2,IF($K51/$E51&lt;=42*(235/AF$4)^0.5,3,4))),IF($D51/2/$F51&lt;=10*(235/AF$4)^0.5,1,IF($D51/2/$F51&lt;=11*(235/AF$4)^0.5,2,IF($D51/2/$F51&lt;=15*(235/AF$4)^0.5,3,4))))</f>
        <v>4</v>
      </c>
    </row>
    <row r="52" customFormat="false" ht="12.75" hidden="false" customHeight="false" outlineLevel="0" collapsed="false">
      <c r="A52" s="283" t="s">
        <v>233</v>
      </c>
      <c r="B52" s="272" t="n">
        <f aca="false">7.85*I52</f>
        <v>30.732291975597</v>
      </c>
      <c r="C52" s="99" t="n">
        <f aca="false">RIGHT(A52,3)-3</f>
        <v>267</v>
      </c>
      <c r="D52" s="98" t="n">
        <v>135</v>
      </c>
      <c r="E52" s="273" t="n">
        <v>5.5</v>
      </c>
      <c r="F52" s="273" t="n">
        <v>8.7</v>
      </c>
      <c r="G52" s="273" t="n">
        <v>15</v>
      </c>
      <c r="H52" s="273"/>
      <c r="I52" s="298" t="n">
        <f aca="false">(2*F52*D52+(C52-2*F52)*E52+(4-PI())*G52^2)/1000</f>
        <v>3.9149416529423</v>
      </c>
      <c r="J52" s="273" t="n">
        <f aca="false">C52-2*F52</f>
        <v>249.6</v>
      </c>
      <c r="K52" s="278" t="n">
        <f aca="false">C52-2*F52-2*G52</f>
        <v>219.6</v>
      </c>
      <c r="L52" s="302" t="n">
        <f aca="false">(1/12*(D52*C52^3-(D52-E52)*(C52-2*F52)^3)+0.03*G52^4+0.2146*G52^2*(C52-2*F52-0.4468*G52)^2)/1000000</f>
        <v>49.1729294073371</v>
      </c>
      <c r="M52" s="100" t="n">
        <f aca="false">2*L52/C52*1000</f>
        <v>368.336549867694</v>
      </c>
      <c r="N52" s="100" t="n">
        <f aca="false">(E52*C52^2/4+(D52-E52)*(C52-F52)*F52+(4-PI())/2*G52^2*(C52-2*F52)+(3*PI()-10)/3*G52^3)/1000</f>
        <v>412.493023493064</v>
      </c>
      <c r="O52" s="278" t="n">
        <f aca="false">(L52*1000/I52)^0.5</f>
        <v>112.072844247276</v>
      </c>
      <c r="P52" s="299" t="n">
        <f aca="false">(I52*1000-2*F52*D52+(E52+2*G52)*F52)/1000</f>
        <v>1.8747916529423</v>
      </c>
      <c r="Q52" s="300" t="n">
        <f aca="false">(1/12*(2*F52*D52^3+(C52-2*F52)*E52^3)+0.03*G52^4+0.2146*G52^2*(E52+0.4468*G52)^2)/1000000</f>
        <v>3.57971219590114</v>
      </c>
      <c r="R52" s="100" t="n">
        <f aca="false">2*Q52*1000/D52</f>
        <v>53.0327732726095</v>
      </c>
      <c r="S52" s="301" t="n">
        <f aca="false">(D52^2*F52/2+(C52-2*F52)/4*E52^2+G52^3*(10/3-PI())+(2-PI()/2)*E52*G52^2)/1000</f>
        <v>82.3446143397258</v>
      </c>
      <c r="T52" s="278" t="n">
        <f aca="false">(Q52*1000/I52)^0.5</f>
        <v>30.2385811039257</v>
      </c>
      <c r="U52" s="273" t="n">
        <f aca="false">(2/3*(D52-0.63*F52)*F52^3+1/3*(C52-2*F52)*E52^3+2*E52/F52*(0.145+0.1*G52/F52)*((G52+E52/2)^2+(G52+F52)^2-G52^2)^4/(2*G52+F52)^4)/1000</f>
        <v>102.985414672137</v>
      </c>
      <c r="V52" s="100" t="n">
        <f aca="false">(F52*D52^3/24*(C52-F52)^2)/1000000000</f>
        <v>59.5056397566094</v>
      </c>
      <c r="W52" s="278" t="n">
        <f aca="false">E52+2*F52+(4-2*2^0.5)*G52</f>
        <v>40.4735931288071</v>
      </c>
      <c r="X52" s="273"/>
      <c r="Y52" s="273"/>
      <c r="Z52" s="273"/>
      <c r="AA52" s="240" t="n">
        <f aca="false">MAX(IF($K52/$E52&lt;=72*(235/AA$4)^0.5,1,IF($K52/$E52&lt;=83*(235/AA$4)^0.5,2,IF($K52/$E52&lt;=124*(235/AA$4)^0.5,3,4))),IF($D52/2/$F52&lt;=10*(235/AA$4)^0.5,1,IF($D52/2/$F52&lt;=11*(235/AA$4)^0.5,2,IF($D52/2/$F52&lt;=15*(235/AA$4)^0.5,3,4))))</f>
        <v>1</v>
      </c>
      <c r="AB52" s="98" t="n">
        <f aca="false">MAX(IF($K52/$E52&lt;=72*(235/AB$4)^0.5,1,IF($K52/$E52&lt;=83*(235/AB$4)^0.5,2,IF($K52/$E52&lt;=124*(235/AB$4)^0.5,3,4))),IF($D52/2/$F52&lt;=10*(235/AB$4)^0.5,1,IF($D52/2/$F52&lt;=11*(235/AB$4)^0.5,2,IF($D52/2/$F52&lt;=15*(235/AB$4)^0.5,3,4))))</f>
        <v>1</v>
      </c>
      <c r="AC52" s="241" t="n">
        <f aca="false">MAX(IF($K52/$E52&lt;=72*(235/AC$4)^0.5,1,IF($K52/$E52&lt;=83*(235/AC$4)^0.5,2,IF($K52/$E52&lt;=124*(235/AC$4)^0.5,3,4))),IF($D52/2/$F52&lt;=10*(235/AC$4)^0.5,1,IF($D52/2/$F52&lt;=11*(235/AC$4)^0.5,2,IF($D52/2/$F52&lt;=15*(235/AC$4)^0.5,3,4))))</f>
        <v>2</v>
      </c>
      <c r="AD52" s="240" t="n">
        <f aca="false">MAX(IF($K52/$E52&lt;=33*(235/AD$4)^0.5,1,IF($K52/$E52&lt;=38*(235/AD$4)^0.5,2,IF($K52/$E52&lt;=42*(235/AD$4)^0.5,3,4))),IF($D52/2/$F52&lt;=10*(235/AD$4)^0.5,1,IF($D52/2/$F52&lt;=11*(235/AD$4)^0.5,2,IF($D52/2/$F52&lt;=15*(235/AD$4)^0.5,3,4))))</f>
        <v>3</v>
      </c>
      <c r="AE52" s="98" t="n">
        <f aca="false">MAX(IF($K52/$E52&lt;=33*(235/AE$4)^0.5,1,IF($K52/$E52&lt;=38*(235/AE$4)^0.5,2,IF($K52/$E52&lt;=42*(235/AE$4)^0.5,3,4))),IF($D52/2/$F52&lt;=10*(235/AE$4)^0.5,1,IF($D52/2/$F52&lt;=11*(235/AE$4)^0.5,2,IF($D52/2/$F52&lt;=15*(235/AE$4)^0.5,3,4))))</f>
        <v>4</v>
      </c>
      <c r="AF52" s="282" t="n">
        <f aca="false">MAX(IF($K52/$E52&lt;=33*(235/AF$4)^0.5,1,IF($K52/$E52&lt;=38*(235/AF$4)^0.5,2,IF($K52/$E52&lt;=42*(235/AF$4)^0.5,3,4))),IF($D52/2/$F52&lt;=10*(235/AF$4)^0.5,1,IF($D52/2/$F52&lt;=11*(235/AF$4)^0.5,2,IF($D52/2/$F52&lt;=15*(235/AF$4)^0.5,3,4))))</f>
        <v>4</v>
      </c>
    </row>
    <row r="53" customFormat="false" ht="12.75" hidden="false" customHeight="false" outlineLevel="0" collapsed="false">
      <c r="A53" s="283" t="s">
        <v>234</v>
      </c>
      <c r="B53" s="272" t="n">
        <f aca="false">7.85*I53</f>
        <v>36.522922975597</v>
      </c>
      <c r="C53" s="99" t="n">
        <f aca="false">RIGHT(A53,3)-3</f>
        <v>297</v>
      </c>
      <c r="D53" s="98" t="n">
        <v>150</v>
      </c>
      <c r="E53" s="273" t="n">
        <v>6.1</v>
      </c>
      <c r="F53" s="273" t="n">
        <v>9.2</v>
      </c>
      <c r="G53" s="273" t="n">
        <v>15</v>
      </c>
      <c r="H53" s="273"/>
      <c r="I53" s="298" t="n">
        <f aca="false">(2*F53*D53+(C53-2*F53)*E53+(4-PI())*G53^2)/1000</f>
        <v>4.6526016529423</v>
      </c>
      <c r="J53" s="273" t="n">
        <f aca="false">C53-2*F53</f>
        <v>278.6</v>
      </c>
      <c r="K53" s="278" t="n">
        <f aca="false">C53-2*F53-2*G53</f>
        <v>248.6</v>
      </c>
      <c r="L53" s="302" t="n">
        <f aca="false">(1/12*(D53*C53^3-(D53-E53)*(C53-2*F53)^3)+0.03*G53^4+0.2146*G53^2*(C53-2*F53-0.4468*G53)^2)/1000000</f>
        <v>71.7349091127437</v>
      </c>
      <c r="M53" s="100" t="n">
        <f aca="false">2*L53/C53*1000</f>
        <v>483.063361028577</v>
      </c>
      <c r="N53" s="100" t="n">
        <f aca="false">(E53*C53^2/4+(D53-E53)*(C53-F53)*F53+(4-PI())/2*G53^2*(C53-2*F53)+(3*PI()-10)/3*G53^3)/1000</f>
        <v>541.788896460728</v>
      </c>
      <c r="O53" s="278" t="n">
        <f aca="false">(L53*1000/I53)^0.5</f>
        <v>124.170188632466</v>
      </c>
      <c r="P53" s="299" t="n">
        <f aca="false">(I53*1000-2*F53*D53+(E53+2*G53)*F53)/1000</f>
        <v>2.2247216529423</v>
      </c>
      <c r="Q53" s="300" t="n">
        <f aca="false">(1/12*(2*F53*D53^3+(C53-2*F53)*E53^3)+0.03*G53^4+0.2146*G53^2*(E53+0.4468*G53)^2)/1000000</f>
        <v>5.18970197900181</v>
      </c>
      <c r="R53" s="100" t="n">
        <f aca="false">2*Q53*1000/D53</f>
        <v>69.1960263866908</v>
      </c>
      <c r="S53" s="303" t="n">
        <f aca="false">(D53^2*F53/2+(C53-2*F53)/4*E53^2+G53^3*(10/3-PI())+(2-PI()/2)*E53*G53^2)/1000</f>
        <v>107.327883335608</v>
      </c>
      <c r="T53" s="278" t="n">
        <f aca="false">(Q53*1000/I53)^0.5</f>
        <v>33.398216387287</v>
      </c>
      <c r="U53" s="273" t="n">
        <f aca="false">(2/3*(D53-0.63*F53)*F53^3+1/3*(C53-2*F53)*E53^3+2*E53/F53*(0.145+0.1*G53/F53)*((G53+E53/2)^2+(G53+F53)^2-G53^2)^4/(2*G53+F53)^4)/1000</f>
        <v>134.349988951556</v>
      </c>
      <c r="V53" s="100" t="n">
        <f aca="false">(F53*D53^3/24*(C53-F53)^2)/1000000000</f>
        <v>107.15981175</v>
      </c>
      <c r="W53" s="278" t="n">
        <f aca="false">E53+2*F53+(4-2*2^0.5)*G53</f>
        <v>42.0735931288072</v>
      </c>
      <c r="X53" s="273"/>
      <c r="Y53" s="273"/>
      <c r="Z53" s="273"/>
      <c r="AA53" s="240" t="n">
        <f aca="false">MAX(IF($K53/$E53&lt;=72*(235/AA$4)^0.5,1,IF($K53/$E53&lt;=83*(235/AA$4)^0.5,2,IF($K53/$E53&lt;=124*(235/AA$4)^0.5,3,4))),IF($D53/2/$F53&lt;=10*(235/AA$4)^0.5,1,IF($D53/2/$F53&lt;=11*(235/AA$4)^0.5,2,IF($D53/2/$F53&lt;=15*(235/AA$4)^0.5,3,4))))</f>
        <v>1</v>
      </c>
      <c r="AB53" s="98" t="n">
        <f aca="false">MAX(IF($K53/$E53&lt;=72*(235/AB$4)^0.5,1,IF($K53/$E53&lt;=83*(235/AB$4)^0.5,2,IF($K53/$E53&lt;=124*(235/AB$4)^0.5,3,4))),IF($D53/2/$F53&lt;=10*(235/AB$4)^0.5,1,IF($D53/2/$F53&lt;=11*(235/AB$4)^0.5,2,IF($D53/2/$F53&lt;=15*(235/AB$4)^0.5,3,4))))</f>
        <v>2</v>
      </c>
      <c r="AC53" s="241" t="n">
        <f aca="false">MAX(IF($K53/$E53&lt;=72*(235/AC$4)^0.5,1,IF($K53/$E53&lt;=83*(235/AC$4)^0.5,2,IF($K53/$E53&lt;=124*(235/AC$4)^0.5,3,4))),IF($D53/2/$F53&lt;=10*(235/AC$4)^0.5,1,IF($D53/2/$F53&lt;=11*(235/AC$4)^0.5,2,IF($D53/2/$F53&lt;=15*(235/AC$4)^0.5,3,4))))</f>
        <v>3</v>
      </c>
      <c r="AD53" s="240" t="n">
        <f aca="false">MAX(IF($K53/$E53&lt;=33*(235/AD$4)^0.5,1,IF($K53/$E53&lt;=38*(235/AD$4)^0.5,2,IF($K53/$E53&lt;=42*(235/AD$4)^0.5,3,4))),IF($D53/2/$F53&lt;=10*(235/AD$4)^0.5,1,IF($D53/2/$F53&lt;=11*(235/AD$4)^0.5,2,IF($D53/2/$F53&lt;=15*(235/AD$4)^0.5,3,4))))</f>
        <v>3</v>
      </c>
      <c r="AE53" s="98" t="n">
        <f aca="false">MAX(IF($K53/$E53&lt;=33*(235/AE$4)^0.5,1,IF($K53/$E53&lt;=38*(235/AE$4)^0.5,2,IF($K53/$E53&lt;=42*(235/AE$4)^0.5,3,4))),IF($D53/2/$F53&lt;=10*(235/AE$4)^0.5,1,IF($D53/2/$F53&lt;=11*(235/AE$4)^0.5,2,IF($D53/2/$F53&lt;=15*(235/AE$4)^0.5,3,4))))</f>
        <v>4</v>
      </c>
      <c r="AF53" s="282" t="n">
        <f aca="false">MAX(IF($K53/$E53&lt;=33*(235/AF$4)^0.5,1,IF($K53/$E53&lt;=38*(235/AF$4)^0.5,2,IF($K53/$E53&lt;=42*(235/AF$4)^0.5,3,4))),IF($D53/2/$F53&lt;=10*(235/AF$4)^0.5,1,IF($D53/2/$F53&lt;=11*(235/AF$4)^0.5,2,IF($D53/2/$F53&lt;=15*(235/AF$4)^0.5,3,4))))</f>
        <v>4</v>
      </c>
    </row>
    <row r="54" customFormat="false" ht="12.75" hidden="false" customHeight="false" outlineLevel="0" collapsed="false">
      <c r="A54" s="283" t="s">
        <v>235</v>
      </c>
      <c r="B54" s="272" t="n">
        <f aca="false">7.85*I54</f>
        <v>42.9679482448597</v>
      </c>
      <c r="C54" s="99" t="n">
        <f aca="false">RIGHT(A54,3)-3</f>
        <v>327</v>
      </c>
      <c r="D54" s="98" t="n">
        <v>160</v>
      </c>
      <c r="E54" s="273" t="n">
        <v>6.5</v>
      </c>
      <c r="F54" s="273" t="n">
        <v>10</v>
      </c>
      <c r="G54" s="273" t="n">
        <v>18</v>
      </c>
      <c r="H54" s="273"/>
      <c r="I54" s="298" t="n">
        <f aca="false">(2*F54*D54+(C54-2*F54)*E54+(4-PI())*G54^2)/1000</f>
        <v>5.47362398023691</v>
      </c>
      <c r="J54" s="273" t="n">
        <f aca="false">C54-2*F54</f>
        <v>307</v>
      </c>
      <c r="K54" s="278" t="n">
        <f aca="false">C54-2*F54-2*G54</f>
        <v>271</v>
      </c>
      <c r="L54" s="272" t="n">
        <f aca="false">(1/12*(D54*C54^3-(D54-E54)*(C54-2*F54)^3)+0.03*G54^4+0.2146*G54^2*(C54-2*F54-0.4468*G54)^2)/1000000</f>
        <v>102.308163696534</v>
      </c>
      <c r="M54" s="100" t="n">
        <f aca="false">2*L54/C54*1000</f>
        <v>625.738004260148</v>
      </c>
      <c r="N54" s="100" t="n">
        <f aca="false">(E54*C54^2/4+(D54-E54)*(C54-F54)*F54+(4-PI())/2*G54^2*(C54-2*F54)+(3*PI()-10)/3*G54^3)/1000</f>
        <v>701.928424322101</v>
      </c>
      <c r="O54" s="278" t="n">
        <f aca="false">(L54*1000/I54)^0.5</f>
        <v>136.715471660269</v>
      </c>
      <c r="P54" s="299" t="n">
        <f aca="false">(I54*1000-2*F54*D54+(E54+2*G54)*F54)/1000</f>
        <v>2.69862398023691</v>
      </c>
      <c r="Q54" s="300" t="n">
        <f aca="false">(1/12*(2*F54*D54^3+(C54-2*F54)*E54^3)+0.03*G54^4+0.2146*G54^2*(E54+0.4468*G54)^2)/1000000</f>
        <v>6.85154615576215</v>
      </c>
      <c r="R54" s="100" t="n">
        <f aca="false">2*Q54*1000/D54</f>
        <v>85.6443269470268</v>
      </c>
      <c r="S54" s="303" t="n">
        <f aca="false">(D54^2*F54/2+(C54-2*F54)/4*E54^2+G54^3*(10/3-PI())+(2-PI()/2)*E54*G54^2)/1000</f>
        <v>133.264822080034</v>
      </c>
      <c r="T54" s="278" t="n">
        <f aca="false">(Q54*1000/I54)^0.5</f>
        <v>35.3799173557557</v>
      </c>
      <c r="U54" s="273" t="n">
        <f aca="false">(2/3*(D54-0.63*F54)*F54^3+1/3*(C54-2*F54)*E54^3+2*E54/F54*(0.145+0.1*G54/F54)*((G54+E54/2)^2+(G54+F54)^2-G54^2)^4/(2*G54+F54)^4)/1000</f>
        <v>195.723974274038</v>
      </c>
      <c r="V54" s="100" t="n">
        <f aca="false">(F54*D54^3/24*(C54-F54)^2)/1000000000</f>
        <v>171.501226666667</v>
      </c>
      <c r="W54" s="278" t="n">
        <f aca="false">E54+2*F54+(4-2*2^0.5)*G54</f>
        <v>47.5883117545686</v>
      </c>
      <c r="X54" s="273"/>
      <c r="Y54" s="273"/>
      <c r="Z54" s="273"/>
      <c r="AA54" s="240" t="n">
        <f aca="false">MAX(IF($K54/$E54&lt;=72*(235/AA$4)^0.5,1,IF($K54/$E54&lt;=83*(235/AA$4)^0.5,2,IF($K54/$E54&lt;=124*(235/AA$4)^0.5,3,4))),IF($D54/2/$F54&lt;=10*(235/AA$4)^0.5,1,IF($D54/2/$F54&lt;=11*(235/AA$4)^0.5,2,IF($D54/2/$F54&lt;=15*(235/AA$4)^0.5,3,4))))</f>
        <v>1</v>
      </c>
      <c r="AB54" s="98" t="n">
        <f aca="false">MAX(IF($K54/$E54&lt;=72*(235/AB$4)^0.5,1,IF($K54/$E54&lt;=83*(235/AB$4)^0.5,2,IF($K54/$E54&lt;=124*(235/AB$4)^0.5,3,4))),IF($D54/2/$F54&lt;=10*(235/AB$4)^0.5,1,IF($D54/2/$F54&lt;=11*(235/AB$4)^0.5,2,IF($D54/2/$F54&lt;=15*(235/AB$4)^0.5,3,4))))</f>
        <v>1</v>
      </c>
      <c r="AC54" s="241" t="n">
        <f aca="false">MAX(IF($K54/$E54&lt;=72*(235/AC$4)^0.5,1,IF($K54/$E54&lt;=83*(235/AC$4)^0.5,2,IF($K54/$E54&lt;=124*(235/AC$4)^0.5,3,4))),IF($D54/2/$F54&lt;=10*(235/AC$4)^0.5,1,IF($D54/2/$F54&lt;=11*(235/AC$4)^0.5,2,IF($D54/2/$F54&lt;=15*(235/AC$4)^0.5,3,4))))</f>
        <v>3</v>
      </c>
      <c r="AD54" s="240" t="n">
        <f aca="false">MAX(IF($K54/$E54&lt;=33*(235/AD$4)^0.5,1,IF($K54/$E54&lt;=38*(235/AD$4)^0.5,2,IF($K54/$E54&lt;=42*(235/AD$4)^0.5,3,4))),IF($D54/2/$F54&lt;=10*(235/AD$4)^0.5,1,IF($D54/2/$F54&lt;=11*(235/AD$4)^0.5,2,IF($D54/2/$F54&lt;=15*(235/AD$4)^0.5,3,4))))</f>
        <v>3</v>
      </c>
      <c r="AE54" s="98" t="n">
        <f aca="false">MAX(IF($K54/$E54&lt;=33*(235/AE$4)^0.5,1,IF($K54/$E54&lt;=38*(235/AE$4)^0.5,2,IF($K54/$E54&lt;=42*(235/AE$4)^0.5,3,4))),IF($D54/2/$F54&lt;=10*(235/AE$4)^0.5,1,IF($D54/2/$F54&lt;=11*(235/AE$4)^0.5,2,IF($D54/2/$F54&lt;=15*(235/AE$4)^0.5,3,4))))</f>
        <v>4</v>
      </c>
      <c r="AF54" s="282" t="n">
        <f aca="false">MAX(IF($K54/$E54&lt;=33*(235/AF$4)^0.5,1,IF($K54/$E54&lt;=38*(235/AF$4)^0.5,2,IF($K54/$E54&lt;=42*(235/AF$4)^0.5,3,4))),IF($D54/2/$F54&lt;=10*(235/AF$4)^0.5,1,IF($D54/2/$F54&lt;=11*(235/AF$4)^0.5,2,IF($D54/2/$F54&lt;=15*(235/AF$4)^0.5,3,4))))</f>
        <v>4</v>
      </c>
    </row>
    <row r="55" customFormat="false" ht="12.75" hidden="false" customHeight="false" outlineLevel="0" collapsed="false">
      <c r="A55" s="283" t="s">
        <v>236</v>
      </c>
      <c r="B55" s="272" t="n">
        <f aca="false">7.85*I55</f>
        <v>50.2123992448597</v>
      </c>
      <c r="C55" s="99" t="n">
        <v>357.6</v>
      </c>
      <c r="D55" s="98" t="n">
        <v>170</v>
      </c>
      <c r="E55" s="273" t="n">
        <v>6.6</v>
      </c>
      <c r="F55" s="273" t="n">
        <v>11.5</v>
      </c>
      <c r="G55" s="273" t="n">
        <v>18</v>
      </c>
      <c r="H55" s="273"/>
      <c r="I55" s="298" t="n">
        <f aca="false">(2*F55*D55+(C55-2*F55)*E55+(4-PI())*G55^2)/1000</f>
        <v>6.39648398023691</v>
      </c>
      <c r="J55" s="273" t="n">
        <f aca="false">C55-2*F55</f>
        <v>334.6</v>
      </c>
      <c r="K55" s="278" t="n">
        <f aca="false">C55-2*F55-2*G55</f>
        <v>298.6</v>
      </c>
      <c r="L55" s="272" t="n">
        <f aca="false">(1/12*(D55*C55^3-(D55-E55)*(C55-2*F55)^3)+0.03*G55^4+0.2146*G55^2*(C55-2*F55-0.4468*G55)^2)/1000000</f>
        <v>145.154472215248</v>
      </c>
      <c r="M55" s="100" t="n">
        <f aca="false">2*L55/C55*1000</f>
        <v>811.825907244114</v>
      </c>
      <c r="N55" s="273" t="n">
        <f aca="false">(E55*C55^2/4+(D55-E55)*(C55-F55)*F55+(4-PI())/2*G55^2*(C55-2*F55)+(3*PI()-10)/3*G55^3)/1000</f>
        <v>906.76672424937</v>
      </c>
      <c r="O55" s="278" t="n">
        <f aca="false">(L55*1000/I55)^0.5</f>
        <v>150.641472509918</v>
      </c>
      <c r="P55" s="299" t="n">
        <f aca="false">(I55*1000-2*F55*D55+(E55+2*G55)*F55)/1000</f>
        <v>2.97638398023691</v>
      </c>
      <c r="Q55" s="298" t="n">
        <f aca="false">(1/12*(2*F55*D55^3+(C55-2*F55)*E55^3)+0.03*G55^4+0.2146*G55^2*(E55+0.4468*G55)^2)/1000000</f>
        <v>9.44265626939393</v>
      </c>
      <c r="R55" s="273" t="n">
        <f aca="false">2*Q55*1000/D55</f>
        <v>111.090073757576</v>
      </c>
      <c r="S55" s="303" t="n">
        <f aca="false">(D55^2*F55/2+(C55-2*F55)/4*E55^2+G55^3*(10/3-PI())+(2-PI()/2)*E55*G55^2)/1000</f>
        <v>171.854834779046</v>
      </c>
      <c r="T55" s="278" t="n">
        <f aca="false">(Q55*1000/I55)^0.5</f>
        <v>38.4216872135604</v>
      </c>
      <c r="U55" s="273" t="n">
        <f aca="false">(2/3*(D55-0.63*F55)*F55^3+1/3*(C55-2*F55)*E55^3+2*E55/F55*(0.145+0.1*G55/F55)*((G55+E55/2)^2+(G55+F55)^2-G55^2)^4/(2*G55+F55)^4)/1000</f>
        <v>265.055203035459</v>
      </c>
      <c r="V55" s="100" t="n">
        <f aca="false">(F55*D55^3/24*(C55-F55)^2)/1000000000</f>
        <v>281.991853016458</v>
      </c>
      <c r="W55" s="278" t="n">
        <f aca="false">E55+2*F55+(4-2*2^0.5)*G55</f>
        <v>50.6883117545686</v>
      </c>
      <c r="X55" s="273"/>
      <c r="Y55" s="273"/>
      <c r="Z55" s="273"/>
      <c r="AA55" s="240" t="n">
        <f aca="false">MAX(IF($K55/$E55&lt;=72*(235/AA$4)^0.5,1,IF($K55/$E55&lt;=83*(235/AA$4)^0.5,2,IF($K55/$E55&lt;=124*(235/AA$4)^0.5,3,4))),IF($D55/2/$F55&lt;=10*(235/AA$4)^0.5,1,IF($D55/2/$F55&lt;=11*(235/AA$4)^0.5,2,IF($D55/2/$F55&lt;=15*(235/AA$4)^0.5,3,4))))</f>
        <v>1</v>
      </c>
      <c r="AB55" s="98" t="n">
        <f aca="false">MAX(IF($K55/$E55&lt;=72*(235/AB$4)^0.5,1,IF($K55/$E55&lt;=83*(235/AB$4)^0.5,2,IF($K55/$E55&lt;=124*(235/AB$4)^0.5,3,4))),IF($D55/2/$F55&lt;=10*(235/AB$4)^0.5,1,IF($D55/2/$F55&lt;=11*(235/AB$4)^0.5,2,IF($D55/2/$F55&lt;=15*(235/AB$4)^0.5,3,4))))</f>
        <v>1</v>
      </c>
      <c r="AC55" s="241" t="n">
        <f aca="false">MAX(IF($K55/$E55&lt;=72*(235/AC$4)^0.5,1,IF($K55/$E55&lt;=83*(235/AC$4)^0.5,2,IF($K55/$E55&lt;=124*(235/AC$4)^0.5,3,4))),IF($D55/2/$F55&lt;=10*(235/AC$4)^0.5,1,IF($D55/2/$F55&lt;=11*(235/AC$4)^0.5,2,IF($D55/2/$F55&lt;=15*(235/AC$4)^0.5,3,4))))</f>
        <v>2</v>
      </c>
      <c r="AD55" s="240" t="n">
        <f aca="false">MAX(IF($K55/$E55&lt;=33*(235/AD$4)^0.5,1,IF($K55/$E55&lt;=38*(235/AD$4)^0.5,2,IF($K55/$E55&lt;=42*(235/AD$4)^0.5,3,4))),IF($D55/2/$F55&lt;=10*(235/AD$4)^0.5,1,IF($D55/2/$F55&lt;=11*(235/AD$4)^0.5,2,IF($D55/2/$F55&lt;=15*(235/AD$4)^0.5,3,4))))</f>
        <v>4</v>
      </c>
      <c r="AE55" s="98" t="n">
        <f aca="false">MAX(IF($K55/$E55&lt;=33*(235/AE$4)^0.5,1,IF($K55/$E55&lt;=38*(235/AE$4)^0.5,2,IF($K55/$E55&lt;=42*(235/AE$4)^0.5,3,4))),IF($D55/2/$F55&lt;=10*(235/AE$4)^0.5,1,IF($D55/2/$F55&lt;=11*(235/AE$4)^0.5,2,IF($D55/2/$F55&lt;=15*(235/AE$4)^0.5,3,4))))</f>
        <v>4</v>
      </c>
      <c r="AF55" s="282" t="n">
        <f aca="false">MAX(IF($K55/$E55&lt;=33*(235/AF$4)^0.5,1,IF($K55/$E55&lt;=38*(235/AF$4)^0.5,2,IF($K55/$E55&lt;=42*(235/AF$4)^0.5,3,4))),IF($D55/2/$F55&lt;=10*(235/AF$4)^0.5,1,IF($D55/2/$F55&lt;=11*(235/AF$4)^0.5,2,IF($D55/2/$F55&lt;=15*(235/AF$4)^0.5,3,4))))</f>
        <v>4</v>
      </c>
    </row>
    <row r="56" customFormat="false" ht="12.75" hidden="false" customHeight="false" outlineLevel="0" collapsed="false">
      <c r="A56" s="283" t="s">
        <v>237</v>
      </c>
      <c r="B56" s="272" t="n">
        <f aca="false">7.85*I56</f>
        <v>57.3800274721702</v>
      </c>
      <c r="C56" s="99" t="n">
        <f aca="false">RIGHT(A56,3)-3</f>
        <v>397</v>
      </c>
      <c r="D56" s="98" t="n">
        <v>180</v>
      </c>
      <c r="E56" s="273" t="n">
        <v>7</v>
      </c>
      <c r="F56" s="273" t="n">
        <v>12</v>
      </c>
      <c r="G56" s="273" t="n">
        <v>21</v>
      </c>
      <c r="H56" s="273"/>
      <c r="I56" s="298" t="n">
        <f aca="false">(2*F56*D56+(C56-2*F56)*E56+(4-PI())*G56^2)/1000</f>
        <v>7.3095576397669</v>
      </c>
      <c r="J56" s="273" t="n">
        <f aca="false">C56-2*F56</f>
        <v>373</v>
      </c>
      <c r="K56" s="278" t="n">
        <f aca="false">C56-2*F56-2*G56</f>
        <v>331</v>
      </c>
      <c r="L56" s="272" t="n">
        <f aca="false">(1/12*(D56*C56^3-(D56-E56)*(C56-2*F56)^3)+0.03*G56^4+0.2146*G56^2*(C56-2*F56-0.4468*G56)^2)/1000000</f>
        <v>202.925702093254</v>
      </c>
      <c r="M56" s="273" t="n">
        <f aca="false">2*L56/C56*1000</f>
        <v>1022.29572842949</v>
      </c>
      <c r="N56" s="273" t="n">
        <f aca="false">(E56*C56^2/4+(D56-E56)*(C56-F56)*F56+(4-PI())/2*G56^2*(C56-2*F56)+(3*PI()-10)/3*G56^3)/1000</f>
        <v>1143.90103938142</v>
      </c>
      <c r="O56" s="278" t="n">
        <f aca="false">(L56*1000/I56)^0.5</f>
        <v>166.618408191833</v>
      </c>
      <c r="P56" s="299" t="n">
        <f aca="false">(I56*1000-2*F56*D56+(E56+2*G56)*F56)/1000</f>
        <v>3.5775576397669</v>
      </c>
      <c r="Q56" s="298" t="n">
        <f aca="false">(1/12*(2*F56*D56^3+(C56-2*F56)*E56^3)+0.03*G56^4+0.2146*G56^2*(E56+0.4468*G56)^2)/1000000</f>
        <v>11.7058966478746</v>
      </c>
      <c r="R56" s="273" t="n">
        <f aca="false">2*Q56*1000/D56</f>
        <v>130.065518309718</v>
      </c>
      <c r="S56" s="303" t="n">
        <f aca="false">(D56^2*F56/2+(C56-2*F56)/4*E56^2+G56^3*(10/3-PI())+(2-PI()/2)*E56*G56^2)/1000</f>
        <v>202.069912174289</v>
      </c>
      <c r="T56" s="278" t="n">
        <f aca="false">(Q56*1000/I56)^0.5</f>
        <v>40.0181304088988</v>
      </c>
      <c r="U56" s="273" t="n">
        <f aca="false">(2/3*(D56-0.63*F56)*F56^3+1/3*(C56-2*F56)*E56^3+2*E56/F56*(0.145+0.1*G56/F56)*((G56+E56/2)^2+(G56+F56)^2-G56^2)^4/(2*G56+F56)^4)/1000</f>
        <v>347.890051886437</v>
      </c>
      <c r="V56" s="100" t="n">
        <f aca="false">(F56*D56^3/24*(C56-F56)^2)/1000000000</f>
        <v>432.2241</v>
      </c>
      <c r="W56" s="278" t="n">
        <f aca="false">E56+2*F56+(4-2*2^0.5)*G56</f>
        <v>55.60303038033</v>
      </c>
      <c r="X56" s="273"/>
      <c r="Y56" s="273"/>
      <c r="Z56" s="273"/>
      <c r="AA56" s="240" t="n">
        <f aca="false">MAX(IF($K56/$E56&lt;=72*(235/AA$4)^0.5,1,IF($K56/$E56&lt;=83*(235/AA$4)^0.5,2,IF($K56/$E56&lt;=124*(235/AA$4)^0.5,3,4))),IF($D56/2/$F56&lt;=10*(235/AA$4)^0.5,1,IF($D56/2/$F56&lt;=11*(235/AA$4)^0.5,2,IF($D56/2/$F56&lt;=15*(235/AA$4)^0.5,3,4))))</f>
        <v>1</v>
      </c>
      <c r="AB56" s="98" t="n">
        <f aca="false">MAX(IF($K56/$E56&lt;=72*(235/AB$4)^0.5,1,IF($K56/$E56&lt;=83*(235/AB$4)^0.5,2,IF($K56/$E56&lt;=124*(235/AB$4)^0.5,3,4))),IF($D56/2/$F56&lt;=10*(235/AB$4)^0.5,1,IF($D56/2/$F56&lt;=11*(235/AB$4)^0.5,2,IF($D56/2/$F56&lt;=15*(235/AB$4)^0.5,3,4))))</f>
        <v>1</v>
      </c>
      <c r="AC56" s="241" t="n">
        <f aca="false">MAX(IF($K56/$E56&lt;=72*(235/AC$4)^0.5,1,IF($K56/$E56&lt;=83*(235/AC$4)^0.5,2,IF($K56/$E56&lt;=124*(235/AC$4)^0.5,3,4))),IF($D56/2/$F56&lt;=10*(235/AC$4)^0.5,1,IF($D56/2/$F56&lt;=11*(235/AC$4)^0.5,2,IF($D56/2/$F56&lt;=15*(235/AC$4)^0.5,3,4))))</f>
        <v>2</v>
      </c>
      <c r="AD56" s="240" t="n">
        <f aca="false">MAX(IF($K56/$E56&lt;=33*(235/AD$4)^0.5,1,IF($K56/$E56&lt;=38*(235/AD$4)^0.5,2,IF($K56/$E56&lt;=42*(235/AD$4)^0.5,3,4))),IF($D56/2/$F56&lt;=10*(235/AD$4)^0.5,1,IF($D56/2/$F56&lt;=11*(235/AD$4)^0.5,2,IF($D56/2/$F56&lt;=15*(235/AD$4)^0.5,3,4))))</f>
        <v>4</v>
      </c>
      <c r="AE56" s="98" t="n">
        <f aca="false">MAX(IF($K56/$E56&lt;=33*(235/AE$4)^0.5,1,IF($K56/$E56&lt;=38*(235/AE$4)^0.5,2,IF($K56/$E56&lt;=42*(235/AE$4)^0.5,3,4))),IF($D56/2/$F56&lt;=10*(235/AE$4)^0.5,1,IF($D56/2/$F56&lt;=11*(235/AE$4)^0.5,2,IF($D56/2/$F56&lt;=15*(235/AE$4)^0.5,3,4))))</f>
        <v>4</v>
      </c>
      <c r="AF56" s="282" t="n">
        <f aca="false">MAX(IF($K56/$E56&lt;=33*(235/AF$4)^0.5,1,IF($K56/$E56&lt;=38*(235/AF$4)^0.5,2,IF($K56/$E56&lt;=42*(235/AF$4)^0.5,3,4))),IF($D56/2/$F56&lt;=10*(235/AF$4)^0.5,1,IF($D56/2/$F56&lt;=11*(235/AF$4)^0.5,2,IF($D56/2/$F56&lt;=15*(235/AF$4)^0.5,3,4))))</f>
        <v>4</v>
      </c>
    </row>
    <row r="57" customFormat="false" ht="12.75" hidden="false" customHeight="false" outlineLevel="0" collapsed="false">
      <c r="A57" s="283" t="s">
        <v>238</v>
      </c>
      <c r="B57" s="272" t="n">
        <f aca="false">7.85*I57</f>
        <v>67.1539054721702</v>
      </c>
      <c r="C57" s="99" t="n">
        <f aca="false">RIGHT(A57,3)-3</f>
        <v>447</v>
      </c>
      <c r="D57" s="98" t="n">
        <v>190</v>
      </c>
      <c r="E57" s="273" t="n">
        <v>7.6</v>
      </c>
      <c r="F57" s="273" t="n">
        <v>13.1</v>
      </c>
      <c r="G57" s="273" t="n">
        <v>21</v>
      </c>
      <c r="H57" s="273"/>
      <c r="I57" s="298" t="n">
        <f aca="false">(2*F57*D57+(C57-2*F57)*E57+(4-PI())*G57^2)/1000</f>
        <v>8.5546376397669</v>
      </c>
      <c r="J57" s="273" t="n">
        <f aca="false">C57-2*F57</f>
        <v>420.8</v>
      </c>
      <c r="K57" s="278" t="n">
        <f aca="false">C57-2*F57-2*G57</f>
        <v>378.8</v>
      </c>
      <c r="L57" s="272" t="n">
        <f aca="false">(1/12*(D57*C57^3-(D57-E57)*(C57-2*F57)^3)+0.03*G57^4+0.2146*G57^2*(C57-2*F57-0.4468*G57)^2)/1000000</f>
        <v>297.588013500663</v>
      </c>
      <c r="M57" s="273" t="n">
        <f aca="false">2*L57/C57*1000</f>
        <v>1331.48999329156</v>
      </c>
      <c r="N57" s="273" t="n">
        <f aca="false">(E57*C57^2/4+(D57-E57)*(C57-F57)*F57+(4-PI())/2*G57^2*(C57-2*F57)+(3*PI()-10)/3*G57^3)/1000</f>
        <v>1494.28793297185</v>
      </c>
      <c r="O57" s="278" t="n">
        <f aca="false">(L57*1000/I57)^0.5</f>
        <v>186.512055362017</v>
      </c>
      <c r="P57" s="299" t="n">
        <f aca="false">(I57*1000-2*F57*D57+(E57+2*G57)*F57)/1000</f>
        <v>4.2263976397669</v>
      </c>
      <c r="Q57" s="298" t="n">
        <f aca="false">(1/12*(2*F57*D57^3+(C57-2*F57)*E57^3)+0.03*G57^4+0.2146*G57^2*(E57+0.4468*G57)^2)/1000000</f>
        <v>15.0240064271446</v>
      </c>
      <c r="R57" s="273" t="n">
        <f aca="false">2*Q57*1000/D57</f>
        <v>158.147436075206</v>
      </c>
      <c r="S57" s="303" t="n">
        <f aca="false">(D57^2*F57/2+(C57-2*F57)/4*E57^2+G57^3*(10/3-PI())+(2-PI()/2)*E57*G57^2)/1000</f>
        <v>245.745581466219</v>
      </c>
      <c r="T57" s="278" t="n">
        <f aca="false">(Q57*1000/I57)^0.5</f>
        <v>41.9075306404705</v>
      </c>
      <c r="U57" s="273" t="n">
        <f aca="false">(2/3*(D57-0.63*F57)*F57^3+1/3*(C57-2*F57)*E57^3+2*E57/F57*(0.145+0.1*G57/F57)*((G57+E57/2)^2+(G57+F57)^2-G57^2)^4/(2*G57+F57)^4)/1000</f>
        <v>456.715588583827</v>
      </c>
      <c r="V57" s="100" t="n">
        <f aca="false">(F57*D57^3/24*(C57-F57)^2)/1000000000</f>
        <v>704.855604133708</v>
      </c>
      <c r="W57" s="278" t="n">
        <f aca="false">E57+2*F57+(4-2*2^0.5)*G57</f>
        <v>58.40303038033</v>
      </c>
      <c r="X57" s="273"/>
      <c r="Y57" s="273"/>
      <c r="Z57" s="273"/>
      <c r="AA57" s="240" t="n">
        <f aca="false">MAX(IF($K57/$E57&lt;=72*(235/AA$4)^0.5,1,IF($K57/$E57&lt;=83*(235/AA$4)^0.5,2,IF($K57/$E57&lt;=124*(235/AA$4)^0.5,3,4))),IF($D57/2/$F57&lt;=10*(235/AA$4)^0.5,1,IF($D57/2/$F57&lt;=11*(235/AA$4)^0.5,2,IF($D57/2/$F57&lt;=15*(235/AA$4)^0.5,3,4))))</f>
        <v>1</v>
      </c>
      <c r="AB57" s="98" t="n">
        <f aca="false">MAX(IF($K57/$E57&lt;=72*(235/AB$4)^0.5,1,IF($K57/$E57&lt;=83*(235/AB$4)^0.5,2,IF($K57/$E57&lt;=124*(235/AB$4)^0.5,3,4))),IF($D57/2/$F57&lt;=10*(235/AB$4)^0.5,1,IF($D57/2/$F57&lt;=11*(235/AB$4)^0.5,2,IF($D57/2/$F57&lt;=15*(235/AB$4)^0.5,3,4))))</f>
        <v>1</v>
      </c>
      <c r="AC57" s="241" t="n">
        <f aca="false">MAX(IF($K57/$E57&lt;=72*(235/AC$4)^0.5,1,IF($K57/$E57&lt;=83*(235/AC$4)^0.5,2,IF($K57/$E57&lt;=124*(235/AC$4)^0.5,3,4))),IF($D57/2/$F57&lt;=10*(235/AC$4)^0.5,1,IF($D57/2/$F57&lt;=11*(235/AC$4)^0.5,2,IF($D57/2/$F57&lt;=15*(235/AC$4)^0.5,3,4))))</f>
        <v>2</v>
      </c>
      <c r="AD57" s="240" t="n">
        <f aca="false">MAX(IF($K57/$E57&lt;=33*(235/AD$4)^0.5,1,IF($K57/$E57&lt;=38*(235/AD$4)^0.5,2,IF($K57/$E57&lt;=42*(235/AD$4)^0.5,3,4))),IF($D57/2/$F57&lt;=10*(235/AD$4)^0.5,1,IF($D57/2/$F57&lt;=11*(235/AD$4)^0.5,2,IF($D57/2/$F57&lt;=15*(235/AD$4)^0.5,3,4))))</f>
        <v>4</v>
      </c>
      <c r="AE57" s="98" t="n">
        <f aca="false">MAX(IF($K57/$E57&lt;=33*(235/AE$4)^0.5,1,IF($K57/$E57&lt;=38*(235/AE$4)^0.5,2,IF($K57/$E57&lt;=42*(235/AE$4)^0.5,3,4))),IF($D57/2/$F57&lt;=10*(235/AE$4)^0.5,1,IF($D57/2/$F57&lt;=11*(235/AE$4)^0.5,2,IF($D57/2/$F57&lt;=15*(235/AE$4)^0.5,3,4))))</f>
        <v>4</v>
      </c>
      <c r="AF57" s="282" t="n">
        <f aca="false">MAX(IF($K57/$E57&lt;=33*(235/AF$4)^0.5,1,IF($K57/$E57&lt;=38*(235/AF$4)^0.5,2,IF($K57/$E57&lt;=42*(235/AF$4)^0.5,3,4))),IF($D57/2/$F57&lt;=10*(235/AF$4)^0.5,1,IF($D57/2/$F57&lt;=11*(235/AF$4)^0.5,2,IF($D57/2/$F57&lt;=15*(235/AF$4)^0.5,3,4))))</f>
        <v>4</v>
      </c>
    </row>
    <row r="58" customFormat="false" ht="12.75" hidden="false" customHeight="false" outlineLevel="0" collapsed="false">
      <c r="A58" s="283" t="s">
        <v>239</v>
      </c>
      <c r="B58" s="272" t="n">
        <f aca="false">7.85*I58</f>
        <v>79.3615974721702</v>
      </c>
      <c r="C58" s="99" t="n">
        <f aca="false">RIGHT(A58,3)-3</f>
        <v>497</v>
      </c>
      <c r="D58" s="98" t="n">
        <v>200</v>
      </c>
      <c r="E58" s="273" t="n">
        <v>8.4</v>
      </c>
      <c r="F58" s="273" t="n">
        <v>14.5</v>
      </c>
      <c r="G58" s="273" t="n">
        <v>21</v>
      </c>
      <c r="H58" s="273"/>
      <c r="I58" s="302" t="n">
        <f aca="false">(2*F58*D58+(C58-2*F58)*E58+(4-PI())*G58^2)/1000</f>
        <v>10.1097576397669</v>
      </c>
      <c r="J58" s="273" t="n">
        <f aca="false">C58-2*F58</f>
        <v>468</v>
      </c>
      <c r="K58" s="278" t="n">
        <f aca="false">C58-2*F58-2*G58</f>
        <v>426</v>
      </c>
      <c r="L58" s="272" t="n">
        <f aca="false">(1/12*(D58*C58^3-(D58-E58)*(C58-2*F58)^3)+0.03*G58^4+0.2146*G58^2*(C58-2*F58-0.4468*G58)^2)/1000000</f>
        <v>429.334091929599</v>
      </c>
      <c r="M58" s="273" t="n">
        <f aca="false">2*L58/C58*1000</f>
        <v>1727.7025832177</v>
      </c>
      <c r="N58" s="273" t="n">
        <f aca="false">(E58*C58^2/4+(D58-E58)*(C58-F58)*F58+(4-PI())/2*G58^2*(C58-2*F58)+(3*PI()-10)/3*G58^3)/1000</f>
        <v>1946.00717727035</v>
      </c>
      <c r="O58" s="278" t="n">
        <f aca="false">(L58*1000/I58)^0.5</f>
        <v>206.075952385811</v>
      </c>
      <c r="P58" s="299" t="n">
        <f aca="false">(I58*1000-2*F58*D58+(E58+2*G58)*F58)/1000</f>
        <v>5.0405576397669</v>
      </c>
      <c r="Q58" s="298" t="n">
        <f aca="false">(1/12*(2*F58*D58^3+(C58-2*F58)*E58^3)+0.03*G58^4+0.2146*G58^2*(E58+0.4468*G58)^2)/1000000</f>
        <v>19.3922105922477</v>
      </c>
      <c r="R58" s="273" t="n">
        <f aca="false">2*Q58*1000/D58</f>
        <v>193.922105922477</v>
      </c>
      <c r="S58" s="303" t="n">
        <f aca="false">(D58^2*F58/2+(C58-2*F58)/4*E58^2+G58^3*(10/3-PI())+(2-PI()/2)*E58*G58^2)/1000</f>
        <v>301.621172522126</v>
      </c>
      <c r="T58" s="278" t="n">
        <f aca="false">(Q58*1000/I58)^0.5</f>
        <v>43.7968914792617</v>
      </c>
      <c r="U58" s="273" t="n">
        <f aca="false">(2/3*(D58-0.63*F58)*F58^3+1/3*(C58-2*F58)*E58^3+2*E58/F58*(0.145+0.1*G58/F58)*((G58+E58/2)^2+(G58+F58)^2-G58^2)^4/(2*G58+F58)^4)/1000</f>
        <v>627.77692541693</v>
      </c>
      <c r="V58" s="273" t="n">
        <f aca="false">(F58*D58^3/24*(C58-F58)^2)/1000000000</f>
        <v>1125.23020833333</v>
      </c>
      <c r="W58" s="278" t="n">
        <f aca="false">E58+2*F58+(4-2*2^0.5)*G58</f>
        <v>62.00303038033</v>
      </c>
      <c r="X58" s="273"/>
      <c r="Y58" s="273"/>
      <c r="Z58" s="273"/>
      <c r="AA58" s="240" t="n">
        <f aca="false">MAX(IF($K58/$E58&lt;=72*(235/AA$4)^0.5,1,IF($K58/$E58&lt;=83*(235/AA$4)^0.5,2,IF($K58/$E58&lt;=124*(235/AA$4)^0.5,3,4))),IF($D58/2/$F58&lt;=10*(235/AA$4)^0.5,1,IF($D58/2/$F58&lt;=11*(235/AA$4)^0.5,2,IF($D58/2/$F58&lt;=15*(235/AA$4)^0.5,3,4))))</f>
        <v>1</v>
      </c>
      <c r="AB58" s="98" t="n">
        <f aca="false">MAX(IF($K58/$E58&lt;=72*(235/AB$4)^0.5,1,IF($K58/$E58&lt;=83*(235/AB$4)^0.5,2,IF($K58/$E58&lt;=124*(235/AB$4)^0.5,3,4))),IF($D58/2/$F58&lt;=10*(235/AB$4)^0.5,1,IF($D58/2/$F58&lt;=11*(235/AB$4)^0.5,2,IF($D58/2/$F58&lt;=15*(235/AB$4)^0.5,3,4))))</f>
        <v>1</v>
      </c>
      <c r="AC58" s="241" t="n">
        <f aca="false">MAX(IF($K58/$E58&lt;=72*(235/AC$4)^0.5,1,IF($K58/$E58&lt;=83*(235/AC$4)^0.5,2,IF($K58/$E58&lt;=124*(235/AC$4)^0.5,3,4))),IF($D58/2/$F58&lt;=10*(235/AC$4)^0.5,1,IF($D58/2/$F58&lt;=11*(235/AC$4)^0.5,2,IF($D58/2/$F58&lt;=15*(235/AC$4)^0.5,3,4))))</f>
        <v>1</v>
      </c>
      <c r="AD58" s="240" t="n">
        <f aca="false">MAX(IF($K58/$E58&lt;=33*(235/AD$4)^0.5,1,IF($K58/$E58&lt;=38*(235/AD$4)^0.5,2,IF($K58/$E58&lt;=42*(235/AD$4)^0.5,3,4))),IF($D58/2/$F58&lt;=10*(235/AD$4)^0.5,1,IF($D58/2/$F58&lt;=11*(235/AD$4)^0.5,2,IF($D58/2/$F58&lt;=15*(235/AD$4)^0.5,3,4))))</f>
        <v>4</v>
      </c>
      <c r="AE58" s="98" t="n">
        <f aca="false">MAX(IF($K58/$E58&lt;=33*(235/AE$4)^0.5,1,IF($K58/$E58&lt;=38*(235/AE$4)^0.5,2,IF($K58/$E58&lt;=42*(235/AE$4)^0.5,3,4))),IF($D58/2/$F58&lt;=10*(235/AE$4)^0.5,1,IF($D58/2/$F58&lt;=11*(235/AE$4)^0.5,2,IF($D58/2/$F58&lt;=15*(235/AE$4)^0.5,3,4))))</f>
        <v>4</v>
      </c>
      <c r="AF58" s="282" t="n">
        <f aca="false">MAX(IF($K58/$E58&lt;=33*(235/AF$4)^0.5,1,IF($K58/$E58&lt;=38*(235/AF$4)^0.5,2,IF($K58/$E58&lt;=42*(235/AF$4)^0.5,3,4))),IF($D58/2/$F58&lt;=10*(235/AF$4)^0.5,1,IF($D58/2/$F58&lt;=11*(235/AF$4)^0.5,2,IF($D58/2/$F58&lt;=15*(235/AF$4)^0.5,3,4))))</f>
        <v>4</v>
      </c>
    </row>
    <row r="59" customFormat="false" ht="12.75" hidden="false" customHeight="false" outlineLevel="0" collapsed="false">
      <c r="A59" s="283" t="s">
        <v>240</v>
      </c>
      <c r="B59" s="272" t="n">
        <f aca="false">7.85*I59</f>
        <v>92.0714146575284</v>
      </c>
      <c r="C59" s="99" t="n">
        <f aca="false">RIGHT(A59,3)-3</f>
        <v>547</v>
      </c>
      <c r="D59" s="98" t="n">
        <v>210</v>
      </c>
      <c r="E59" s="273" t="n">
        <v>9</v>
      </c>
      <c r="F59" s="273" t="n">
        <v>15.7</v>
      </c>
      <c r="G59" s="273" t="n">
        <v>24</v>
      </c>
      <c r="H59" s="273"/>
      <c r="I59" s="302" t="n">
        <f aca="false">(2*F59*D59+(C59-2*F59)*E59+(4-PI())*G59^2)/1000</f>
        <v>11.7288426315323</v>
      </c>
      <c r="J59" s="273" t="n">
        <f aca="false">C59-2*F59</f>
        <v>515.6</v>
      </c>
      <c r="K59" s="278" t="n">
        <f aca="false">C59-2*F59-2*G59</f>
        <v>467.6</v>
      </c>
      <c r="L59" s="272" t="n">
        <f aca="false">(1/12*(D59*C59^3-(D59-E59)*(C59-2*F59)^3)+0.03*G59^4+0.2146*G59^2*(C59-2*F59-0.4468*G59)^2)/1000000</f>
        <v>599.793254938429</v>
      </c>
      <c r="M59" s="273" t="n">
        <f aca="false">2*L59/C59*1000</f>
        <v>2193.02835443667</v>
      </c>
      <c r="N59" s="273" t="n">
        <f aca="false">(E59*C59^2/4+(D59-E59)*(C59-F59)*F59+(4-PI())/2*G59^2*(C59-2*F59)+(3*PI()-10)/3*G59^3)/1000</f>
        <v>2474.66034725225</v>
      </c>
      <c r="O59" s="278" t="n">
        <f aca="false">(L59*1000/I59)^0.5</f>
        <v>226.137824124511</v>
      </c>
      <c r="P59" s="299" t="n">
        <f aca="false">(I59*1000-2*F59*D59+(E59+2*G59)*F59)/1000</f>
        <v>6.02974263153228</v>
      </c>
      <c r="Q59" s="298" t="n">
        <f aca="false">(1/12*(2*F59*D59^3+(C59-2*F59)*E59^3)+0.03*G59^4+0.2146*G59^2*(E59+0.4468*G59)^2)/1000000</f>
        <v>24.3223106852588</v>
      </c>
      <c r="R59" s="273" t="n">
        <f aca="false">2*Q59*1000/D59</f>
        <v>231.641054145322</v>
      </c>
      <c r="S59" s="303" t="n">
        <f aca="false">(D59^2*F59/2+(C59-2*F59)/4*E59^2+G59^3*(10/3-PI())+(2-PI()/2)*E59*G59^2)/1000</f>
        <v>361.50151499867</v>
      </c>
      <c r="T59" s="278" t="n">
        <f aca="false">(Q59*1000/I59)^0.5</f>
        <v>45.538092633843</v>
      </c>
      <c r="U59" s="99" t="n">
        <f aca="false">(2/3*(D59-0.63*F59)*F59^3+1/3*(C59-2*F59)*E59^3+2*E59/F59*(0.145+0.1*G59/F59)*((G59+E59/2)^2+(G59+F59)^2-G59^2)^4/(2*G59+F59)^4)/1000</f>
        <v>865.324268206198</v>
      </c>
      <c r="V59" s="273" t="n">
        <f aca="false">(F59*D59^3/24*(C59-F59)^2)/1000000000</f>
        <v>1710.11740344637</v>
      </c>
      <c r="W59" s="278" t="n">
        <f aca="false">E59+2*F59+(4-2*2^0.5)*G59</f>
        <v>68.5177490060914</v>
      </c>
      <c r="X59" s="273"/>
      <c r="Y59" s="273"/>
      <c r="Z59" s="273"/>
      <c r="AA59" s="240" t="n">
        <f aca="false">MAX(IF($K59/$E59&lt;=72*(235/AA$4)^0.5,1,IF($K59/$E59&lt;=83*(235/AA$4)^0.5,2,IF($K59/$E59&lt;=124*(235/AA$4)^0.5,3,4))),IF($D59/2/$F59&lt;=10*(235/AA$4)^0.5,1,IF($D59/2/$F59&lt;=11*(235/AA$4)^0.5,2,IF($D59/2/$F59&lt;=15*(235/AA$4)^0.5,3,4))))</f>
        <v>1</v>
      </c>
      <c r="AB59" s="98" t="n">
        <f aca="false">MAX(IF($K59/$E59&lt;=72*(235/AB$4)^0.5,1,IF($K59/$E59&lt;=83*(235/AB$4)^0.5,2,IF($K59/$E59&lt;=124*(235/AB$4)^0.5,3,4))),IF($D59/2/$F59&lt;=10*(235/AB$4)^0.5,1,IF($D59/2/$F59&lt;=11*(235/AB$4)^0.5,2,IF($D59/2/$F59&lt;=15*(235/AB$4)^0.5,3,4))))</f>
        <v>1</v>
      </c>
      <c r="AC59" s="241" t="n">
        <f aca="false">MAX(IF($K59/$E59&lt;=72*(235/AC$4)^0.5,1,IF($K59/$E59&lt;=83*(235/AC$4)^0.5,2,IF($K59/$E59&lt;=124*(235/AC$4)^0.5,3,4))),IF($D59/2/$F59&lt;=10*(235/AC$4)^0.5,1,IF($D59/2/$F59&lt;=11*(235/AC$4)^0.5,2,IF($D59/2/$F59&lt;=15*(235/AC$4)^0.5,3,4))))</f>
        <v>2</v>
      </c>
      <c r="AD59" s="240" t="n">
        <f aca="false">MAX(IF($K59/$E59&lt;=33*(235/AD$4)^0.5,1,IF($K59/$E59&lt;=38*(235/AD$4)^0.5,2,IF($K59/$E59&lt;=42*(235/AD$4)^0.5,3,4))),IF($D59/2/$F59&lt;=10*(235/AD$4)^0.5,1,IF($D59/2/$F59&lt;=11*(235/AD$4)^0.5,2,IF($D59/2/$F59&lt;=15*(235/AD$4)^0.5,3,4))))</f>
        <v>4</v>
      </c>
      <c r="AE59" s="98" t="n">
        <f aca="false">MAX(IF($K59/$E59&lt;=33*(235/AE$4)^0.5,1,IF($K59/$E59&lt;=38*(235/AE$4)^0.5,2,IF($K59/$E59&lt;=42*(235/AE$4)^0.5,3,4))),IF($D59/2/$F59&lt;=10*(235/AE$4)^0.5,1,IF($D59/2/$F59&lt;=11*(235/AE$4)^0.5,2,IF($D59/2/$F59&lt;=15*(235/AE$4)^0.5,3,4))))</f>
        <v>4</v>
      </c>
      <c r="AF59" s="282" t="n">
        <f aca="false">MAX(IF($K59/$E59&lt;=33*(235/AF$4)^0.5,1,IF($K59/$E59&lt;=38*(235/AF$4)^0.5,2,IF($K59/$E59&lt;=42*(235/AF$4)^0.5,3,4))),IF($D59/2/$F59&lt;=10*(235/AF$4)^0.5,1,IF($D59/2/$F59&lt;=11*(235/AF$4)^0.5,2,IF($D59/2/$F59&lt;=15*(235/AF$4)^0.5,3,4))))</f>
        <v>4</v>
      </c>
    </row>
    <row r="60" customFormat="false" ht="13.5" hidden="false" customHeight="false" outlineLevel="0" collapsed="false">
      <c r="A60" s="304" t="s">
        <v>241</v>
      </c>
      <c r="B60" s="305" t="n">
        <f aca="false">7.85*I60</f>
        <v>107.561034657528</v>
      </c>
      <c r="C60" s="306" t="n">
        <f aca="false">RIGHT(A60,3)-3</f>
        <v>597</v>
      </c>
      <c r="D60" s="307" t="n">
        <v>220</v>
      </c>
      <c r="E60" s="308" t="n">
        <v>9.8</v>
      </c>
      <c r="F60" s="308" t="n">
        <v>17.5</v>
      </c>
      <c r="G60" s="308" t="n">
        <v>24</v>
      </c>
      <c r="H60" s="308"/>
      <c r="I60" s="309" t="n">
        <f aca="false">(2*F60*D60+(C60-2*F60)*E60+(4-PI())*G60^2)/1000</f>
        <v>13.7020426315323</v>
      </c>
      <c r="J60" s="308" t="n">
        <f aca="false">C60-2*F60</f>
        <v>562</v>
      </c>
      <c r="K60" s="310" t="n">
        <f aca="false">C60-2*F60-2*G60</f>
        <v>514</v>
      </c>
      <c r="L60" s="305" t="n">
        <f aca="false">(1/12*(D60*C60^3-(D60-E60)*(C60-2*F60)^3)+0.03*G60^4+0.2146*G60^2*(C60-2*F60-0.4468*G60)^2)/1000000</f>
        <v>829.188025534966</v>
      </c>
      <c r="M60" s="308" t="n">
        <f aca="false">2*L60/C60*1000</f>
        <v>2777.84933177543</v>
      </c>
      <c r="N60" s="308" t="n">
        <f aca="false">(E60*C60^2/4+(D60-E60)*(C60-F60)*F60+(4-PI())/2*G60^2*(C60-2*F60)+(3*PI()-10)/3*G60^3)/1000</f>
        <v>3141.1805563038</v>
      </c>
      <c r="O60" s="310" t="n">
        <f aca="false">(L60*1000/I60)^0.5</f>
        <v>245.999290005308</v>
      </c>
      <c r="P60" s="311" t="n">
        <f aca="false">(I60*1000-2*F60*D60+(E60+2*G60)*F60)/1000</f>
        <v>7.01354263153228</v>
      </c>
      <c r="Q60" s="312" t="n">
        <f aca="false">(1/12*(2*F60*D60^3+(C60-2*F60)*E60^3)+0.03*G60^4+0.2146*G60^2*(E60+0.4468*G60)^2)/1000000</f>
        <v>31.1627636837165</v>
      </c>
      <c r="R60" s="308" t="n">
        <f aca="false">2*Q60*1000/D60</f>
        <v>283.29785167015</v>
      </c>
      <c r="S60" s="313" t="n">
        <f aca="false">(D60^2*F60/2+(C60-2*F60)/4*E60^2+G60^3*(10/3-PI())+(2-PI()/2)*E60*G60^2)/1000</f>
        <v>442.067012051283</v>
      </c>
      <c r="T60" s="310" t="n">
        <f aca="false">(Q60*1000/I60)^0.5</f>
        <v>47.6897807656333</v>
      </c>
      <c r="U60" s="306" t="n">
        <f aca="false">(2/3*(D60-0.63*F60)*F60^3+1/3*(C60-2*F60)*E60^3+2*E60/F60*(0.145+0.1*G60/F60)*((G60+E60/2)^2+(G60+F60)^2-G60^2)^4/(2*G60+F60)^4)/1000</f>
        <v>1187.61154644228</v>
      </c>
      <c r="V60" s="308" t="n">
        <f aca="false">(F60*D60^3/24*(C60-F60)^2)/1000000000</f>
        <v>2607.36439104167</v>
      </c>
      <c r="W60" s="310" t="n">
        <f aca="false">E60+2*F60+(4-2*2^0.5)*G60</f>
        <v>72.9177490060914</v>
      </c>
      <c r="X60" s="314"/>
      <c r="Y60" s="315"/>
      <c r="Z60" s="316"/>
      <c r="AA60" s="240" t="n">
        <f aca="false">MAX(IF($K60/$E60&lt;=72*(235/AA$4)^0.5,1,IF($K60/$E60&lt;=83*(235/AA$4)^0.5,2,IF($K60/$E60&lt;=124*(235/AA$4)^0.5,3,4))),IF($D60/2/$F60&lt;=10*(235/AA$4)^0.5,1,IF($D60/2/$F60&lt;=11*(235/AA$4)^0.5,2,IF($D60/2/$F60&lt;=15*(235/AA$4)^0.5,3,4))))</f>
        <v>1</v>
      </c>
      <c r="AB60" s="98" t="n">
        <f aca="false">MAX(IF($K60/$E60&lt;=72*(235/AB$4)^0.5,1,IF($K60/$E60&lt;=83*(235/AB$4)^0.5,2,IF($K60/$E60&lt;=124*(235/AB$4)^0.5,3,4))),IF($D60/2/$F60&lt;=10*(235/AB$4)^0.5,1,IF($D60/2/$F60&lt;=11*(235/AB$4)^0.5,2,IF($D60/2/$F60&lt;=15*(235/AB$4)^0.5,3,4))))</f>
        <v>1</v>
      </c>
      <c r="AC60" s="241" t="n">
        <f aca="false">MAX(IF($K60/$E60&lt;=72*(235/AC$4)^0.5,1,IF($K60/$E60&lt;=83*(235/AC$4)^0.5,2,IF($K60/$E60&lt;=124*(235/AC$4)^0.5,3,4))),IF($D60/2/$F60&lt;=10*(235/AC$4)^0.5,1,IF($D60/2/$F60&lt;=11*(235/AC$4)^0.5,2,IF($D60/2/$F60&lt;=15*(235/AC$4)^0.5,3,4))))</f>
        <v>2</v>
      </c>
      <c r="AD60" s="317" t="n">
        <f aca="false">MAX(IF($K60/$E60&lt;=33*(235/AD$4)^0.5,1,IF($K60/$E60&lt;=38*(235/AD$4)^0.5,2,IF($K60/$E60&lt;=42*(235/AD$4)^0.5,3,4))),IF($D60/2/$F60&lt;=10*(235/AD$4)^0.5,1,IF($D60/2/$F60&lt;=11*(235/AD$4)^0.5,2,IF($D60/2/$F60&lt;=15*(235/AD$4)^0.5,3,4))))</f>
        <v>4</v>
      </c>
      <c r="AE60" s="307" t="n">
        <f aca="false">MAX(IF($K60/$E60&lt;=33*(235/AE$4)^0.5,1,IF($K60/$E60&lt;=38*(235/AE$4)^0.5,2,IF($K60/$E60&lt;=42*(235/AE$4)^0.5,3,4))),IF($D60/2/$F60&lt;=10*(235/AE$4)^0.5,1,IF($D60/2/$F60&lt;=11*(235/AE$4)^0.5,2,IF($D60/2/$F60&lt;=15*(235/AE$4)^0.5,3,4))))</f>
        <v>4</v>
      </c>
      <c r="AF60" s="318" t="n">
        <f aca="false">MAX(IF($K60/$E60&lt;=33*(235/AF$4)^0.5,1,IF($K60/$E60&lt;=38*(235/AF$4)^0.5,2,IF($K60/$E60&lt;=42*(235/AF$4)^0.5,3,4))),IF($D60/2/$F60&lt;=10*(235/AF$4)^0.5,1,IF($D60/2/$F60&lt;=11*(235/AF$4)^0.5,2,IF($D60/2/$F60&lt;=15*(235/AF$4)^0.5,3,4))))</f>
        <v>4</v>
      </c>
    </row>
    <row r="61" customFormat="false" ht="13.5" hidden="false" customHeight="false" outlineLevel="0" collapsed="false">
      <c r="A61" s="283" t="s">
        <v>242</v>
      </c>
      <c r="B61" s="272" t="n">
        <f aca="false">7.85*I61</f>
        <v>21.2698183112149</v>
      </c>
      <c r="C61" s="99" t="n">
        <f aca="false">RIGHT(A61,3)+2</f>
        <v>182</v>
      </c>
      <c r="D61" s="98" t="n">
        <v>92</v>
      </c>
      <c r="E61" s="273" t="n">
        <v>6</v>
      </c>
      <c r="F61" s="273" t="n">
        <v>9</v>
      </c>
      <c r="G61" s="273" t="n">
        <v>9</v>
      </c>
      <c r="H61" s="273"/>
      <c r="I61" s="298" t="n">
        <f aca="false">(2*F61*D61+(C61-2*F61)*E61+(4-PI())*G61^2)/1000</f>
        <v>2.70953099505923</v>
      </c>
      <c r="J61" s="273" t="n">
        <f aca="false">C61-2*F61</f>
        <v>164</v>
      </c>
      <c r="K61" s="278" t="n">
        <f aca="false">C61-2*F61-2*G61</f>
        <v>146</v>
      </c>
      <c r="L61" s="302" t="n">
        <f aca="false">(1/12*(D61*C61^3-(D61-E61)*(C61-2*F61)^3)+0.03*G61^4+0.2146*G61^2*(C61-2*F61-0.4468*G61)^2)/1000000</f>
        <v>15.052329474254</v>
      </c>
      <c r="M61" s="100" t="n">
        <f aca="false">2*L61/C61*1000</f>
        <v>165.410214002792</v>
      </c>
      <c r="N61" s="100" t="n">
        <f aca="false">(E61*C61^2/4+(D61-E61)*(C61-F61)*F61+(4-PI())/2*G61^2*(C61-2*F61)+(3*PI()-10)/3*G61^3)/1000</f>
        <v>189.149762639324</v>
      </c>
      <c r="O61" s="278" t="n">
        <f aca="false">(L61*1000/I61)^0.5</f>
        <v>74.5340630165928</v>
      </c>
      <c r="P61" s="299" t="n">
        <f aca="false">(I61*1000-2*F61*D61+(E61+2*G61)*F61)/1000</f>
        <v>1.26953099505923</v>
      </c>
      <c r="Q61" s="300" t="n">
        <f aca="false">(1/12*(2*F61*D61^3+(C61-2*F61)*E61^3)+0.03*G61^4+0.2146*G61^2*(E61+0.4468*G61)^2)/1000000</f>
        <v>1.17292646803484</v>
      </c>
      <c r="R61" s="100" t="n">
        <f aca="false">2*Q61*1000/D61</f>
        <v>25.4984014790182</v>
      </c>
      <c r="S61" s="301" t="n">
        <f aca="false">(D61^2*F61/2+(C61-2*F61)/4*E61^2+G61^3*(10/3-PI())+(2-PI()/2)*E61*G61^2)/1000</f>
        <v>39.9123719407107</v>
      </c>
      <c r="T61" s="278" t="n">
        <f aca="false">(Q61*1000/I61)^0.5</f>
        <v>20.805987422084</v>
      </c>
      <c r="U61" s="273" t="n">
        <f aca="false">(2/3*(D61-0.63*F61)*F61^3+1/3*(C61-2*F61)*E61^3+2*E61/F61*(0.145+0.1*G61/F61)*((G61+E61/2)^2+(G61+F61)^2-G61^2)^4/(2*G61+F61)^4)/1000</f>
        <v>67.5521371193416</v>
      </c>
      <c r="V61" s="100" t="n">
        <f aca="false">(F61*D61^3/24*(C61-F61)^2)/1000000000</f>
        <v>8.739507432</v>
      </c>
      <c r="W61" s="278" t="n">
        <f aca="false">E61+2*F61+(4-2*2^0.5)*G61</f>
        <v>34.5441558772843</v>
      </c>
      <c r="X61" s="273"/>
      <c r="Y61" s="273"/>
      <c r="Z61" s="273"/>
      <c r="AA61" s="295" t="n">
        <f aca="false">MAX(IF($K61/$E61&lt;=72*(235/AA$4)^0.5,1,IF($K61/$E61&lt;=83*(235/AA$4)^0.5,2,IF($K61/$E61&lt;=124*(235/AA$4)^0.5,3,4))),IF($D61/2/$F61&lt;=10*(235/AA$4)^0.5,1,IF($D61/2/$F61&lt;=11*(235/AA$4)^0.5,2,IF($D61/2/$F61&lt;=15*(235/AA$4)^0.5,3,4))))</f>
        <v>1</v>
      </c>
      <c r="AB61" s="287" t="n">
        <f aca="false">MAX(IF($K61/$E61&lt;=72*(235/AB$4)^0.5,1,IF($K61/$E61&lt;=83*(235/AB$4)^0.5,2,IF($K61/$E61&lt;=124*(235/AB$4)^0.5,3,4))),IF($D61/2/$F61&lt;=10*(235/AB$4)^0.5,1,IF($D61/2/$F61&lt;=11*(235/AB$4)^0.5,2,IF($D61/2/$F61&lt;=15*(235/AB$4)^0.5,3,4))))</f>
        <v>1</v>
      </c>
      <c r="AC61" s="296" t="n">
        <f aca="false">MAX(IF($K61/$E61&lt;=72*(235/AC$4)^0.5,1,IF($K61/$E61&lt;=83*(235/AC$4)^0.5,2,IF($K61/$E61&lt;=124*(235/AC$4)^0.5,3,4))),IF($D61/2/$F61&lt;=10*(235/AC$4)^0.5,1,IF($D61/2/$F61&lt;=11*(235/AC$4)^0.5,2,IF($D61/2/$F61&lt;=15*(235/AC$4)^0.5,3,4))))</f>
        <v>1</v>
      </c>
      <c r="AD61" s="240" t="n">
        <f aca="false">MAX(IF($K61/$E61&lt;=33*(235/AD$4)^0.5,1,IF($K61/$E61&lt;=38*(235/AD$4)^0.5,2,IF($K61/$E61&lt;=42*(235/AD$4)^0.5,3,4))),IF($D61/2/$F61&lt;=10*(235/AD$4)^0.5,1,IF($D61/2/$F61&lt;=11*(235/AD$4)^0.5,2,IF($D61/2/$F61&lt;=15*(235/AD$4)^0.5,3,4))))</f>
        <v>1</v>
      </c>
      <c r="AE61" s="98" t="n">
        <f aca="false">MAX(IF($K61/$E61&lt;=33*(235/AE$4)^0.5,1,IF($K61/$E61&lt;=38*(235/AE$4)^0.5,2,IF($K61/$E61&lt;=42*(235/AE$4)^0.5,3,4))),IF($D61/2/$F61&lt;=10*(235/AE$4)^0.5,1,IF($D61/2/$F61&lt;=11*(235/AE$4)^0.5,2,IF($D61/2/$F61&lt;=15*(235/AE$4)^0.5,3,4))))</f>
        <v>1</v>
      </c>
      <c r="AF61" s="282" t="n">
        <f aca="false">MAX(IF($K61/$E61&lt;=33*(235/AF$4)^0.5,1,IF($K61/$E61&lt;=38*(235/AF$4)^0.5,2,IF($K61/$E61&lt;=42*(235/AF$4)^0.5,3,4))),IF($D61/2/$F61&lt;=10*(235/AF$4)^0.5,1,IF($D61/2/$F61&lt;=11*(235/AF$4)^0.5,2,IF($D61/2/$F61&lt;=15*(235/AF$4)^0.5,3,4))))</f>
        <v>2</v>
      </c>
    </row>
    <row r="62" customFormat="false" ht="12.75" hidden="false" customHeight="false" outlineLevel="0" collapsed="false">
      <c r="A62" s="283" t="s">
        <v>243</v>
      </c>
      <c r="B62" s="272" t="n">
        <f aca="false">7.85*I62</f>
        <v>25.0902536643821</v>
      </c>
      <c r="C62" s="99" t="n">
        <f aca="false">RIGHT(A62,3)+2</f>
        <v>202</v>
      </c>
      <c r="D62" s="98" t="n">
        <v>102</v>
      </c>
      <c r="E62" s="273" t="n">
        <v>6.2</v>
      </c>
      <c r="F62" s="273" t="n">
        <v>9.5</v>
      </c>
      <c r="G62" s="273" t="n">
        <v>12</v>
      </c>
      <c r="H62" s="273"/>
      <c r="I62" s="298" t="n">
        <f aca="false">(2*F62*D62+(C62-2*F62)*E62+(4-PI())*G62^2)/1000</f>
        <v>3.19621065788307</v>
      </c>
      <c r="J62" s="273" t="n">
        <f aca="false">C62-2*F62</f>
        <v>183</v>
      </c>
      <c r="K62" s="278" t="n">
        <f aca="false">C62-2*F62-2*G62</f>
        <v>159</v>
      </c>
      <c r="L62" s="302" t="n">
        <f aca="false">(1/12*(D62*C62^3-(D62-E62)*(C62-2*F62)^3)+0.03*G62^4+0.2146*G62^2*(C62-2*F62-0.4468*G62)^2)/1000000</f>
        <v>22.1104731586387</v>
      </c>
      <c r="M62" s="100" t="n">
        <f aca="false">2*L62/C62*1000</f>
        <v>218.915575828106</v>
      </c>
      <c r="N62" s="100" t="n">
        <f aca="false">(E62*C62^2/4+(D62-E62)*(C62-F62)*F62+(4-PI())/2*G62^2*(C62-2*F62)+(3*PI()-10)/3*G62^3)/1000</f>
        <v>249.419497301704</v>
      </c>
      <c r="O62" s="278" t="n">
        <f aca="false">(L62*1000/I62)^0.5</f>
        <v>83.1727996890286</v>
      </c>
      <c r="P62" s="299" t="n">
        <f aca="false">(I62*1000-2*F62*D62+(E62+2*G62)*F62)/1000</f>
        <v>1.54511065788307</v>
      </c>
      <c r="Q62" s="300" t="n">
        <f aca="false">(1/12*(2*F62*D62^3+(C62-2*F62)*E62^3)+0.03*G62^4+0.2146*G62^2*(E62+0.4468*G62)^2)/1000000</f>
        <v>1.68863332418133</v>
      </c>
      <c r="R62" s="100" t="n">
        <f aca="false">2*Q62*1000/D62</f>
        <v>33.1104573368888</v>
      </c>
      <c r="S62" s="301" t="n">
        <f aca="false">(D62^2*F62/2+(C62-2*F62)/4*E62^2+G62^3*(10/3-PI())+(2-PI()/2)*E62*G62^2)/1000</f>
        <v>51.8921509340344</v>
      </c>
      <c r="T62" s="278" t="n">
        <f aca="false">(Q62*1000/I62)^0.5</f>
        <v>22.9852896083607</v>
      </c>
      <c r="U62" s="273" t="n">
        <f aca="false">(2/3*(D62-0.63*F62)*F62^3+1/3*(C62-2*F62)*E62^3+2*E62/F62*(0.145+0.1*G62/F62)*((G62+E62/2)^2+(G62+F62)^2-G62^2)^4/(2*G62+F62)^4)/1000</f>
        <v>94.4561140114</v>
      </c>
      <c r="V62" s="100" t="n">
        <f aca="false">(F62*D62^3/24*(C62-F62)^2)/1000000000</f>
        <v>15.565903959375</v>
      </c>
      <c r="W62" s="278" t="n">
        <f aca="false">E62+2*F62+(4-2*2^0.5)*G62</f>
        <v>39.2588745030457</v>
      </c>
      <c r="X62" s="273"/>
      <c r="Y62" s="273"/>
      <c r="Z62" s="273"/>
      <c r="AA62" s="240" t="n">
        <f aca="false">MAX(IF($K62/$E62&lt;=72*(235/AA$4)^0.5,1,IF($K62/$E62&lt;=83*(235/AA$4)^0.5,2,IF($K62/$E62&lt;=124*(235/AA$4)^0.5,3,4))),IF($D62/2/$F62&lt;=10*(235/AA$4)^0.5,1,IF($D62/2/$F62&lt;=11*(235/AA$4)^0.5,2,IF($D62/2/$F62&lt;=15*(235/AA$4)^0.5,3,4))))</f>
        <v>1</v>
      </c>
      <c r="AB62" s="98" t="n">
        <f aca="false">MAX(IF($K62/$E62&lt;=72*(235/AB$4)^0.5,1,IF($K62/$E62&lt;=83*(235/AB$4)^0.5,2,IF($K62/$E62&lt;=124*(235/AB$4)^0.5,3,4))),IF($D62/2/$F62&lt;=10*(235/AB$4)^0.5,1,IF($D62/2/$F62&lt;=11*(235/AB$4)^0.5,2,IF($D62/2/$F62&lt;=15*(235/AB$4)^0.5,3,4))))</f>
        <v>1</v>
      </c>
      <c r="AC62" s="241" t="n">
        <f aca="false">MAX(IF($K62/$E62&lt;=72*(235/AC$4)^0.5,1,IF($K62/$E62&lt;=83*(235/AC$4)^0.5,2,IF($K62/$E62&lt;=124*(235/AC$4)^0.5,3,4))),IF($D62/2/$F62&lt;=10*(235/AC$4)^0.5,1,IF($D62/2/$F62&lt;=11*(235/AC$4)^0.5,2,IF($D62/2/$F62&lt;=15*(235/AC$4)^0.5,3,4))))</f>
        <v>1</v>
      </c>
      <c r="AD62" s="240" t="n">
        <f aca="false">MAX(IF($K62/$E62&lt;=33*(235/AD$4)^0.5,1,IF($K62/$E62&lt;=38*(235/AD$4)^0.5,2,IF($K62/$E62&lt;=42*(235/AD$4)^0.5,3,4))),IF($D62/2/$F62&lt;=10*(235/AD$4)^0.5,1,IF($D62/2/$F62&lt;=11*(235/AD$4)^0.5,2,IF($D62/2/$F62&lt;=15*(235/AD$4)^0.5,3,4))))</f>
        <v>1</v>
      </c>
      <c r="AE62" s="98" t="n">
        <f aca="false">MAX(IF($K62/$E62&lt;=33*(235/AE$4)^0.5,1,IF($K62/$E62&lt;=38*(235/AE$4)^0.5,2,IF($K62/$E62&lt;=42*(235/AE$4)^0.5,3,4))),IF($D62/2/$F62&lt;=10*(235/AE$4)^0.5,1,IF($D62/2/$F62&lt;=11*(235/AE$4)^0.5,2,IF($D62/2/$F62&lt;=15*(235/AE$4)^0.5,3,4))))</f>
        <v>1</v>
      </c>
      <c r="AF62" s="282" t="n">
        <f aca="false">MAX(IF($K62/$E62&lt;=33*(235/AF$4)^0.5,1,IF($K62/$E62&lt;=38*(235/AF$4)^0.5,2,IF($K62/$E62&lt;=42*(235/AF$4)^0.5,3,4))),IF($D62/2/$F62&lt;=10*(235/AF$4)^0.5,1,IF($D62/2/$F62&lt;=11*(235/AF$4)^0.5,2,IF($D62/2/$F62&lt;=15*(235/AF$4)^0.5,3,4))))</f>
        <v>2</v>
      </c>
    </row>
    <row r="63" customFormat="false" ht="12.75" hidden="false" customHeight="false" outlineLevel="0" collapsed="false">
      <c r="A63" s="283" t="s">
        <v>244</v>
      </c>
      <c r="B63" s="272" t="n">
        <f aca="false">7.85*I63</f>
        <v>29.3509196643821</v>
      </c>
      <c r="C63" s="99" t="n">
        <f aca="false">RIGHT(A63,3)+2</f>
        <v>222</v>
      </c>
      <c r="D63" s="98" t="n">
        <v>112</v>
      </c>
      <c r="E63" s="273" t="n">
        <v>6.6</v>
      </c>
      <c r="F63" s="273" t="n">
        <v>10.2</v>
      </c>
      <c r="G63" s="273" t="n">
        <v>12</v>
      </c>
      <c r="H63" s="273"/>
      <c r="I63" s="298" t="n">
        <f aca="false">(2*F63*D63+(C63-2*F63)*E63+(4-PI())*G63^2)/1000</f>
        <v>3.73897065788307</v>
      </c>
      <c r="J63" s="273" t="n">
        <f aca="false">C63-2*F63</f>
        <v>201.6</v>
      </c>
      <c r="K63" s="278" t="n">
        <f aca="false">C63-2*F63-2*G63</f>
        <v>177.6</v>
      </c>
      <c r="L63" s="302" t="n">
        <f aca="false">(1/12*(D63*C63^3-(D63-E63)*(C63-2*F63)^3)+0.03*G63^4+0.2146*G63^2*(C63-2*F63-0.4468*G63)^2)/1000000</f>
        <v>31.340512507331</v>
      </c>
      <c r="M63" s="100" t="n">
        <f aca="false">2*L63/C63*1000</f>
        <v>282.346959525505</v>
      </c>
      <c r="N63" s="100" t="n">
        <f aca="false">(E63*C63^2/4+(D63-E63)*(C63-F63)*F63+(4-PI())/2*G63^2*(C63-2*F63)+(3*PI()-10)/3*G63^3)/1000</f>
        <v>321.149170420017</v>
      </c>
      <c r="O63" s="278" t="n">
        <f aca="false">(L63*1000/I63)^0.5</f>
        <v>91.5539357409461</v>
      </c>
      <c r="P63" s="299" t="n">
        <f aca="false">(I63*1000-2*F63*D63+(E63+2*G63)*F63)/1000</f>
        <v>1.76629065788307</v>
      </c>
      <c r="Q63" s="300" t="n">
        <f aca="false">(1/12*(2*F63*D63^3+(C63-2*F63)*E63^3)+0.03*G63^4+0.2146*G63^2*(E63+0.4468*G63)^2)/1000000</f>
        <v>2.3982511243156</v>
      </c>
      <c r="R63" s="100" t="n">
        <f aca="false">2*Q63*1000/D63</f>
        <v>42.8259129342072</v>
      </c>
      <c r="S63" s="301" t="n">
        <f aca="false">(D63^2*F63/2+(C63-2*F63)/4*E63^2+G63^3*(10/3-PI())+(2-PI()/2)*E63*G63^2)/1000</f>
        <v>66.909067065611</v>
      </c>
      <c r="T63" s="278" t="n">
        <f aca="false">(Q63*1000/I63)^0.5</f>
        <v>25.3262739283547</v>
      </c>
      <c r="U63" s="273" t="n">
        <f aca="false">(2/3*(D63-0.63*F63)*F63^3+1/3*(C63-2*F63)*E63^3+2*E63/F63*(0.145+0.1*G63/F63)*((G63+E63/2)^2+(G63+F63)^2-G63^2)^4/(2*G63+F63)^4)/1000</f>
        <v>122.698857775109</v>
      </c>
      <c r="V63" s="100" t="n">
        <f aca="false">(F63*D63^3/24*(C63-F63)^2)/1000000000</f>
        <v>26.785200992256</v>
      </c>
      <c r="W63" s="278" t="n">
        <f aca="false">E63+2*F63+(4-2*2^0.5)*G63</f>
        <v>41.0588745030457</v>
      </c>
      <c r="X63" s="273"/>
      <c r="Y63" s="273"/>
      <c r="Z63" s="273"/>
      <c r="AA63" s="240" t="n">
        <f aca="false">MAX(IF($K63/$E63&lt;=72*(235/AA$4)^0.5,1,IF($K63/$E63&lt;=83*(235/AA$4)^0.5,2,IF($K63/$E63&lt;=124*(235/AA$4)^0.5,3,4))),IF($D63/2/$F63&lt;=10*(235/AA$4)^0.5,1,IF($D63/2/$F63&lt;=11*(235/AA$4)^0.5,2,IF($D63/2/$F63&lt;=15*(235/AA$4)^0.5,3,4))))</f>
        <v>1</v>
      </c>
      <c r="AB63" s="98" t="n">
        <f aca="false">MAX(IF($K63/$E63&lt;=72*(235/AB$4)^0.5,1,IF($K63/$E63&lt;=83*(235/AB$4)^0.5,2,IF($K63/$E63&lt;=124*(235/AB$4)^0.5,3,4))),IF($D63/2/$F63&lt;=10*(235/AB$4)^0.5,1,IF($D63/2/$F63&lt;=11*(235/AB$4)^0.5,2,IF($D63/2/$F63&lt;=15*(235/AB$4)^0.5,3,4))))</f>
        <v>1</v>
      </c>
      <c r="AC63" s="241" t="n">
        <f aca="false">MAX(IF($K63/$E63&lt;=72*(235/AC$4)^0.5,1,IF($K63/$E63&lt;=83*(235/AC$4)^0.5,2,IF($K63/$E63&lt;=124*(235/AC$4)^0.5,3,4))),IF($D63/2/$F63&lt;=10*(235/AC$4)^0.5,1,IF($D63/2/$F63&lt;=11*(235/AC$4)^0.5,2,IF($D63/2/$F63&lt;=15*(235/AC$4)^0.5,3,4))))</f>
        <v>1</v>
      </c>
      <c r="AD63" s="240" t="n">
        <f aca="false">MAX(IF($K63/$E63&lt;=33*(235/AD$4)^0.5,1,IF($K63/$E63&lt;=38*(235/AD$4)^0.5,2,IF($K63/$E63&lt;=42*(235/AD$4)^0.5,3,4))),IF($D63/2/$F63&lt;=10*(235/AD$4)^0.5,1,IF($D63/2/$F63&lt;=11*(235/AD$4)^0.5,2,IF($D63/2/$F63&lt;=15*(235/AD$4)^0.5,3,4))))</f>
        <v>1</v>
      </c>
      <c r="AE63" s="98" t="n">
        <f aca="false">MAX(IF($K63/$E63&lt;=33*(235/AE$4)^0.5,1,IF($K63/$E63&lt;=38*(235/AE$4)^0.5,2,IF($K63/$E63&lt;=42*(235/AE$4)^0.5,3,4))),IF($D63/2/$F63&lt;=10*(235/AE$4)^0.5,1,IF($D63/2/$F63&lt;=11*(235/AE$4)^0.5,2,IF($D63/2/$F63&lt;=15*(235/AE$4)^0.5,3,4))))</f>
        <v>2</v>
      </c>
      <c r="AF63" s="282" t="n">
        <f aca="false">MAX(IF($K63/$E63&lt;=33*(235/AF$4)^0.5,1,IF($K63/$E63&lt;=38*(235/AF$4)^0.5,2,IF($K63/$E63&lt;=42*(235/AF$4)^0.5,3,4))),IF($D63/2/$F63&lt;=10*(235/AF$4)^0.5,1,IF($D63/2/$F63&lt;=11*(235/AF$4)^0.5,2,IF($D63/2/$F63&lt;=15*(235/AF$4)^0.5,3,4))))</f>
        <v>2</v>
      </c>
    </row>
    <row r="64" customFormat="false" ht="12.75" hidden="false" customHeight="false" outlineLevel="0" collapsed="false">
      <c r="A64" s="283" t="s">
        <v>245</v>
      </c>
      <c r="B64" s="272" t="n">
        <f aca="false">7.85*I64</f>
        <v>34.313461975597</v>
      </c>
      <c r="C64" s="99" t="n">
        <f aca="false">RIGHT(A64,3)+2</f>
        <v>242</v>
      </c>
      <c r="D64" s="98" t="n">
        <v>122</v>
      </c>
      <c r="E64" s="273" t="n">
        <v>7</v>
      </c>
      <c r="F64" s="273" t="n">
        <v>10.8</v>
      </c>
      <c r="G64" s="273" t="n">
        <v>15</v>
      </c>
      <c r="H64" s="273"/>
      <c r="I64" s="298" t="n">
        <f aca="false">(2*F64*D64+(C64-2*F64)*E64+(4-PI())*G64^2)/1000</f>
        <v>4.3711416529423</v>
      </c>
      <c r="J64" s="273" t="n">
        <f aca="false">C64-2*F64</f>
        <v>220.4</v>
      </c>
      <c r="K64" s="278" t="n">
        <f aca="false">C64-2*F64-2*G64</f>
        <v>190.4</v>
      </c>
      <c r="L64" s="302" t="n">
        <f aca="false">(1/12*(D64*C64^3-(D64-E64)*(C64-2*F64)^3)+0.03*G64^4+0.2146*G64^2*(C64-2*F64-0.4468*G64)^2)/1000000</f>
        <v>43.6925572744918</v>
      </c>
      <c r="M64" s="100" t="n">
        <f aca="false">2*L64/C64*1000</f>
        <v>361.095514665221</v>
      </c>
      <c r="N64" s="100" t="n">
        <f aca="false">(E64*C64^2/4+(D64-E64)*(C64-F64)*F64+(4-PI())/2*G64^2*(C64-2*F64)+(3*PI()-10)/3*G64^3)/1000</f>
        <v>410.274485360107</v>
      </c>
      <c r="O64" s="278" t="n">
        <f aca="false">(L64*1000/I64)^0.5</f>
        <v>99.9784252135138</v>
      </c>
      <c r="P64" s="299" t="n">
        <f aca="false">(I64*1000-2*F64*D64+(E64+2*G64)*F64)/1000</f>
        <v>2.1355416529423</v>
      </c>
      <c r="Q64" s="300" t="n">
        <f aca="false">(1/12*(2*F64*D64^3+(C64-2*F64)*E64^3)+0.03*G64^4+0.2146*G64^2*(E64+0.4468*G64)^2)/1000000</f>
        <v>3.28541017452781</v>
      </c>
      <c r="R64" s="100" t="n">
        <f aca="false">2*Q64*1000/D64</f>
        <v>53.8591831889804</v>
      </c>
      <c r="S64" s="301" t="n">
        <f aca="false">(D64^2*F64/2+(C64-2*F64)/4*E64^2+G64^3*(10/3-PI())+(2-PI()/2)*E64*G64^2)/1000</f>
        <v>84.3966205794325</v>
      </c>
      <c r="T64" s="278" t="n">
        <f aca="false">(Q64*1000/I64)^0.5</f>
        <v>27.4155749737076</v>
      </c>
      <c r="U64" s="273" t="n">
        <f aca="false">(2/3*(D64-0.63*F64)*F64^3+1/3*(C64-2*F64)*E64^3+2*E64/F64*(0.145+0.1*G64/F64)*((G64+E64/2)^2+(G64+F64)^2-G64^2)^4/(2*G64+F64)^4)/1000</f>
        <v>171.831761581758</v>
      </c>
      <c r="V64" s="100" t="n">
        <f aca="false">(F64*D64^3/24*(C64-F64)^2)/1000000000</f>
        <v>43.678494952704</v>
      </c>
      <c r="W64" s="278" t="n">
        <f aca="false">E64+2*F64+(4-2*2^0.5)*G64</f>
        <v>46.1735931288072</v>
      </c>
      <c r="X64" s="273"/>
      <c r="Y64" s="273"/>
      <c r="Z64" s="273"/>
      <c r="AA64" s="240" t="n">
        <f aca="false">MAX(IF($K64/$E64&lt;=72*(235/AA$4)^0.5,1,IF($K64/$E64&lt;=83*(235/AA$4)^0.5,2,IF($K64/$E64&lt;=124*(235/AA$4)^0.5,3,4))),IF($D64/2/$F64&lt;=10*(235/AA$4)^0.5,1,IF($D64/2/$F64&lt;=11*(235/AA$4)^0.5,2,IF($D64/2/$F64&lt;=15*(235/AA$4)^0.5,3,4))))</f>
        <v>1</v>
      </c>
      <c r="AB64" s="98" t="n">
        <f aca="false">MAX(IF($K64/$E64&lt;=72*(235/AB$4)^0.5,1,IF($K64/$E64&lt;=83*(235/AB$4)^0.5,2,IF($K64/$E64&lt;=124*(235/AB$4)^0.5,3,4))),IF($D64/2/$F64&lt;=10*(235/AB$4)^0.5,1,IF($D64/2/$F64&lt;=11*(235/AB$4)^0.5,2,IF($D64/2/$F64&lt;=15*(235/AB$4)^0.5,3,4))))</f>
        <v>1</v>
      </c>
      <c r="AC64" s="241" t="n">
        <f aca="false">MAX(IF($K64/$E64&lt;=72*(235/AC$4)^0.5,1,IF($K64/$E64&lt;=83*(235/AC$4)^0.5,2,IF($K64/$E64&lt;=124*(235/AC$4)^0.5,3,4))),IF($D64/2/$F64&lt;=10*(235/AC$4)^0.5,1,IF($D64/2/$F64&lt;=11*(235/AC$4)^0.5,2,IF($D64/2/$F64&lt;=15*(235/AC$4)^0.5,3,4))))</f>
        <v>1</v>
      </c>
      <c r="AD64" s="240" t="n">
        <f aca="false">MAX(IF($K64/$E64&lt;=33*(235/AD$4)^0.5,1,IF($K64/$E64&lt;=38*(235/AD$4)^0.5,2,IF($K64/$E64&lt;=42*(235/AD$4)^0.5,3,4))),IF($D64/2/$F64&lt;=10*(235/AD$4)^0.5,1,IF($D64/2/$F64&lt;=11*(235/AD$4)^0.5,2,IF($D64/2/$F64&lt;=15*(235/AD$4)^0.5,3,4))))</f>
        <v>1</v>
      </c>
      <c r="AE64" s="98" t="n">
        <f aca="false">MAX(IF($K64/$E64&lt;=33*(235/AE$4)^0.5,1,IF($K64/$E64&lt;=38*(235/AE$4)^0.5,2,IF($K64/$E64&lt;=42*(235/AE$4)^0.5,3,4))),IF($D64/2/$F64&lt;=10*(235/AE$4)^0.5,1,IF($D64/2/$F64&lt;=11*(235/AE$4)^0.5,2,IF($D64/2/$F64&lt;=15*(235/AE$4)^0.5,3,4))))</f>
        <v>2</v>
      </c>
      <c r="AF64" s="282" t="n">
        <f aca="false">MAX(IF($K64/$E64&lt;=33*(235/AF$4)^0.5,1,IF($K64/$E64&lt;=38*(235/AF$4)^0.5,2,IF($K64/$E64&lt;=42*(235/AF$4)^0.5,3,4))),IF($D64/2/$F64&lt;=10*(235/AF$4)^0.5,1,IF($D64/2/$F64&lt;=11*(235/AF$4)^0.5,2,IF($D64/2/$F64&lt;=15*(235/AF$4)^0.5,3,4))))</f>
        <v>3</v>
      </c>
    </row>
    <row r="65" customFormat="false" ht="12.75" hidden="false" customHeight="false" outlineLevel="0" collapsed="false">
      <c r="A65" s="283" t="s">
        <v>246</v>
      </c>
      <c r="B65" s="272" t="n">
        <f aca="false">7.85*I65</f>
        <v>42.260801975597</v>
      </c>
      <c r="C65" s="99" t="n">
        <f aca="false">RIGHT(A65,3)+4</f>
        <v>274</v>
      </c>
      <c r="D65" s="98" t="n">
        <v>136</v>
      </c>
      <c r="E65" s="273" t="n">
        <v>7.5</v>
      </c>
      <c r="F65" s="273" t="n">
        <v>12.2</v>
      </c>
      <c r="G65" s="273" t="n">
        <v>15</v>
      </c>
      <c r="H65" s="273"/>
      <c r="I65" s="298" t="n">
        <f aca="false">(2*F65*D65+(C65-2*F65)*E65+(4-PI())*G65^2)/1000</f>
        <v>5.3835416529423</v>
      </c>
      <c r="J65" s="273" t="n">
        <f aca="false">C65-2*F65</f>
        <v>249.6</v>
      </c>
      <c r="K65" s="278" t="n">
        <f aca="false">C65-2*F65-2*G65</f>
        <v>219.6</v>
      </c>
      <c r="L65" s="302" t="n">
        <f aca="false">(1/12*(D65*C65^3-(D65-E65)*(C65-2*F65)^3)+0.03*G65^4+0.2146*G65^2*(C65-2*F65-0.4468*G65)^2)/1000000</f>
        <v>69.4704443186705</v>
      </c>
      <c r="M65" s="100" t="n">
        <f aca="false">2*L65/C65*1000</f>
        <v>507.083535172777</v>
      </c>
      <c r="N65" s="100" t="n">
        <f aca="false">(E65*C65^2/4+(D65-E65)*(C65-F65)*F65+(4-PI())/2*G65^2*(C65-2*F65)+(3*PI()-10)/3*G65^3)/1000</f>
        <v>574.648313493064</v>
      </c>
      <c r="O65" s="278" t="n">
        <f aca="false">(L65*1000/I65)^0.5</f>
        <v>113.59677434737</v>
      </c>
      <c r="P65" s="299" t="n">
        <f aca="false">(I65*1000-2*F65*D65+(E65+2*G65)*F65)/1000</f>
        <v>2.5226416529423</v>
      </c>
      <c r="Q65" s="300" t="n">
        <f aca="false">(1/12*(2*F65*D65^3+(C65-2*F65)*E65^3)+0.03*G65^4+0.2146*G65^2*(E65+0.4468*G65)^2)/1000000</f>
        <v>5.13479321351447</v>
      </c>
      <c r="R65" s="100" t="n">
        <f aca="false">2*Q65*1000/D65</f>
        <v>75.5116649046246</v>
      </c>
      <c r="S65" s="301" t="n">
        <f aca="false">(D65^2*F65/2+(C65-2*F65)/4*E65^2+G65^3*(10/3-PI())+(2-PI()/2)*E65*G65^2)/1000</f>
        <v>117.707005992668</v>
      </c>
      <c r="T65" s="278" t="n">
        <f aca="false">(Q65*1000/I65)^0.5</f>
        <v>30.883565978754</v>
      </c>
      <c r="U65" s="273" t="n">
        <f aca="false">(2/3*(D65-0.63*F65)*F65^3+1/3*(C65-2*F65)*E65^3+2*E65/F65*(0.145+0.1*G65/F65)*((G65+E65/2)^2+(G65+F65)^2-G65^2)^4/(2*G65+F65)^4)/1000</f>
        <v>248.967463851687</v>
      </c>
      <c r="V65" s="100" t="n">
        <f aca="false">(F65*D65^3/24*(C65-F65)^2)/1000000000</f>
        <v>87.6404499341654</v>
      </c>
      <c r="W65" s="278" t="n">
        <f aca="false">E65+2*F65+(4-2*2^0.5)*G65</f>
        <v>49.4735931288071</v>
      </c>
      <c r="X65" s="273"/>
      <c r="Y65" s="273"/>
      <c r="Z65" s="273"/>
      <c r="AA65" s="240" t="n">
        <f aca="false">MAX(IF($K65/$E65&lt;=72*(235/AA$4)^0.5,1,IF($K65/$E65&lt;=83*(235/AA$4)^0.5,2,IF($K65/$E65&lt;=124*(235/AA$4)^0.5,3,4))),IF($D65/2/$F65&lt;=10*(235/AA$4)^0.5,1,IF($D65/2/$F65&lt;=11*(235/AA$4)^0.5,2,IF($D65/2/$F65&lt;=15*(235/AA$4)^0.5,3,4))))</f>
        <v>1</v>
      </c>
      <c r="AB65" s="98" t="n">
        <f aca="false">MAX(IF($K65/$E65&lt;=72*(235/AB$4)^0.5,1,IF($K65/$E65&lt;=83*(235/AB$4)^0.5,2,IF($K65/$E65&lt;=124*(235/AB$4)^0.5,3,4))),IF($D65/2/$F65&lt;=10*(235/AB$4)^0.5,1,IF($D65/2/$F65&lt;=11*(235/AB$4)^0.5,2,IF($D65/2/$F65&lt;=15*(235/AB$4)^0.5,3,4))))</f>
        <v>1</v>
      </c>
      <c r="AC65" s="241" t="n">
        <f aca="false">MAX(IF($K65/$E65&lt;=72*(235/AC$4)^0.5,1,IF($K65/$E65&lt;=83*(235/AC$4)^0.5,2,IF($K65/$E65&lt;=124*(235/AC$4)^0.5,3,4))),IF($D65/2/$F65&lt;=10*(235/AC$4)^0.5,1,IF($D65/2/$F65&lt;=11*(235/AC$4)^0.5,2,IF($D65/2/$F65&lt;=15*(235/AC$4)^0.5,3,4))))</f>
        <v>1</v>
      </c>
      <c r="AD65" s="240" t="n">
        <f aca="false">MAX(IF($K65/$E65&lt;=33*(235/AD$4)^0.5,1,IF($K65/$E65&lt;=38*(235/AD$4)^0.5,2,IF($K65/$E65&lt;=42*(235/AD$4)^0.5,3,4))),IF($D65/2/$F65&lt;=10*(235/AD$4)^0.5,1,IF($D65/2/$F65&lt;=11*(235/AD$4)^0.5,2,IF($D65/2/$F65&lt;=15*(235/AD$4)^0.5,3,4))))</f>
        <v>1</v>
      </c>
      <c r="AE65" s="98" t="n">
        <f aca="false">MAX(IF($K65/$E65&lt;=33*(235/AE$4)^0.5,1,IF($K65/$E65&lt;=38*(235/AE$4)^0.5,2,IF($K65/$E65&lt;=42*(235/AE$4)^0.5,3,4))),IF($D65/2/$F65&lt;=10*(235/AE$4)^0.5,1,IF($D65/2/$F65&lt;=11*(235/AE$4)^0.5,2,IF($D65/2/$F65&lt;=15*(235/AE$4)^0.5,3,4))))</f>
        <v>2</v>
      </c>
      <c r="AF65" s="282" t="n">
        <f aca="false">MAX(IF($K65/$E65&lt;=33*(235/AF$4)^0.5,1,IF($K65/$E65&lt;=38*(235/AF$4)^0.5,2,IF($K65/$E65&lt;=42*(235/AF$4)^0.5,3,4))),IF($D65/2/$F65&lt;=10*(235/AF$4)^0.5,1,IF($D65/2/$F65&lt;=11*(235/AF$4)^0.5,2,IF($D65/2/$F65&lt;=15*(235/AF$4)^0.5,3,4))))</f>
        <v>3</v>
      </c>
    </row>
    <row r="66" customFormat="false" ht="12.75" hidden="false" customHeight="false" outlineLevel="0" collapsed="false">
      <c r="A66" s="283" t="s">
        <v>247</v>
      </c>
      <c r="B66" s="272" t="n">
        <f aca="false">7.85*I66</f>
        <v>49.319521975597</v>
      </c>
      <c r="C66" s="99" t="n">
        <f aca="false">RIGHT(A66,3)+4</f>
        <v>304</v>
      </c>
      <c r="D66" s="98" t="n">
        <v>152</v>
      </c>
      <c r="E66" s="273" t="n">
        <v>8</v>
      </c>
      <c r="F66" s="273" t="n">
        <v>12.7</v>
      </c>
      <c r="G66" s="273" t="n">
        <v>15</v>
      </c>
      <c r="H66" s="273"/>
      <c r="I66" s="298" t="n">
        <f aca="false">(2*F66*D66+(C66-2*F66)*E66+(4-PI())*G66^2)/1000</f>
        <v>6.2827416529423</v>
      </c>
      <c r="J66" s="273" t="n">
        <f aca="false">C66-2*F66</f>
        <v>278.6</v>
      </c>
      <c r="K66" s="278" t="n">
        <f aca="false">C66-2*F66-2*G66</f>
        <v>248.6</v>
      </c>
      <c r="L66" s="302" t="n">
        <f aca="false">(1/12*(D66*C66^3-(D66-E66)*(C66-2*F66)^3)+0.03*G66^4+0.2146*G66^2*(C66-2*F66-0.4468*G66)^2)/1000000</f>
        <v>99.9420042489437</v>
      </c>
      <c r="M66" s="100" t="n">
        <f aca="false">2*L66/C66*1000</f>
        <v>657.513185848314</v>
      </c>
      <c r="N66" s="100" t="n">
        <f aca="false">(E66*C66^2/4+(D66-E66)*(C66-F66)*F66+(4-PI())/2*G66^2*(C66-2*F66)+(3*PI()-10)/3*G66^3)/1000</f>
        <v>743.818947460728</v>
      </c>
      <c r="O66" s="278" t="n">
        <f aca="false">(L66*1000/I66)^0.5</f>
        <v>126.124490942885</v>
      </c>
      <c r="P66" s="299" t="n">
        <f aca="false">(I66*1000-2*F66*D66+(E66+2*G66)*F66)/1000</f>
        <v>2.9045416529423</v>
      </c>
      <c r="Q66" s="300" t="n">
        <f aca="false">(1/12*(2*F66*D66^3+(C66-2*F66)*E66^3)+0.03*G66^4+0.2146*G66^2*(E66+0.4468*G66)^2)/1000000</f>
        <v>7.45716936166781</v>
      </c>
      <c r="R66" s="100" t="n">
        <f aca="false">2*Q66*1000/D66</f>
        <v>98.120649495629</v>
      </c>
      <c r="S66" s="303" t="n">
        <f aca="false">(D66^2*F66/2+(C66-2*F66)/4*E66^2+G66^3*(10/3-PI())+(2-PI()/2)*E66*G66^2)/1000</f>
        <v>152.587691405904</v>
      </c>
      <c r="T66" s="278" t="n">
        <f aca="false">(Q66*1000/I66)^0.5</f>
        <v>34.4518384730451</v>
      </c>
      <c r="U66" s="273" t="n">
        <f aca="false">(2/3*(D66-0.63*F66)*F66^3+1/3*(C66-2*F66)*E66^3+2*E66/F66*(0.145+0.1*G66/F66)*((G66+E66/2)^2+(G66+F66)^2-G66^2)^4/(2*G66+F66)^4)/1000</f>
        <v>310.573285918541</v>
      </c>
      <c r="V66" s="100" t="n">
        <f aca="false">(F66*D66^3/24*(C66-F66)^2)/1000000000</f>
        <v>157.690021480896</v>
      </c>
      <c r="W66" s="278" t="n">
        <f aca="false">E66+2*F66+(4-2*2^0.5)*G66</f>
        <v>50.9735931288071</v>
      </c>
      <c r="X66" s="273"/>
      <c r="Y66" s="273"/>
      <c r="Z66" s="273"/>
      <c r="AA66" s="240" t="n">
        <f aca="false">MAX(IF($K66/$E66&lt;=72*(235/AA$4)^0.5,1,IF($K66/$E66&lt;=83*(235/AA$4)^0.5,2,IF($K66/$E66&lt;=124*(235/AA$4)^0.5,3,4))),IF($D66/2/$F66&lt;=10*(235/AA$4)^0.5,1,IF($D66/2/$F66&lt;=11*(235/AA$4)^0.5,2,IF($D66/2/$F66&lt;=15*(235/AA$4)^0.5,3,4))))</f>
        <v>1</v>
      </c>
      <c r="AB66" s="98" t="n">
        <f aca="false">MAX(IF($K66/$E66&lt;=72*(235/AB$4)^0.5,1,IF($K66/$E66&lt;=83*(235/AB$4)^0.5,2,IF($K66/$E66&lt;=124*(235/AB$4)^0.5,3,4))),IF($D66/2/$F66&lt;=10*(235/AB$4)^0.5,1,IF($D66/2/$F66&lt;=11*(235/AB$4)^0.5,2,IF($D66/2/$F66&lt;=15*(235/AB$4)^0.5,3,4))))</f>
        <v>1</v>
      </c>
      <c r="AC66" s="241" t="n">
        <f aca="false">MAX(IF($K66/$E66&lt;=72*(235/AC$4)^0.5,1,IF($K66/$E66&lt;=83*(235/AC$4)^0.5,2,IF($K66/$E66&lt;=124*(235/AC$4)^0.5,3,4))),IF($D66/2/$F66&lt;=10*(235/AC$4)^0.5,1,IF($D66/2/$F66&lt;=11*(235/AC$4)^0.5,2,IF($D66/2/$F66&lt;=15*(235/AC$4)^0.5,3,4))))</f>
        <v>1</v>
      </c>
      <c r="AD66" s="240" t="n">
        <f aca="false">MAX(IF($K66/$E66&lt;=33*(235/AD$4)^0.5,1,IF($K66/$E66&lt;=38*(235/AD$4)^0.5,2,IF($K66/$E66&lt;=42*(235/AD$4)^0.5,3,4))),IF($D66/2/$F66&lt;=10*(235/AD$4)^0.5,1,IF($D66/2/$F66&lt;=11*(235/AD$4)^0.5,2,IF($D66/2/$F66&lt;=15*(235/AD$4)^0.5,3,4))))</f>
        <v>1</v>
      </c>
      <c r="AE66" s="98" t="n">
        <f aca="false">MAX(IF($K66/$E66&lt;=33*(235/AE$4)^0.5,1,IF($K66/$E66&lt;=38*(235/AE$4)^0.5,2,IF($K66/$E66&lt;=42*(235/AE$4)^0.5,3,4))),IF($D66/2/$F66&lt;=10*(235/AE$4)^0.5,1,IF($D66/2/$F66&lt;=11*(235/AE$4)^0.5,2,IF($D66/2/$F66&lt;=15*(235/AE$4)^0.5,3,4))))</f>
        <v>3</v>
      </c>
      <c r="AF66" s="282" t="n">
        <f aca="false">MAX(IF($K66/$E66&lt;=33*(235/AF$4)^0.5,1,IF($K66/$E66&lt;=38*(235/AF$4)^0.5,2,IF($K66/$E66&lt;=42*(235/AF$4)^0.5,3,4))),IF($D66/2/$F66&lt;=10*(235/AF$4)^0.5,1,IF($D66/2/$F66&lt;=11*(235/AF$4)^0.5,2,IF($D66/2/$F66&lt;=15*(235/AF$4)^0.5,3,4))))</f>
        <v>4</v>
      </c>
    </row>
    <row r="67" customFormat="false" ht="12.75" hidden="false" customHeight="false" outlineLevel="0" collapsed="false">
      <c r="A67" s="283" t="s">
        <v>248</v>
      </c>
      <c r="B67" s="272" t="n">
        <f aca="false">7.85*I67</f>
        <v>57.0037482448597</v>
      </c>
      <c r="C67" s="99" t="n">
        <f aca="false">RIGHT(A67,3)+4</f>
        <v>334</v>
      </c>
      <c r="D67" s="98" t="n">
        <v>162</v>
      </c>
      <c r="E67" s="273" t="n">
        <v>8.5</v>
      </c>
      <c r="F67" s="273" t="n">
        <v>13.5</v>
      </c>
      <c r="G67" s="273" t="n">
        <v>18</v>
      </c>
      <c r="H67" s="273"/>
      <c r="I67" s="298" t="n">
        <f aca="false">(2*F67*D67+(C67-2*F67)*E67+(4-PI())*G67^2)/1000</f>
        <v>7.26162398023691</v>
      </c>
      <c r="J67" s="273" t="n">
        <f aca="false">C67-2*F67</f>
        <v>307</v>
      </c>
      <c r="K67" s="278" t="n">
        <f aca="false">C67-2*F67-2*G67</f>
        <v>271</v>
      </c>
      <c r="L67" s="272" t="n">
        <f aca="false">(1/12*(D67*C67^3-(D67-E67)*(C67-2*F67)^3)+0.03*G67^4+0.2146*G67^2*(C67-2*F67-0.4468*G67)^2)/1000000</f>
        <v>139.103727696534</v>
      </c>
      <c r="M67" s="100" t="n">
        <f aca="false">2*L67/C67*1000</f>
        <v>832.95645327266</v>
      </c>
      <c r="N67" s="100" t="n">
        <f aca="false">(E67*C67^2/4+(D67-E67)*(C67-F67)*F67+(4-PI())/2*G67^2*(C67-2*F67)+(3*PI()-10)/3*G67^3)/1000</f>
        <v>942.786424322101</v>
      </c>
      <c r="O67" s="278" t="n">
        <f aca="false">(L67*1000/I67)^0.5</f>
        <v>138.405231432472</v>
      </c>
      <c r="P67" s="299" t="n">
        <f aca="false">(I67*1000-2*F67*D67+(E67+2*G67)*F67)/1000</f>
        <v>3.48837398023691</v>
      </c>
      <c r="Q67" s="300" t="n">
        <f aca="false">(1/12*(2*F67*D67^3+(C67-2*F67)*E67^3)+0.03*G67^4+0.2146*G67^2*(E67+0.4468*G67)^2)/1000000</f>
        <v>9.60382570791798</v>
      </c>
      <c r="R67" s="100" t="n">
        <f aca="false">2*Q67*1000/D67</f>
        <v>118.565749480469</v>
      </c>
      <c r="S67" s="303" t="n">
        <f aca="false">(D67^2*F67/2+(C67-2*F67)/4*E67^2+G67^3*(10/3-PI())+(2-PI()/2)*E67*G67^2)/1000</f>
        <v>184.992446060271</v>
      </c>
      <c r="T67" s="278" t="n">
        <f aca="false">(Q67*1000/I67)^0.5</f>
        <v>36.3668141049067</v>
      </c>
      <c r="U67" s="273" t="n">
        <f aca="false">(2/3*(D67-0.63*F67)*F67^3+1/3*(C67-2*F67)*E67^3+2*E67/F67*(0.145+0.1*G67/F67)*((G67+E67/2)^2+(G67+F67)^2-G67^2)^4/(2*G67+F67)^4)/1000</f>
        <v>421.532236304088</v>
      </c>
      <c r="V67" s="100" t="n">
        <f aca="false">(F67*D67^3/24*(C67-F67)^2)/1000000000</f>
        <v>245.653885711125</v>
      </c>
      <c r="W67" s="278" t="n">
        <f aca="false">E67+2*F67+(4-2*2^0.5)*G67</f>
        <v>56.5883117545686</v>
      </c>
      <c r="X67" s="273"/>
      <c r="Y67" s="273"/>
      <c r="Z67" s="273"/>
      <c r="AA67" s="240" t="n">
        <f aca="false">MAX(IF($K67/$E67&lt;=72*(235/AA$4)^0.5,1,IF($K67/$E67&lt;=83*(235/AA$4)^0.5,2,IF($K67/$E67&lt;=124*(235/AA$4)^0.5,3,4))),IF($D67/2/$F67&lt;=10*(235/AA$4)^0.5,1,IF($D67/2/$F67&lt;=11*(235/AA$4)^0.5,2,IF($D67/2/$F67&lt;=15*(235/AA$4)^0.5,3,4))))</f>
        <v>1</v>
      </c>
      <c r="AB67" s="98" t="n">
        <f aca="false">MAX(IF($K67/$E67&lt;=72*(235/AB$4)^0.5,1,IF($K67/$E67&lt;=83*(235/AB$4)^0.5,2,IF($K67/$E67&lt;=124*(235/AB$4)^0.5,3,4))),IF($D67/2/$F67&lt;=10*(235/AB$4)^0.5,1,IF($D67/2/$F67&lt;=11*(235/AB$4)^0.5,2,IF($D67/2/$F67&lt;=15*(235/AB$4)^0.5,3,4))))</f>
        <v>1</v>
      </c>
      <c r="AC67" s="241" t="n">
        <f aca="false">MAX(IF($K67/$E67&lt;=72*(235/AC$4)^0.5,1,IF($K67/$E67&lt;=83*(235/AC$4)^0.5,2,IF($K67/$E67&lt;=124*(235/AC$4)^0.5,3,4))),IF($D67/2/$F67&lt;=10*(235/AC$4)^0.5,1,IF($D67/2/$F67&lt;=11*(235/AC$4)^0.5,2,IF($D67/2/$F67&lt;=15*(235/AC$4)^0.5,3,4))))</f>
        <v>1</v>
      </c>
      <c r="AD67" s="240" t="n">
        <f aca="false">MAX(IF($K67/$E67&lt;=33*(235/AD$4)^0.5,1,IF($K67/$E67&lt;=38*(235/AD$4)^0.5,2,IF($K67/$E67&lt;=42*(235/AD$4)^0.5,3,4))),IF($D67/2/$F67&lt;=10*(235/AD$4)^0.5,1,IF($D67/2/$F67&lt;=11*(235/AD$4)^0.5,2,IF($D67/2/$F67&lt;=15*(235/AD$4)^0.5,3,4))))</f>
        <v>1</v>
      </c>
      <c r="AE67" s="98" t="n">
        <f aca="false">MAX(IF($K67/$E67&lt;=33*(235/AE$4)^0.5,1,IF($K67/$E67&lt;=38*(235/AE$4)^0.5,2,IF($K67/$E67&lt;=42*(235/AE$4)^0.5,3,4))),IF($D67/2/$F67&lt;=10*(235/AE$4)^0.5,1,IF($D67/2/$F67&lt;=11*(235/AE$4)^0.5,2,IF($D67/2/$F67&lt;=15*(235/AE$4)^0.5,3,4))))</f>
        <v>3</v>
      </c>
      <c r="AF67" s="282" t="n">
        <f aca="false">MAX(IF($K67/$E67&lt;=33*(235/AF$4)^0.5,1,IF($K67/$E67&lt;=38*(235/AF$4)^0.5,2,IF($K67/$E67&lt;=42*(235/AF$4)^0.5,3,4))),IF($D67/2/$F67&lt;=10*(235/AF$4)^0.5,1,IF($D67/2/$F67&lt;=11*(235/AF$4)^0.5,2,IF($D67/2/$F67&lt;=15*(235/AF$4)^0.5,3,4))))</f>
        <v>4</v>
      </c>
    </row>
    <row r="68" customFormat="false" ht="12.75" hidden="false" customHeight="false" outlineLevel="0" collapsed="false">
      <c r="A68" s="283" t="s">
        <v>249</v>
      </c>
      <c r="B68" s="272" t="n">
        <f aca="false">7.85*I68</f>
        <v>66.0439652448597</v>
      </c>
      <c r="C68" s="99" t="n">
        <f aca="false">RIGHT(A68,3)+4</f>
        <v>364</v>
      </c>
      <c r="D68" s="98" t="n">
        <v>172</v>
      </c>
      <c r="E68" s="273" t="n">
        <v>9.2</v>
      </c>
      <c r="F68" s="273" t="n">
        <v>14.7</v>
      </c>
      <c r="G68" s="273" t="n">
        <v>18</v>
      </c>
      <c r="H68" s="273"/>
      <c r="I68" s="298" t="n">
        <f aca="false">(2*F68*D68+(C68-2*F68)*E68+(4-PI())*G68^2)/1000</f>
        <v>8.41324398023691</v>
      </c>
      <c r="J68" s="273" t="n">
        <f aca="false">C68-2*F68</f>
        <v>334.6</v>
      </c>
      <c r="K68" s="278" t="n">
        <f aca="false">C68-2*F68-2*G68</f>
        <v>298.6</v>
      </c>
      <c r="L68" s="272" t="n">
        <f aca="false">(1/12*(D68*C68^3-(D68-E68)*(C68-2*F68)^3)+0.03*G68^4+0.2146*G68^2*(C68-2*F68-0.4468*G68)^2)/1000000</f>
        <v>190.474580675381</v>
      </c>
      <c r="M68" s="273" t="n">
        <f aca="false">2*L68/C68*1000</f>
        <v>1046.56363008451</v>
      </c>
      <c r="N68" s="273" t="n">
        <f aca="false">(E68*C68^2/4+(D68-E68)*(C68-F68)*F68+(4-PI())/2*G68^2*(C68-2*F68)+(3*PI()-10)/3*G68^3)/1000</f>
        <v>1186.08349824937</v>
      </c>
      <c r="O68" s="278" t="n">
        <f aca="false">(L68*1000/I68)^0.5</f>
        <v>150.465444122985</v>
      </c>
      <c r="P68" s="299" t="n">
        <f aca="false">(I68*1000-2*F68*D68+(E68+2*G68)*F68)/1000</f>
        <v>4.02088398023691</v>
      </c>
      <c r="Q68" s="298" t="n">
        <f aca="false">(1/12*(2*F68*D68^3+(C68-2*F68)*E68^3)+0.03*G68^4+0.2146*G68^2*(E68+0.4468*G68)^2)/1000000</f>
        <v>12.5122307098619</v>
      </c>
      <c r="R68" s="273" t="n">
        <f aca="false">2*Q68*1000/D68</f>
        <v>145.491054765836</v>
      </c>
      <c r="S68" s="303" t="n">
        <f aca="false">(D68^2*F68/2+(C68-2*F68)/4*E68^2+G68^3*(10/3-PI())+(2-PI()/2)*E68*G68^2)/1000</f>
        <v>226.920137953354</v>
      </c>
      <c r="T68" s="278" t="n">
        <f aca="false">(Q68*1000/I68)^0.5</f>
        <v>38.5643157549433</v>
      </c>
      <c r="U68" s="273" t="n">
        <f aca="false">(2/3*(D68-0.63*F68)*F68^3+1/3*(C68-2*F68)*E68^3+2*E68/F68*(0.145+0.1*G68/F68)*((G68+E68/2)^2+(G68+F68)^2-G68^2)^4/(2*G68+F68)^4)/1000</f>
        <v>557.585571432745</v>
      </c>
      <c r="V68" s="100" t="n">
        <f aca="false">(F68*D68^3/24*(C68-F68)^2)/1000000000</f>
        <v>380.266970714456</v>
      </c>
      <c r="W68" s="278" t="n">
        <f aca="false">E68+2*F68+(4-2*2^0.5)*G68</f>
        <v>59.6883117545686</v>
      </c>
      <c r="X68" s="273"/>
      <c r="Y68" s="273"/>
      <c r="Z68" s="273"/>
      <c r="AA68" s="240" t="n">
        <f aca="false">MAX(IF($K68/$E68&lt;=72*(235/AA$4)^0.5,1,IF($K68/$E68&lt;=83*(235/AA$4)^0.5,2,IF($K68/$E68&lt;=124*(235/AA$4)^0.5,3,4))),IF($D68/2/$F68&lt;=10*(235/AA$4)^0.5,1,IF($D68/2/$F68&lt;=11*(235/AA$4)^0.5,2,IF($D68/2/$F68&lt;=15*(235/AA$4)^0.5,3,4))))</f>
        <v>1</v>
      </c>
      <c r="AB68" s="98" t="n">
        <f aca="false">MAX(IF($K68/$E68&lt;=72*(235/AB$4)^0.5,1,IF($K68/$E68&lt;=83*(235/AB$4)^0.5,2,IF($K68/$E68&lt;=124*(235/AB$4)^0.5,3,4))),IF($D68/2/$F68&lt;=10*(235/AB$4)^0.5,1,IF($D68/2/$F68&lt;=11*(235/AB$4)^0.5,2,IF($D68/2/$F68&lt;=15*(235/AB$4)^0.5,3,4))))</f>
        <v>1</v>
      </c>
      <c r="AC68" s="241" t="n">
        <f aca="false">MAX(IF($K68/$E68&lt;=72*(235/AC$4)^0.5,1,IF($K68/$E68&lt;=83*(235/AC$4)^0.5,2,IF($K68/$E68&lt;=124*(235/AC$4)^0.5,3,4))),IF($D68/2/$F68&lt;=10*(235/AC$4)^0.5,1,IF($D68/2/$F68&lt;=11*(235/AC$4)^0.5,2,IF($D68/2/$F68&lt;=15*(235/AC$4)^0.5,3,4))))</f>
        <v>1</v>
      </c>
      <c r="AD68" s="240" t="n">
        <f aca="false">MAX(IF($K68/$E68&lt;=33*(235/AD$4)^0.5,1,IF($K68/$E68&lt;=38*(235/AD$4)^0.5,2,IF($K68/$E68&lt;=42*(235/AD$4)^0.5,3,4))),IF($D68/2/$F68&lt;=10*(235/AD$4)^0.5,1,IF($D68/2/$F68&lt;=11*(235/AD$4)^0.5,2,IF($D68/2/$F68&lt;=15*(235/AD$4)^0.5,3,4))))</f>
        <v>1</v>
      </c>
      <c r="AE68" s="98" t="n">
        <f aca="false">MAX(IF($K68/$E68&lt;=33*(235/AE$4)^0.5,1,IF($K68/$E68&lt;=38*(235/AE$4)^0.5,2,IF($K68/$E68&lt;=42*(235/AE$4)^0.5,3,4))),IF($D68/2/$F68&lt;=10*(235/AE$4)^0.5,1,IF($D68/2/$F68&lt;=11*(235/AE$4)^0.5,2,IF($D68/2/$F68&lt;=15*(235/AE$4)^0.5,3,4))))</f>
        <v>3</v>
      </c>
      <c r="AF68" s="282" t="n">
        <f aca="false">MAX(IF($K68/$E68&lt;=33*(235/AF$4)^0.5,1,IF($K68/$E68&lt;=38*(235/AF$4)^0.5,2,IF($K68/$E68&lt;=42*(235/AF$4)^0.5,3,4))),IF($D68/2/$F68&lt;=10*(235/AF$4)^0.5,1,IF($D68/2/$F68&lt;=11*(235/AF$4)^0.5,2,IF($D68/2/$F68&lt;=15*(235/AF$4)^0.5,3,4))))</f>
        <v>4</v>
      </c>
    </row>
    <row r="69" customFormat="false" ht="12.75" hidden="false" customHeight="false" outlineLevel="0" collapsed="false">
      <c r="A69" s="283" t="s">
        <v>250</v>
      </c>
      <c r="B69" s="272" t="n">
        <f aca="false">7.85*I69</f>
        <v>75.6634624721702</v>
      </c>
      <c r="C69" s="99" t="n">
        <f aca="false">RIGHT(A69,3)+4</f>
        <v>404</v>
      </c>
      <c r="D69" s="98" t="n">
        <v>182</v>
      </c>
      <c r="E69" s="273" t="n">
        <v>9.7</v>
      </c>
      <c r="F69" s="273" t="n">
        <v>15.5</v>
      </c>
      <c r="G69" s="273" t="n">
        <v>21</v>
      </c>
      <c r="H69" s="273"/>
      <c r="I69" s="298" t="n">
        <f aca="false">(2*F69*D69+(C69-2*F69)*E69+(4-PI())*G69^2)/1000</f>
        <v>9.6386576397669</v>
      </c>
      <c r="J69" s="273" t="n">
        <f aca="false">C69-2*F69</f>
        <v>373</v>
      </c>
      <c r="K69" s="278" t="n">
        <f aca="false">C69-2*F69-2*G69</f>
        <v>331</v>
      </c>
      <c r="L69" s="272" t="n">
        <f aca="false">(1/12*(D69*C69^3-(D69-E69)*(C69-2*F69)^3)+0.03*G69^4+0.2146*G69^2*(C69-2*F69-0.4468*G69)^2)/1000000</f>
        <v>267.47015958492</v>
      </c>
      <c r="M69" s="273" t="n">
        <f aca="false">2*L69/C69*1000</f>
        <v>1324.10970091545</v>
      </c>
      <c r="N69" s="273" t="n">
        <f aca="false">(E69*C69^2/4+(D69-E69)*(C69-F69)*F69+(4-PI())/2*G69^2*(C69-2*F69)+(3*PI()-10)/3*G69^3)/1000</f>
        <v>1502.17161438142</v>
      </c>
      <c r="O69" s="278" t="n">
        <f aca="false">(L69*1000/I69)^0.5</f>
        <v>166.582505980752</v>
      </c>
      <c r="P69" s="299" t="n">
        <f aca="false">(I69*1000-2*F69*D69+(E69+2*G69)*F69)/1000</f>
        <v>4.7980076397669</v>
      </c>
      <c r="Q69" s="298" t="n">
        <f aca="false">(1/12*(2*F69*D69^3+(C69-2*F69)*E69^3)+0.03*G69^4+0.2146*G69^2*(E69+0.4468*G69)^2)/1000000</f>
        <v>15.6424669700681</v>
      </c>
      <c r="R69" s="273" t="n">
        <f aca="false">2*Q69*1000/D69</f>
        <v>171.89524142932</v>
      </c>
      <c r="S69" s="303" t="n">
        <f aca="false">(D69^2*F69/2+(C69-2*F69)/4*E69^2+G69^3*(10/3-PI())+(2-PI()/2)*E69*G69^2)/1000</f>
        <v>269.096607487974</v>
      </c>
      <c r="T69" s="278" t="n">
        <f aca="false">(Q69*1000/I69)^0.5</f>
        <v>40.2850907203448</v>
      </c>
      <c r="U69" s="273" t="n">
        <f aca="false">(2/3*(D69-0.63*F69)*F69^3+1/3*(C69-2*F69)*E69^3+2*E69/F69*(0.145+0.1*G69/F69)*((G69+E69/2)^2+(G69+F69)^2-G69^2)^4/(2*G69+F69)^4)/1000</f>
        <v>731.003851826401</v>
      </c>
      <c r="V69" s="100" t="n">
        <f aca="false">(F69*D69^3/24*(C69-F69)^2)/1000000000</f>
        <v>587.647193917875</v>
      </c>
      <c r="W69" s="278" t="n">
        <f aca="false">E69+2*F69+(4-2*2^0.5)*G69</f>
        <v>65.30303038033</v>
      </c>
      <c r="X69" s="273"/>
      <c r="Y69" s="273"/>
      <c r="Z69" s="273"/>
      <c r="AA69" s="240" t="n">
        <f aca="false">MAX(IF($K69/$E69&lt;=72*(235/AA$4)^0.5,1,IF($K69/$E69&lt;=83*(235/AA$4)^0.5,2,IF($K69/$E69&lt;=124*(235/AA$4)^0.5,3,4))),IF($D69/2/$F69&lt;=10*(235/AA$4)^0.5,1,IF($D69/2/$F69&lt;=11*(235/AA$4)^0.5,2,IF($D69/2/$F69&lt;=15*(235/AA$4)^0.5,3,4))))</f>
        <v>1</v>
      </c>
      <c r="AB69" s="98" t="n">
        <f aca="false">MAX(IF($K69/$E69&lt;=72*(235/AB$4)^0.5,1,IF($K69/$E69&lt;=83*(235/AB$4)^0.5,2,IF($K69/$E69&lt;=124*(235/AB$4)^0.5,3,4))),IF($D69/2/$F69&lt;=10*(235/AB$4)^0.5,1,IF($D69/2/$F69&lt;=11*(235/AB$4)^0.5,2,IF($D69/2/$F69&lt;=15*(235/AB$4)^0.5,3,4))))</f>
        <v>1</v>
      </c>
      <c r="AC69" s="241" t="n">
        <f aca="false">MAX(IF($K69/$E69&lt;=72*(235/AC$4)^0.5,1,IF($K69/$E69&lt;=83*(235/AC$4)^0.5,2,IF($K69/$E69&lt;=124*(235/AC$4)^0.5,3,4))),IF($D69/2/$F69&lt;=10*(235/AC$4)^0.5,1,IF($D69/2/$F69&lt;=11*(235/AC$4)^0.5,2,IF($D69/2/$F69&lt;=15*(235/AC$4)^0.5,3,4))))</f>
        <v>1</v>
      </c>
      <c r="AD69" s="240" t="n">
        <f aca="false">MAX(IF($K69/$E69&lt;=33*(235/AD$4)^0.5,1,IF($K69/$E69&lt;=38*(235/AD$4)^0.5,2,IF($K69/$E69&lt;=42*(235/AD$4)^0.5,3,4))),IF($D69/2/$F69&lt;=10*(235/AD$4)^0.5,1,IF($D69/2/$F69&lt;=11*(235/AD$4)^0.5,2,IF($D69/2/$F69&lt;=15*(235/AD$4)^0.5,3,4))))</f>
        <v>2</v>
      </c>
      <c r="AE69" s="98" t="n">
        <f aca="false">MAX(IF($K69/$E69&lt;=33*(235/AE$4)^0.5,1,IF($K69/$E69&lt;=38*(235/AE$4)^0.5,2,IF($K69/$E69&lt;=42*(235/AE$4)^0.5,3,4))),IF($D69/2/$F69&lt;=10*(235/AE$4)^0.5,1,IF($D69/2/$F69&lt;=11*(235/AE$4)^0.5,2,IF($D69/2/$F69&lt;=15*(235/AE$4)^0.5,3,4))))</f>
        <v>3</v>
      </c>
      <c r="AF69" s="282" t="n">
        <f aca="false">MAX(IF($K69/$E69&lt;=33*(235/AF$4)^0.5,1,IF($K69/$E69&lt;=38*(235/AF$4)^0.5,2,IF($K69/$E69&lt;=42*(235/AF$4)^0.5,3,4))),IF($D69/2/$F69&lt;=10*(235/AF$4)^0.5,1,IF($D69/2/$F69&lt;=11*(235/AF$4)^0.5,2,IF($D69/2/$F69&lt;=15*(235/AF$4)^0.5,3,4))))</f>
        <v>4</v>
      </c>
    </row>
    <row r="70" customFormat="false" ht="12.75" hidden="false" customHeight="false" outlineLevel="0" collapsed="false">
      <c r="A70" s="283" t="s">
        <v>251</v>
      </c>
      <c r="B70" s="272" t="n">
        <f aca="false">7.85*I70</f>
        <v>92.3611974721702</v>
      </c>
      <c r="C70" s="99" t="n">
        <f aca="false">RIGHT(A70,3)+6</f>
        <v>456</v>
      </c>
      <c r="D70" s="98" t="n">
        <v>192</v>
      </c>
      <c r="E70" s="273" t="n">
        <v>11</v>
      </c>
      <c r="F70" s="273" t="n">
        <v>17.6</v>
      </c>
      <c r="G70" s="273" t="n">
        <v>21</v>
      </c>
      <c r="H70" s="273"/>
      <c r="I70" s="298" t="n">
        <f aca="false">(2*F70*D70+(C70-2*F70)*E70+(4-PI())*G70^2)/1000</f>
        <v>11.7657576397669</v>
      </c>
      <c r="J70" s="273" t="n">
        <f aca="false">C70-2*F70</f>
        <v>420.8</v>
      </c>
      <c r="K70" s="278" t="n">
        <f aca="false">C70-2*F70-2*G70</f>
        <v>378.8</v>
      </c>
      <c r="L70" s="272" t="n">
        <f aca="false">(1/12*(D70*C70^3-(D70-E70)*(C70-2*F70)^3)+0.03*G70^4+0.2146*G70^2*(C70-2*F70-0.4468*G70)^2)/1000000</f>
        <v>409.233958140397</v>
      </c>
      <c r="M70" s="273" t="n">
        <f aca="false">2*L70/C70*1000</f>
        <v>1794.88578131753</v>
      </c>
      <c r="N70" s="273" t="n">
        <f aca="false">(E70*C70^2/4+(D70-E70)*(C70-F70)*F70+(4-PI())/2*G70^2*(C70-2*F70)+(3*PI()-10)/3*G70^3)/1000</f>
        <v>2046.26385697185</v>
      </c>
      <c r="O70" s="278" t="n">
        <f aca="false">(L70*1000/I70)^0.5</f>
        <v>186.498731825797</v>
      </c>
      <c r="P70" s="299" t="n">
        <f aca="false">(I70*1000-2*F70*D70+(E70+2*G70)*F70)/1000</f>
        <v>5.9401576397669</v>
      </c>
      <c r="Q70" s="298" t="n">
        <f aca="false">(1/12*(2*F70*D70^3+(C70-2*F70)*E70^3)+0.03*G70^4+0.2146*G70^2*(E70+0.4468*G70)^2)/1000000</f>
        <v>20.8536313775233</v>
      </c>
      <c r="R70" s="273" t="n">
        <f aca="false">2*Q70*1000/D70</f>
        <v>217.225326849201</v>
      </c>
      <c r="S70" s="303" t="n">
        <f aca="false">(D70^2*F70/2+(C70-2*F70)/4*E70^2+G70^3*(10/3-PI())+(2-PI()/2)*E70*G70^2)/1000</f>
        <v>340.990177453823</v>
      </c>
      <c r="T70" s="278" t="n">
        <f aca="false">(Q70*1000/I70)^0.5</f>
        <v>42.0998837956681</v>
      </c>
      <c r="U70" s="273" t="n">
        <f aca="false">(2/3*(D70-0.63*F70)*F70^3+1/3*(C70-2*F70)*E70^3+2*E70/F70*(0.145+0.1*G70/F70)*((G70+E70/2)^2+(G70+F70)^2-G70^2)^4/(2*G70+F70)^4)/1000</f>
        <v>1090.48899968698</v>
      </c>
      <c r="V70" s="100" t="n">
        <f aca="false">(F70*D70^3/24*(C70-F70)^2)/1000000000</f>
        <v>997.576484585472</v>
      </c>
      <c r="W70" s="278" t="n">
        <f aca="false">E70+2*F70+(4-2*2^0.5)*G70</f>
        <v>70.80303038033</v>
      </c>
      <c r="X70" s="273"/>
      <c r="Y70" s="273"/>
      <c r="Z70" s="273"/>
      <c r="AA70" s="240" t="n">
        <f aca="false">MAX(IF($K70/$E70&lt;=72*(235/AA$4)^0.5,1,IF($K70/$E70&lt;=83*(235/AA$4)^0.5,2,IF($K70/$E70&lt;=124*(235/AA$4)^0.5,3,4))),IF($D70/2/$F70&lt;=10*(235/AA$4)^0.5,1,IF($D70/2/$F70&lt;=11*(235/AA$4)^0.5,2,IF($D70/2/$F70&lt;=15*(235/AA$4)^0.5,3,4))))</f>
        <v>1</v>
      </c>
      <c r="AB70" s="98" t="n">
        <f aca="false">MAX(IF($K70/$E70&lt;=72*(235/AB$4)^0.5,1,IF($K70/$E70&lt;=83*(235/AB$4)^0.5,2,IF($K70/$E70&lt;=124*(235/AB$4)^0.5,3,4))),IF($D70/2/$F70&lt;=10*(235/AB$4)^0.5,1,IF($D70/2/$F70&lt;=11*(235/AB$4)^0.5,2,IF($D70/2/$F70&lt;=15*(235/AB$4)^0.5,3,4))))</f>
        <v>1</v>
      </c>
      <c r="AC70" s="241" t="n">
        <f aca="false">MAX(IF($K70/$E70&lt;=72*(235/AC$4)^0.5,1,IF($K70/$E70&lt;=83*(235/AC$4)^0.5,2,IF($K70/$E70&lt;=124*(235/AC$4)^0.5,3,4))),IF($D70/2/$F70&lt;=10*(235/AC$4)^0.5,1,IF($D70/2/$F70&lt;=11*(235/AC$4)^0.5,2,IF($D70/2/$F70&lt;=15*(235/AC$4)^0.5,3,4))))</f>
        <v>1</v>
      </c>
      <c r="AD70" s="240" t="n">
        <f aca="false">MAX(IF($K70/$E70&lt;=33*(235/AD$4)^0.5,1,IF($K70/$E70&lt;=38*(235/AD$4)^0.5,2,IF($K70/$E70&lt;=42*(235/AD$4)^0.5,3,4))),IF($D70/2/$F70&lt;=10*(235/AD$4)^0.5,1,IF($D70/2/$F70&lt;=11*(235/AD$4)^0.5,2,IF($D70/2/$F70&lt;=15*(235/AD$4)^0.5,3,4))))</f>
        <v>2</v>
      </c>
      <c r="AE70" s="98" t="n">
        <f aca="false">MAX(IF($K70/$E70&lt;=33*(235/AE$4)^0.5,1,IF($K70/$E70&lt;=38*(235/AE$4)^0.5,2,IF($K70/$E70&lt;=42*(235/AE$4)^0.5,3,4))),IF($D70/2/$F70&lt;=10*(235/AE$4)^0.5,1,IF($D70/2/$F70&lt;=11*(235/AE$4)^0.5,2,IF($D70/2/$F70&lt;=15*(235/AE$4)^0.5,3,4))))</f>
        <v>4</v>
      </c>
      <c r="AF70" s="282" t="n">
        <f aca="false">MAX(IF($K70/$E70&lt;=33*(235/AF$4)^0.5,1,IF($K70/$E70&lt;=38*(235/AF$4)^0.5,2,IF($K70/$E70&lt;=42*(235/AF$4)^0.5,3,4))),IF($D70/2/$F70&lt;=10*(235/AF$4)^0.5,1,IF($D70/2/$F70&lt;=11*(235/AF$4)^0.5,2,IF($D70/2/$F70&lt;=15*(235/AF$4)^0.5,3,4))))</f>
        <v>4</v>
      </c>
    </row>
    <row r="71" customFormat="false" ht="12.75" hidden="false" customHeight="false" outlineLevel="0" collapsed="false">
      <c r="A71" s="283" t="s">
        <v>252</v>
      </c>
      <c r="B71" s="272" t="n">
        <f aca="false">7.85*I71</f>
        <v>107.31387747217</v>
      </c>
      <c r="C71" s="99" t="n">
        <f aca="false">RIGHT(A71,3)+6</f>
        <v>506</v>
      </c>
      <c r="D71" s="98" t="n">
        <v>202</v>
      </c>
      <c r="E71" s="273" t="n">
        <v>12</v>
      </c>
      <c r="F71" s="273" t="n">
        <v>19</v>
      </c>
      <c r="G71" s="273" t="n">
        <v>21</v>
      </c>
      <c r="H71" s="273"/>
      <c r="I71" s="302" t="n">
        <f aca="false">(2*F71*D71+(C71-2*F71)*E71+(4-PI())*G71^2)/1000</f>
        <v>13.6705576397669</v>
      </c>
      <c r="J71" s="273" t="n">
        <f aca="false">C71-2*F71</f>
        <v>468</v>
      </c>
      <c r="K71" s="278" t="n">
        <f aca="false">C71-2*F71-2*G71</f>
        <v>426</v>
      </c>
      <c r="L71" s="272" t="n">
        <f aca="false">(1/12*(D71*C71^3-(D71-E71)*(C71-2*F71)^3)+0.03*G71^4+0.2146*G71^2*(C71-2*F71-0.4468*G71)^2)/1000000</f>
        <v>577.772608862932</v>
      </c>
      <c r="M71" s="273" t="n">
        <f aca="false">2*L71/C71*1000</f>
        <v>2283.68620103926</v>
      </c>
      <c r="N71" s="273" t="n">
        <f aca="false">(E71*C71^2/4+(D71-E71)*(C71-F71)*F71+(4-PI())/2*G71^2*(C71-2*F71)+(3*PI()-10)/3*G71^3)/1000</f>
        <v>2612.98477727035</v>
      </c>
      <c r="O71" s="278" t="n">
        <f aca="false">(L71*1000/I71)^0.5</f>
        <v>205.582128991642</v>
      </c>
      <c r="P71" s="299" t="n">
        <f aca="false">(I71*1000-2*F71*D71+(E71+2*G71)*F71)/1000</f>
        <v>7.0205576397669</v>
      </c>
      <c r="Q71" s="298" t="n">
        <f aca="false">(1/12*(2*F71*D71^3+(C71-2*F71)*E71^3)+0.03*G71^4+0.2146*G71^2*(E71+0.4468*G71)^2)/1000000</f>
        <v>26.2174561487688</v>
      </c>
      <c r="R71" s="273" t="n">
        <f aca="false">2*Q71*1000/D71</f>
        <v>259.578773750186</v>
      </c>
      <c r="S71" s="303" t="n">
        <f aca="false">(D71^2*F71/2+(C71-2*F71)/4*E71^2+G71^3*(10/3-PI())+(2-PI()/2)*E71*G71^2)/1000</f>
        <v>408.533056273706</v>
      </c>
      <c r="T71" s="278" t="n">
        <f aca="false">(Q71*1000/I71)^0.5</f>
        <v>43.7927441561692</v>
      </c>
      <c r="U71" s="273" t="n">
        <f aca="false">(2/3*(D71-0.63*F71)*F71^3+1/3*(C71-2*F71)*E71^3+2*E71/F71*(0.145+0.1*G71/F71)*((G71+E71/2)^2+(G71+F71)^2-G71^2)^4/(2*G71+F71)^4)/1000</f>
        <v>1434.70969124816</v>
      </c>
      <c r="V71" s="273" t="n">
        <f aca="false">(F71*D71^3/24*(C71-F71)^2)/1000000000</f>
        <v>1547.58456650367</v>
      </c>
      <c r="W71" s="278" t="n">
        <f aca="false">E71+2*F71+(4-2*2^0.5)*G71</f>
        <v>74.60303038033</v>
      </c>
      <c r="X71" s="273"/>
      <c r="Y71" s="273"/>
      <c r="Z71" s="273"/>
      <c r="AA71" s="240" t="n">
        <f aca="false">MAX(IF($K71/$E71&lt;=72*(235/AA$4)^0.5,1,IF($K71/$E71&lt;=83*(235/AA$4)^0.5,2,IF($K71/$E71&lt;=124*(235/AA$4)^0.5,3,4))),IF($D71/2/$F71&lt;=10*(235/AA$4)^0.5,1,IF($D71/2/$F71&lt;=11*(235/AA$4)^0.5,2,IF($D71/2/$F71&lt;=15*(235/AA$4)^0.5,3,4))))</f>
        <v>1</v>
      </c>
      <c r="AB71" s="98" t="n">
        <f aca="false">MAX(IF($K71/$E71&lt;=72*(235/AB$4)^0.5,1,IF($K71/$E71&lt;=83*(235/AB$4)^0.5,2,IF($K71/$E71&lt;=124*(235/AB$4)^0.5,3,4))),IF($D71/2/$F71&lt;=10*(235/AB$4)^0.5,1,IF($D71/2/$F71&lt;=11*(235/AB$4)^0.5,2,IF($D71/2/$F71&lt;=15*(235/AB$4)^0.5,3,4))))</f>
        <v>1</v>
      </c>
      <c r="AC71" s="241" t="n">
        <f aca="false">MAX(IF($K71/$E71&lt;=72*(235/AC$4)^0.5,1,IF($K71/$E71&lt;=83*(235/AC$4)^0.5,2,IF($K71/$E71&lt;=124*(235/AC$4)^0.5,3,4))),IF($D71/2/$F71&lt;=10*(235/AC$4)^0.5,1,IF($D71/2/$F71&lt;=11*(235/AC$4)^0.5,2,IF($D71/2/$F71&lt;=15*(235/AC$4)^0.5,3,4))))</f>
        <v>1</v>
      </c>
      <c r="AD71" s="240" t="n">
        <f aca="false">MAX(IF($K71/$E71&lt;=33*(235/AD$4)^0.5,1,IF($K71/$E71&lt;=38*(235/AD$4)^0.5,2,IF($K71/$E71&lt;=42*(235/AD$4)^0.5,3,4))),IF($D71/2/$F71&lt;=10*(235/AD$4)^0.5,1,IF($D71/2/$F71&lt;=11*(235/AD$4)^0.5,2,IF($D71/2/$F71&lt;=15*(235/AD$4)^0.5,3,4))))</f>
        <v>2</v>
      </c>
      <c r="AE71" s="98" t="n">
        <f aca="false">MAX(IF($K71/$E71&lt;=33*(235/AE$4)^0.5,1,IF($K71/$E71&lt;=38*(235/AE$4)^0.5,2,IF($K71/$E71&lt;=42*(235/AE$4)^0.5,3,4))),IF($D71/2/$F71&lt;=10*(235/AE$4)^0.5,1,IF($D71/2/$F71&lt;=11*(235/AE$4)^0.5,2,IF($D71/2/$F71&lt;=15*(235/AE$4)^0.5,3,4))))</f>
        <v>4</v>
      </c>
      <c r="AF71" s="282" t="n">
        <f aca="false">MAX(IF($K71/$E71&lt;=33*(235/AF$4)^0.5,1,IF($K71/$E71&lt;=38*(235/AF$4)^0.5,2,IF($K71/$E71&lt;=42*(235/AF$4)^0.5,3,4))),IF($D71/2/$F71&lt;=10*(235/AF$4)^0.5,1,IF($D71/2/$F71&lt;=11*(235/AF$4)^0.5,2,IF($D71/2/$F71&lt;=15*(235/AF$4)^0.5,3,4))))</f>
        <v>4</v>
      </c>
    </row>
    <row r="72" customFormat="false" ht="12.75" hidden="false" customHeight="false" outlineLevel="0" collapsed="false">
      <c r="A72" s="283" t="s">
        <v>253</v>
      </c>
      <c r="B72" s="272" t="n">
        <f aca="false">7.85*I72</f>
        <v>122.517796657528</v>
      </c>
      <c r="C72" s="99" t="n">
        <f aca="false">RIGHT(A72,3)+6</f>
        <v>556</v>
      </c>
      <c r="D72" s="98" t="n">
        <v>212</v>
      </c>
      <c r="E72" s="273" t="n">
        <v>12.7</v>
      </c>
      <c r="F72" s="273" t="n">
        <v>20.2</v>
      </c>
      <c r="G72" s="273" t="n">
        <v>24</v>
      </c>
      <c r="H72" s="273"/>
      <c r="I72" s="302" t="n">
        <f aca="false">(2*F72*D72+(C72-2*F72)*E72+(4-PI())*G72^2)/1000</f>
        <v>15.6073626315323</v>
      </c>
      <c r="J72" s="273" t="n">
        <f aca="false">C72-2*F72</f>
        <v>515.6</v>
      </c>
      <c r="K72" s="278" t="n">
        <f aca="false">C72-2*F72-2*G72</f>
        <v>467.6</v>
      </c>
      <c r="L72" s="272" t="n">
        <f aca="false">(1/12*(D72*C72^3-(D72-E72)*(C72-2*F72)^3)+0.03*G72^4+0.2146*G72^2*(C72-2*F72-0.4468*G72)^2)/1000000</f>
        <v>791.573070264028</v>
      </c>
      <c r="M72" s="273" t="n">
        <f aca="false">2*L72/C72*1000</f>
        <v>2847.38514483463</v>
      </c>
      <c r="N72" s="273" t="n">
        <f aca="false">(E72*C72^2/4+(D72-E72)*(C72-F72)*F72+(4-PI())/2*G72^2*(C72-2*F72)+(3*PI()-10)/3*G72^3)/1000</f>
        <v>3263.37927525225</v>
      </c>
      <c r="O72" s="278" t="n">
        <f aca="false">(L72*1000/I72)^0.5</f>
        <v>225.206408579652</v>
      </c>
      <c r="P72" s="299" t="n">
        <f aca="false">(I72*1000-2*F72*D72+(E72+2*G72)*F72)/1000</f>
        <v>8.26870263153228</v>
      </c>
      <c r="Q72" s="298" t="n">
        <f aca="false">(1/12*(2*F72*D72^3+(C72-2*F72)*E72^3)+0.03*G72^4+0.2146*G72^2*(E72+0.4468*G72)^2)/1000000</f>
        <v>32.2438143523669</v>
      </c>
      <c r="R72" s="273" t="n">
        <f aca="false">2*Q72*1000/D72</f>
        <v>304.186927852518</v>
      </c>
      <c r="S72" s="303" t="n">
        <f aca="false">(D72^2*F72/2+(C72-2*F72)/4*E72^2+G72^3*(10/3-PI())+(2-PI()/2)*E72*G72^2)/1000</f>
        <v>480.515014867005</v>
      </c>
      <c r="T72" s="278" t="n">
        <f aca="false">(Q72*1000/I72)^0.5</f>
        <v>45.4525701128516</v>
      </c>
      <c r="U72" s="99" t="n">
        <f aca="false">(2/3*(D72-0.63*F72)*F72^3+1/3*(C72-2*F72)*E72^3+2*E72/F72*(0.145+0.1*G72/F72)*((G72+E72/2)^2+(G72+F72)^2-G72^2)^4/(2*G72+F72)^4)/1000</f>
        <v>1875.21655458593</v>
      </c>
      <c r="V72" s="273" t="n">
        <f aca="false">(F72*D72^3/24*(C72-F72)^2)/1000000000</f>
        <v>2302.25343207802</v>
      </c>
      <c r="W72" s="278" t="n">
        <f aca="false">E72+2*F72+(4-2*2^0.5)*G72</f>
        <v>81.2177490060914</v>
      </c>
      <c r="X72" s="273"/>
      <c r="Y72" s="273"/>
      <c r="Z72" s="273"/>
      <c r="AA72" s="240" t="n">
        <f aca="false">MAX(IF($K72/$E72&lt;=72*(235/AA$4)^0.5,1,IF($K72/$E72&lt;=83*(235/AA$4)^0.5,2,IF($K72/$E72&lt;=124*(235/AA$4)^0.5,3,4))),IF($D72/2/$F72&lt;=10*(235/AA$4)^0.5,1,IF($D72/2/$F72&lt;=11*(235/AA$4)^0.5,2,IF($D72/2/$F72&lt;=15*(235/AA$4)^0.5,3,4))))</f>
        <v>1</v>
      </c>
      <c r="AB72" s="98" t="n">
        <f aca="false">MAX(IF($K72/$E72&lt;=72*(235/AB$4)^0.5,1,IF($K72/$E72&lt;=83*(235/AB$4)^0.5,2,IF($K72/$E72&lt;=124*(235/AB$4)^0.5,3,4))),IF($D72/2/$F72&lt;=10*(235/AB$4)^0.5,1,IF($D72/2/$F72&lt;=11*(235/AB$4)^0.5,2,IF($D72/2/$F72&lt;=15*(235/AB$4)^0.5,3,4))))</f>
        <v>1</v>
      </c>
      <c r="AC72" s="241" t="n">
        <f aca="false">MAX(IF($K72/$E72&lt;=72*(235/AC$4)^0.5,1,IF($K72/$E72&lt;=83*(235/AC$4)^0.5,2,IF($K72/$E72&lt;=124*(235/AC$4)^0.5,3,4))),IF($D72/2/$F72&lt;=10*(235/AC$4)^0.5,1,IF($D72/2/$F72&lt;=11*(235/AC$4)^0.5,2,IF($D72/2/$F72&lt;=15*(235/AC$4)^0.5,3,4))))</f>
        <v>1</v>
      </c>
      <c r="AD72" s="240" t="n">
        <f aca="false">MAX(IF($K72/$E72&lt;=33*(235/AD$4)^0.5,1,IF($K72/$E72&lt;=38*(235/AD$4)^0.5,2,IF($K72/$E72&lt;=42*(235/AD$4)^0.5,3,4))),IF($D72/2/$F72&lt;=10*(235/AD$4)^0.5,1,IF($D72/2/$F72&lt;=11*(235/AD$4)^0.5,2,IF($D72/2/$F72&lt;=15*(235/AD$4)^0.5,3,4))))</f>
        <v>2</v>
      </c>
      <c r="AE72" s="98" t="n">
        <f aca="false">MAX(IF($K72/$E72&lt;=33*(235/AE$4)^0.5,1,IF($K72/$E72&lt;=38*(235/AE$4)^0.5,2,IF($K72/$E72&lt;=42*(235/AE$4)^0.5,3,4))),IF($D72/2/$F72&lt;=10*(235/AE$4)^0.5,1,IF($D72/2/$F72&lt;=11*(235/AE$4)^0.5,2,IF($D72/2/$F72&lt;=15*(235/AE$4)^0.5,3,4))))</f>
        <v>4</v>
      </c>
      <c r="AF72" s="282" t="n">
        <f aca="false">MAX(IF($K72/$E72&lt;=33*(235/AF$4)^0.5,1,IF($K72/$E72&lt;=38*(235/AF$4)^0.5,2,IF($K72/$E72&lt;=42*(235/AF$4)^0.5,3,4))),IF($D72/2/$F72&lt;=10*(235/AF$4)^0.5,1,IF($D72/2/$F72&lt;=11*(235/AF$4)^0.5,2,IF($D72/2/$F72&lt;=15*(235/AF$4)^0.5,3,4))))</f>
        <v>4</v>
      </c>
    </row>
    <row r="73" customFormat="false" ht="12.75" hidden="false" customHeight="false" outlineLevel="0" collapsed="false">
      <c r="A73" s="283" t="s">
        <v>254</v>
      </c>
      <c r="B73" s="272" t="n">
        <f aca="false">7.85*I73</f>
        <v>154.460074657528</v>
      </c>
      <c r="C73" s="99" t="n">
        <f aca="false">RIGHT(A73,3)+10</f>
        <v>610</v>
      </c>
      <c r="D73" s="98" t="n">
        <v>224</v>
      </c>
      <c r="E73" s="273" t="n">
        <v>15</v>
      </c>
      <c r="F73" s="273" t="n">
        <v>24</v>
      </c>
      <c r="G73" s="273" t="n">
        <v>24</v>
      </c>
      <c r="H73" s="273"/>
      <c r="I73" s="302" t="n">
        <f aca="false">(2*F73*D73+(C73-2*F73)*E73+(4-PI())*G73^2)/1000</f>
        <v>19.6764426315323</v>
      </c>
      <c r="J73" s="273" t="n">
        <f aca="false">C73-2*F73</f>
        <v>562</v>
      </c>
      <c r="K73" s="278" t="n">
        <f aca="false">C73-2*F73-2*G73</f>
        <v>514</v>
      </c>
      <c r="L73" s="272" t="n">
        <f aca="false">(1/12*(D73*C73^3-(D73-E73)*(C73-2*F73)^3)+0.03*G73^4+0.2146*G73^2*(C73-2*F73-0.4468*G73)^2)/1000000</f>
        <v>1183.02062000163</v>
      </c>
      <c r="M73" s="273" t="n">
        <f aca="false">2*L73/C73*1000</f>
        <v>3878.75613115289</v>
      </c>
      <c r="N73" s="273" t="n">
        <f aca="false">(E73*C73^2/4+(D73-E73)*(C73-F73)*F73+(4-PI())/2*G73^2*(C73-2*F73)+(3*PI()-10)/3*G73^3)/1000</f>
        <v>4471.0387563038</v>
      </c>
      <c r="O73" s="278" t="n">
        <f aca="false">(L73*1000/I73)^0.5</f>
        <v>245.201354765111</v>
      </c>
      <c r="P73" s="299" t="n">
        <f aca="false">(I73*1000-2*F73*D73+(E73+2*G73)*F73)/1000</f>
        <v>10.4364426315323</v>
      </c>
      <c r="Q73" s="298" t="n">
        <f aca="false">(1/12*(2*F73*D73^3+(C73-2*F73)*E73^3)+0.03*G73^4+0.2146*G73^2*(E73+0.4468*G73)^2)/1000000</f>
        <v>45.2075021532114</v>
      </c>
      <c r="R73" s="273" t="n">
        <f aca="false">2*Q73*1000/D73</f>
        <v>403.638412082245</v>
      </c>
      <c r="S73" s="303" t="n">
        <f aca="false">(D73^2*F73/2+(C73-2*F73)/4*E73^2+G73^3*(10/3-PI())+(2-PI()/2)*E73*G73^2)/1000</f>
        <v>640.083442893267</v>
      </c>
      <c r="T73" s="278" t="n">
        <f aca="false">(Q73*1000/I73)^0.5</f>
        <v>47.9327078303964</v>
      </c>
      <c r="U73" s="99" t="n">
        <f aca="false">(2/3*(D73-0.63*F73)*F73^3+1/3*(C73-2*F73)*E73^3+2*E73/F73*(0.145+0.1*G73/F73)*((G73+E73/2)^2+(G73+F73)^2-G73^2)^4/(2*G73+F73)^4)/1000</f>
        <v>3181.28347913111</v>
      </c>
      <c r="V73" s="273" t="n">
        <f aca="false">(F73*D73^3/24*(C73-F73)^2)/1000000000</f>
        <v>3859.573243904</v>
      </c>
      <c r="W73" s="278" t="n">
        <f aca="false">E73+2*F73+(4-2*2^0.5)*G73</f>
        <v>91.1177490060914</v>
      </c>
      <c r="X73" s="273"/>
      <c r="Y73" s="273"/>
      <c r="Z73" s="273"/>
      <c r="AA73" s="240" t="n">
        <f aca="false">MAX(IF($K73/$E73&lt;=72*(235/AA$4)^0.5,1,IF($K73/$E73&lt;=83*(235/AA$4)^0.5,2,IF($K73/$E73&lt;=124*(235/AA$4)^0.5,3,4))),IF($D73/2/$F73&lt;=10*(235/AA$4)^0.5,1,IF($D73/2/$F73&lt;=11*(235/AA$4)^0.5,2,IF($D73/2/$F73&lt;=15*(235/AA$4)^0.5,3,4))))</f>
        <v>1</v>
      </c>
      <c r="AB73" s="98" t="n">
        <f aca="false">MAX(IF($K73/$E73&lt;=72*(235/AB$4)^0.5,1,IF($K73/$E73&lt;=83*(235/AB$4)^0.5,2,IF($K73/$E73&lt;=124*(235/AB$4)^0.5,3,4))),IF($D73/2/$F73&lt;=10*(235/AB$4)^0.5,1,IF($D73/2/$F73&lt;=11*(235/AB$4)^0.5,2,IF($D73/2/$F73&lt;=15*(235/AB$4)^0.5,3,4))))</f>
        <v>1</v>
      </c>
      <c r="AC73" s="241" t="n">
        <f aca="false">MAX(IF($K73/$E73&lt;=72*(235/AC$4)^0.5,1,IF($K73/$E73&lt;=83*(235/AC$4)^0.5,2,IF($K73/$E73&lt;=124*(235/AC$4)^0.5,3,4))),IF($D73/2/$F73&lt;=10*(235/AC$4)^0.5,1,IF($D73/2/$F73&lt;=11*(235/AC$4)^0.5,2,IF($D73/2/$F73&lt;=15*(235/AC$4)^0.5,3,4))))</f>
        <v>1</v>
      </c>
      <c r="AD73" s="240" t="n">
        <f aca="false">MAX(IF($K73/$E73&lt;=33*(235/AD$4)^0.5,1,IF($K73/$E73&lt;=38*(235/AD$4)^0.5,2,IF($K73/$E73&lt;=42*(235/AD$4)^0.5,3,4))),IF($D73/2/$F73&lt;=10*(235/AD$4)^0.5,1,IF($D73/2/$F73&lt;=11*(235/AD$4)^0.5,2,IF($D73/2/$F73&lt;=15*(235/AD$4)^0.5,3,4))))</f>
        <v>2</v>
      </c>
      <c r="AE73" s="98" t="n">
        <f aca="false">MAX(IF($K73/$E73&lt;=33*(235/AE$4)^0.5,1,IF($K73/$E73&lt;=38*(235/AE$4)^0.5,2,IF($K73/$E73&lt;=42*(235/AE$4)^0.5,3,4))),IF($D73/2/$F73&lt;=10*(235/AE$4)^0.5,1,IF($D73/2/$F73&lt;=11*(235/AE$4)^0.5,2,IF($D73/2/$F73&lt;=15*(235/AE$4)^0.5,3,4))))</f>
        <v>4</v>
      </c>
      <c r="AF73" s="282" t="n">
        <f aca="false">MAX(IF($K73/$E73&lt;=33*(235/AF$4)^0.5,1,IF($K73/$E73&lt;=38*(235/AF$4)^0.5,2,IF($K73/$E73&lt;=42*(235/AF$4)^0.5,3,4))),IF($D73/2/$F73&lt;=10*(235/AF$4)^0.5,1,IF($D73/2/$F73&lt;=11*(235/AF$4)^0.5,2,IF($D73/2/$F73&lt;=15*(235/AF$4)^0.5,3,4))))</f>
        <v>4</v>
      </c>
    </row>
    <row r="74" customFormat="false" ht="12.75" hidden="false" customHeight="false" outlineLevel="0" collapsed="false">
      <c r="A74" s="283" t="s">
        <v>255</v>
      </c>
      <c r="B74" s="272" t="n">
        <f aca="false">7.85*I74</f>
        <v>137.049850826434</v>
      </c>
      <c r="C74" s="99" t="n">
        <v>753</v>
      </c>
      <c r="D74" s="98" t="n">
        <v>263</v>
      </c>
      <c r="E74" s="273" t="n">
        <v>11.5</v>
      </c>
      <c r="F74" s="273" t="n">
        <v>17</v>
      </c>
      <c r="G74" s="273" t="n">
        <v>17</v>
      </c>
      <c r="H74" s="273"/>
      <c r="I74" s="302" t="n">
        <f aca="false">(2*F74*D74+(C74-2*F74)*E74+(4-PI())*G74^2)/1000</f>
        <v>17.4585797231126</v>
      </c>
      <c r="J74" s="273" t="n">
        <f aca="false">C74-2*F74</f>
        <v>719</v>
      </c>
      <c r="K74" s="278" t="n">
        <f aca="false">C74-2*F74-2*G74</f>
        <v>685</v>
      </c>
      <c r="L74" s="272" t="n">
        <f aca="false">(1/12*(D74*C74^3-(D74-E74)*(C74-2*F74)^3)+0.03*G74^4+0.2146*G74^2*(C74-2*F74-0.4468*G74)^2)/1000000</f>
        <v>1598.77471976605</v>
      </c>
      <c r="M74" s="273" t="n">
        <f aca="false">2*L74/C74*1000</f>
        <v>4246.4135983162</v>
      </c>
      <c r="N74" s="273" t="n">
        <f aca="false">(E74*C74^2/4+(D74-E74)*(C74-F74)*F74+(4-PI())/2*G74^2*(C74-2*F74)+(3*PI()-10)/3*G74^3)/1000</f>
        <v>4865.16151349938</v>
      </c>
      <c r="O74" s="278" t="n">
        <f aca="false">(L74*1000/I74)^0.5</f>
        <v>302.614114877357</v>
      </c>
      <c r="P74" s="299" t="n">
        <f aca="false">(I74*1000-2*F74*D74+(E74+2*G74)*F74)/1000</f>
        <v>9.29007972311255</v>
      </c>
      <c r="Q74" s="298" t="n">
        <f aca="false">(1/12*(2*F74*D74^3+(C74-2*F74)*E74^3)+0.03*G74^4+0.2146*G74^2*(E74+0.4468*G74)^2)/1000000</f>
        <v>51.6586794313773</v>
      </c>
      <c r="R74" s="273" t="n">
        <f aca="false">2*Q74*1000/D74</f>
        <v>392.841668679675</v>
      </c>
      <c r="S74" s="303" t="n">
        <f aca="false">(D74^2*F74/2+(C74-2*F74)/4*E74^2+G74^3*(10/3-PI())+(2-PI()/2)*E74*G74^2)/1000</f>
        <v>614.076917867477</v>
      </c>
      <c r="T74" s="278" t="n">
        <f aca="false">(Q74*1000/I74)^0.5</f>
        <v>54.3960287658521</v>
      </c>
      <c r="U74" s="99" t="n">
        <f aca="false">(2/3*(D74-0.63*F74)*F74^3+1/3*(C74-2*F74)*E74^3+2*E74/F74*(0.145+0.1*G74/F74)*((G74+E74/2)^2+(G74+F74)^2-G74^2)^4/(2*G74+F74)^4)/1000</f>
        <v>1370.89577229742</v>
      </c>
      <c r="V74" s="273" t="n">
        <f aca="false">(F74*D74^3/24*(C74-F74)^2)/1000000000</f>
        <v>6980.08246916267</v>
      </c>
      <c r="W74" s="278" t="n">
        <f aca="false">E74+2*F74+(4-2*2^0.5)*G74</f>
        <v>65.4167388793148</v>
      </c>
      <c r="X74" s="273"/>
      <c r="Y74" s="273"/>
      <c r="Z74" s="273"/>
      <c r="AA74" s="240" t="n">
        <f aca="false">MAX(IF($K74/$E74&lt;=72*(235/AA$4)^0.5,1,IF($K74/$E74&lt;=83*(235/AA$4)^0.5,2,IF($K74/$E74&lt;=124*(235/AA$4)^0.5,3,4))),IF($D74/2/$F74&lt;=10*(235/AA$4)^0.5,1,IF($D74/2/$F74&lt;=11*(235/AA$4)^0.5,2,IF($D74/2/$F74&lt;=15*(235/AA$4)^0.5,3,4))))</f>
        <v>1</v>
      </c>
      <c r="AB74" s="98" t="n">
        <f aca="false">MAX(IF($K74/$E74&lt;=72*(235/AB$4)^0.5,1,IF($K74/$E74&lt;=83*(235/AB$4)^0.5,2,IF($K74/$E74&lt;=124*(235/AB$4)^0.5,3,4))),IF($D74/2/$F74&lt;=10*(235/AB$4)^0.5,1,IF($D74/2/$F74&lt;=11*(235/AB$4)^0.5,2,IF($D74/2/$F74&lt;=15*(235/AB$4)^0.5,3,4))))</f>
        <v>2</v>
      </c>
      <c r="AC74" s="241" t="n">
        <f aca="false">MAX(IF($K74/$E74&lt;=72*(235/AC$4)^0.5,1,IF($K74/$E74&lt;=83*(235/AC$4)^0.5,2,IF($K74/$E74&lt;=124*(235/AC$4)^0.5,3,4))),IF($D74/2/$F74&lt;=10*(235/AC$4)^0.5,1,IF($D74/2/$F74&lt;=11*(235/AC$4)^0.5,2,IF($D74/2/$F74&lt;=15*(235/AC$4)^0.5,3,4))))</f>
        <v>3</v>
      </c>
      <c r="AD74" s="240" t="n">
        <f aca="false">MAX(IF($K74/$E74&lt;=33*(235/AD$4)^0.5,1,IF($K74/$E74&lt;=38*(235/AD$4)^0.5,2,IF($K74/$E74&lt;=42*(235/AD$4)^0.5,3,4))),IF($D74/2/$F74&lt;=10*(235/AD$4)^0.5,1,IF($D74/2/$F74&lt;=11*(235/AD$4)^0.5,2,IF($D74/2/$F74&lt;=15*(235/AD$4)^0.5,3,4))))</f>
        <v>4</v>
      </c>
      <c r="AE74" s="98" t="n">
        <f aca="false">MAX(IF($K74/$E74&lt;=33*(235/AE$4)^0.5,1,IF($K74/$E74&lt;=38*(235/AE$4)^0.5,2,IF($K74/$E74&lt;=42*(235/AE$4)^0.5,3,4))),IF($D74/2/$F74&lt;=10*(235/AE$4)^0.5,1,IF($D74/2/$F74&lt;=11*(235/AE$4)^0.5,2,IF($D74/2/$F74&lt;=15*(235/AE$4)^0.5,3,4))))</f>
        <v>4</v>
      </c>
      <c r="AF74" s="282" t="n">
        <f aca="false">MAX(IF($K74/$E74&lt;=33*(235/AF$4)^0.5,1,IF($K74/$E74&lt;=38*(235/AF$4)^0.5,2,IF($K74/$E74&lt;=42*(235/AF$4)^0.5,3,4))),IF($D74/2/$F74&lt;=10*(235/AF$4)^0.5,1,IF($D74/2/$F74&lt;=11*(235/AF$4)^0.5,2,IF($D74/2/$F74&lt;=15*(235/AF$4)^0.5,3,4))))</f>
        <v>4</v>
      </c>
    </row>
    <row r="75" customFormat="false" ht="12.75" hidden="false" customHeight="false" outlineLevel="0" collapsed="false">
      <c r="A75" s="283" t="s">
        <v>256</v>
      </c>
      <c r="B75" s="272" t="n">
        <f aca="false">7.85*I75</f>
        <v>147.178705826434</v>
      </c>
      <c r="C75" s="99" t="n">
        <v>753</v>
      </c>
      <c r="D75" s="98" t="n">
        <v>265</v>
      </c>
      <c r="E75" s="273" t="n">
        <v>13.2</v>
      </c>
      <c r="F75" s="273" t="n">
        <v>17</v>
      </c>
      <c r="G75" s="273" t="n">
        <v>17</v>
      </c>
      <c r="H75" s="273"/>
      <c r="I75" s="302" t="n">
        <f aca="false">(2*F75*D75+(C75-2*F75)*E75+(4-PI())*G75^2)/1000</f>
        <v>18.7488797231126</v>
      </c>
      <c r="J75" s="273" t="n">
        <f aca="false">C75-2*F75</f>
        <v>719</v>
      </c>
      <c r="K75" s="278" t="n">
        <f aca="false">C75-2*F75-2*G75</f>
        <v>685</v>
      </c>
      <c r="L75" s="272" t="n">
        <f aca="false">(1/12*(D75*C75^3-(D75-E75)*(C75-2*F75)^3)+0.03*G75^4+0.2146*G75^2*(C75-2*F75-0.4468*G75)^2)/1000000</f>
        <v>1660.64197529105</v>
      </c>
      <c r="M75" s="273" t="n">
        <f aca="false">2*L75/C75*1000</f>
        <v>4410.73565814356</v>
      </c>
      <c r="N75" s="273" t="n">
        <f aca="false">(E75*C75^2/4+(D75-E75)*(C75-F75)*F75+(4-PI())/2*G75^2*(C75-2*F75)+(3*PI()-10)/3*G75^3)/1000</f>
        <v>5109.89393849938</v>
      </c>
      <c r="O75" s="278" t="n">
        <f aca="false">(L75*1000/I75)^0.5</f>
        <v>297.611935372091</v>
      </c>
      <c r="P75" s="299" t="n">
        <f aca="false">(I75*1000-2*F75*D75+(E75+2*G75)*F75)/1000</f>
        <v>10.5412797231125</v>
      </c>
      <c r="Q75" s="298" t="n">
        <f aca="false">(1/12*(2*F75*D75^3+(C75-2*F75)*E75^3)+0.03*G75^4+0.2146*G75^2*(E75+0.4468*G75)^2)/1000000</f>
        <v>52.8944036017191</v>
      </c>
      <c r="R75" s="273" t="n">
        <f aca="false">2*Q75*1000/D75</f>
        <v>399.20304605071</v>
      </c>
      <c r="S75" s="303" t="n">
        <f aca="false">(D75^2*F75/2+(C75-2*F75)/4*E75^2+G75^3*(10/3-PI())+(2-PI()/2)*E75*G75^2)/1000</f>
        <v>630.811488132123</v>
      </c>
      <c r="T75" s="278" t="n">
        <f aca="false">(Q75*1000/I75)^0.5</f>
        <v>53.1150018385042</v>
      </c>
      <c r="U75" s="99" t="n">
        <f aca="false">(2/3*(D75-0.63*F75)*F75^3+1/3*(C75-2*F75)*E75^3+2*E75/F75*(0.145+0.1*G75/F75)*((G75+E75/2)^2+(G75+F75)^2-G75^2)^4/(2*G75+F75)^4)/1000</f>
        <v>1615.33345057412</v>
      </c>
      <c r="V75" s="273" t="n">
        <f aca="false">(F75*D75^3/24*(C75-F75)^2)/1000000000</f>
        <v>7140.53792533333</v>
      </c>
      <c r="W75" s="278" t="n">
        <f aca="false">E75+2*F75+(4-2*2^0.5)*G75</f>
        <v>67.1167388793148</v>
      </c>
      <c r="X75" s="273"/>
      <c r="Y75" s="273"/>
      <c r="Z75" s="273"/>
      <c r="AA75" s="240" t="n">
        <f aca="false">MAX(IF($K75/$E75&lt;=72*(235/AA$4)^0.5,1,IF($K75/$E75&lt;=83*(235/AA$4)^0.5,2,IF($K75/$E75&lt;=124*(235/AA$4)^0.5,3,4))),IF($D75/2/$F75&lt;=10*(235/AA$4)^0.5,1,IF($D75/2/$F75&lt;=11*(235/AA$4)^0.5,2,IF($D75/2/$F75&lt;=15*(235/AA$4)^0.5,3,4))))</f>
        <v>1</v>
      </c>
      <c r="AB75" s="98" t="n">
        <f aca="false">MAX(IF($K75/$E75&lt;=72*(235/AB$4)^0.5,1,IF($K75/$E75&lt;=83*(235/AB$4)^0.5,2,IF($K75/$E75&lt;=124*(235/AB$4)^0.5,3,4))),IF($D75/2/$F75&lt;=10*(235/AB$4)^0.5,1,IF($D75/2/$F75&lt;=11*(235/AB$4)^0.5,2,IF($D75/2/$F75&lt;=15*(235/AB$4)^0.5,3,4))))</f>
        <v>1</v>
      </c>
      <c r="AC75" s="241" t="n">
        <f aca="false">MAX(IF($K75/$E75&lt;=72*(235/AC$4)^0.5,1,IF($K75/$E75&lt;=83*(235/AC$4)^0.5,2,IF($K75/$E75&lt;=124*(235/AC$4)^0.5,3,4))),IF($D75/2/$F75&lt;=10*(235/AC$4)^0.5,1,IF($D75/2/$F75&lt;=11*(235/AC$4)^0.5,2,IF($D75/2/$F75&lt;=15*(235/AC$4)^0.5,3,4))))</f>
        <v>2</v>
      </c>
      <c r="AD75" s="240" t="n">
        <f aca="false">MAX(IF($K75/$E75&lt;=33*(235/AD$4)^0.5,1,IF($K75/$E75&lt;=38*(235/AD$4)^0.5,2,IF($K75/$E75&lt;=42*(235/AD$4)^0.5,3,4))),IF($D75/2/$F75&lt;=10*(235/AD$4)^0.5,1,IF($D75/2/$F75&lt;=11*(235/AD$4)^0.5,2,IF($D75/2/$F75&lt;=15*(235/AD$4)^0.5,3,4))))</f>
        <v>4</v>
      </c>
      <c r="AE75" s="98" t="n">
        <f aca="false">MAX(IF($K75/$E75&lt;=33*(235/AE$4)^0.5,1,IF($K75/$E75&lt;=38*(235/AE$4)^0.5,2,IF($K75/$E75&lt;=42*(235/AE$4)^0.5,3,4))),IF($D75/2/$F75&lt;=10*(235/AE$4)^0.5,1,IF($D75/2/$F75&lt;=11*(235/AE$4)^0.5,2,IF($D75/2/$F75&lt;=15*(235/AE$4)^0.5,3,4))))</f>
        <v>4</v>
      </c>
      <c r="AF75" s="282" t="n">
        <f aca="false">MAX(IF($K75/$E75&lt;=33*(235/AF$4)^0.5,1,IF($K75/$E75&lt;=38*(235/AF$4)^0.5,2,IF($K75/$E75&lt;=42*(235/AF$4)^0.5,3,4))),IF($D75/2/$F75&lt;=10*(235/AF$4)^0.5,1,IF($D75/2/$F75&lt;=11*(235/AF$4)^0.5,2,IF($D75/2/$F75&lt;=15*(235/AF$4)^0.5,3,4))))</f>
        <v>4</v>
      </c>
    </row>
    <row r="76" customFormat="false" ht="12.75" hidden="false" customHeight="false" outlineLevel="0" collapsed="false">
      <c r="A76" s="283" t="s">
        <v>257</v>
      </c>
      <c r="B76" s="272" t="n">
        <f aca="false">7.85*I76</f>
        <v>173.745617826434</v>
      </c>
      <c r="C76" s="99" t="n">
        <v>762</v>
      </c>
      <c r="D76" s="98" t="n">
        <v>267</v>
      </c>
      <c r="E76" s="273" t="n">
        <v>14.4</v>
      </c>
      <c r="F76" s="273" t="n">
        <v>21.6</v>
      </c>
      <c r="G76" s="273" t="n">
        <v>17</v>
      </c>
      <c r="H76" s="273"/>
      <c r="I76" s="302" t="n">
        <f aca="false">(2*F76*D76+(C76-2*F76)*E76+(4-PI())*G76^2)/1000</f>
        <v>22.1331997231126</v>
      </c>
      <c r="J76" s="273" t="n">
        <f aca="false">C76-2*F76</f>
        <v>718.8</v>
      </c>
      <c r="K76" s="278" t="n">
        <f aca="false">C76-2*F76-2*G76</f>
        <v>684.8</v>
      </c>
      <c r="L76" s="272" t="n">
        <f aca="false">(1/12*(D76*C76^3-(D76-E76)*(C76-2*F76)^3)+0.03*G76^4+0.2146*G76^2*(C76-2*F76-0.4468*G76)^2)/1000000</f>
        <v>2058.24985614327</v>
      </c>
      <c r="M76" s="273" t="n">
        <f aca="false">2*L76/C76*1000</f>
        <v>5402.2305935519</v>
      </c>
      <c r="N76" s="273" t="n">
        <f aca="false">(E76*C76^2/4+(D76-E76)*(C76-F76)*F76+(4-PI())/2*G76^2*(C76-2*F76)+(3*PI()-10)/3*G76^3)/1000</f>
        <v>6218.27709452707</v>
      </c>
      <c r="O76" s="278" t="n">
        <f aca="false">(L76*1000/I76)^0.5</f>
        <v>304.948811702629</v>
      </c>
      <c r="P76" s="299" t="n">
        <f aca="false">(I76*1000-2*F76*D76+(E76+2*G76)*F76)/1000</f>
        <v>11.6442397231126</v>
      </c>
      <c r="Q76" s="298" t="n">
        <f aca="false">(1/12*(2*F76*D76^3+(C76-2*F76)*E76^3)+0.03*G76^4+0.2146*G76^2*(E76+0.4468*G76)^2)/1000000</f>
        <v>68.7343582554449</v>
      </c>
      <c r="R76" s="273" t="n">
        <f aca="false">2*Q76*1000/D76</f>
        <v>514.864106782359</v>
      </c>
      <c r="S76" s="303" t="n">
        <f aca="false">(D76^2*F76/2+(C76-2*F76)/4*E76^2+G76^3*(10/3-PI())+(2-PI()/2)*E76*G76^2)/1000</f>
        <v>809.91198796599</v>
      </c>
      <c r="T76" s="278" t="n">
        <f aca="false">(Q76*1000/I76)^0.5</f>
        <v>55.7268942259472</v>
      </c>
      <c r="U76" s="99" t="n">
        <f aca="false">(2/3*(D76-0.63*F76)*F76^3+1/3*(C76-2*F76)*E76^3+2*E76/F76*(0.145+0.1*G76/F76)*((G76+E76/2)^2+(G76+F76)^2-G76^2)^4/(2*G76+F76)^4)/1000</f>
        <v>2735.84309373274</v>
      </c>
      <c r="V76" s="273" t="n">
        <f aca="false">(F76*D76^3/24*(C76-F76)^2)/1000000000</f>
        <v>9390.94103588587</v>
      </c>
      <c r="W76" s="278" t="n">
        <f aca="false">E76+2*F76+(4-2*2^0.5)*G76</f>
        <v>77.5167388793148</v>
      </c>
      <c r="X76" s="273"/>
      <c r="Y76" s="273"/>
      <c r="Z76" s="273"/>
      <c r="AA76" s="240" t="n">
        <f aca="false">MAX(IF($K76/$E76&lt;=72*(235/AA$4)^0.5,1,IF($K76/$E76&lt;=83*(235/AA$4)^0.5,2,IF($K76/$E76&lt;=124*(235/AA$4)^0.5,3,4))),IF($D76/2/$F76&lt;=10*(235/AA$4)^0.5,1,IF($D76/2/$F76&lt;=11*(235/AA$4)^0.5,2,IF($D76/2/$F76&lt;=15*(235/AA$4)^0.5,3,4))))</f>
        <v>1</v>
      </c>
      <c r="AB76" s="98" t="n">
        <f aca="false">MAX(IF($K76/$E76&lt;=72*(235/AB$4)^0.5,1,IF($K76/$E76&lt;=83*(235/AB$4)^0.5,2,IF($K76/$E76&lt;=124*(235/AB$4)^0.5,3,4))),IF($D76/2/$F76&lt;=10*(235/AB$4)^0.5,1,IF($D76/2/$F76&lt;=11*(235/AB$4)^0.5,2,IF($D76/2/$F76&lt;=15*(235/AB$4)^0.5,3,4))))</f>
        <v>1</v>
      </c>
      <c r="AC76" s="241" t="n">
        <f aca="false">MAX(IF($K76/$E76&lt;=72*(235/AC$4)^0.5,1,IF($K76/$E76&lt;=83*(235/AC$4)^0.5,2,IF($K76/$E76&lt;=124*(235/AC$4)^0.5,3,4))),IF($D76/2/$F76&lt;=10*(235/AC$4)^0.5,1,IF($D76/2/$F76&lt;=11*(235/AC$4)^0.5,2,IF($D76/2/$F76&lt;=15*(235/AC$4)^0.5,3,4))))</f>
        <v>1</v>
      </c>
      <c r="AD76" s="240" t="n">
        <f aca="false">MAX(IF($K76/$E76&lt;=33*(235/AD$4)^0.5,1,IF($K76/$E76&lt;=38*(235/AD$4)^0.5,2,IF($K76/$E76&lt;=42*(235/AD$4)^0.5,3,4))),IF($D76/2/$F76&lt;=10*(235/AD$4)^0.5,1,IF($D76/2/$F76&lt;=11*(235/AD$4)^0.5,2,IF($D76/2/$F76&lt;=15*(235/AD$4)^0.5,3,4))))</f>
        <v>4</v>
      </c>
      <c r="AE76" s="98" t="n">
        <f aca="false">MAX(IF($K76/$E76&lt;=33*(235/AE$4)^0.5,1,IF($K76/$E76&lt;=38*(235/AE$4)^0.5,2,IF($K76/$E76&lt;=42*(235/AE$4)^0.5,3,4))),IF($D76/2/$F76&lt;=10*(235/AE$4)^0.5,1,IF($D76/2/$F76&lt;=11*(235/AE$4)^0.5,2,IF($D76/2/$F76&lt;=15*(235/AE$4)^0.5,3,4))))</f>
        <v>4</v>
      </c>
      <c r="AF76" s="282" t="n">
        <f aca="false">MAX(IF($K76/$E76&lt;=33*(235/AF$4)^0.5,1,IF($K76/$E76&lt;=38*(235/AF$4)^0.5,2,IF($K76/$E76&lt;=42*(235/AF$4)^0.5,3,4))),IF($D76/2/$F76&lt;=10*(235/AF$4)^0.5,1,IF($D76/2/$F76&lt;=11*(235/AF$4)^0.5,2,IF($D76/2/$F76&lt;=15*(235/AF$4)^0.5,3,4))))</f>
        <v>4</v>
      </c>
    </row>
    <row r="77" customFormat="false" ht="13.5" hidden="false" customHeight="false" outlineLevel="0" collapsed="false">
      <c r="A77" s="304" t="s">
        <v>258</v>
      </c>
      <c r="B77" s="305" t="n">
        <f aca="false">7.85*I77</f>
        <v>196.893697826434</v>
      </c>
      <c r="C77" s="306" t="n">
        <v>770</v>
      </c>
      <c r="D77" s="307" t="n">
        <v>268</v>
      </c>
      <c r="E77" s="308" t="n">
        <v>15.6</v>
      </c>
      <c r="F77" s="308" t="n">
        <v>25.4</v>
      </c>
      <c r="G77" s="308" t="n">
        <v>17</v>
      </c>
      <c r="H77" s="308"/>
      <c r="I77" s="309" t="n">
        <f aca="false">(2*F77*D77+(C77-2*F77)*E77+(4-PI())*G77^2)/1000</f>
        <v>25.0819997231126</v>
      </c>
      <c r="J77" s="308" t="n">
        <f aca="false">C77-2*F77</f>
        <v>719.2</v>
      </c>
      <c r="K77" s="310" t="n">
        <f aca="false">C77-2*F77-2*G77</f>
        <v>685.2</v>
      </c>
      <c r="L77" s="305" t="n">
        <f aca="false">(1/12*(D77*C77^3-(D77-E77)*(C77-2*F77)^3)+0.03*G77^4+0.2146*G77^2*(C77-2*F77-0.4468*G77)^2)/1000000</f>
        <v>2402.80177334384</v>
      </c>
      <c r="M77" s="308" t="n">
        <f aca="false">2*L77/C77*1000</f>
        <v>6241.04356712686</v>
      </c>
      <c r="N77" s="308" t="n">
        <f aca="false">(E77*C77^2/4+(D77-E77)*(C77-F77)*F77+(4-PI())/2*G77^2*(C77-2*F77)+(3*PI()-10)/3*G77^3)/1000</f>
        <v>7174.17826247169</v>
      </c>
      <c r="O77" s="310" t="n">
        <f aca="false">(L77*1000/I77)^0.5</f>
        <v>309.512285750119</v>
      </c>
      <c r="P77" s="311" t="n">
        <f aca="false">(I77*1000-2*F77*D77+(E77+2*G77)*F77)/1000</f>
        <v>12.7274397231126</v>
      </c>
      <c r="Q77" s="312" t="n">
        <f aca="false">(1/12*(2*F77*D77^3+(C77-2*F77)*E77^3)+0.03*G77^4+0.2146*G77^2*(E77+0.4468*G77)^2)/1000000</f>
        <v>81.7501282901093</v>
      </c>
      <c r="R77" s="308" t="n">
        <f aca="false">2*Q77*1000/D77</f>
        <v>610.075584254547</v>
      </c>
      <c r="S77" s="313" t="n">
        <f aca="false">(D77^2*F77/2+(C77-2*F77)/4*E77^2+G77^3*(10/3-PI())+(2-PI()/2)*E77*G77^2)/1000</f>
        <v>958.797971799858</v>
      </c>
      <c r="T77" s="310" t="n">
        <f aca="false">(Q77*1000/I77)^0.5</f>
        <v>57.09040738831</v>
      </c>
      <c r="U77" s="306" t="n">
        <f aca="false">(2/3*(D77-0.63*F77)*F77^3+1/3*(C77-2*F77)*E77^3+2*E77/F77*(0.145+0.1*G77/F77)*((G77+E77/2)^2+(G77+F77)^2-G77^2)^4/(2*G77+F77)^4)/1000</f>
        <v>4088.55464078542</v>
      </c>
      <c r="V77" s="306" t="n">
        <f aca="false">(F77*D77^3/24*(C77-F77)^2)/1000000000</f>
        <v>11294.6537258844</v>
      </c>
      <c r="W77" s="310" t="n">
        <f aca="false">E77+2*F77+(4-2*2^0.5)*G77</f>
        <v>86.3167388793148</v>
      </c>
      <c r="X77" s="308"/>
      <c r="Y77" s="308"/>
      <c r="Z77" s="308"/>
      <c r="AA77" s="317" t="n">
        <f aca="false">MAX(IF($K77/$E77&lt;=72*(235/AA$4)^0.5,1,IF($K77/$E77&lt;=83*(235/AA$4)^0.5,2,IF($K77/$E77&lt;=124*(235/AA$4)^0.5,3,4))),IF($D77/2/$F77&lt;=10*(235/AA$4)^0.5,1,IF($D77/2/$F77&lt;=11*(235/AA$4)^0.5,2,IF($D77/2/$F77&lt;=15*(235/AA$4)^0.5,3,4))))</f>
        <v>1</v>
      </c>
      <c r="AB77" s="307" t="n">
        <f aca="false">MAX(IF($K77/$E77&lt;=72*(235/AB$4)^0.5,1,IF($K77/$E77&lt;=83*(235/AB$4)^0.5,2,IF($K77/$E77&lt;=124*(235/AB$4)^0.5,3,4))),IF($D77/2/$F77&lt;=10*(235/AB$4)^0.5,1,IF($D77/2/$F77&lt;=11*(235/AB$4)^0.5,2,IF($D77/2/$F77&lt;=15*(235/AB$4)^0.5,3,4))))</f>
        <v>1</v>
      </c>
      <c r="AC77" s="319" t="n">
        <f aca="false">MAX(IF($K77/$E77&lt;=72*(235/AC$4)^0.5,1,IF($K77/$E77&lt;=83*(235/AC$4)^0.5,2,IF($K77/$E77&lt;=124*(235/AC$4)^0.5,3,4))),IF($D77/2/$F77&lt;=10*(235/AC$4)^0.5,1,IF($D77/2/$F77&lt;=11*(235/AC$4)^0.5,2,IF($D77/2/$F77&lt;=15*(235/AC$4)^0.5,3,4))))</f>
        <v>1</v>
      </c>
      <c r="AD77" s="317" t="n">
        <f aca="false">MAX(IF($K77/$E77&lt;=33*(235/AD$4)^0.5,1,IF($K77/$E77&lt;=38*(235/AD$4)^0.5,2,IF($K77/$E77&lt;=42*(235/AD$4)^0.5,3,4))),IF($D77/2/$F77&lt;=10*(235/AD$4)^0.5,1,IF($D77/2/$F77&lt;=11*(235/AD$4)^0.5,2,IF($D77/2/$F77&lt;=15*(235/AD$4)^0.5,3,4))))</f>
        <v>4</v>
      </c>
      <c r="AE77" s="307" t="n">
        <f aca="false">MAX(IF($K77/$E77&lt;=33*(235/AE$4)^0.5,1,IF($K77/$E77&lt;=38*(235/AE$4)^0.5,2,IF($K77/$E77&lt;=42*(235/AE$4)^0.5,3,4))),IF($D77/2/$F77&lt;=10*(235/AE$4)^0.5,1,IF($D77/2/$F77&lt;=11*(235/AE$4)^0.5,2,IF($D77/2/$F77&lt;=15*(235/AE$4)^0.5,3,4))))</f>
        <v>4</v>
      </c>
      <c r="AF77" s="318" t="n">
        <f aca="false">MAX(IF($K77/$E77&lt;=33*(235/AF$4)^0.5,1,IF($K77/$E77&lt;=38*(235/AF$4)^0.5,2,IF($K77/$E77&lt;=42*(235/AF$4)^0.5,3,4))),IF($D77/2/$F77&lt;=10*(235/AF$4)^0.5,1,IF($D77/2/$F77&lt;=11*(235/AF$4)^0.5,2,IF($D77/2/$F77&lt;=15*(235/AF$4)^0.5,3,4))))</f>
        <v>4</v>
      </c>
    </row>
    <row r="78" customFormat="false" ht="13.5" hidden="false" customHeight="false" outlineLevel="0" collapsed="false">
      <c r="A78" s="283" t="s">
        <v>259</v>
      </c>
      <c r="B78" s="272" t="n">
        <f aca="false">7.85*I78</f>
        <v>16.6703436643821</v>
      </c>
      <c r="C78" s="99" t="n">
        <v>96</v>
      </c>
      <c r="D78" s="99" t="str">
        <f aca="false">RIGHT(A78,3)</f>
        <v>100</v>
      </c>
      <c r="E78" s="273" t="n">
        <v>5</v>
      </c>
      <c r="F78" s="273" t="n">
        <v>8</v>
      </c>
      <c r="G78" s="273" t="n">
        <v>12</v>
      </c>
      <c r="H78" s="273"/>
      <c r="I78" s="298" t="n">
        <f aca="false">(2*F78*D78+(C78-2*F78)*E78+(4-PI())*G78^2)/1000</f>
        <v>2.12361065788307</v>
      </c>
      <c r="J78" s="273" t="n">
        <f aca="false">C78-2*F78</f>
        <v>80</v>
      </c>
      <c r="K78" s="278" t="n">
        <f aca="false">C78-2*F78-2*G78</f>
        <v>56</v>
      </c>
      <c r="L78" s="298" t="n">
        <f aca="false">(1/12*(D78*C78^3-(D78-E78)*(C78-2*F78)^3)+0.03*G78^4+0.2146*G78^2*(C78-2*F78-0.4468*G78)^2)/1000000</f>
        <v>3.49224264112038</v>
      </c>
      <c r="M78" s="100" t="n">
        <f aca="false">2*L78/C78*1000</f>
        <v>72.7550550233413</v>
      </c>
      <c r="N78" s="100" t="n">
        <f aca="false">(E78*C78^2/4+(D78-E78)*(C78-F78)*F78+(4-PI())/2*G78^2*(C78-2*F78)+(3*PI()-10)/3*G78^3)/1000</f>
        <v>83.013098420726</v>
      </c>
      <c r="O78" s="278" t="n">
        <f aca="false">(L78*1000/I78)^0.5</f>
        <v>40.5522314829671</v>
      </c>
      <c r="P78" s="299" t="n">
        <f aca="false">(I78*1000-2*F78*D78+(E78+2*G78)*F78)/1000</f>
        <v>0.75561065788307</v>
      </c>
      <c r="Q78" s="298" t="n">
        <f aca="false">(1/12*(2*F78*D78^3+(C78-2*F78)*E78^3)+0.03*G78^4+0.2146*G78^2*(E78+0.4468*G78)^2)/1000000</f>
        <v>1.33810651345318</v>
      </c>
      <c r="R78" s="100" t="n">
        <f aca="false">2*Q78*1000/D78</f>
        <v>26.7621302690636</v>
      </c>
      <c r="S78" s="301" t="n">
        <f aca="false">(D78^2*F78/2+(C78-2*F78)/4*E78^2+G78^3*(10/3-PI())+(2-PI()/2)*E78*G78^2)/1000</f>
        <v>41.1403545393045</v>
      </c>
      <c r="T78" s="278" t="n">
        <f aca="false">(Q78*1000/I78)^0.5</f>
        <v>25.1019750864635</v>
      </c>
      <c r="U78" s="273" t="n">
        <f aca="false">(2/3*(D78-0.63*F78)*F78^3+1/3*(C78-2*F78)*E78^3+2*E78/F78*(0.145+0.1*G78/F78)*((G78+E78/2)^2+(G78+F78)^2-G78^2)^4/(2*G78+F78)^4)/1000</f>
        <v>52.3654464337741</v>
      </c>
      <c r="V78" s="100" t="n">
        <f aca="false">(F78*D78^3/24*(C78-F78)^2)/1000000000</f>
        <v>2.58133333333333</v>
      </c>
      <c r="W78" s="278" t="n">
        <f aca="false">E78+2*F78+(4-2*2^0.5)*G78</f>
        <v>35.0588745030457</v>
      </c>
      <c r="X78" s="273"/>
      <c r="Y78" s="273"/>
      <c r="Z78" s="273"/>
      <c r="AA78" s="240" t="n">
        <f aca="false">MAX(IF($K78/$E78&lt;=72*(235/AA$4)^0.5,1,IF($K78/$E78&lt;=83*(235/AA$4)^0.5,2,IF($K78/$E78&lt;=124*(235/AA$4)^0.5,3,4))),IF($D78/2/$F78&lt;=10*(235/AA$4)^0.5,1,IF($D78/2/$F78&lt;=11*(235/AA$4)^0.5,2,IF($D78/2/$F78&lt;=15*(235/AA$4)^0.5,3,4))))</f>
        <v>1</v>
      </c>
      <c r="AB78" s="98" t="n">
        <f aca="false">MAX(IF($K78/$E78&lt;=72*(235/AB$4)^0.5,1,IF($K78/$E78&lt;=83*(235/AB$4)^0.5,2,IF($K78/$E78&lt;=124*(235/AB$4)^0.5,3,4))),IF($D78/2/$F78&lt;=10*(235/AB$4)^0.5,1,IF($D78/2/$F78&lt;=11*(235/AB$4)^0.5,2,IF($D78/2/$F78&lt;=15*(235/AB$4)^0.5,3,4))))</f>
        <v>1</v>
      </c>
      <c r="AC78" s="241" t="n">
        <f aca="false">MAX(IF($K78/$E78&lt;=72*(235/AC$4)^0.5,1,IF($K78/$E78&lt;=83*(235/AC$4)^0.5,2,IF($K78/$E78&lt;=124*(235/AC$4)^0.5,3,4))),IF($D78/2/$F78&lt;=10*(235/AC$4)^0.5,1,IF($D78/2/$F78&lt;=11*(235/AC$4)^0.5,2,IF($D78/2/$F78&lt;=15*(235/AC$4)^0.5,3,4))))</f>
        <v>1</v>
      </c>
      <c r="AD78" s="240" t="n">
        <f aca="false">MAX(IF($K78/$E78&lt;=33*(235/AD$4)^0.5,1,IF($K78/$E78&lt;=38*(235/AD$4)^0.5,2,IF($K78/$E78&lt;=42*(235/AD$4)^0.5,3,4))),IF($D78/2/$F78&lt;=10*(235/AD$4)^0.5,1,IF($D78/2/$F78&lt;=11*(235/AD$4)^0.5,2,IF($D78/2/$F78&lt;=15*(235/AD$4)^0.5,3,4))))</f>
        <v>1</v>
      </c>
      <c r="AE78" s="98" t="n">
        <f aca="false">MAX(IF($K78/$E78&lt;=33*(235/AE$4)^0.5,1,IF($K78/$E78&lt;=38*(235/AE$4)^0.5,2,IF($K78/$E78&lt;=42*(235/AE$4)^0.5,3,4))),IF($D78/2/$F78&lt;=10*(235/AE$4)^0.5,1,IF($D78/2/$F78&lt;=11*(235/AE$4)^0.5,2,IF($D78/2/$F78&lt;=15*(235/AE$4)^0.5,3,4))))</f>
        <v>1</v>
      </c>
      <c r="AF78" s="282" t="n">
        <f aca="false">MAX(IF($K78/$E78&lt;=33*(235/AF$4)^0.5,1,IF($K78/$E78&lt;=38*(235/AF$4)^0.5,2,IF($K78/$E78&lt;=42*(235/AF$4)^0.5,3,4))),IF($D78/2/$F78&lt;=10*(235/AF$4)^0.5,1,IF($D78/2/$F78&lt;=11*(235/AF$4)^0.5,2,IF($D78/2/$F78&lt;=15*(235/AF$4)^0.5,3,4))))</f>
        <v>1</v>
      </c>
    </row>
    <row r="79" customFormat="false" ht="12.75" hidden="false" customHeight="false" outlineLevel="0" collapsed="false">
      <c r="A79" s="283" t="s">
        <v>260</v>
      </c>
      <c r="B79" s="272" t="n">
        <f aca="false">7.85*I79</f>
        <v>19.8888436643821</v>
      </c>
      <c r="C79" s="99" t="n">
        <v>114</v>
      </c>
      <c r="D79" s="99" t="str">
        <f aca="false">RIGHT(A79,3)</f>
        <v>120</v>
      </c>
      <c r="E79" s="273" t="n">
        <v>5</v>
      </c>
      <c r="F79" s="273" t="n">
        <v>8</v>
      </c>
      <c r="G79" s="273" t="n">
        <v>12</v>
      </c>
      <c r="H79" s="273"/>
      <c r="I79" s="298" t="n">
        <f aca="false">(2*F79*D79+(C79-2*F79)*E79+(4-PI())*G79^2)/1000</f>
        <v>2.53361065788307</v>
      </c>
      <c r="J79" s="273" t="n">
        <f aca="false">C79-2*F79</f>
        <v>98</v>
      </c>
      <c r="K79" s="278" t="n">
        <f aca="false">C79-2*F79-2*G79</f>
        <v>74</v>
      </c>
      <c r="L79" s="298" t="n">
        <f aca="false">(1/12*(D79*C79^3-(D79-E79)*(C79-2*F79)^3)+0.03*G79^4+0.2146*G79^2*(C79-2*F79-0.4468*G79)^2)/1000000</f>
        <v>6.06150589030481</v>
      </c>
      <c r="M79" s="100" t="n">
        <f aca="false">2*L79/C79*1000</f>
        <v>106.342208601839</v>
      </c>
      <c r="N79" s="100" t="n">
        <f aca="false">(E79*C79^2/4+(D79-E79)*(C79-F79)*F79+(4-PI())/2*G79^2*(C79-2*F79)+(3*PI()-10)/3*G79^3)/1000</f>
        <v>119.490594341674</v>
      </c>
      <c r="O79" s="278" t="n">
        <f aca="false">(L79*1000/I79)^0.5</f>
        <v>48.9125525080937</v>
      </c>
      <c r="P79" s="299" t="n">
        <f aca="false">(I79*1000-2*F79*D79+(E79+2*G79)*F79)/1000</f>
        <v>0.84561065788307</v>
      </c>
      <c r="Q79" s="298" t="n">
        <f aca="false">(1/12*(2*F79*D79^3+(C79-2*F79)*E79^3)+0.03*G79^4+0.2146*G79^2*(E79+0.4468*G79)^2)/1000000</f>
        <v>2.30896068011985</v>
      </c>
      <c r="R79" s="100" t="n">
        <f aca="false">2*Q79*1000/D79</f>
        <v>38.4826780019975</v>
      </c>
      <c r="S79" s="301" t="n">
        <f aca="false">(D79^2*F79/2+(C79-2*F79)/4*E79^2+G79^3*(10/3-PI())+(2-PI()/2)*E79*G79^2)/1000</f>
        <v>58.8528545393045</v>
      </c>
      <c r="T79" s="278" t="n">
        <f aca="false">(Q79*1000/I79)^0.5</f>
        <v>30.1882772561597</v>
      </c>
      <c r="U79" s="273" t="n">
        <f aca="false">(2/3*(D79-0.63*F79)*F79^3+1/3*(C79-2*F79)*E79^3+2*E79/F79*(0.145+0.1*G79/F79)*((G79+E79/2)^2+(G79+F79)^2-G79^2)^4/(2*G79+F79)^4)/1000</f>
        <v>59.9421131004407</v>
      </c>
      <c r="V79" s="100" t="n">
        <f aca="false">(F79*D79^3/24*(C79-F79)^2)/1000000000</f>
        <v>6.471936</v>
      </c>
      <c r="W79" s="278" t="n">
        <f aca="false">E79+2*F79+(4-2*2^0.5)*G79</f>
        <v>35.0588745030457</v>
      </c>
      <c r="X79" s="273"/>
      <c r="Y79" s="273"/>
      <c r="Z79" s="273"/>
      <c r="AA79" s="240" t="n">
        <f aca="false">MAX(IF($K79/$E79&lt;=72*(235/AA$4)^0.5,1,IF($K79/$E79&lt;=83*(235/AA$4)^0.5,2,IF($K79/$E79&lt;=124*(235/AA$4)^0.5,3,4))),IF($D79/2/$F79&lt;=10*(235/AA$4)^0.5,1,IF($D79/2/$F79&lt;=11*(235/AA$4)^0.5,2,IF($D79/2/$F79&lt;=15*(235/AA$4)^0.5,3,4))))</f>
        <v>1</v>
      </c>
      <c r="AB79" s="98" t="n">
        <f aca="false">MAX(IF($K79/$E79&lt;=72*(235/AB$4)^0.5,1,IF($K79/$E79&lt;=83*(235/AB$4)^0.5,2,IF($K79/$E79&lt;=124*(235/AB$4)^0.5,3,4))),IF($D79/2/$F79&lt;=10*(235/AB$4)^0.5,1,IF($D79/2/$F79&lt;=11*(235/AB$4)^0.5,2,IF($D79/2/$F79&lt;=15*(235/AB$4)^0.5,3,4))))</f>
        <v>1</v>
      </c>
      <c r="AC79" s="241" t="n">
        <f aca="false">MAX(IF($K79/$E79&lt;=72*(235/AC$4)^0.5,1,IF($K79/$E79&lt;=83*(235/AC$4)^0.5,2,IF($K79/$E79&lt;=124*(235/AC$4)^0.5,3,4))),IF($D79/2/$F79&lt;=10*(235/AC$4)^0.5,1,IF($D79/2/$F79&lt;=11*(235/AC$4)^0.5,2,IF($D79/2/$F79&lt;=15*(235/AC$4)^0.5,3,4))))</f>
        <v>2</v>
      </c>
      <c r="AD79" s="240" t="n">
        <f aca="false">MAX(IF($K79/$E79&lt;=33*(235/AD$4)^0.5,1,IF($K79/$E79&lt;=38*(235/AD$4)^0.5,2,IF($K79/$E79&lt;=42*(235/AD$4)^0.5,3,4))),IF($D79/2/$F79&lt;=10*(235/AD$4)^0.5,1,IF($D79/2/$F79&lt;=11*(235/AD$4)^0.5,2,IF($D79/2/$F79&lt;=15*(235/AD$4)^0.5,3,4))))</f>
        <v>1</v>
      </c>
      <c r="AE79" s="98" t="n">
        <f aca="false">MAX(IF($K79/$E79&lt;=33*(235/AE$4)^0.5,1,IF($K79/$E79&lt;=38*(235/AE$4)^0.5,2,IF($K79/$E79&lt;=42*(235/AE$4)^0.5,3,4))),IF($D79/2/$F79&lt;=10*(235/AE$4)^0.5,1,IF($D79/2/$F79&lt;=11*(235/AE$4)^0.5,2,IF($D79/2/$F79&lt;=15*(235/AE$4)^0.5,3,4))))</f>
        <v>1</v>
      </c>
      <c r="AF79" s="282" t="n">
        <f aca="false">MAX(IF($K79/$E79&lt;=33*(235/AF$4)^0.5,1,IF($K79/$E79&lt;=38*(235/AF$4)^0.5,2,IF($K79/$E79&lt;=42*(235/AF$4)^0.5,3,4))),IF($D79/2/$F79&lt;=10*(235/AF$4)^0.5,1,IF($D79/2/$F79&lt;=11*(235/AF$4)^0.5,2,IF($D79/2/$F79&lt;=15*(235/AF$4)^0.5,3,4))))</f>
        <v>2</v>
      </c>
    </row>
    <row r="80" customFormat="false" ht="12.75" hidden="false" customHeight="false" outlineLevel="0" collapsed="false">
      <c r="A80" s="283" t="s">
        <v>261</v>
      </c>
      <c r="B80" s="272" t="n">
        <f aca="false">7.85*I80</f>
        <v>24.6616436643821</v>
      </c>
      <c r="C80" s="99" t="n">
        <v>133</v>
      </c>
      <c r="D80" s="99" t="str">
        <f aca="false">RIGHT(A80,3)</f>
        <v>140</v>
      </c>
      <c r="E80" s="273" t="n">
        <v>5.5</v>
      </c>
      <c r="F80" s="273" t="n">
        <v>8.5</v>
      </c>
      <c r="G80" s="273" t="n">
        <v>12</v>
      </c>
      <c r="H80" s="273"/>
      <c r="I80" s="298" t="n">
        <f aca="false">(2*F80*D80+(C80-2*F80)*E80+(4-PI())*G80^2)/1000</f>
        <v>3.14161065788307</v>
      </c>
      <c r="J80" s="273" t="n">
        <f aca="false">C80-2*F80</f>
        <v>116</v>
      </c>
      <c r="K80" s="278" t="n">
        <f aca="false">C80-2*F80-2*G80</f>
        <v>92</v>
      </c>
      <c r="L80" s="298" t="n">
        <f aca="false">(1/12*(D80*C80^3-(D80-E80)*(C80-2*F80)^3)+0.03*G80^4+0.2146*G80^2*(C80-2*F80-0.4468*G80)^2)/1000000</f>
        <v>10.3312828946892</v>
      </c>
      <c r="M80" s="100" t="n">
        <f aca="false">2*L80/C80*1000</f>
        <v>155.357637514124</v>
      </c>
      <c r="N80" s="100" t="n">
        <f aca="false">(E80*C80^2/4+(D80-E80)*(C80-F80)*F80+(4-PI())/2*G80^2*(C80-2*F80)+(3*PI()-10)/3*G80^3)/1000</f>
        <v>173.495090262621</v>
      </c>
      <c r="O80" s="278" t="n">
        <f aca="false">(L80*1000/I80)^0.5</f>
        <v>57.3457115742265</v>
      </c>
      <c r="P80" s="299" t="n">
        <f aca="false">(I80*1000-2*F80*D80+(E80+2*G80)*F80)/1000</f>
        <v>1.01236065788307</v>
      </c>
      <c r="Q80" s="298" t="n">
        <f aca="false">(1/12*(2*F80*D80^3+(C80-2*F80)*E80^3)+0.03*G80^4+0.2146*G80^2*(E80+0.4468*G80)^2)/1000000</f>
        <v>3.89320939569436</v>
      </c>
      <c r="R80" s="100" t="n">
        <f aca="false">2*Q80*1000/D80</f>
        <v>55.6172770813479</v>
      </c>
      <c r="S80" s="301" t="n">
        <f aca="false">(D80^2*F80/2+(C80-2*F80)/4*E80^2+G80^3*(10/3-PI())+(2-PI()/2)*E80*G80^2)/1000</f>
        <v>84.8485072037753</v>
      </c>
      <c r="T80" s="278" t="n">
        <f aca="false">(Q80*1000/I80)^0.5</f>
        <v>35.202839908419</v>
      </c>
      <c r="U80" s="273" t="n">
        <f aca="false">(2/3*(D80-0.63*F80)*F80^3+1/3*(C80-2*F80)*E80^3+2*E80/F80*(0.145+0.1*G80/F80)*((G80+E80/2)^2+(G80+F80)^2-G80^2)^4/(2*G80+F80)^4)/1000</f>
        <v>81.2979559545115</v>
      </c>
      <c r="V80" s="100" t="n">
        <f aca="false">(F80*D80^3/24*(C80-F80)^2)/1000000000</f>
        <v>15.063659625</v>
      </c>
      <c r="W80" s="278" t="n">
        <f aca="false">E80+2*F80+(4-2*2^0.5)*G80</f>
        <v>36.5588745030457</v>
      </c>
      <c r="X80" s="273"/>
      <c r="Y80" s="273"/>
      <c r="Z80" s="273"/>
      <c r="AA80" s="240" t="n">
        <f aca="false">MAX(IF($K80/$E80&lt;=72*(235/AA$4)^0.5,1,IF($K80/$E80&lt;=83*(235/AA$4)^0.5,2,IF($K80/$E80&lt;=124*(235/AA$4)^0.5,3,4))),IF($D80/2/$F80&lt;=10*(235/AA$4)^0.5,1,IF($D80/2/$F80&lt;=11*(235/AA$4)^0.5,2,IF($D80/2/$F80&lt;=15*(235/AA$4)^0.5,3,4))))</f>
        <v>1</v>
      </c>
      <c r="AB80" s="98" t="n">
        <f aca="false">MAX(IF($K80/$E80&lt;=72*(235/AB$4)^0.5,1,IF($K80/$E80&lt;=83*(235/AB$4)^0.5,2,IF($K80/$E80&lt;=124*(235/AB$4)^0.5,3,4))),IF($D80/2/$F80&lt;=10*(235/AB$4)^0.5,1,IF($D80/2/$F80&lt;=11*(235/AB$4)^0.5,2,IF($D80/2/$F80&lt;=15*(235/AB$4)^0.5,3,4))))</f>
        <v>2</v>
      </c>
      <c r="AC80" s="241" t="n">
        <f aca="false">MAX(IF($K80/$E80&lt;=72*(235/AC$4)^0.5,1,IF($K80/$E80&lt;=83*(235/AC$4)^0.5,2,IF($K80/$E80&lt;=124*(235/AC$4)^0.5,3,4))),IF($D80/2/$F80&lt;=10*(235/AC$4)^0.5,1,IF($D80/2/$F80&lt;=11*(235/AC$4)^0.5,2,IF($D80/2/$F80&lt;=15*(235/AC$4)^0.5,3,4))))</f>
        <v>3</v>
      </c>
      <c r="AD80" s="240" t="n">
        <f aca="false">MAX(IF($K80/$E80&lt;=33*(235/AD$4)^0.5,1,IF($K80/$E80&lt;=38*(235/AD$4)^0.5,2,IF($K80/$E80&lt;=42*(235/AD$4)^0.5,3,4))),IF($D80/2/$F80&lt;=10*(235/AD$4)^0.5,1,IF($D80/2/$F80&lt;=11*(235/AD$4)^0.5,2,IF($D80/2/$F80&lt;=15*(235/AD$4)^0.5,3,4))))</f>
        <v>1</v>
      </c>
      <c r="AE80" s="98" t="n">
        <f aca="false">MAX(IF($K80/$E80&lt;=33*(235/AE$4)^0.5,1,IF($K80/$E80&lt;=38*(235/AE$4)^0.5,2,IF($K80/$E80&lt;=42*(235/AE$4)^0.5,3,4))),IF($D80/2/$F80&lt;=10*(235/AE$4)^0.5,1,IF($D80/2/$F80&lt;=11*(235/AE$4)^0.5,2,IF($D80/2/$F80&lt;=15*(235/AE$4)^0.5,3,4))))</f>
        <v>2</v>
      </c>
      <c r="AF80" s="282" t="n">
        <f aca="false">MAX(IF($K80/$E80&lt;=33*(235/AF$4)^0.5,1,IF($K80/$E80&lt;=38*(235/AF$4)^0.5,2,IF($K80/$E80&lt;=42*(235/AF$4)^0.5,3,4))),IF($D80/2/$F80&lt;=10*(235/AF$4)^0.5,1,IF($D80/2/$F80&lt;=11*(235/AF$4)^0.5,2,IF($D80/2/$F80&lt;=15*(235/AF$4)^0.5,3,4))))</f>
        <v>3</v>
      </c>
    </row>
    <row r="81" customFormat="false" ht="12.75" hidden="false" customHeight="false" outlineLevel="0" collapsed="false">
      <c r="A81" s="283" t="s">
        <v>262</v>
      </c>
      <c r="B81" s="272" t="n">
        <f aca="false">7.85*I81</f>
        <v>30.435561975597</v>
      </c>
      <c r="C81" s="99" t="n">
        <v>152</v>
      </c>
      <c r="D81" s="99" t="str">
        <f aca="false">RIGHT(A81,3)</f>
        <v>160</v>
      </c>
      <c r="E81" s="273" t="n">
        <v>6</v>
      </c>
      <c r="F81" s="273" t="n">
        <v>9</v>
      </c>
      <c r="G81" s="273" t="n">
        <v>15</v>
      </c>
      <c r="H81" s="273"/>
      <c r="I81" s="298" t="n">
        <f aca="false">(2*F81*D81+(C81-2*F81)*E81+(4-PI())*G81^2)/1000</f>
        <v>3.8771416529423</v>
      </c>
      <c r="J81" s="273" t="n">
        <f aca="false">C81-2*F81</f>
        <v>134</v>
      </c>
      <c r="K81" s="278" t="n">
        <f aca="false">C81-2*F81-2*G81</f>
        <v>104</v>
      </c>
      <c r="L81" s="298" t="n">
        <f aca="false">(1/12*(D81*C81^3-(D81-E81)*(C81-2*F81)^3)+0.03*G81^4+0.2146*G81^2*(C81-2*F81-0.4468*G81)^2)/1000000</f>
        <v>16.7297385911211</v>
      </c>
      <c r="M81" s="100" t="n">
        <f aca="false">2*L81/C81*1000</f>
        <v>220.128139356857</v>
      </c>
      <c r="N81" s="100" t="n">
        <f aca="false">(E81*C81^2/4+(D81-E81)*(C81-F81)*F81+(4-PI())/2*G81^2*(C81-2*F81)+(3*PI()-10)/3*G81^3)/1000</f>
        <v>245.147365952999</v>
      </c>
      <c r="O81" s="278" t="n">
        <f aca="false">(L81*1000/I81)^0.5</f>
        <v>65.6884090117767</v>
      </c>
      <c r="P81" s="299" t="n">
        <f aca="false">(I81*1000-2*F81*D81+(E81+2*G81)*F81)/1000</f>
        <v>1.3211416529423</v>
      </c>
      <c r="Q81" s="298" t="n">
        <f aca="false">(1/12*(2*F81*D81^3+(C81-2*F81)*E81^3)+0.03*G81^4+0.2146*G81^2*(E81+0.4468*G81)^2)/1000000</f>
        <v>6.15572109072114</v>
      </c>
      <c r="R81" s="100" t="n">
        <f aca="false">2*Q81*1000/D81</f>
        <v>76.9465136340142</v>
      </c>
      <c r="S81" s="301" t="n">
        <f aca="false">(D81^2*F81/2+(C81-2*F81)/4*E81^2+G81^3*(10/3-PI())+(2-PI()/2)*E81*G81^2)/1000</f>
        <v>117.632549752961</v>
      </c>
      <c r="T81" s="278" t="n">
        <f aca="false">(Q81*1000/I81)^0.5</f>
        <v>39.8458992833264</v>
      </c>
      <c r="U81" s="273" t="n">
        <f aca="false">(2/3*(D81-0.63*F81)*F81^3+1/3*(C81-2*F81)*E81^3+2*E81/F81*(0.145+0.1*G81/F81)*((G81+E81/2)^2+(G81+F81)^2-G81^2)^4/(2*G81+F81)^4)/1000</f>
        <v>121.941810954799</v>
      </c>
      <c r="V81" s="100" t="n">
        <f aca="false">(F81*D81^3/24*(C81-F81)^2)/1000000000</f>
        <v>31.409664</v>
      </c>
      <c r="W81" s="278" t="n">
        <f aca="false">E81+2*F81+(4-2*2^0.5)*G81</f>
        <v>41.5735931288072</v>
      </c>
      <c r="X81" s="273"/>
      <c r="Y81" s="273"/>
      <c r="Z81" s="273"/>
      <c r="AA81" s="240" t="n">
        <f aca="false">MAX(IF($K81/$E81&lt;=72*(235/AA$4)^0.5,1,IF($K81/$E81&lt;=83*(235/AA$4)^0.5,2,IF($K81/$E81&lt;=124*(235/AA$4)^0.5,3,4))),IF($D81/2/$F81&lt;=10*(235/AA$4)^0.5,1,IF($D81/2/$F81&lt;=11*(235/AA$4)^0.5,2,IF($D81/2/$F81&lt;=15*(235/AA$4)^0.5,3,4))))</f>
        <v>1</v>
      </c>
      <c r="AB81" s="98" t="n">
        <f aca="false">MAX(IF($K81/$E81&lt;=72*(235/AB$4)^0.5,1,IF($K81/$E81&lt;=83*(235/AB$4)^0.5,2,IF($K81/$E81&lt;=124*(235/AB$4)^0.5,3,4))),IF($D81/2/$F81&lt;=10*(235/AB$4)^0.5,1,IF($D81/2/$F81&lt;=11*(235/AB$4)^0.5,2,IF($D81/2/$F81&lt;=15*(235/AB$4)^0.5,3,4))))</f>
        <v>2</v>
      </c>
      <c r="AC81" s="241" t="n">
        <f aca="false">MAX(IF($K81/$E81&lt;=72*(235/AC$4)^0.5,1,IF($K81/$E81&lt;=83*(235/AC$4)^0.5,2,IF($K81/$E81&lt;=124*(235/AC$4)^0.5,3,4))),IF($D81/2/$F81&lt;=10*(235/AC$4)^0.5,1,IF($D81/2/$F81&lt;=11*(235/AC$4)^0.5,2,IF($D81/2/$F81&lt;=15*(235/AC$4)^0.5,3,4))))</f>
        <v>3</v>
      </c>
      <c r="AD81" s="240" t="n">
        <f aca="false">MAX(IF($K81/$E81&lt;=33*(235/AD$4)^0.5,1,IF($K81/$E81&lt;=38*(235/AD$4)^0.5,2,IF($K81/$E81&lt;=42*(235/AD$4)^0.5,3,4))),IF($D81/2/$F81&lt;=10*(235/AD$4)^0.5,1,IF($D81/2/$F81&lt;=11*(235/AD$4)^0.5,2,IF($D81/2/$F81&lt;=15*(235/AD$4)^0.5,3,4))))</f>
        <v>1</v>
      </c>
      <c r="AE81" s="98" t="n">
        <f aca="false">MAX(IF($K81/$E81&lt;=33*(235/AE$4)^0.5,1,IF($K81/$E81&lt;=38*(235/AE$4)^0.5,2,IF($K81/$E81&lt;=42*(235/AE$4)^0.5,3,4))),IF($D81/2/$F81&lt;=10*(235/AE$4)^0.5,1,IF($D81/2/$F81&lt;=11*(235/AE$4)^0.5,2,IF($D81/2/$F81&lt;=15*(235/AE$4)^0.5,3,4))))</f>
        <v>2</v>
      </c>
      <c r="AF81" s="282" t="n">
        <f aca="false">MAX(IF($K81/$E81&lt;=33*(235/AF$4)^0.5,1,IF($K81/$E81&lt;=38*(235/AF$4)^0.5,2,IF($K81/$E81&lt;=42*(235/AF$4)^0.5,3,4))),IF($D81/2/$F81&lt;=10*(235/AF$4)^0.5,1,IF($D81/2/$F81&lt;=11*(235/AF$4)^0.5,2,IF($D81/2/$F81&lt;=15*(235/AF$4)^0.5,3,4))))</f>
        <v>3</v>
      </c>
    </row>
    <row r="82" customFormat="false" ht="12.75" hidden="false" customHeight="false" outlineLevel="0" collapsed="false">
      <c r="A82" s="283" t="s">
        <v>263</v>
      </c>
      <c r="B82" s="272" t="n">
        <f aca="false">7.85*I82</f>
        <v>35.522361975597</v>
      </c>
      <c r="C82" s="99" t="n">
        <v>171</v>
      </c>
      <c r="D82" s="99" t="str">
        <f aca="false">RIGHT(A82,3)</f>
        <v>180</v>
      </c>
      <c r="E82" s="273" t="n">
        <v>6</v>
      </c>
      <c r="F82" s="273" t="n">
        <v>9.5</v>
      </c>
      <c r="G82" s="273" t="n">
        <v>15</v>
      </c>
      <c r="H82" s="273"/>
      <c r="I82" s="298" t="n">
        <f aca="false">(2*F82*D82+(C82-2*F82)*E82+(4-PI())*G82^2)/1000</f>
        <v>4.5251416529423</v>
      </c>
      <c r="J82" s="273" t="n">
        <f aca="false">C82-2*F82</f>
        <v>152</v>
      </c>
      <c r="K82" s="278" t="n">
        <f aca="false">C82-2*F82-2*G82</f>
        <v>122</v>
      </c>
      <c r="L82" s="302" t="n">
        <f aca="false">(1/12*(D82*C82^3-(D82-E82)*(C82-2*F82)^3)+0.03*G82^4+0.2146*G82^2*(C82-2*F82-0.4468*G82)^2)/1000000</f>
        <v>25.1028369526011</v>
      </c>
      <c r="M82" s="100" t="n">
        <f aca="false">2*L82/C82*1000</f>
        <v>293.600432194165</v>
      </c>
      <c r="N82" s="100" t="n">
        <f aca="false">(E82*C82^2/4+(D82-E82)*(C82-F82)*F82+(4-PI())/2*G82^2*(C82-2*F82)+(3*PI()-10)/3*G82^3)/1000</f>
        <v>324.85264082948</v>
      </c>
      <c r="O82" s="278" t="n">
        <f aca="false">(L82*1000/I82)^0.5</f>
        <v>74.4809681575045</v>
      </c>
      <c r="P82" s="299" t="n">
        <f aca="false">(I82*1000-2*F82*D82+(E82+2*G82)*F82)/1000</f>
        <v>1.4471416529423</v>
      </c>
      <c r="Q82" s="298" t="n">
        <f aca="false">(1/12*(2*F82*D82^3+(C82-2*F82)*E82^3)+0.03*G82^4+0.2146*G82^2*(E82+0.4468*G82)^2)/1000000</f>
        <v>9.24604509072114</v>
      </c>
      <c r="R82" s="100" t="n">
        <f aca="false">2*Q82*1000/D82</f>
        <v>102.733834341346</v>
      </c>
      <c r="S82" s="301" t="n">
        <f aca="false">(D82^2*F82/2+(C82-2*F82)/4*E82^2+G82^3*(10/3-PI())+(2-PI()/2)*E82*G82^2)/1000</f>
        <v>156.494549752961</v>
      </c>
      <c r="T82" s="278" t="n">
        <f aca="false">(Q82*1000/I82)^0.5</f>
        <v>45.2024437240938</v>
      </c>
      <c r="U82" s="273" t="n">
        <f aca="false">(2/3*(D82-0.63*F82)*F82^3+1/3*(C82-2*F82)*E82^3+2*E82/F82*(0.145+0.1*G82/F82)*((G82+E82/2)^2+(G82+F82)^2-G82^2)^4/(2*G82+F82)^4)/1000</f>
        <v>147.982372617101</v>
      </c>
      <c r="V82" s="100" t="n">
        <f aca="false">(F82*D82^3/24*(C82-F82)^2)/1000000000</f>
        <v>60.210874125</v>
      </c>
      <c r="W82" s="278" t="n">
        <f aca="false">E82+2*F82+(4-2*2^0.5)*G82</f>
        <v>42.5735931288072</v>
      </c>
      <c r="X82" s="273"/>
      <c r="Y82" s="273"/>
      <c r="Z82" s="273"/>
      <c r="AA82" s="240" t="n">
        <f aca="false">MAX(IF($K82/$E82&lt;=72*(235/AA$4)^0.5,1,IF($K82/$E82&lt;=83*(235/AA$4)^0.5,2,IF($K82/$E82&lt;=124*(235/AA$4)^0.5,3,4))),IF($D82/2/$F82&lt;=10*(235/AA$4)^0.5,1,IF($D82/2/$F82&lt;=11*(235/AA$4)^0.5,2,IF($D82/2/$F82&lt;=15*(235/AA$4)^0.5,3,4))))</f>
        <v>1</v>
      </c>
      <c r="AB82" s="98" t="n">
        <f aca="false">MAX(IF($K82/$E82&lt;=72*(235/AB$4)^0.5,1,IF($K82/$E82&lt;=83*(235/AB$4)^0.5,2,IF($K82/$E82&lt;=124*(235/AB$4)^0.5,3,4))),IF($D82/2/$F82&lt;=10*(235/AB$4)^0.5,1,IF($D82/2/$F82&lt;=11*(235/AB$4)^0.5,2,IF($D82/2/$F82&lt;=15*(235/AB$4)^0.5,3,4))))</f>
        <v>3</v>
      </c>
      <c r="AC82" s="241" t="n">
        <f aca="false">MAX(IF($K82/$E82&lt;=72*(235/AC$4)^0.5,1,IF($K82/$E82&lt;=83*(235/AC$4)^0.5,2,IF($K82/$E82&lt;=124*(235/AC$4)^0.5,3,4))),IF($D82/2/$F82&lt;=10*(235/AC$4)^0.5,1,IF($D82/2/$F82&lt;=11*(235/AC$4)^0.5,2,IF($D82/2/$F82&lt;=15*(235/AC$4)^0.5,3,4))))</f>
        <v>3</v>
      </c>
      <c r="AD82" s="240" t="n">
        <f aca="false">MAX(IF($K82/$E82&lt;=33*(235/AD$4)^0.5,1,IF($K82/$E82&lt;=38*(235/AD$4)^0.5,2,IF($K82/$E82&lt;=42*(235/AD$4)^0.5,3,4))),IF($D82/2/$F82&lt;=10*(235/AD$4)^0.5,1,IF($D82/2/$F82&lt;=11*(235/AD$4)^0.5,2,IF($D82/2/$F82&lt;=15*(235/AD$4)^0.5,3,4))))</f>
        <v>1</v>
      </c>
      <c r="AE82" s="98" t="n">
        <f aca="false">MAX(IF($K82/$E82&lt;=33*(235/AE$4)^0.5,1,IF($K82/$E82&lt;=38*(235/AE$4)^0.5,2,IF($K82/$E82&lt;=42*(235/AE$4)^0.5,3,4))),IF($D82/2/$F82&lt;=10*(235/AE$4)^0.5,1,IF($D82/2/$F82&lt;=11*(235/AE$4)^0.5,2,IF($D82/2/$F82&lt;=15*(235/AE$4)^0.5,3,4))))</f>
        <v>3</v>
      </c>
      <c r="AF82" s="282" t="n">
        <f aca="false">MAX(IF($K82/$E82&lt;=33*(235/AF$4)^0.5,1,IF($K82/$E82&lt;=38*(235/AF$4)^0.5,2,IF($K82/$E82&lt;=42*(235/AF$4)^0.5,3,4))),IF($D82/2/$F82&lt;=10*(235/AF$4)^0.5,1,IF($D82/2/$F82&lt;=11*(235/AF$4)^0.5,2,IF($D82/2/$F82&lt;=15*(235/AF$4)^0.5,3,4))))</f>
        <v>3</v>
      </c>
    </row>
    <row r="83" customFormat="false" ht="12.75" hidden="false" customHeight="false" outlineLevel="0" collapsed="false">
      <c r="A83" s="283" t="s">
        <v>264</v>
      </c>
      <c r="B83" s="272" t="n">
        <f aca="false">7.85*I83</f>
        <v>42.2575232448597</v>
      </c>
      <c r="C83" s="99" t="n">
        <f aca="false">RIGHT(A83,3)-10</f>
        <v>190</v>
      </c>
      <c r="D83" s="99" t="str">
        <f aca="false">RIGHT(A83,3)</f>
        <v>200</v>
      </c>
      <c r="E83" s="273" t="n">
        <v>6.5</v>
      </c>
      <c r="F83" s="273" t="n">
        <v>10</v>
      </c>
      <c r="G83" s="273" t="n">
        <v>18</v>
      </c>
      <c r="H83" s="273"/>
      <c r="I83" s="298" t="n">
        <f aca="false">(2*F83*D83+(C83-2*F83)*E83+(4-PI())*G83^2)/1000</f>
        <v>5.38312398023691</v>
      </c>
      <c r="J83" s="273" t="n">
        <f aca="false">C83-2*F83</f>
        <v>170</v>
      </c>
      <c r="K83" s="278" t="n">
        <f aca="false">C83-2*F83-2*G83</f>
        <v>134</v>
      </c>
      <c r="L83" s="302" t="n">
        <f aca="false">(1/12*(D83*C83^3-(D83-E83)*(C83-2*F83)^3)+0.03*G83^4+0.2146*G83^2*(C83-2*F83-0.4468*G83)^2)/1000000</f>
        <v>36.9214917084426</v>
      </c>
      <c r="M83" s="100" t="n">
        <f aca="false">2*L83/C83*1000</f>
        <v>388.647281141501</v>
      </c>
      <c r="N83" s="100" t="n">
        <f aca="false">(E83*C83^2/4+(D83-E83)*(C83-F83)*F83+(4-PI())/2*G83^2*(C83-2*F83)+(3*PI()-10)/3*G83^3)/1000</f>
        <v>429.484806675873</v>
      </c>
      <c r="O83" s="278" t="n">
        <f aca="false">(L83*1000/I83)^0.5</f>
        <v>82.8175595063615</v>
      </c>
      <c r="P83" s="299" t="n">
        <f aca="false">(I83*1000-2*F83*D83+(E83+2*G83)*F83)/1000</f>
        <v>1.80812398023691</v>
      </c>
      <c r="Q83" s="302" t="n">
        <f aca="false">(1/12*(2*F83*D83^3+(C83-2*F83)*E83^3)+0.03*G83^4+0.2146*G83^2*(E83+0.4468*G83)^2)/1000000</f>
        <v>13.3550775203455</v>
      </c>
      <c r="R83" s="100" t="n">
        <f aca="false">2*Q83*1000/D83</f>
        <v>133.550775203455</v>
      </c>
      <c r="S83" s="301" t="n">
        <f aca="false">(D83^2*F83/2+(C83-2*F83)/4*E83^2+G83^3*(10/3-PI())+(2-PI()/2)*E83*G83^2)/1000</f>
        <v>203.817759580034</v>
      </c>
      <c r="T83" s="278" t="n">
        <f aca="false">(Q83*1000/I83)^0.5</f>
        <v>49.8087927404222</v>
      </c>
      <c r="U83" s="273" t="n">
        <f aca="false">(2/3*(D83-0.63*F83)*F83^3+1/3*(C83-2*F83)*E83^3+2*E83/F83*(0.145+0.1*G83/F83)*((G83+E83/2)^2+(G83+F83)^2-G83^2)^4/(2*G83+F83)^4)/1000</f>
        <v>209.849432607371</v>
      </c>
      <c r="V83" s="273" t="n">
        <f aca="false">(F83*D83^3/24*(C83-F83)^2)/1000000000</f>
        <v>108</v>
      </c>
      <c r="W83" s="278" t="n">
        <f aca="false">E83+2*F83+(4-2*2^0.5)*G83</f>
        <v>47.5883117545686</v>
      </c>
      <c r="X83" s="273"/>
      <c r="Y83" s="273"/>
      <c r="Z83" s="273"/>
      <c r="AA83" s="240" t="n">
        <f aca="false">MAX(IF($K83/$E83&lt;=72*(235/AA$4)^0.5,1,IF($K83/$E83&lt;=83*(235/AA$4)^0.5,2,IF($K83/$E83&lt;=124*(235/AA$4)^0.5,3,4))),IF($D83/2/$F83&lt;=10*(235/AA$4)^0.5,1,IF($D83/2/$F83&lt;=11*(235/AA$4)^0.5,2,IF($D83/2/$F83&lt;=15*(235/AA$4)^0.5,3,4))))</f>
        <v>1</v>
      </c>
      <c r="AB83" s="98" t="n">
        <f aca="false">MAX(IF($K83/$E83&lt;=72*(235/AB$4)^0.5,1,IF($K83/$E83&lt;=83*(235/AB$4)^0.5,2,IF($K83/$E83&lt;=124*(235/AB$4)^0.5,3,4))),IF($D83/2/$F83&lt;=10*(235/AB$4)^0.5,1,IF($D83/2/$F83&lt;=11*(235/AB$4)^0.5,2,IF($D83/2/$F83&lt;=15*(235/AB$4)^0.5,3,4))))</f>
        <v>3</v>
      </c>
      <c r="AC83" s="241" t="n">
        <f aca="false">MAX(IF($K83/$E83&lt;=72*(235/AC$4)^0.5,1,IF($K83/$E83&lt;=83*(235/AC$4)^0.5,2,IF($K83/$E83&lt;=124*(235/AC$4)^0.5,3,4))),IF($D83/2/$F83&lt;=10*(235/AC$4)^0.5,1,IF($D83/2/$F83&lt;=11*(235/AC$4)^0.5,2,IF($D83/2/$F83&lt;=15*(235/AC$4)^0.5,3,4))))</f>
        <v>3</v>
      </c>
      <c r="AD83" s="240" t="n">
        <f aca="false">MAX(IF($K83/$E83&lt;=33*(235/AD$4)^0.5,1,IF($K83/$E83&lt;=38*(235/AD$4)^0.5,2,IF($K83/$E83&lt;=42*(235/AD$4)^0.5,3,4))),IF($D83/2/$F83&lt;=10*(235/AD$4)^0.5,1,IF($D83/2/$F83&lt;=11*(235/AD$4)^0.5,2,IF($D83/2/$F83&lt;=15*(235/AD$4)^0.5,3,4))))</f>
        <v>1</v>
      </c>
      <c r="AE83" s="98" t="n">
        <f aca="false">MAX(IF($K83/$E83&lt;=33*(235/AE$4)^0.5,1,IF($K83/$E83&lt;=38*(235/AE$4)^0.5,2,IF($K83/$E83&lt;=42*(235/AE$4)^0.5,3,4))),IF($D83/2/$F83&lt;=10*(235/AE$4)^0.5,1,IF($D83/2/$F83&lt;=11*(235/AE$4)^0.5,2,IF($D83/2/$F83&lt;=15*(235/AE$4)^0.5,3,4))))</f>
        <v>3</v>
      </c>
      <c r="AF83" s="282" t="n">
        <f aca="false">MAX(IF($K83/$E83&lt;=33*(235/AF$4)^0.5,1,IF($K83/$E83&lt;=38*(235/AF$4)^0.5,2,IF($K83/$E83&lt;=42*(235/AF$4)^0.5,3,4))),IF($D83/2/$F83&lt;=10*(235/AF$4)^0.5,1,IF($D83/2/$F83&lt;=11*(235/AF$4)^0.5,2,IF($D83/2/$F83&lt;=15*(235/AF$4)^0.5,3,4))))</f>
        <v>3</v>
      </c>
    </row>
    <row r="84" customFormat="false" ht="12.75" hidden="false" customHeight="false" outlineLevel="0" collapsed="false">
      <c r="A84" s="283" t="s">
        <v>265</v>
      </c>
      <c r="B84" s="272" t="n">
        <f aca="false">7.85*I84</f>
        <v>50.5078732448597</v>
      </c>
      <c r="C84" s="99" t="n">
        <f aca="false">RIGHT(A84,3)-10</f>
        <v>210</v>
      </c>
      <c r="D84" s="99" t="str">
        <f aca="false">RIGHT(A84,3)</f>
        <v>220</v>
      </c>
      <c r="E84" s="273" t="n">
        <v>7</v>
      </c>
      <c r="F84" s="273" t="n">
        <v>11</v>
      </c>
      <c r="G84" s="273" t="n">
        <v>18</v>
      </c>
      <c r="H84" s="273"/>
      <c r="I84" s="298" t="n">
        <f aca="false">(2*F84*D84+(C84-2*F84)*E84+(4-PI())*G84^2)/1000</f>
        <v>6.43412398023691</v>
      </c>
      <c r="J84" s="273" t="n">
        <f aca="false">C84-2*F84</f>
        <v>188</v>
      </c>
      <c r="K84" s="278" t="n">
        <f aca="false">C84-2*F84-2*G84</f>
        <v>152</v>
      </c>
      <c r="L84" s="302" t="n">
        <f aca="false">(1/12*(D84*C84^3-(D84-E84)*(C84-2*F84)^3)+0.03*G84^4+0.2146*G84^2*(C84-2*F84-0.4468*G84)^2)/1000000</f>
        <v>54.0969450529734</v>
      </c>
      <c r="M84" s="100" t="n">
        <f aca="false">2*L84/C84*1000</f>
        <v>515.209000504508</v>
      </c>
      <c r="N84" s="100" t="n">
        <f aca="false">(E84*C84^2/4+(D84-E84)*(C84-F84)*F84+(4-PI())/2*G84^2*(C84-2*F84)+(3*PI()-10)/3*G84^3)/1000</f>
        <v>568.457422498005</v>
      </c>
      <c r="O84" s="278" t="n">
        <f aca="false">(L84*1000/I84)^0.5</f>
        <v>91.6941560544313</v>
      </c>
      <c r="P84" s="299" t="n">
        <f aca="false">(I84*1000-2*F84*D84+(E84+2*G84)*F84)/1000</f>
        <v>2.06712398023691</v>
      </c>
      <c r="Q84" s="302" t="n">
        <f aca="false">(1/12*(2*F84*D84^3+(C84-2*F84)*E84^3)+0.03*G84^4+0.2146*G84^2*(E84+0.4468*G84)^2)/1000000</f>
        <v>19.5455891876678</v>
      </c>
      <c r="R84" s="100" t="n">
        <f aca="false">2*Q84*1000/D84</f>
        <v>177.687174433343</v>
      </c>
      <c r="S84" s="301" t="n">
        <f aca="false">(D84^2*F84/2+(C84-2*F84)/4*E84^2+G84^3*(10/3-PI())+(2-PI()/2)*E84*G84^2)/1000</f>
        <v>270.594665575094</v>
      </c>
      <c r="T84" s="278" t="n">
        <f aca="false">(Q84*1000/I84)^0.5</f>
        <v>55.11625117857</v>
      </c>
      <c r="U84" s="273" t="n">
        <f aca="false">(2/3*(D84-0.63*F84)*F84^3+1/3*(C84-2*F84)*E84^3+2*E84/F84*(0.145+0.1*G84/F84)*((G84+E84/2)^2+(G84+F84)^2-G84^2)^4/(2*G84+F84)^4)/1000</f>
        <v>284.581550060289</v>
      </c>
      <c r="V84" s="273" t="n">
        <f aca="false">(F84*D84^3/24*(C84-F84)^2)/1000000000</f>
        <v>193.266080333333</v>
      </c>
      <c r="W84" s="278" t="n">
        <f aca="false">E84+2*F84+(4-2*2^0.5)*G84</f>
        <v>50.0883117545686</v>
      </c>
      <c r="X84" s="273"/>
      <c r="Y84" s="273"/>
      <c r="Z84" s="273"/>
      <c r="AA84" s="240" t="n">
        <f aca="false">MAX(IF($K84/$E84&lt;=72*(235/AA$4)^0.5,1,IF($K84/$E84&lt;=83*(235/AA$4)^0.5,2,IF($K84/$E84&lt;=124*(235/AA$4)^0.5,3,4))),IF($D84/2/$F84&lt;=10*(235/AA$4)^0.5,1,IF($D84/2/$F84&lt;=11*(235/AA$4)^0.5,2,IF($D84/2/$F84&lt;=15*(235/AA$4)^0.5,3,4))))</f>
        <v>1</v>
      </c>
      <c r="AB84" s="98" t="n">
        <f aca="false">MAX(IF($K84/$E84&lt;=72*(235/AB$4)^0.5,1,IF($K84/$E84&lt;=83*(235/AB$4)^0.5,2,IF($K84/$E84&lt;=124*(235/AB$4)^0.5,3,4))),IF($D84/2/$F84&lt;=10*(235/AB$4)^0.5,1,IF($D84/2/$F84&lt;=11*(235/AB$4)^0.5,2,IF($D84/2/$F84&lt;=15*(235/AB$4)^0.5,3,4))))</f>
        <v>3</v>
      </c>
      <c r="AC84" s="241" t="n">
        <f aca="false">MAX(IF($K84/$E84&lt;=72*(235/AC$4)^0.5,1,IF($K84/$E84&lt;=83*(235/AC$4)^0.5,2,IF($K84/$E84&lt;=124*(235/AC$4)^0.5,3,4))),IF($D84/2/$F84&lt;=10*(235/AC$4)^0.5,1,IF($D84/2/$F84&lt;=11*(235/AC$4)^0.5,2,IF($D84/2/$F84&lt;=15*(235/AC$4)^0.5,3,4))))</f>
        <v>3</v>
      </c>
      <c r="AD84" s="240" t="n">
        <f aca="false">MAX(IF($K84/$E84&lt;=33*(235/AD$4)^0.5,1,IF($K84/$E84&lt;=38*(235/AD$4)^0.5,2,IF($K84/$E84&lt;=42*(235/AD$4)^0.5,3,4))),IF($D84/2/$F84&lt;=10*(235/AD$4)^0.5,1,IF($D84/2/$F84&lt;=11*(235/AD$4)^0.5,2,IF($D84/2/$F84&lt;=15*(235/AD$4)^0.5,3,4))))</f>
        <v>1</v>
      </c>
      <c r="AE84" s="98" t="n">
        <f aca="false">MAX(IF($K84/$E84&lt;=33*(235/AE$4)^0.5,1,IF($K84/$E84&lt;=38*(235/AE$4)^0.5,2,IF($K84/$E84&lt;=42*(235/AE$4)^0.5,3,4))),IF($D84/2/$F84&lt;=10*(235/AE$4)^0.5,1,IF($D84/2/$F84&lt;=11*(235/AE$4)^0.5,2,IF($D84/2/$F84&lt;=15*(235/AE$4)^0.5,3,4))))</f>
        <v>3</v>
      </c>
      <c r="AF84" s="282" t="n">
        <f aca="false">MAX(IF($K84/$E84&lt;=33*(235/AF$4)^0.5,1,IF($K84/$E84&lt;=38*(235/AF$4)^0.5,2,IF($K84/$E84&lt;=42*(235/AF$4)^0.5,3,4))),IF($D84/2/$F84&lt;=10*(235/AF$4)^0.5,1,IF($D84/2/$F84&lt;=11*(235/AF$4)^0.5,2,IF($D84/2/$F84&lt;=15*(235/AF$4)^0.5,3,4))))</f>
        <v>3</v>
      </c>
    </row>
    <row r="85" customFormat="false" ht="12.75" hidden="false" customHeight="false" outlineLevel="0" collapsed="false">
      <c r="A85" s="283" t="s">
        <v>266</v>
      </c>
      <c r="B85" s="272" t="n">
        <f aca="false">7.85*I85</f>
        <v>60.3159274721702</v>
      </c>
      <c r="C85" s="99" t="n">
        <f aca="false">RIGHT(A85,3)-10</f>
        <v>230</v>
      </c>
      <c r="D85" s="99" t="str">
        <f aca="false">RIGHT(A85,3)</f>
        <v>240</v>
      </c>
      <c r="E85" s="273" t="n">
        <v>7.5</v>
      </c>
      <c r="F85" s="273" t="n">
        <v>12</v>
      </c>
      <c r="G85" s="273" t="n">
        <v>21</v>
      </c>
      <c r="H85" s="273"/>
      <c r="I85" s="298" t="n">
        <f aca="false">(2*F85*D85+(C85-2*F85)*E85+(4-PI())*G85^2)/1000</f>
        <v>7.6835576397669</v>
      </c>
      <c r="J85" s="273" t="n">
        <f aca="false">C85-2*F85</f>
        <v>206</v>
      </c>
      <c r="K85" s="278" t="n">
        <f aca="false">C85-2*F85-2*G85</f>
        <v>164</v>
      </c>
      <c r="L85" s="302" t="n">
        <f aca="false">(1/12*(D85*C85^3-(D85-E85)*(C85-2*F85)^3)+0.03*G85^4+0.2146*G85^2*(C85-2*F85-0.4468*G85)^2)/1000000</f>
        <v>77.6317190288512</v>
      </c>
      <c r="M85" s="100" t="n">
        <f aca="false">2*L85/C85*1000</f>
        <v>675.058426337837</v>
      </c>
      <c r="N85" s="100" t="n">
        <f aca="false">(E85*C85^2/4+(D85-E85)*(C85-F85)*F85+(4-PI())/2*G85^2*(C85-2*F85)+(3*PI()-10)/3*G85^3)/1000</f>
        <v>744.623226460886</v>
      </c>
      <c r="O85" s="278" t="n">
        <f aca="false">(L85*1000/I85)^0.5</f>
        <v>100.516746895349</v>
      </c>
      <c r="P85" s="299" t="n">
        <f aca="false">(I85*1000-2*F85*D85+(E85+2*G85)*F85)/1000</f>
        <v>2.5175576397669</v>
      </c>
      <c r="Q85" s="302" t="n">
        <f aca="false">(1/12*(2*F85*D85^3+(C85-2*F85)*E85^3)+0.03*G85^4+0.2146*G85^2*(E85+0.4468*G85)^2)/1000000</f>
        <v>27.6880513569474</v>
      </c>
      <c r="R85" s="100" t="n">
        <f aca="false">2*Q85*1000/D85</f>
        <v>230.733761307895</v>
      </c>
      <c r="S85" s="301" t="n">
        <f aca="false">(D85^2*F85/2+(C85-2*F85)/4*E85^2+G85^3*(10/3-PI())+(2-PI()/2)*E85*G85^2)/1000</f>
        <v>351.692176584231</v>
      </c>
      <c r="T85" s="278" t="n">
        <f aca="false">(Q85*1000/I85)^0.5</f>
        <v>60.0295405137273</v>
      </c>
      <c r="U85" s="273" t="n">
        <f aca="false">(2/3*(D85-0.63*F85)*F85^3+1/3*(C85-2*F85)*E85^3+2*E85/F85*(0.145+0.1*G85/F85)*((G85+E85/2)^2+(G85+F85)^2-G85^2)^4/(2*G85+F85)^4)/1000</f>
        <v>415.519401454239</v>
      </c>
      <c r="V85" s="273" t="n">
        <f aca="false">(F85*D85^3/24*(C85-F85)^2)/1000000000</f>
        <v>328.485888</v>
      </c>
      <c r="W85" s="278" t="n">
        <f aca="false">E85+2*F85+(4-2*2^0.5)*G85</f>
        <v>56.10303038033</v>
      </c>
      <c r="X85" s="273"/>
      <c r="Y85" s="273"/>
      <c r="Z85" s="273"/>
      <c r="AA85" s="240" t="n">
        <f aca="false">MAX(IF($K85/$E85&lt;=72*(235/AA$4)^0.5,1,IF($K85/$E85&lt;=83*(235/AA$4)^0.5,2,IF($K85/$E85&lt;=124*(235/AA$4)^0.5,3,4))),IF($D85/2/$F85&lt;=10*(235/AA$4)^0.5,1,IF($D85/2/$F85&lt;=11*(235/AA$4)^0.5,2,IF($D85/2/$F85&lt;=15*(235/AA$4)^0.5,3,4))))</f>
        <v>1</v>
      </c>
      <c r="AB85" s="98" t="n">
        <f aca="false">MAX(IF($K85/$E85&lt;=72*(235/AB$4)^0.5,1,IF($K85/$E85&lt;=83*(235/AB$4)^0.5,2,IF($K85/$E85&lt;=124*(235/AB$4)^0.5,3,4))),IF($D85/2/$F85&lt;=10*(235/AB$4)^0.5,1,IF($D85/2/$F85&lt;=11*(235/AB$4)^0.5,2,IF($D85/2/$F85&lt;=15*(235/AB$4)^0.5,3,4))))</f>
        <v>3</v>
      </c>
      <c r="AC85" s="241" t="n">
        <f aca="false">MAX(IF($K85/$E85&lt;=72*(235/AC$4)^0.5,1,IF($K85/$E85&lt;=83*(235/AC$4)^0.5,2,IF($K85/$E85&lt;=124*(235/AC$4)^0.5,3,4))),IF($D85/2/$F85&lt;=10*(235/AC$4)^0.5,1,IF($D85/2/$F85&lt;=11*(235/AC$4)^0.5,2,IF($D85/2/$F85&lt;=15*(235/AC$4)^0.5,3,4))))</f>
        <v>3</v>
      </c>
      <c r="AD85" s="240" t="n">
        <f aca="false">MAX(IF($K85/$E85&lt;=33*(235/AD$4)^0.5,1,IF($K85/$E85&lt;=38*(235/AD$4)^0.5,2,IF($K85/$E85&lt;=42*(235/AD$4)^0.5,3,4))),IF($D85/2/$F85&lt;=10*(235/AD$4)^0.5,1,IF($D85/2/$F85&lt;=11*(235/AD$4)^0.5,2,IF($D85/2/$F85&lt;=15*(235/AD$4)^0.5,3,4))))</f>
        <v>1</v>
      </c>
      <c r="AE85" s="98" t="n">
        <f aca="false">MAX(IF($K85/$E85&lt;=33*(235/AE$4)^0.5,1,IF($K85/$E85&lt;=38*(235/AE$4)^0.5,2,IF($K85/$E85&lt;=42*(235/AE$4)^0.5,3,4))),IF($D85/2/$F85&lt;=10*(235/AE$4)^0.5,1,IF($D85/2/$F85&lt;=11*(235/AE$4)^0.5,2,IF($D85/2/$F85&lt;=15*(235/AE$4)^0.5,3,4))))</f>
        <v>3</v>
      </c>
      <c r="AF85" s="282" t="n">
        <f aca="false">MAX(IF($K85/$E85&lt;=33*(235/AF$4)^0.5,1,IF($K85/$E85&lt;=38*(235/AF$4)^0.5,2,IF($K85/$E85&lt;=42*(235/AF$4)^0.5,3,4))),IF($D85/2/$F85&lt;=10*(235/AF$4)^0.5,1,IF($D85/2/$F85&lt;=11*(235/AF$4)^0.5,2,IF($D85/2/$F85&lt;=15*(235/AF$4)^0.5,3,4))))</f>
        <v>3</v>
      </c>
    </row>
    <row r="86" customFormat="false" ht="12.75" hidden="false" customHeight="false" outlineLevel="0" collapsed="false">
      <c r="A86" s="283" t="s">
        <v>267</v>
      </c>
      <c r="B86" s="272" t="n">
        <f aca="false">7.85*I86</f>
        <v>68.1532496575284</v>
      </c>
      <c r="C86" s="99" t="n">
        <f aca="false">RIGHT(A86,3)-10</f>
        <v>250</v>
      </c>
      <c r="D86" s="99" t="str">
        <f aca="false">RIGHT(A86,3)</f>
        <v>260</v>
      </c>
      <c r="E86" s="273" t="n">
        <v>7.5</v>
      </c>
      <c r="F86" s="273" t="n">
        <v>12.5</v>
      </c>
      <c r="G86" s="273" t="n">
        <v>24</v>
      </c>
      <c r="H86" s="273"/>
      <c r="I86" s="298" t="n">
        <f aca="false">(2*F86*D86+(C86-2*F86)*E86+(4-PI())*G86^2)/1000</f>
        <v>8.68194263153228</v>
      </c>
      <c r="J86" s="273" t="n">
        <f aca="false">C86-2*F86</f>
        <v>225</v>
      </c>
      <c r="K86" s="278" t="n">
        <f aca="false">C86-2*F86-2*G86</f>
        <v>177</v>
      </c>
      <c r="L86" s="302" t="n">
        <f aca="false">(1/12*(D86*C86^3-(D86-E86)*(C86-2*F86)^3)+0.03*G86^4+0.2146*G86^2*(C86-2*F86-0.4468*G86)^2)/1000000</f>
        <v>104.549364362773</v>
      </c>
      <c r="M86" s="100" t="n">
        <f aca="false">2*L86/C86*1000</f>
        <v>836.39491490218</v>
      </c>
      <c r="N86" s="100" t="n">
        <f aca="false">(E86*C86^2/4+(D86-E86)*(C86-F86)*F86+(4-PI())/2*G86^2*(C86-2*F86)+(3*PI()-10)/3*G86^3)/1000</f>
        <v>919.771047890607</v>
      </c>
      <c r="O86" s="278" t="n">
        <f aca="false">(L86*1000/I86)^0.5</f>
        <v>109.736787558046</v>
      </c>
      <c r="P86" s="299" t="n">
        <f aca="false">(I86*1000-2*F86*D86+(E86+2*G86)*F86)/1000</f>
        <v>2.87569263153228</v>
      </c>
      <c r="Q86" s="302" t="n">
        <f aca="false">(1/12*(2*F86*D86^3+(C86-2*F86)*E86^3)+0.03*G86^4+0.2146*G86^2*(E86+0.4468*G86)^2)/1000000</f>
        <v>36.6755789991873</v>
      </c>
      <c r="R86" s="100" t="n">
        <f aca="false">2*Q86*1000/D86</f>
        <v>282.119838455287</v>
      </c>
      <c r="S86" s="301" t="n">
        <f aca="false">(D86^2*F86/2+(C86-2*F86)/4*E86^2+G86^3*(10/3-PI())+(2-PI()/2)*E86*G86^2)/1000</f>
        <v>430.168845525021</v>
      </c>
      <c r="T86" s="278" t="n">
        <f aca="false">(Q86*1000/I86)^0.5</f>
        <v>64.9950127831491</v>
      </c>
      <c r="U86" s="273" t="n">
        <f aca="false">(2/3*(D86-0.63*F86)*F86^3+1/3*(C86-2*F86)*E86^3+2*E86/F86*(0.145+0.1*G86/F86)*((G86+E86/2)^2+(G86+F86)^2-G86^2)^4/(2*G86+F86)^4)/1000</f>
        <v>523.747091810123</v>
      </c>
      <c r="V86" s="273" t="n">
        <f aca="false">(F86*D86^3/24*(C86-F86)^2)/1000000000</f>
        <v>516.352213541667</v>
      </c>
      <c r="W86" s="278" t="n">
        <f aca="false">E86+2*F86+(4-2*2^0.5)*G86</f>
        <v>60.6177490060914</v>
      </c>
      <c r="X86" s="273"/>
      <c r="Y86" s="273"/>
      <c r="Z86" s="273"/>
      <c r="AA86" s="240" t="n">
        <f aca="false">MAX(IF($K86/$E86&lt;=72*(235/AA$4)^0.5,1,IF($K86/$E86&lt;=83*(235/AA$4)^0.5,2,IF($K86/$E86&lt;=124*(235/AA$4)^0.5,3,4))),IF($D86/2/$F86&lt;=10*(235/AA$4)^0.5,1,IF($D86/2/$F86&lt;=11*(235/AA$4)^0.5,2,IF($D86/2/$F86&lt;=15*(235/AA$4)^0.5,3,4))))</f>
        <v>2</v>
      </c>
      <c r="AB86" s="98" t="n">
        <f aca="false">MAX(IF($K86/$E86&lt;=72*(235/AB$4)^0.5,1,IF($K86/$E86&lt;=83*(235/AB$4)^0.5,2,IF($K86/$E86&lt;=124*(235/AB$4)^0.5,3,4))),IF($D86/2/$F86&lt;=10*(235/AB$4)^0.5,1,IF($D86/2/$F86&lt;=11*(235/AB$4)^0.5,2,IF($D86/2/$F86&lt;=15*(235/AB$4)^0.5,3,4))))</f>
        <v>3</v>
      </c>
      <c r="AC86" s="241" t="n">
        <f aca="false">MAX(IF($K86/$E86&lt;=72*(235/AC$4)^0.5,1,IF($K86/$E86&lt;=83*(235/AC$4)^0.5,2,IF($K86/$E86&lt;=124*(235/AC$4)^0.5,3,4))),IF($D86/2/$F86&lt;=10*(235/AC$4)^0.5,1,IF($D86/2/$F86&lt;=11*(235/AC$4)^0.5,2,IF($D86/2/$F86&lt;=15*(235/AC$4)^0.5,3,4))))</f>
        <v>3</v>
      </c>
      <c r="AD86" s="240" t="n">
        <f aca="false">MAX(IF($K86/$E86&lt;=33*(235/AD$4)^0.5,1,IF($K86/$E86&lt;=38*(235/AD$4)^0.5,2,IF($K86/$E86&lt;=42*(235/AD$4)^0.5,3,4))),IF($D86/2/$F86&lt;=10*(235/AD$4)^0.5,1,IF($D86/2/$F86&lt;=11*(235/AD$4)^0.5,2,IF($D86/2/$F86&lt;=15*(235/AD$4)^0.5,3,4))))</f>
        <v>2</v>
      </c>
      <c r="AE86" s="98" t="n">
        <f aca="false">MAX(IF($K86/$E86&lt;=33*(235/AE$4)^0.5,1,IF($K86/$E86&lt;=38*(235/AE$4)^0.5,2,IF($K86/$E86&lt;=42*(235/AE$4)^0.5,3,4))),IF($D86/2/$F86&lt;=10*(235/AE$4)^0.5,1,IF($D86/2/$F86&lt;=11*(235/AE$4)^0.5,2,IF($D86/2/$F86&lt;=15*(235/AE$4)^0.5,3,4))))</f>
        <v>3</v>
      </c>
      <c r="AF86" s="282" t="n">
        <f aca="false">MAX(IF($K86/$E86&lt;=33*(235/AF$4)^0.5,1,IF($K86/$E86&lt;=38*(235/AF$4)^0.5,2,IF($K86/$E86&lt;=42*(235/AF$4)^0.5,3,4))),IF($D86/2/$F86&lt;=10*(235/AF$4)^0.5,1,IF($D86/2/$F86&lt;=11*(235/AF$4)^0.5,2,IF($D86/2/$F86&lt;=15*(235/AF$4)^0.5,3,4))))</f>
        <v>3</v>
      </c>
    </row>
    <row r="87" customFormat="false" ht="12.75" hidden="false" customHeight="false" outlineLevel="0" collapsed="false">
      <c r="A87" s="283" t="s">
        <v>268</v>
      </c>
      <c r="B87" s="272" t="n">
        <f aca="false">7.85*I87</f>
        <v>76.3525746575284</v>
      </c>
      <c r="C87" s="99" t="n">
        <f aca="false">RIGHT(A87,3)-10</f>
        <v>270</v>
      </c>
      <c r="D87" s="99" t="str">
        <f aca="false">RIGHT(A87,3)</f>
        <v>280</v>
      </c>
      <c r="E87" s="273" t="n">
        <v>8</v>
      </c>
      <c r="F87" s="273" t="n">
        <v>13</v>
      </c>
      <c r="G87" s="273" t="n">
        <v>24</v>
      </c>
      <c r="H87" s="273"/>
      <c r="I87" s="298" t="n">
        <f aca="false">(2*F87*D87+(C87-2*F87)*E87+(4-PI())*G87^2)/1000</f>
        <v>9.72644263153228</v>
      </c>
      <c r="J87" s="273" t="n">
        <f aca="false">C87-2*F87</f>
        <v>244</v>
      </c>
      <c r="K87" s="278" t="n">
        <f aca="false">C87-2*F87-2*G87</f>
        <v>196</v>
      </c>
      <c r="L87" s="302" t="n">
        <f aca="false">(1/12*(D87*C87^3-(D87-E87)*(C87-2*F87)^3)+0.03*G87^4+0.2146*G87^2*(C87-2*F87-0.4468*G87)^2)/1000000</f>
        <v>136.732777912456</v>
      </c>
      <c r="M87" s="273" t="n">
        <f aca="false">2*L87/C87*1000</f>
        <v>1012.83539194412</v>
      </c>
      <c r="N87" s="273" t="n">
        <f aca="false">(E87*C87^2/4+(D87-E87)*(C87-F87)*F87+(4-PI())/2*G87^2*(C87-2*F87)+(3*PI()-10)/3*G87^3)/1000</f>
        <v>1112.22337789016</v>
      </c>
      <c r="O87" s="278" t="n">
        <f aca="false">(L87*1000/I87)^0.5</f>
        <v>118.565763916599</v>
      </c>
      <c r="P87" s="299" t="n">
        <f aca="false">(I87*1000-2*F87*D87+(E87+2*G87)*F87)/1000</f>
        <v>3.17444263153228</v>
      </c>
      <c r="Q87" s="302" t="n">
        <f aca="false">(1/12*(2*F87*D87^3+(C87-2*F87)*E87^3)+0.03*G87^4+0.2146*G87^2*(E87+0.4468*G87)^2)/1000000</f>
        <v>47.6263629744667</v>
      </c>
      <c r="R87" s="100" t="n">
        <f aca="false">2*Q87*1000/D87</f>
        <v>340.188306960476</v>
      </c>
      <c r="S87" s="301" t="n">
        <f aca="false">(D87^2*F87/2+(C87-2*F87)/4*E87^2+G87^3*(10/3-PI())+(2-PI()/2)*E87*G87^2)/1000</f>
        <v>518.132393682904</v>
      </c>
      <c r="T87" s="278" t="n">
        <f aca="false">(Q87*1000/I87)^0.5</f>
        <v>69.9756101505838</v>
      </c>
      <c r="U87" s="273" t="n">
        <f aca="false">(2/3*(D87-0.63*F87)*F87^3+1/3*(C87-2*F87)*E87^3+2*E87/F87*(0.145+0.1*G87/F87)*((G87+E87/2)^2+(G87+F87)^2-G87^2)^4/(2*G87+F87)^4)/1000</f>
        <v>620.967626029124</v>
      </c>
      <c r="V87" s="273" t="n">
        <f aca="false">(F87*D87^3/24*(C87-F87)^2)/1000000000</f>
        <v>785.366642666667</v>
      </c>
      <c r="W87" s="278" t="n">
        <f aca="false">E87+2*F87+(4-2*2^0.5)*G87</f>
        <v>62.1177490060914</v>
      </c>
      <c r="X87" s="273"/>
      <c r="Y87" s="273"/>
      <c r="Z87" s="273"/>
      <c r="AA87" s="240" t="n">
        <f aca="false">MAX(IF($K87/$E87&lt;=72*(235/AA$4)^0.5,1,IF($K87/$E87&lt;=83*(235/AA$4)^0.5,2,IF($K87/$E87&lt;=124*(235/AA$4)^0.5,3,4))),IF($D87/2/$F87&lt;=10*(235/AA$4)^0.5,1,IF($D87/2/$F87&lt;=11*(235/AA$4)^0.5,2,IF($D87/2/$F87&lt;=15*(235/AA$4)^0.5,3,4))))</f>
        <v>2</v>
      </c>
      <c r="AB87" s="98" t="n">
        <f aca="false">MAX(IF($K87/$E87&lt;=72*(235/AB$4)^0.5,1,IF($K87/$E87&lt;=83*(235/AB$4)^0.5,2,IF($K87/$E87&lt;=124*(235/AB$4)^0.5,3,4))),IF($D87/2/$F87&lt;=10*(235/AB$4)^0.5,1,IF($D87/2/$F87&lt;=11*(235/AB$4)^0.5,2,IF($D87/2/$F87&lt;=15*(235/AB$4)^0.5,3,4))))</f>
        <v>3</v>
      </c>
      <c r="AC87" s="241" t="n">
        <f aca="false">MAX(IF($K87/$E87&lt;=72*(235/AC$4)^0.5,1,IF($K87/$E87&lt;=83*(235/AC$4)^0.5,2,IF($K87/$E87&lt;=124*(235/AC$4)^0.5,3,4))),IF($D87/2/$F87&lt;=10*(235/AC$4)^0.5,1,IF($D87/2/$F87&lt;=11*(235/AC$4)^0.5,2,IF($D87/2/$F87&lt;=15*(235/AC$4)^0.5,3,4))))</f>
        <v>4</v>
      </c>
      <c r="AD87" s="240" t="n">
        <f aca="false">MAX(IF($K87/$E87&lt;=33*(235/AD$4)^0.5,1,IF($K87/$E87&lt;=38*(235/AD$4)^0.5,2,IF($K87/$E87&lt;=42*(235/AD$4)^0.5,3,4))),IF($D87/2/$F87&lt;=10*(235/AD$4)^0.5,1,IF($D87/2/$F87&lt;=11*(235/AD$4)^0.5,2,IF($D87/2/$F87&lt;=15*(235/AD$4)^0.5,3,4))))</f>
        <v>2</v>
      </c>
      <c r="AE87" s="98" t="n">
        <f aca="false">MAX(IF($K87/$E87&lt;=33*(235/AE$4)^0.5,1,IF($K87/$E87&lt;=38*(235/AE$4)^0.5,2,IF($K87/$E87&lt;=42*(235/AE$4)^0.5,3,4))),IF($D87/2/$F87&lt;=10*(235/AE$4)^0.5,1,IF($D87/2/$F87&lt;=11*(235/AE$4)^0.5,2,IF($D87/2/$F87&lt;=15*(235/AE$4)^0.5,3,4))))</f>
        <v>3</v>
      </c>
      <c r="AF87" s="282" t="n">
        <f aca="false">MAX(IF($K87/$E87&lt;=33*(235/AF$4)^0.5,1,IF($K87/$E87&lt;=38*(235/AF$4)^0.5,2,IF($K87/$E87&lt;=42*(235/AF$4)^0.5,3,4))),IF($D87/2/$F87&lt;=10*(235/AF$4)^0.5,1,IF($D87/2/$F87&lt;=11*(235/AF$4)^0.5,2,IF($D87/2/$F87&lt;=15*(235/AF$4)^0.5,3,4))))</f>
        <v>4</v>
      </c>
    </row>
    <row r="88" customFormat="false" ht="12.75" hidden="false" customHeight="false" outlineLevel="0" collapsed="false">
      <c r="A88" s="283" t="s">
        <v>269</v>
      </c>
      <c r="B88" s="272" t="n">
        <f aca="false">7.85*I88</f>
        <v>88.3343148009344</v>
      </c>
      <c r="C88" s="99" t="n">
        <f aca="false">RIGHT(A88,3)-10</f>
        <v>290</v>
      </c>
      <c r="D88" s="99" t="str">
        <f aca="false">RIGHT(A88,3)</f>
        <v>300</v>
      </c>
      <c r="E88" s="273" t="n">
        <v>8.5</v>
      </c>
      <c r="F88" s="273" t="n">
        <v>14</v>
      </c>
      <c r="G88" s="273" t="n">
        <v>27</v>
      </c>
      <c r="H88" s="273"/>
      <c r="I88" s="298" t="n">
        <f aca="false">(2*F88*D88+(C88-2*F88)*E88+(4-PI())*G88^2)/1000</f>
        <v>11.252778955533</v>
      </c>
      <c r="J88" s="273" t="n">
        <f aca="false">C88-2*F88</f>
        <v>262</v>
      </c>
      <c r="K88" s="278" t="n">
        <f aca="false">C88-2*F88-2*G88</f>
        <v>208</v>
      </c>
      <c r="L88" s="302" t="n">
        <f aca="false">(1/12*(D88*C88^3-(D88-E88)*(C88-2*F88)^3)+0.03*G88^4+0.2146*G88^2*(C88-2*F88-0.4468*G88)^2)/1000000</f>
        <v>182.634663796021</v>
      </c>
      <c r="M88" s="273" t="n">
        <f aca="false">2*L88/C88*1000</f>
        <v>1259.5494054898</v>
      </c>
      <c r="N88" s="273" t="n">
        <f aca="false">(E88*C88^2/4+(D88-E88)*(C88-F88)*F88+(4-PI())/2*G88^2*(C88-2*F88)+(3*PI()-10)/3*G88^3)/1000</f>
        <v>1383.27151137544</v>
      </c>
      <c r="O88" s="278" t="n">
        <f aca="false">(L88*1000/I88)^0.5</f>
        <v>127.397736187336</v>
      </c>
      <c r="P88" s="299" t="n">
        <f aca="false">(I88*1000-2*F88*D88+(E88+2*G88)*F88)/1000</f>
        <v>3.72777895553304</v>
      </c>
      <c r="Q88" s="302" t="n">
        <f aca="false">(1/12*(2*F88*D88^3+(C88-2*F88)*E88^3)+0.03*G88^4+0.2146*G88^2*(E88+0.4468*G88)^2)/1000000</f>
        <v>63.0955055393005</v>
      </c>
      <c r="R88" s="100" t="n">
        <f aca="false">2*Q88*1000/D88</f>
        <v>420.636703595336</v>
      </c>
      <c r="S88" s="303" t="n">
        <f aca="false">(D88^2*F88/2+(C88-2*F88)/4*E88^2+G88^3*(10/3-PI())+(2-PI()/2)*E88*G88^2)/1000</f>
        <v>641.165967360407</v>
      </c>
      <c r="T88" s="278" t="n">
        <f aca="false">(Q88*1000/I88)^0.5</f>
        <v>74.8806004520766</v>
      </c>
      <c r="U88" s="273" t="n">
        <f aca="false">(2/3*(D88-0.63*F88)*F88^3+1/3*(C88-2*F88)*E88^3+2*E88/F88*(0.145+0.1*G88/F88)*((G88+E88/2)^2+(G88+F88)^2-G88^2)^4/(2*G88+F88)^4)/1000</f>
        <v>851.730821717899</v>
      </c>
      <c r="V88" s="99" t="n">
        <f aca="false">(F88*D88^3/24*(C88-F88)^2)/1000000000</f>
        <v>1199.772</v>
      </c>
      <c r="W88" s="278" t="n">
        <f aca="false">E88+2*F88+(4-2*2^0.5)*G88</f>
        <v>68.1324676318529</v>
      </c>
      <c r="X88" s="273"/>
      <c r="Y88" s="273"/>
      <c r="Z88" s="273"/>
      <c r="AA88" s="240" t="n">
        <f aca="false">MAX(IF($K88/$E88&lt;=72*(235/AA$4)^0.5,1,IF($K88/$E88&lt;=83*(235/AA$4)^0.5,2,IF($K88/$E88&lt;=124*(235/AA$4)^0.5,3,4))),IF($D88/2/$F88&lt;=10*(235/AA$4)^0.5,1,IF($D88/2/$F88&lt;=11*(235/AA$4)^0.5,2,IF($D88/2/$F88&lt;=15*(235/AA$4)^0.5,3,4))))</f>
        <v>2</v>
      </c>
      <c r="AB88" s="98" t="n">
        <f aca="false">MAX(IF($K88/$E88&lt;=72*(235/AB$4)^0.5,1,IF($K88/$E88&lt;=83*(235/AB$4)^0.5,2,IF($K88/$E88&lt;=124*(235/AB$4)^0.5,3,4))),IF($D88/2/$F88&lt;=10*(235/AB$4)^0.5,1,IF($D88/2/$F88&lt;=11*(235/AB$4)^0.5,2,IF($D88/2/$F88&lt;=15*(235/AB$4)^0.5,3,4))))</f>
        <v>3</v>
      </c>
      <c r="AC88" s="241" t="n">
        <f aca="false">MAX(IF($K88/$E88&lt;=72*(235/AC$4)^0.5,1,IF($K88/$E88&lt;=83*(235/AC$4)^0.5,2,IF($K88/$E88&lt;=124*(235/AC$4)^0.5,3,4))),IF($D88/2/$F88&lt;=10*(235/AC$4)^0.5,1,IF($D88/2/$F88&lt;=11*(235/AC$4)^0.5,2,IF($D88/2/$F88&lt;=15*(235/AC$4)^0.5,3,4))))</f>
        <v>3</v>
      </c>
      <c r="AD88" s="240" t="n">
        <f aca="false">MAX(IF($K88/$E88&lt;=33*(235/AD$4)^0.5,1,IF($K88/$E88&lt;=38*(235/AD$4)^0.5,2,IF($K88/$E88&lt;=42*(235/AD$4)^0.5,3,4))),IF($D88/2/$F88&lt;=10*(235/AD$4)^0.5,1,IF($D88/2/$F88&lt;=11*(235/AD$4)^0.5,2,IF($D88/2/$F88&lt;=15*(235/AD$4)^0.5,3,4))))</f>
        <v>2</v>
      </c>
      <c r="AE88" s="98" t="n">
        <f aca="false">MAX(IF($K88/$E88&lt;=33*(235/AE$4)^0.5,1,IF($K88/$E88&lt;=38*(235/AE$4)^0.5,2,IF($K88/$E88&lt;=42*(235/AE$4)^0.5,3,4))),IF($D88/2/$F88&lt;=10*(235/AE$4)^0.5,1,IF($D88/2/$F88&lt;=11*(235/AE$4)^0.5,2,IF($D88/2/$F88&lt;=15*(235/AE$4)^0.5,3,4))))</f>
        <v>3</v>
      </c>
      <c r="AF88" s="282" t="n">
        <f aca="false">MAX(IF($K88/$E88&lt;=33*(235/AF$4)^0.5,1,IF($K88/$E88&lt;=38*(235/AF$4)^0.5,2,IF($K88/$E88&lt;=42*(235/AF$4)^0.5,3,4))),IF($D88/2/$F88&lt;=10*(235/AF$4)^0.5,1,IF($D88/2/$F88&lt;=11*(235/AF$4)^0.5,2,IF($D88/2/$F88&lt;=15*(235/AF$4)^0.5,3,4))))</f>
        <v>3</v>
      </c>
    </row>
    <row r="89" customFormat="false" ht="12.75" hidden="false" customHeight="false" outlineLevel="0" collapsed="false">
      <c r="A89" s="283" t="s">
        <v>270</v>
      </c>
      <c r="B89" s="272" t="n">
        <f aca="false">7.85*I89</f>
        <v>97.6287148009344</v>
      </c>
      <c r="C89" s="99" t="n">
        <f aca="false">RIGHT(A89,3)-10</f>
        <v>310</v>
      </c>
      <c r="D89" s="98" t="n">
        <v>300</v>
      </c>
      <c r="E89" s="273" t="n">
        <v>9</v>
      </c>
      <c r="F89" s="273" t="n">
        <v>15.5</v>
      </c>
      <c r="G89" s="273" t="n">
        <v>27</v>
      </c>
      <c r="H89" s="273"/>
      <c r="I89" s="298" t="n">
        <f aca="false">(2*F89*D89+(C89-2*F89)*E89+(4-PI())*G89^2)/1000</f>
        <v>12.436778955533</v>
      </c>
      <c r="J89" s="273" t="n">
        <f aca="false">C89-2*F89</f>
        <v>279</v>
      </c>
      <c r="K89" s="278" t="n">
        <f aca="false">C89-2*F89-2*G89</f>
        <v>225</v>
      </c>
      <c r="L89" s="272" t="n">
        <f aca="false">(1/12*(D89*C89^3-(D89-E89)*(C89-2*F89)^3)+0.03*G89^4+0.2146*G89^2*(C89-2*F89-0.4468*G89)^2)/1000000</f>
        <v>229.285578462079</v>
      </c>
      <c r="M89" s="273" t="n">
        <f aca="false">2*L89/C89*1000</f>
        <v>1479.26179652954</v>
      </c>
      <c r="N89" s="273" t="n">
        <f aca="false">(E89*C89^2/4+(D89-E89)*(C89-F89)*F89+(4-PI())/2*G89^2*(C89-2*F89)+(3*PI()-10)/3*G89^3)/1000</f>
        <v>1628.08938249747</v>
      </c>
      <c r="O89" s="278" t="n">
        <f aca="false">(L89*1000/I89)^0.5</f>
        <v>135.779564689124</v>
      </c>
      <c r="P89" s="299" t="n">
        <f aca="false">(I89*1000-2*F89*D89+(E89+2*G89)*F89)/1000</f>
        <v>4.11327895553304</v>
      </c>
      <c r="Q89" s="302" t="n">
        <f aca="false">(1/12*(2*F89*D89^3+(C89-2*F89)*E89^3)+0.03*G89^4+0.2146*G89^2*(E89+0.4468*G89)^2)/1000000</f>
        <v>69.8523025438174</v>
      </c>
      <c r="R89" s="100" t="n">
        <f aca="false">2*Q89*1000/D89</f>
        <v>465.682016958783</v>
      </c>
      <c r="S89" s="303" t="n">
        <f aca="false">(D89^2*F89/2+(C89-2*F89)/4*E89^2+G89^3*(10/3-PI())+(2-PI()/2)*E89*G89^2)/1000</f>
        <v>709.739787099291</v>
      </c>
      <c r="T89" s="278" t="n">
        <f aca="false">(Q89*1000/I89)^0.5</f>
        <v>74.9439199947783</v>
      </c>
      <c r="U89" s="273" t="n">
        <f aca="false">(2/3*(D89-0.63*F89)*F89^3+1/3*(C89-2*F89)*E89^3+2*E89/F89*(0.145+0.1*G89/F89)*((G89+E89/2)^2+(G89+F89)^2-G89^2)^4/(2*G89+F89)^4)/1000</f>
        <v>1079.74827356644</v>
      </c>
      <c r="V89" s="99" t="n">
        <f aca="false">(F89*D89^3/24*(C89-F89)^2)/1000000000</f>
        <v>1512.358734375</v>
      </c>
      <c r="W89" s="278" t="n">
        <f aca="false">E89+2*F89+(4-2*2^0.5)*G89</f>
        <v>71.6324676318529</v>
      </c>
      <c r="X89" s="273"/>
      <c r="Y89" s="273"/>
      <c r="Z89" s="273"/>
      <c r="AA89" s="240" t="n">
        <f aca="false">MAX(IF($K89/$E89&lt;=72*(235/AA$4)^0.5,1,IF($K89/$E89&lt;=83*(235/AA$4)^0.5,2,IF($K89/$E89&lt;=124*(235/AA$4)^0.5,3,4))),IF($D89/2/$F89&lt;=10*(235/AA$4)^0.5,1,IF($D89/2/$F89&lt;=11*(235/AA$4)^0.5,2,IF($D89/2/$F89&lt;=15*(235/AA$4)^0.5,3,4))))</f>
        <v>1</v>
      </c>
      <c r="AB89" s="98" t="n">
        <f aca="false">MAX(IF($K89/$E89&lt;=72*(235/AB$4)^0.5,1,IF($K89/$E89&lt;=83*(235/AB$4)^0.5,2,IF($K89/$E89&lt;=124*(235/AB$4)^0.5,3,4))),IF($D89/2/$F89&lt;=10*(235/AB$4)^0.5,1,IF($D89/2/$F89&lt;=11*(235/AB$4)^0.5,2,IF($D89/2/$F89&lt;=15*(235/AB$4)^0.5,3,4))))</f>
        <v>3</v>
      </c>
      <c r="AC89" s="241" t="n">
        <f aca="false">MAX(IF($K89/$E89&lt;=72*(235/AC$4)^0.5,1,IF($K89/$E89&lt;=83*(235/AC$4)^0.5,2,IF($K89/$E89&lt;=124*(235/AC$4)^0.5,3,4))),IF($D89/2/$F89&lt;=10*(235/AC$4)^0.5,1,IF($D89/2/$F89&lt;=11*(235/AC$4)^0.5,2,IF($D89/2/$F89&lt;=15*(235/AC$4)^0.5,3,4))))</f>
        <v>3</v>
      </c>
      <c r="AD89" s="240" t="n">
        <f aca="false">MAX(IF($K89/$E89&lt;=33*(235/AD$4)^0.5,1,IF($K89/$E89&lt;=38*(235/AD$4)^0.5,2,IF($K89/$E89&lt;=42*(235/AD$4)^0.5,3,4))),IF($D89/2/$F89&lt;=10*(235/AD$4)^0.5,1,IF($D89/2/$F89&lt;=11*(235/AD$4)^0.5,2,IF($D89/2/$F89&lt;=15*(235/AD$4)^0.5,3,4))))</f>
        <v>1</v>
      </c>
      <c r="AE89" s="98" t="n">
        <f aca="false">MAX(IF($K89/$E89&lt;=33*(235/AE$4)^0.5,1,IF($K89/$E89&lt;=38*(235/AE$4)^0.5,2,IF($K89/$E89&lt;=42*(235/AE$4)^0.5,3,4))),IF($D89/2/$F89&lt;=10*(235/AE$4)^0.5,1,IF($D89/2/$F89&lt;=11*(235/AE$4)^0.5,2,IF($D89/2/$F89&lt;=15*(235/AE$4)^0.5,3,4))))</f>
        <v>3</v>
      </c>
      <c r="AF89" s="282" t="n">
        <f aca="false">MAX(IF($K89/$E89&lt;=33*(235/AF$4)^0.5,1,IF($K89/$E89&lt;=38*(235/AF$4)^0.5,2,IF($K89/$E89&lt;=42*(235/AF$4)^0.5,3,4))),IF($D89/2/$F89&lt;=10*(235/AF$4)^0.5,1,IF($D89/2/$F89&lt;=11*(235/AF$4)^0.5,2,IF($D89/2/$F89&lt;=15*(235/AF$4)^0.5,3,4))))</f>
        <v>3</v>
      </c>
    </row>
    <row r="90" customFormat="false" ht="12.75" hidden="false" customHeight="false" outlineLevel="0" collapsed="false">
      <c r="A90" s="283" t="s">
        <v>271</v>
      </c>
      <c r="B90" s="272" t="n">
        <f aca="false">7.85*I90</f>
        <v>104.776139800934</v>
      </c>
      <c r="C90" s="99" t="n">
        <f aca="false">RIGHT(A90,3)-10</f>
        <v>330</v>
      </c>
      <c r="D90" s="98" t="n">
        <v>300</v>
      </c>
      <c r="E90" s="273" t="n">
        <v>9.5</v>
      </c>
      <c r="F90" s="273" t="n">
        <v>16.5</v>
      </c>
      <c r="G90" s="273" t="n">
        <v>27</v>
      </c>
      <c r="H90" s="273"/>
      <c r="I90" s="298" t="n">
        <f aca="false">(2*F90*D90+(C90-2*F90)*E90+(4-PI())*G90^2)/1000</f>
        <v>13.347278955533</v>
      </c>
      <c r="J90" s="273" t="n">
        <f aca="false">C90-2*F90</f>
        <v>297</v>
      </c>
      <c r="K90" s="278" t="n">
        <f aca="false">C90-2*F90-2*G90</f>
        <v>243</v>
      </c>
      <c r="L90" s="272" t="n">
        <f aca="false">(1/12*(D90*C90^3-(D90-E90)*(C90-2*F90)^3)+0.03*G90^4+0.2146*G90^2*(C90-2*F90-0.4468*G90)^2)/1000000</f>
        <v>276.930703766671</v>
      </c>
      <c r="M90" s="273" t="n">
        <f aca="false">2*L90/C90*1000</f>
        <v>1678.36790161618</v>
      </c>
      <c r="N90" s="273" t="n">
        <f aca="false">(E90*C90^2/4+(D90-E90)*(C90-F90)*F90+(4-PI())/2*G90^2*(C90-2*F90)+(3*PI()-10)/3*G90^3)/1000</f>
        <v>1850.47551809726</v>
      </c>
      <c r="O90" s="278" t="n">
        <f aca="false">(L90*1000/I90)^0.5</f>
        <v>144.042014333399</v>
      </c>
      <c r="P90" s="299" t="n">
        <f aca="false">(I90*1000-2*F90*D90+(E90+2*G90)*F90)/1000</f>
        <v>4.49502895553304</v>
      </c>
      <c r="Q90" s="302" t="n">
        <f aca="false">(1/12*(2*F90*D90^3+(C90-2*F90)*E90^3)+0.03*G90^4+0.2146*G90^2*(E90+0.4468*G90)^2)/1000000</f>
        <v>74.3599076971176</v>
      </c>
      <c r="R90" s="100" t="n">
        <f aca="false">2*Q90*1000/D90</f>
        <v>495.732717980784</v>
      </c>
      <c r="S90" s="303" t="n">
        <f aca="false">(D90^2*F90/2+(C90-2*F90)/4*E90^2+G90^3*(10/3-PI())+(2-PI()/2)*E90*G90^2)/1000</f>
        <v>755.947544338174</v>
      </c>
      <c r="T90" s="278" t="n">
        <f aca="false">(Q90*1000/I90)^0.5</f>
        <v>74.6402443323161</v>
      </c>
      <c r="U90" s="273" t="n">
        <f aca="false">(2/3*(D90-0.63*F90)*F90^3+1/3*(C90-2*F90)*E90^3+2*E90/F90*(0.145+0.1*G90/F90)*((G90+E90/2)^2+(G90+F90)^2-G90^2)^4/(2*G90+F90)^4)/1000</f>
        <v>1271.95345751732</v>
      </c>
      <c r="V90" s="99" t="n">
        <f aca="false">(F90*D90^3/24*(C90-F90)^2)/1000000000</f>
        <v>1824.364265625</v>
      </c>
      <c r="W90" s="278" t="n">
        <f aca="false">E90+2*F90+(4-2*2^0.5)*G90</f>
        <v>74.1324676318529</v>
      </c>
      <c r="X90" s="273"/>
      <c r="Y90" s="273"/>
      <c r="Z90" s="273"/>
      <c r="AA90" s="240" t="n">
        <f aca="false">MAX(IF($K90/$E90&lt;=72*(235/AA$4)^0.5,1,IF($K90/$E90&lt;=83*(235/AA$4)^0.5,2,IF($K90/$E90&lt;=124*(235/AA$4)^0.5,3,4))),IF($D90/2/$F90&lt;=10*(235/AA$4)^0.5,1,IF($D90/2/$F90&lt;=11*(235/AA$4)^0.5,2,IF($D90/2/$F90&lt;=15*(235/AA$4)^0.5,3,4))))</f>
        <v>1</v>
      </c>
      <c r="AB90" s="98" t="n">
        <f aca="false">MAX(IF($K90/$E90&lt;=72*(235/AB$4)^0.5,1,IF($K90/$E90&lt;=83*(235/AB$4)^0.5,2,IF($K90/$E90&lt;=124*(235/AB$4)^0.5,3,4))),IF($D90/2/$F90&lt;=10*(235/AB$4)^0.5,1,IF($D90/2/$F90&lt;=11*(235/AB$4)^0.5,2,IF($D90/2/$F90&lt;=15*(235/AB$4)^0.5,3,4))))</f>
        <v>3</v>
      </c>
      <c r="AC90" s="241" t="n">
        <f aca="false">MAX(IF($K90/$E90&lt;=72*(235/AC$4)^0.5,1,IF($K90/$E90&lt;=83*(235/AC$4)^0.5,2,IF($K90/$E90&lt;=124*(235/AC$4)^0.5,3,4))),IF($D90/2/$F90&lt;=10*(235/AC$4)^0.5,1,IF($D90/2/$F90&lt;=11*(235/AC$4)^0.5,2,IF($D90/2/$F90&lt;=15*(235/AC$4)^0.5,3,4))))</f>
        <v>3</v>
      </c>
      <c r="AD90" s="240" t="n">
        <f aca="false">MAX(IF($K90/$E90&lt;=33*(235/AD$4)^0.5,1,IF($K90/$E90&lt;=38*(235/AD$4)^0.5,2,IF($K90/$E90&lt;=42*(235/AD$4)^0.5,3,4))),IF($D90/2/$F90&lt;=10*(235/AD$4)^0.5,1,IF($D90/2/$F90&lt;=11*(235/AD$4)^0.5,2,IF($D90/2/$F90&lt;=15*(235/AD$4)^0.5,3,4))))</f>
        <v>1</v>
      </c>
      <c r="AE90" s="98" t="n">
        <f aca="false">MAX(IF($K90/$E90&lt;=33*(235/AE$4)^0.5,1,IF($K90/$E90&lt;=38*(235/AE$4)^0.5,2,IF($K90/$E90&lt;=42*(235/AE$4)^0.5,3,4))),IF($D90/2/$F90&lt;=10*(235/AE$4)^0.5,1,IF($D90/2/$F90&lt;=11*(235/AE$4)^0.5,2,IF($D90/2/$F90&lt;=15*(235/AE$4)^0.5,3,4))))</f>
        <v>3</v>
      </c>
      <c r="AF90" s="282" t="n">
        <f aca="false">MAX(IF($K90/$E90&lt;=33*(235/AF$4)^0.5,1,IF($K90/$E90&lt;=38*(235/AF$4)^0.5,2,IF($K90/$E90&lt;=42*(235/AF$4)^0.5,3,4))),IF($D90/2/$F90&lt;=10*(235/AF$4)^0.5,1,IF($D90/2/$F90&lt;=11*(235/AF$4)^0.5,2,IF($D90/2/$F90&lt;=15*(235/AF$4)^0.5,3,4))))</f>
        <v>3</v>
      </c>
    </row>
    <row r="91" customFormat="false" ht="12.75" hidden="false" customHeight="false" outlineLevel="0" collapsed="false">
      <c r="A91" s="283" t="s">
        <v>272</v>
      </c>
      <c r="B91" s="272" t="n">
        <f aca="false">7.85*I91</f>
        <v>112.064864800934</v>
      </c>
      <c r="C91" s="99" t="n">
        <f aca="false">RIGHT(A91,3)-10</f>
        <v>350</v>
      </c>
      <c r="D91" s="98" t="n">
        <v>300</v>
      </c>
      <c r="E91" s="273" t="n">
        <v>10</v>
      </c>
      <c r="F91" s="273" t="n">
        <v>17.5</v>
      </c>
      <c r="G91" s="273" t="n">
        <v>27</v>
      </c>
      <c r="H91" s="273"/>
      <c r="I91" s="298" t="n">
        <f aca="false">(2*F91*D91+(C91-2*F91)*E91+(4-PI())*G91^2)/1000</f>
        <v>14.275778955533</v>
      </c>
      <c r="J91" s="273" t="n">
        <f aca="false">C91-2*F91</f>
        <v>315</v>
      </c>
      <c r="K91" s="278" t="n">
        <f aca="false">C91-2*F91-2*G91</f>
        <v>261</v>
      </c>
      <c r="L91" s="272" t="n">
        <f aca="false">(1/12*(D91*C91^3-(D91-E91)*(C91-2*F91)^3)+0.03*G91^4+0.2146*G91^2*(C91-2*F91-0.4468*G91)^2)/1000000</f>
        <v>330.897513894462</v>
      </c>
      <c r="M91" s="273" t="n">
        <f aca="false">2*L91/C91*1000</f>
        <v>1890.84293653978</v>
      </c>
      <c r="N91" s="273" t="n">
        <f aca="false">(E91*C91^2/4+(D91-E91)*(C91-F91)*F91+(4-PI())/2*G91^2*(C91-2*F91)+(3*PI()-10)/3*G91^3)/1000</f>
        <v>2088.47365369706</v>
      </c>
      <c r="O91" s="278" t="n">
        <f aca="false">(L91*1000/I91)^0.5</f>
        <v>152.246334295933</v>
      </c>
      <c r="P91" s="299" t="n">
        <f aca="false">(I91*1000-2*F91*D91+(E91+2*G91)*F91)/1000</f>
        <v>4.89577895553304</v>
      </c>
      <c r="Q91" s="302" t="n">
        <f aca="false">(1/12*(2*F91*D91^3+(C91-2*F91)*E91^3)+0.03*G91^4+0.2146*G91^2*(E91+0.4468*G91)^2)/1000000</f>
        <v>78.8683502596179</v>
      </c>
      <c r="R91" s="273" t="n">
        <f aca="false">2*Q91*1000/D91</f>
        <v>525.789001730786</v>
      </c>
      <c r="S91" s="303" t="n">
        <f aca="false">(D91^2*F91/2+(C91-2*F91)/4*E91^2+G91^3*(10/3-PI())+(2-PI()/2)*E91*G91^2)/1000</f>
        <v>802.277926577057</v>
      </c>
      <c r="T91" s="278" t="n">
        <f aca="false">(Q91*1000/I91)^0.5</f>
        <v>74.327832926393</v>
      </c>
      <c r="U91" s="273" t="n">
        <f aca="false">(2/3*(D91-0.63*F91)*F91^3+1/3*(C91-2*F91)*E91^3+2*E91/F91*(0.145+0.1*G91/F91)*((G91+E91/2)^2+(G91+F91)^2-G91^2)^4/(2*G91+F91)^4)/1000</f>
        <v>1488.21144879862</v>
      </c>
      <c r="V91" s="99" t="n">
        <f aca="false">(F91*D91^3/24*(C91-F91)^2)/1000000000</f>
        <v>2176.576171875</v>
      </c>
      <c r="W91" s="278" t="n">
        <f aca="false">E91+2*F91+(4-2*2^0.5)*G91</f>
        <v>76.6324676318529</v>
      </c>
      <c r="X91" s="273"/>
      <c r="Y91" s="273"/>
      <c r="Z91" s="273"/>
      <c r="AA91" s="240" t="n">
        <f aca="false">MAX(IF($K91/$E91&lt;=72*(235/AA$4)^0.5,1,IF($K91/$E91&lt;=83*(235/AA$4)^0.5,2,IF($K91/$E91&lt;=124*(235/AA$4)^0.5,3,4))),IF($D91/2/$F91&lt;=10*(235/AA$4)^0.5,1,IF($D91/2/$F91&lt;=11*(235/AA$4)^0.5,2,IF($D91/2/$F91&lt;=15*(235/AA$4)^0.5,3,4))))</f>
        <v>1</v>
      </c>
      <c r="AB91" s="98" t="n">
        <f aca="false">MAX(IF($K91/$E91&lt;=72*(235/AB$4)^0.5,1,IF($K91/$E91&lt;=83*(235/AB$4)^0.5,2,IF($K91/$E91&lt;=124*(235/AB$4)^0.5,3,4))),IF($D91/2/$F91&lt;=10*(235/AB$4)^0.5,1,IF($D91/2/$F91&lt;=11*(235/AB$4)^0.5,2,IF($D91/2/$F91&lt;=15*(235/AB$4)^0.5,3,4))))</f>
        <v>2</v>
      </c>
      <c r="AC91" s="241" t="n">
        <f aca="false">MAX(IF($K91/$E91&lt;=72*(235/AC$4)^0.5,1,IF($K91/$E91&lt;=83*(235/AC$4)^0.5,2,IF($K91/$E91&lt;=124*(235/AC$4)^0.5,3,4))),IF($D91/2/$F91&lt;=10*(235/AC$4)^0.5,1,IF($D91/2/$F91&lt;=11*(235/AC$4)^0.5,2,IF($D91/2/$F91&lt;=15*(235/AC$4)^0.5,3,4))))</f>
        <v>3</v>
      </c>
      <c r="AD91" s="240" t="n">
        <f aca="false">MAX(IF($K91/$E91&lt;=33*(235/AD$4)^0.5,1,IF($K91/$E91&lt;=38*(235/AD$4)^0.5,2,IF($K91/$E91&lt;=42*(235/AD$4)^0.5,3,4))),IF($D91/2/$F91&lt;=10*(235/AD$4)^0.5,1,IF($D91/2/$F91&lt;=11*(235/AD$4)^0.5,2,IF($D91/2/$F91&lt;=15*(235/AD$4)^0.5,3,4))))</f>
        <v>1</v>
      </c>
      <c r="AE91" s="98" t="n">
        <f aca="false">MAX(IF($K91/$E91&lt;=33*(235/AE$4)^0.5,1,IF($K91/$E91&lt;=38*(235/AE$4)^0.5,2,IF($K91/$E91&lt;=42*(235/AE$4)^0.5,3,4))),IF($D91/2/$F91&lt;=10*(235/AE$4)^0.5,1,IF($D91/2/$F91&lt;=11*(235/AE$4)^0.5,2,IF($D91/2/$F91&lt;=15*(235/AE$4)^0.5,3,4))))</f>
        <v>2</v>
      </c>
      <c r="AF91" s="282" t="n">
        <f aca="false">MAX(IF($K91/$E91&lt;=33*(235/AF$4)^0.5,1,IF($K91/$E91&lt;=38*(235/AF$4)^0.5,2,IF($K91/$E91&lt;=42*(235/AF$4)^0.5,3,4))),IF($D91/2/$F91&lt;=10*(235/AF$4)^0.5,1,IF($D91/2/$F91&lt;=11*(235/AF$4)^0.5,2,IF($D91/2/$F91&lt;=15*(235/AF$4)^0.5,3,4))))</f>
        <v>3</v>
      </c>
    </row>
    <row r="92" customFormat="false" ht="12.75" hidden="false" customHeight="false" outlineLevel="0" collapsed="false">
      <c r="A92" s="283" t="s">
        <v>273</v>
      </c>
      <c r="B92" s="272" t="n">
        <f aca="false">7.85*I92</f>
        <v>124.797564800934</v>
      </c>
      <c r="C92" s="99" t="n">
        <f aca="false">RIGHT(A92,3)-10</f>
        <v>390</v>
      </c>
      <c r="D92" s="98" t="n">
        <v>300</v>
      </c>
      <c r="E92" s="273" t="n">
        <v>11</v>
      </c>
      <c r="F92" s="273" t="n">
        <v>19</v>
      </c>
      <c r="G92" s="273" t="n">
        <v>27</v>
      </c>
      <c r="H92" s="273"/>
      <c r="I92" s="298" t="n">
        <f aca="false">(2*F92*D92+(C92-2*F92)*E92+(4-PI())*G92^2)/1000</f>
        <v>15.897778955533</v>
      </c>
      <c r="J92" s="273" t="n">
        <f aca="false">C92-2*F92</f>
        <v>352</v>
      </c>
      <c r="K92" s="278" t="n">
        <f aca="false">C92-2*F92-2*G92</f>
        <v>298</v>
      </c>
      <c r="L92" s="272" t="n">
        <f aca="false">(1/12*(D92*C92^3-(D92-E92)*(C92-2*F92)^3)+0.03*G92^4+0.2146*G92^2*(C92-2*F92-0.4468*G92)^2)/1000000</f>
        <v>450.693525705311</v>
      </c>
      <c r="M92" s="273" t="n">
        <f aca="false">2*L92/C92*1000</f>
        <v>2311.24884977082</v>
      </c>
      <c r="N92" s="273" t="n">
        <f aca="false">(E92*C92^2/4+(D92-E92)*(C92-F92)*F92+(4-PI())/2*G92^2*(C92-2*F92)+(3*PI()-10)/3*G92^3)/1000</f>
        <v>2561.79906437442</v>
      </c>
      <c r="O92" s="278" t="n">
        <f aca="false">(L92*1000/I92)^0.5</f>
        <v>168.372993234596</v>
      </c>
      <c r="P92" s="299" t="n">
        <f aca="false">(I92*1000-2*F92*D92+(E92+2*G92)*F92)/1000</f>
        <v>5.73277895553304</v>
      </c>
      <c r="Q92" s="302" t="n">
        <f aca="false">(1/12*(2*F92*D92^3+(C92-2*F92)*E92^3)+0.03*G92^4+0.2146*G92^2*(E92+0.4468*G92)^2)/1000000</f>
        <v>85.638202778885</v>
      </c>
      <c r="R92" s="273" t="n">
        <f aca="false">2*Q92*1000/D92</f>
        <v>570.921351859233</v>
      </c>
      <c r="S92" s="303" t="n">
        <f aca="false">(D92^2*F92/2+(C92-2*F92)/4*E92^2+G92^3*(10/3-PI())+(2-PI()/2)*E92*G92^2)/1000</f>
        <v>872.863816054824</v>
      </c>
      <c r="T92" s="278" t="n">
        <f aca="false">(Q92*1000/I92)^0.5</f>
        <v>73.394842889366</v>
      </c>
      <c r="U92" s="273" t="n">
        <f aca="false">(2/3*(D92-0.63*F92)*F92^3+1/3*(C92-2*F92)*E92^3+2*E92/F92*(0.145+0.1*G92/F92)*((G92+E92/2)^2+(G92+F92)^2-G92^2)^4/(2*G92+F92)^4)/1000</f>
        <v>1890.38409391554</v>
      </c>
      <c r="V92" s="99" t="n">
        <f aca="false">(F92*D92^3/24*(C92-F92)^2)/1000000000</f>
        <v>2942.076375</v>
      </c>
      <c r="W92" s="278" t="n">
        <f aca="false">E92+2*F92+(4-2*2^0.5)*G92</f>
        <v>80.6324676318529</v>
      </c>
      <c r="X92" s="273"/>
      <c r="Y92" s="273"/>
      <c r="Z92" s="273"/>
      <c r="AA92" s="240" t="n">
        <f aca="false">MAX(IF($K92/$E92&lt;=72*(235/AA$4)^0.5,1,IF($K92/$E92&lt;=83*(235/AA$4)^0.5,2,IF($K92/$E92&lt;=124*(235/AA$4)^0.5,3,4))),IF($D92/2/$F92&lt;=10*(235/AA$4)^0.5,1,IF($D92/2/$F92&lt;=11*(235/AA$4)^0.5,2,IF($D92/2/$F92&lt;=15*(235/AA$4)^0.5,3,4))))</f>
        <v>1</v>
      </c>
      <c r="AB92" s="98" t="n">
        <f aca="false">MAX(IF($K92/$E92&lt;=72*(235/AB$4)^0.5,1,IF($K92/$E92&lt;=83*(235/AB$4)^0.5,2,IF($K92/$E92&lt;=124*(235/AB$4)^0.5,3,4))),IF($D92/2/$F92&lt;=10*(235/AB$4)^0.5,1,IF($D92/2/$F92&lt;=11*(235/AB$4)^0.5,2,IF($D92/2/$F92&lt;=15*(235/AB$4)^0.5,3,4))))</f>
        <v>1</v>
      </c>
      <c r="AC92" s="241" t="n">
        <f aca="false">MAX(IF($K92/$E92&lt;=72*(235/AC$4)^0.5,1,IF($K92/$E92&lt;=83*(235/AC$4)^0.5,2,IF($K92/$E92&lt;=124*(235/AC$4)^0.5,3,4))),IF($D92/2/$F92&lt;=10*(235/AC$4)^0.5,1,IF($D92/2/$F92&lt;=11*(235/AC$4)^0.5,2,IF($D92/2/$F92&lt;=15*(235/AC$4)^0.5,3,4))))</f>
        <v>3</v>
      </c>
      <c r="AD92" s="240" t="n">
        <f aca="false">MAX(IF($K92/$E92&lt;=33*(235/AD$4)^0.5,1,IF($K92/$E92&lt;=38*(235/AD$4)^0.5,2,IF($K92/$E92&lt;=42*(235/AD$4)^0.5,3,4))),IF($D92/2/$F92&lt;=10*(235/AD$4)^0.5,1,IF($D92/2/$F92&lt;=11*(235/AD$4)^0.5,2,IF($D92/2/$F92&lt;=15*(235/AD$4)^0.5,3,4))))</f>
        <v>1</v>
      </c>
      <c r="AE92" s="98" t="n">
        <f aca="false">MAX(IF($K92/$E92&lt;=33*(235/AE$4)^0.5,1,IF($K92/$E92&lt;=38*(235/AE$4)^0.5,2,IF($K92/$E92&lt;=42*(235/AE$4)^0.5,3,4))),IF($D92/2/$F92&lt;=10*(235/AE$4)^0.5,1,IF($D92/2/$F92&lt;=11*(235/AE$4)^0.5,2,IF($D92/2/$F92&lt;=15*(235/AE$4)^0.5,3,4))))</f>
        <v>2</v>
      </c>
      <c r="AF92" s="282" t="n">
        <f aca="false">MAX(IF($K92/$E92&lt;=33*(235/AF$4)^0.5,1,IF($K92/$E92&lt;=38*(235/AF$4)^0.5,2,IF($K92/$E92&lt;=42*(235/AF$4)^0.5,3,4))),IF($D92/2/$F92&lt;=10*(235/AF$4)^0.5,1,IF($D92/2/$F92&lt;=11*(235/AF$4)^0.5,2,IF($D92/2/$F92&lt;=15*(235/AF$4)^0.5,3,4))))</f>
        <v>3</v>
      </c>
    </row>
    <row r="93" customFormat="false" ht="12.75" hidden="false" customHeight="false" outlineLevel="0" collapsed="false">
      <c r="A93" s="283" t="s">
        <v>274</v>
      </c>
      <c r="B93" s="272" t="n">
        <f aca="false">7.85*I93</f>
        <v>139.751814800934</v>
      </c>
      <c r="C93" s="99" t="n">
        <f aca="false">RIGHT(A93,3)-10</f>
        <v>440</v>
      </c>
      <c r="D93" s="98" t="n">
        <v>300</v>
      </c>
      <c r="E93" s="273" t="n">
        <v>11.5</v>
      </c>
      <c r="F93" s="273" t="n">
        <v>21</v>
      </c>
      <c r="G93" s="273" t="n">
        <v>27</v>
      </c>
      <c r="H93" s="273"/>
      <c r="I93" s="298" t="n">
        <f aca="false">(2*F93*D93+(C93-2*F93)*E93+(4-PI())*G93^2)/1000</f>
        <v>17.802778955533</v>
      </c>
      <c r="J93" s="273" t="n">
        <f aca="false">C93-2*F93</f>
        <v>398</v>
      </c>
      <c r="K93" s="278" t="n">
        <f aca="false">C93-2*F93-2*G93</f>
        <v>344</v>
      </c>
      <c r="L93" s="272" t="n">
        <f aca="false">(1/12*(D93*C93^3-(D93-E93)*(C93-2*F93)^3)+0.03*G93^4+0.2146*G93^2*(C93-2*F93-0.4468*G93)^2)/1000000</f>
        <v>637.215829110089</v>
      </c>
      <c r="M93" s="273" t="n">
        <f aca="false">2*L93/C93*1000</f>
        <v>2896.43558686404</v>
      </c>
      <c r="N93" s="273" t="n">
        <f aca="false">(E93*C93^2/4+(D93-E93)*(C93-F93)*F93+(4-PI())/2*G93^2*(C93-2*F93)+(3*PI()-10)/3*G93^3)/1000</f>
        <v>3215.86748035168</v>
      </c>
      <c r="O93" s="278" t="n">
        <f aca="false">(L93*1000/I93)^0.5</f>
        <v>189.190523108222</v>
      </c>
      <c r="P93" s="299" t="n">
        <f aca="false">(I93*1000-2*F93*D93+(E93+2*G93)*F93)/1000</f>
        <v>6.57827895553304</v>
      </c>
      <c r="Q93" s="302" t="n">
        <f aca="false">(1/12*(2*F93*D93^3+(C93-2*F93)*E93^3)+0.03*G93^4+0.2146*G93^2*(E93+0.4468*G93)^2)/1000000</f>
        <v>94.6532497252352</v>
      </c>
      <c r="R93" s="273" t="n">
        <f aca="false">2*Q93*1000/D93</f>
        <v>631.021664834902</v>
      </c>
      <c r="S93" s="303" t="n">
        <f aca="false">(D93^2*F93/2+(C93-2*F93)/4*E93^2+G93^3*(10/3-PI())+(2-PI()/2)*E93*G93^2)/1000</f>
        <v>965.531135793707</v>
      </c>
      <c r="T93" s="278" t="n">
        <f aca="false">(Q93*1000/I93)^0.5</f>
        <v>72.9161726880845</v>
      </c>
      <c r="U93" s="273" t="n">
        <f aca="false">(2/3*(D93-0.63*F93)*F93^3+1/3*(C93-2*F93)*E93^3+2*E93/F93*(0.145+0.1*G93/F93)*((G93+E93/2)^2+(G93+F93)^2-G93^2)^4/(2*G93+F93)^4)/1000</f>
        <v>2437.57245951967</v>
      </c>
      <c r="V93" s="99" t="n">
        <f aca="false">(F93*D93^3/24*(C93-F93)^2)/1000000000</f>
        <v>4147.628625</v>
      </c>
      <c r="W93" s="278" t="n">
        <f aca="false">E93+2*F93+(4-2*2^0.5)*G93</f>
        <v>85.1324676318529</v>
      </c>
      <c r="X93" s="273"/>
      <c r="Y93" s="273"/>
      <c r="Z93" s="273"/>
      <c r="AA93" s="240" t="n">
        <f aca="false">MAX(IF($K93/$E93&lt;=72*(235/AA$4)^0.5,1,IF($K93/$E93&lt;=83*(235/AA$4)^0.5,2,IF($K93/$E93&lt;=124*(235/AA$4)^0.5,3,4))),IF($D93/2/$F93&lt;=10*(235/AA$4)^0.5,1,IF($D93/2/$F93&lt;=11*(235/AA$4)^0.5,2,IF($D93/2/$F93&lt;=15*(235/AA$4)^0.5,3,4))))</f>
        <v>1</v>
      </c>
      <c r="AB93" s="98" t="n">
        <f aca="false">MAX(IF($K93/$E93&lt;=72*(235/AB$4)^0.5,1,IF($K93/$E93&lt;=83*(235/AB$4)^0.5,2,IF($K93/$E93&lt;=124*(235/AB$4)^0.5,3,4))),IF($D93/2/$F93&lt;=10*(235/AB$4)^0.5,1,IF($D93/2/$F93&lt;=11*(235/AB$4)^0.5,2,IF($D93/2/$F93&lt;=15*(235/AB$4)^0.5,3,4))))</f>
        <v>1</v>
      </c>
      <c r="AC93" s="241" t="n">
        <f aca="false">MAX(IF($K93/$E93&lt;=72*(235/AC$4)^0.5,1,IF($K93/$E93&lt;=83*(235/AC$4)^0.5,2,IF($K93/$E93&lt;=124*(235/AC$4)^0.5,3,4))),IF($D93/2/$F93&lt;=10*(235/AC$4)^0.5,1,IF($D93/2/$F93&lt;=11*(235/AC$4)^0.5,2,IF($D93/2/$F93&lt;=15*(235/AC$4)^0.5,3,4))))</f>
        <v>1</v>
      </c>
      <c r="AD93" s="240" t="n">
        <f aca="false">MAX(IF($K93/$E93&lt;=33*(235/AD$4)^0.5,1,IF($K93/$E93&lt;=38*(235/AD$4)^0.5,2,IF($K93/$E93&lt;=42*(235/AD$4)^0.5,3,4))),IF($D93/2/$F93&lt;=10*(235/AD$4)^0.5,1,IF($D93/2/$F93&lt;=11*(235/AD$4)^0.5,2,IF($D93/2/$F93&lt;=15*(235/AD$4)^0.5,3,4))))</f>
        <v>1</v>
      </c>
      <c r="AE93" s="98" t="n">
        <f aca="false">MAX(IF($K93/$E93&lt;=33*(235/AE$4)^0.5,1,IF($K93/$E93&lt;=38*(235/AE$4)^0.5,2,IF($K93/$E93&lt;=42*(235/AE$4)^0.5,3,4))),IF($D93/2/$F93&lt;=10*(235/AE$4)^0.5,1,IF($D93/2/$F93&lt;=11*(235/AE$4)^0.5,2,IF($D93/2/$F93&lt;=15*(235/AE$4)^0.5,3,4))))</f>
        <v>2</v>
      </c>
      <c r="AF93" s="282" t="n">
        <f aca="false">MAX(IF($K93/$E93&lt;=33*(235/AF$4)^0.5,1,IF($K93/$E93&lt;=38*(235/AF$4)^0.5,2,IF($K93/$E93&lt;=42*(235/AF$4)^0.5,3,4))),IF($D93/2/$F93&lt;=10*(235/AF$4)^0.5,1,IF($D93/2/$F93&lt;=11*(235/AF$4)^0.5,2,IF($D93/2/$F93&lt;=15*(235/AF$4)^0.5,3,4))))</f>
        <v>3</v>
      </c>
    </row>
    <row r="94" customFormat="false" ht="12.75" hidden="false" customHeight="false" outlineLevel="0" collapsed="false">
      <c r="A94" s="283" t="s">
        <v>275</v>
      </c>
      <c r="B94" s="272" t="n">
        <f aca="false">7.85*I94</f>
        <v>155.067164800934</v>
      </c>
      <c r="C94" s="99" t="n">
        <f aca="false">RIGHT(A94,3)-10</f>
        <v>490</v>
      </c>
      <c r="D94" s="98" t="n">
        <v>300</v>
      </c>
      <c r="E94" s="273" t="n">
        <v>12</v>
      </c>
      <c r="F94" s="273" t="n">
        <v>23</v>
      </c>
      <c r="G94" s="273" t="n">
        <v>27</v>
      </c>
      <c r="H94" s="273"/>
      <c r="I94" s="302" t="n">
        <f aca="false">(2*F94*D94+(C94-2*F94)*E94+(4-PI())*G94^2)/1000</f>
        <v>19.753778955533</v>
      </c>
      <c r="J94" s="273" t="n">
        <f aca="false">C94-2*F94</f>
        <v>444</v>
      </c>
      <c r="K94" s="278" t="n">
        <f aca="false">C94-2*F94-2*G94</f>
        <v>390</v>
      </c>
      <c r="L94" s="272" t="n">
        <f aca="false">(1/12*(D94*C94^3-(D94-E94)*(C94-2*F94)^3)+0.03*G94^4+0.2146*G94^2*(C94-2*F94-0.4468*G94)^2)/1000000</f>
        <v>869.747224317</v>
      </c>
      <c r="M94" s="273" t="n">
        <f aca="false">2*L94/C94*1000</f>
        <v>3549.98867068163</v>
      </c>
      <c r="N94" s="273" t="n">
        <f aca="false">(E94*C94^2/4+(D94-E94)*(C94-F94)*F94+(4-PI())/2*G94^2*(C94-2*F94)+(3*PI()-10)/3*G94^3)/1000</f>
        <v>3948.85689632894</v>
      </c>
      <c r="O94" s="278" t="n">
        <f aca="false">(L94*1000/I94)^0.5</f>
        <v>209.831860251273</v>
      </c>
      <c r="P94" s="299" t="n">
        <f aca="false">(I94*1000-2*F94*D94+(E94+2*G94)*F94)/1000</f>
        <v>7.47177895553304</v>
      </c>
      <c r="Q94" s="272" t="n">
        <f aca="false">(1/12*(2*F94*D94^3+(C94-2*F94)*E94^3)+0.03*G94^4+0.2146*G94^2*(E94+0.4468*G94)^2)/1000000</f>
        <v>103.670468851619</v>
      </c>
      <c r="R94" s="273" t="n">
        <f aca="false">2*Q94*1000/D94</f>
        <v>691.136459010792</v>
      </c>
      <c r="S94" s="303" t="n">
        <f aca="false">(D94^2*F94/2+(C94-2*F94)/4*E94^2+G94^3*(10/3-PI())+(2-PI()/2)*E94*G94^2)/1000</f>
        <v>1058.51270553259</v>
      </c>
      <c r="T94" s="278" t="n">
        <f aca="false">(Q94*1000/I94)^0.5</f>
        <v>72.4440024296501</v>
      </c>
      <c r="U94" s="273" t="n">
        <f aca="false">(2/3*(D94-0.63*F94)*F94^3+1/3*(C94-2*F94)*E94^3+2*E94/F94*(0.145+0.1*G94/F94)*((G94+E94/2)^2+(G94+F94)^2-G94^2)^4/(2*G94+F94)^4)/1000</f>
        <v>3092.72638195854</v>
      </c>
      <c r="V94" s="99" t="n">
        <f aca="false">(F94*D94^3/24*(C94-F94)^2)/1000000000</f>
        <v>5643.052875</v>
      </c>
      <c r="W94" s="278" t="n">
        <f aca="false">E94+2*F94+(4-2*2^0.5)*G94</f>
        <v>89.6324676318529</v>
      </c>
      <c r="X94" s="273"/>
      <c r="Y94" s="273"/>
      <c r="Z94" s="273"/>
      <c r="AA94" s="240" t="n">
        <f aca="false">MAX(IF($K94/$E94&lt;=72*(235/AA$4)^0.5,1,IF($K94/$E94&lt;=83*(235/AA$4)^0.5,2,IF($K94/$E94&lt;=124*(235/AA$4)^0.5,3,4))),IF($D94/2/$F94&lt;=10*(235/AA$4)^0.5,1,IF($D94/2/$F94&lt;=11*(235/AA$4)^0.5,2,IF($D94/2/$F94&lt;=15*(235/AA$4)^0.5,3,4))))</f>
        <v>1</v>
      </c>
      <c r="AB94" s="98" t="n">
        <f aca="false">MAX(IF($K94/$E94&lt;=72*(235/AB$4)^0.5,1,IF($K94/$E94&lt;=83*(235/AB$4)^0.5,2,IF($K94/$E94&lt;=124*(235/AB$4)^0.5,3,4))),IF($D94/2/$F94&lt;=10*(235/AB$4)^0.5,1,IF($D94/2/$F94&lt;=11*(235/AB$4)^0.5,2,IF($D94/2/$F94&lt;=15*(235/AB$4)^0.5,3,4))))</f>
        <v>1</v>
      </c>
      <c r="AC94" s="241" t="n">
        <f aca="false">MAX(IF($K94/$E94&lt;=72*(235/AC$4)^0.5,1,IF($K94/$E94&lt;=83*(235/AC$4)^0.5,2,IF($K94/$E94&lt;=124*(235/AC$4)^0.5,3,4))),IF($D94/2/$F94&lt;=10*(235/AC$4)^0.5,1,IF($D94/2/$F94&lt;=11*(235/AC$4)^0.5,2,IF($D94/2/$F94&lt;=15*(235/AC$4)^0.5,3,4))))</f>
        <v>1</v>
      </c>
      <c r="AD94" s="240" t="n">
        <f aca="false">MAX(IF($K94/$E94&lt;=33*(235/AD$4)^0.5,1,IF($K94/$E94&lt;=38*(235/AD$4)^0.5,2,IF($K94/$E94&lt;=42*(235/AD$4)^0.5,3,4))),IF($D94/2/$F94&lt;=10*(235/AD$4)^0.5,1,IF($D94/2/$F94&lt;=11*(235/AD$4)^0.5,2,IF($D94/2/$F94&lt;=15*(235/AD$4)^0.5,3,4))))</f>
        <v>1</v>
      </c>
      <c r="AE94" s="98" t="n">
        <f aca="false">MAX(IF($K94/$E94&lt;=33*(235/AE$4)^0.5,1,IF($K94/$E94&lt;=38*(235/AE$4)^0.5,2,IF($K94/$E94&lt;=42*(235/AE$4)^0.5,3,4))),IF($D94/2/$F94&lt;=10*(235/AE$4)^0.5,1,IF($D94/2/$F94&lt;=11*(235/AE$4)^0.5,2,IF($D94/2/$F94&lt;=15*(235/AE$4)^0.5,3,4))))</f>
        <v>3</v>
      </c>
      <c r="AF94" s="282" t="n">
        <f aca="false">MAX(IF($K94/$E94&lt;=33*(235/AF$4)^0.5,1,IF($K94/$E94&lt;=38*(235/AF$4)^0.5,2,IF($K94/$E94&lt;=42*(235/AF$4)^0.5,3,4))),IF($D94/2/$F94&lt;=10*(235/AF$4)^0.5,1,IF($D94/2/$F94&lt;=11*(235/AF$4)^0.5,2,IF($D94/2/$F94&lt;=15*(235/AF$4)^0.5,3,4))))</f>
        <v>4</v>
      </c>
    </row>
    <row r="95" customFormat="false" ht="12.75" hidden="false" customHeight="false" outlineLevel="0" collapsed="false">
      <c r="A95" s="283" t="s">
        <v>276</v>
      </c>
      <c r="B95" s="272" t="n">
        <f aca="false">7.85*I95</f>
        <v>166.229864800934</v>
      </c>
      <c r="C95" s="99" t="n">
        <f aca="false">RIGHT(A95,3)-10</f>
        <v>540</v>
      </c>
      <c r="D95" s="98" t="n">
        <v>300</v>
      </c>
      <c r="E95" s="273" t="n">
        <v>12.5</v>
      </c>
      <c r="F95" s="273" t="n">
        <v>24</v>
      </c>
      <c r="G95" s="273" t="n">
        <v>27</v>
      </c>
      <c r="H95" s="273"/>
      <c r="I95" s="302" t="n">
        <f aca="false">(2*F95*D95+(C95-2*F95)*E95+(4-PI())*G95^2)/1000</f>
        <v>21.175778955533</v>
      </c>
      <c r="J95" s="273" t="n">
        <f aca="false">C95-2*F95</f>
        <v>492</v>
      </c>
      <c r="K95" s="278" t="n">
        <f aca="false">C95-2*F95-2*G95</f>
        <v>438</v>
      </c>
      <c r="L95" s="272" t="n">
        <f aca="false">(1/12*(D95*C95^3-(D95-E95)*(C95-2*F95)^3)+0.03*G95^4+0.2146*G95^2*(C95-2*F95-0.4468*G95)^2)/1000000</f>
        <v>1119.32155141458</v>
      </c>
      <c r="M95" s="273" t="n">
        <f aca="false">2*L95/C95*1000</f>
        <v>4145.63537560955</v>
      </c>
      <c r="N95" s="273" t="n">
        <f aca="false">(E95*C95^2/4+(D95-E95)*(C95-F95)*F95+(4-PI())/2*G95^2*(C95-2*F95)+(3*PI()-10)/3*G95^3)/1000</f>
        <v>4621.81759126174</v>
      </c>
      <c r="O95" s="278" t="n">
        <f aca="false">(L95*1000/I95)^0.5</f>
        <v>229.909933284877</v>
      </c>
      <c r="P95" s="299" t="n">
        <f aca="false">(I95*1000-2*F95*D95+(E95+2*G95)*F95)/1000</f>
        <v>8.37177895553304</v>
      </c>
      <c r="Q95" s="272" t="n">
        <f aca="false">(1/12*(2*F95*D95^3+(C95-2*F95)*E95^3)+0.03*G95^4+0.2146*G95^2*(E95+0.4468*G95)^2)/1000000</f>
        <v>108.190414678869</v>
      </c>
      <c r="R95" s="273" t="n">
        <f aca="false">2*Q95*1000/D95</f>
        <v>721.26943119246</v>
      </c>
      <c r="S95" s="303" t="n">
        <f aca="false">(D95^2*F95/2+(C95-2*F95)/4*E95^2+G95^3*(10/3-PI())+(2-PI()/2)*E95*G95^2)/1000</f>
        <v>1106.90390027147</v>
      </c>
      <c r="T95" s="278" t="n">
        <f aca="false">(Q95*1000/I95)^0.5</f>
        <v>71.4783790499983</v>
      </c>
      <c r="U95" s="99" t="n">
        <f aca="false">(2/3*(D95-0.63*F95)*F95^3+1/3*(C95-2*F95)*E95^3+2*E95/F95*(0.145+0.1*G95/F95)*((G95+E95/2)^2+(G95+F95)^2-G95^2)^4/(2*G95+F95)^4)/1000</f>
        <v>3515.36809337026</v>
      </c>
      <c r="V95" s="99" t="n">
        <f aca="false">(F95*D95^3/24*(C95-F95)^2)/1000000000</f>
        <v>7188.912</v>
      </c>
      <c r="W95" s="278" t="n">
        <f aca="false">E95+2*F95+(4-2*2^0.5)*G95</f>
        <v>92.1324676318529</v>
      </c>
      <c r="X95" s="273"/>
      <c r="Y95" s="273"/>
      <c r="Z95" s="273"/>
      <c r="AA95" s="240" t="n">
        <f aca="false">MAX(IF($K95/$E95&lt;=72*(235/AA$4)^0.5,1,IF($K95/$E95&lt;=83*(235/AA$4)^0.5,2,IF($K95/$E95&lt;=124*(235/AA$4)^0.5,3,4))),IF($D95/2/$F95&lt;=10*(235/AA$4)^0.5,1,IF($D95/2/$F95&lt;=11*(235/AA$4)^0.5,2,IF($D95/2/$F95&lt;=15*(235/AA$4)^0.5,3,4))))</f>
        <v>1</v>
      </c>
      <c r="AB95" s="98" t="n">
        <f aca="false">MAX(IF($K95/$E95&lt;=72*(235/AB$4)^0.5,1,IF($K95/$E95&lt;=83*(235/AB$4)^0.5,2,IF($K95/$E95&lt;=124*(235/AB$4)^0.5,3,4))),IF($D95/2/$F95&lt;=10*(235/AB$4)^0.5,1,IF($D95/2/$F95&lt;=11*(235/AB$4)^0.5,2,IF($D95/2/$F95&lt;=15*(235/AB$4)^0.5,3,4))))</f>
        <v>1</v>
      </c>
      <c r="AC95" s="241" t="n">
        <f aca="false">MAX(IF($K95/$E95&lt;=72*(235/AC$4)^0.5,1,IF($K95/$E95&lt;=83*(235/AC$4)^0.5,2,IF($K95/$E95&lt;=124*(235/AC$4)^0.5,3,4))),IF($D95/2/$F95&lt;=10*(235/AC$4)^0.5,1,IF($D95/2/$F95&lt;=11*(235/AC$4)^0.5,2,IF($D95/2/$F95&lt;=15*(235/AC$4)^0.5,3,4))))</f>
        <v>1</v>
      </c>
      <c r="AD95" s="240" t="n">
        <f aca="false">MAX(IF($K95/$E95&lt;=33*(235/AD$4)^0.5,1,IF($K95/$E95&lt;=38*(235/AD$4)^0.5,2,IF($K95/$E95&lt;=42*(235/AD$4)^0.5,3,4))),IF($D95/2/$F95&lt;=10*(235/AD$4)^0.5,1,IF($D95/2/$F95&lt;=11*(235/AD$4)^0.5,2,IF($D95/2/$F95&lt;=15*(235/AD$4)^0.5,3,4))))</f>
        <v>2</v>
      </c>
      <c r="AE95" s="98" t="n">
        <f aca="false">MAX(IF($K95/$E95&lt;=33*(235/AE$4)^0.5,1,IF($K95/$E95&lt;=38*(235/AE$4)^0.5,2,IF($K95/$E95&lt;=42*(235/AE$4)^0.5,3,4))),IF($D95/2/$F95&lt;=10*(235/AE$4)^0.5,1,IF($D95/2/$F95&lt;=11*(235/AE$4)^0.5,2,IF($D95/2/$F95&lt;=15*(235/AE$4)^0.5,3,4))))</f>
        <v>4</v>
      </c>
      <c r="AF95" s="282" t="n">
        <f aca="false">MAX(IF($K95/$E95&lt;=33*(235/AF$4)^0.5,1,IF($K95/$E95&lt;=38*(235/AF$4)^0.5,2,IF($K95/$E95&lt;=42*(235/AF$4)^0.5,3,4))),IF($D95/2/$F95&lt;=10*(235/AF$4)^0.5,1,IF($D95/2/$F95&lt;=11*(235/AF$4)^0.5,2,IF($D95/2/$F95&lt;=15*(235/AF$4)^0.5,3,4))))</f>
        <v>4</v>
      </c>
    </row>
    <row r="96" customFormat="false" ht="12.75" hidden="false" customHeight="false" outlineLevel="0" collapsed="false">
      <c r="A96" s="283" t="s">
        <v>277</v>
      </c>
      <c r="B96" s="272" t="n">
        <f aca="false">7.85*I96</f>
        <v>177.769364800934</v>
      </c>
      <c r="C96" s="99" t="n">
        <f aca="false">RIGHT(A96,3)-10</f>
        <v>590</v>
      </c>
      <c r="D96" s="98" t="n">
        <v>300</v>
      </c>
      <c r="E96" s="273" t="n">
        <v>13</v>
      </c>
      <c r="F96" s="273" t="n">
        <v>25</v>
      </c>
      <c r="G96" s="273" t="n">
        <v>27</v>
      </c>
      <c r="H96" s="273"/>
      <c r="I96" s="302" t="n">
        <f aca="false">(2*F96*D96+(C96-2*F96)*E96+(4-PI())*G96^2)/1000</f>
        <v>22.645778955533</v>
      </c>
      <c r="J96" s="273" t="n">
        <f aca="false">C96-2*F96</f>
        <v>540</v>
      </c>
      <c r="K96" s="278" t="n">
        <f aca="false">C96-2*F96-2*G96</f>
        <v>486</v>
      </c>
      <c r="L96" s="272" t="n">
        <f aca="false">(1/12*(D96*C96^3-(D96-E96)*(C96-2*F96)^3)+0.03*G96^4+0.2146*G96^2*(C96-2*F96-0.4468*G96)^2)/1000000</f>
        <v>1412.08035369935</v>
      </c>
      <c r="M96" s="273" t="n">
        <f aca="false">2*L96/C96*1000</f>
        <v>4786.71306338764</v>
      </c>
      <c r="N96" s="273" t="n">
        <f aca="false">(E96*C96^2/4+(D96-E96)*(C96-F96)*F96+(4-PI())/2*G96^2*(C96-2*F96)+(3*PI()-10)/3*G96^3)/1000</f>
        <v>5350.38628619453</v>
      </c>
      <c r="O96" s="278" t="n">
        <f aca="false">(L96*1000/I96)^0.5</f>
        <v>249.710079791025</v>
      </c>
      <c r="P96" s="299" t="n">
        <f aca="false">(I96*1000-2*F96*D96+(E96+2*G96)*F96)/1000</f>
        <v>9.32077895553304</v>
      </c>
      <c r="Q96" s="272" t="n">
        <f aca="false">(1/12*(2*F96*D96^3+(C96-2*F96)*E96^3)+0.03*G96^4+0.2146*G96^2*(E96+0.4468*G96)^2)/1000000</f>
        <v>112.713083477819</v>
      </c>
      <c r="R96" s="273" t="n">
        <f aca="false">2*Q96*1000/D96</f>
        <v>751.420556518795</v>
      </c>
      <c r="S96" s="303" t="n">
        <f aca="false">(D96^2*F96/2+(C96-2*F96)/4*E96^2+G96^3*(10/3-PI())+(2-PI()/2)*E96*G96^2)/1000</f>
        <v>1155.65659501036</v>
      </c>
      <c r="T96" s="278" t="n">
        <f aca="false">(Q96*1000/I96)^0.5</f>
        <v>70.5494339410161</v>
      </c>
      <c r="U96" s="99" t="n">
        <f aca="false">(2/3*(D96-0.63*F96)*F96^3+1/3*(C96-2*F96)*E96^3+2*E96/F96*(0.145+0.1*G96/F96)*((G96+E96/2)^2+(G96+F96)^2-G96^2)^4/(2*G96+F96)^4)/1000</f>
        <v>3978.05408991836</v>
      </c>
      <c r="V96" s="99" t="n">
        <f aca="false">(F96*D96^3/24*(C96-F96)^2)/1000000000</f>
        <v>8978.203125</v>
      </c>
      <c r="W96" s="278" t="n">
        <f aca="false">E96+2*F96+(4-2*2^0.5)*G96</f>
        <v>94.6324676318529</v>
      </c>
      <c r="X96" s="273"/>
      <c r="Y96" s="273"/>
      <c r="Z96" s="273"/>
      <c r="AA96" s="240" t="n">
        <f aca="false">MAX(IF($K96/$E96&lt;=72*(235/AA$4)^0.5,1,IF($K96/$E96&lt;=83*(235/AA$4)^0.5,2,IF($K96/$E96&lt;=124*(235/AA$4)^0.5,3,4))),IF($D96/2/$F96&lt;=10*(235/AA$4)^0.5,1,IF($D96/2/$F96&lt;=11*(235/AA$4)^0.5,2,IF($D96/2/$F96&lt;=15*(235/AA$4)^0.5,3,4))))</f>
        <v>1</v>
      </c>
      <c r="AB96" s="98" t="n">
        <f aca="false">MAX(IF($K96/$E96&lt;=72*(235/AB$4)^0.5,1,IF($K96/$E96&lt;=83*(235/AB$4)^0.5,2,IF($K96/$E96&lt;=124*(235/AB$4)^0.5,3,4))),IF($D96/2/$F96&lt;=10*(235/AB$4)^0.5,1,IF($D96/2/$F96&lt;=11*(235/AB$4)^0.5,2,IF($D96/2/$F96&lt;=15*(235/AB$4)^0.5,3,4))))</f>
        <v>1</v>
      </c>
      <c r="AC96" s="241" t="n">
        <f aca="false">MAX(IF($K96/$E96&lt;=72*(235/AC$4)^0.5,1,IF($K96/$E96&lt;=83*(235/AC$4)^0.5,2,IF($K96/$E96&lt;=124*(235/AC$4)^0.5,3,4))),IF($D96/2/$F96&lt;=10*(235/AC$4)^0.5,1,IF($D96/2/$F96&lt;=11*(235/AC$4)^0.5,2,IF($D96/2/$F96&lt;=15*(235/AC$4)^0.5,3,4))))</f>
        <v>1</v>
      </c>
      <c r="AD96" s="240" t="n">
        <f aca="false">MAX(IF($K96/$E96&lt;=33*(235/AD$4)^0.5,1,IF($K96/$E96&lt;=38*(235/AD$4)^0.5,2,IF($K96/$E96&lt;=42*(235/AD$4)^0.5,3,4))),IF($D96/2/$F96&lt;=10*(235/AD$4)^0.5,1,IF($D96/2/$F96&lt;=11*(235/AD$4)^0.5,2,IF($D96/2/$F96&lt;=15*(235/AD$4)^0.5,3,4))))</f>
        <v>2</v>
      </c>
      <c r="AE96" s="98" t="n">
        <f aca="false">MAX(IF($K96/$E96&lt;=33*(235/AE$4)^0.5,1,IF($K96/$E96&lt;=38*(235/AE$4)^0.5,2,IF($K96/$E96&lt;=42*(235/AE$4)^0.5,3,4))),IF($D96/2/$F96&lt;=10*(235/AE$4)^0.5,1,IF($D96/2/$F96&lt;=11*(235/AE$4)^0.5,2,IF($D96/2/$F96&lt;=15*(235/AE$4)^0.5,3,4))))</f>
        <v>4</v>
      </c>
      <c r="AF96" s="282" t="n">
        <f aca="false">MAX(IF($K96/$E96&lt;=33*(235/AF$4)^0.5,1,IF($K96/$E96&lt;=38*(235/AF$4)^0.5,2,IF($K96/$E96&lt;=42*(235/AF$4)^0.5,3,4))),IF($D96/2/$F96&lt;=10*(235/AF$4)^0.5,1,IF($D96/2/$F96&lt;=11*(235/AF$4)^0.5,2,IF($D96/2/$F96&lt;=15*(235/AF$4)^0.5,3,4))))</f>
        <v>4</v>
      </c>
    </row>
    <row r="97" customFormat="false" ht="12.75" hidden="false" customHeight="false" outlineLevel="0" collapsed="false">
      <c r="A97" s="283" t="s">
        <v>278</v>
      </c>
      <c r="B97" s="272" t="n">
        <f aca="false">7.85*I97</f>
        <v>189.685664800934</v>
      </c>
      <c r="C97" s="99" t="n">
        <f aca="false">RIGHT(A97,3)-10</f>
        <v>640</v>
      </c>
      <c r="D97" s="98" t="n">
        <v>300</v>
      </c>
      <c r="E97" s="273" t="n">
        <v>13.5</v>
      </c>
      <c r="F97" s="273" t="n">
        <v>26</v>
      </c>
      <c r="G97" s="273" t="n">
        <v>27</v>
      </c>
      <c r="H97" s="273"/>
      <c r="I97" s="302" t="n">
        <f aca="false">(2*F97*D97+(C97-2*F97)*E97+(4-PI())*G97^2)/1000</f>
        <v>24.163778955533</v>
      </c>
      <c r="J97" s="273" t="n">
        <f aca="false">C97-2*F97</f>
        <v>588</v>
      </c>
      <c r="K97" s="278" t="n">
        <f aca="false">C97-2*F97-2*G97</f>
        <v>534</v>
      </c>
      <c r="L97" s="272" t="n">
        <f aca="false">(1/12*(D97*C97^3-(D97-E97)*(C97-2*F97)^3)+0.03*G97^4+0.2146*G97^2*(C97-2*F97-0.4468*G97)^2)/1000000</f>
        <v>1751.78150317133</v>
      </c>
      <c r="M97" s="273" t="n">
        <f aca="false">2*L97/C97*1000</f>
        <v>5474.31719741041</v>
      </c>
      <c r="N97" s="273" t="n">
        <f aca="false">(E97*C97^2/4+(D97-E97)*(C97-F97)*F97+(4-PI())/2*G97^2*(C97-2*F97)+(3*PI()-10)/3*G97^3)/1000</f>
        <v>6136.29098112732</v>
      </c>
      <c r="O97" s="278" t="n">
        <f aca="false">(L97*1000/I97)^0.5</f>
        <v>269.251133984948</v>
      </c>
      <c r="P97" s="299" t="n">
        <f aca="false">(I97*1000-2*F97*D97+(E97+2*G97)*F97)/1000</f>
        <v>10.318778955533</v>
      </c>
      <c r="Q97" s="272" t="n">
        <f aca="false">(1/12*(2*F97*D97^3+(C97-2*F97)*E97^3)+0.03*G97^4+0.2146*G97^2*(E97+0.4468*G97)^2)/1000000</f>
        <v>117.23873699847</v>
      </c>
      <c r="R97" s="273" t="n">
        <f aca="false">2*Q97*1000/D97</f>
        <v>781.591579989797</v>
      </c>
      <c r="S97" s="303" t="n">
        <f aca="false">(D97^2*F97/2+(C97-2*F97)/4*E97^2+G97^3*(10/3-PI())+(2-PI()/2)*E97*G97^2)/1000</f>
        <v>1204.78878974924</v>
      </c>
      <c r="T97" s="278" t="n">
        <f aca="false">(Q97*1000/I97)^0.5</f>
        <v>69.6551350300372</v>
      </c>
      <c r="U97" s="99" t="n">
        <f aca="false">(2/3*(D97-0.63*F97)*F97^3+1/3*(C97-2*F97)*E97^3+2*E97/F97*(0.145+0.1*G97/F97)*((G97+E97/2)^2+(G97+F97)^2-G97^2)^4/(2*G97+F97)^4)/1000</f>
        <v>4482.95637097518</v>
      </c>
      <c r="V97" s="99" t="n">
        <f aca="false">(F97*D97^3/24*(C97-F97)^2)/1000000000</f>
        <v>11027.133</v>
      </c>
      <c r="W97" s="278" t="n">
        <f aca="false">E97+2*F97+(4-2*2^0.5)*G97</f>
        <v>97.1324676318529</v>
      </c>
      <c r="X97" s="273"/>
      <c r="Y97" s="273"/>
      <c r="Z97" s="273"/>
      <c r="AA97" s="240" t="n">
        <f aca="false">MAX(IF($K97/$E97&lt;=72*(235/AA$4)^0.5,1,IF($K97/$E97&lt;=83*(235/AA$4)^0.5,2,IF($K97/$E97&lt;=124*(235/AA$4)^0.5,3,4))),IF($D97/2/$F97&lt;=10*(235/AA$4)^0.5,1,IF($D97/2/$F97&lt;=11*(235/AA$4)^0.5,2,IF($D97/2/$F97&lt;=15*(235/AA$4)^0.5,3,4))))</f>
        <v>1</v>
      </c>
      <c r="AB97" s="98" t="n">
        <f aca="false">MAX(IF($K97/$E97&lt;=72*(235/AB$4)^0.5,1,IF($K97/$E97&lt;=83*(235/AB$4)^0.5,2,IF($K97/$E97&lt;=124*(235/AB$4)^0.5,3,4))),IF($D97/2/$F97&lt;=10*(235/AB$4)^0.5,1,IF($D97/2/$F97&lt;=11*(235/AB$4)^0.5,2,IF($D97/2/$F97&lt;=15*(235/AB$4)^0.5,3,4))))</f>
        <v>1</v>
      </c>
      <c r="AC97" s="241" t="n">
        <f aca="false">MAX(IF($K97/$E97&lt;=72*(235/AC$4)^0.5,1,IF($K97/$E97&lt;=83*(235/AC$4)^0.5,2,IF($K97/$E97&lt;=124*(235/AC$4)^0.5,3,4))),IF($D97/2/$F97&lt;=10*(235/AC$4)^0.5,1,IF($D97/2/$F97&lt;=11*(235/AC$4)^0.5,2,IF($D97/2/$F97&lt;=15*(235/AC$4)^0.5,3,4))))</f>
        <v>1</v>
      </c>
      <c r="AD97" s="240" t="n">
        <f aca="false">MAX(IF($K97/$E97&lt;=33*(235/AD$4)^0.5,1,IF($K97/$E97&lt;=38*(235/AD$4)^0.5,2,IF($K97/$E97&lt;=42*(235/AD$4)^0.5,3,4))),IF($D97/2/$F97&lt;=10*(235/AD$4)^0.5,1,IF($D97/2/$F97&lt;=11*(235/AD$4)^0.5,2,IF($D97/2/$F97&lt;=15*(235/AD$4)^0.5,3,4))))</f>
        <v>3</v>
      </c>
      <c r="AE97" s="98" t="n">
        <f aca="false">MAX(IF($K97/$E97&lt;=33*(235/AE$4)^0.5,1,IF($K97/$E97&lt;=38*(235/AE$4)^0.5,2,IF($K97/$E97&lt;=42*(235/AE$4)^0.5,3,4))),IF($D97/2/$F97&lt;=10*(235/AE$4)^0.5,1,IF($D97/2/$F97&lt;=11*(235/AE$4)^0.5,2,IF($D97/2/$F97&lt;=15*(235/AE$4)^0.5,3,4))))</f>
        <v>4</v>
      </c>
      <c r="AF97" s="282" t="n">
        <f aca="false">MAX(IF($K97/$E97&lt;=33*(235/AF$4)^0.5,1,IF($K97/$E97&lt;=38*(235/AF$4)^0.5,2,IF($K97/$E97&lt;=42*(235/AF$4)^0.5,3,4))),IF($D97/2/$F97&lt;=10*(235/AF$4)^0.5,1,IF($D97/2/$F97&lt;=11*(235/AF$4)^0.5,2,IF($D97/2/$F97&lt;=15*(235/AF$4)^0.5,3,4))))</f>
        <v>4</v>
      </c>
    </row>
    <row r="98" customFormat="false" ht="12.75" hidden="false" customHeight="false" outlineLevel="0" collapsed="false">
      <c r="A98" s="283" t="s">
        <v>279</v>
      </c>
      <c r="B98" s="272" t="n">
        <f aca="false">7.85*I98</f>
        <v>204.475064800934</v>
      </c>
      <c r="C98" s="99" t="n">
        <f aca="false">RIGHT(A98,3)-10</f>
        <v>690</v>
      </c>
      <c r="D98" s="98" t="n">
        <v>300</v>
      </c>
      <c r="E98" s="273" t="n">
        <v>14.5</v>
      </c>
      <c r="F98" s="273" t="n">
        <v>27</v>
      </c>
      <c r="G98" s="273" t="n">
        <v>27</v>
      </c>
      <c r="H98" s="273"/>
      <c r="I98" s="302" t="n">
        <f aca="false">(2*F98*D98+(C98-2*F98)*E98+(4-PI())*G98^2)/1000</f>
        <v>26.047778955533</v>
      </c>
      <c r="J98" s="273" t="n">
        <f aca="false">C98-2*F98</f>
        <v>636</v>
      </c>
      <c r="K98" s="278" t="n">
        <f aca="false">C98-2*F98-2*G98</f>
        <v>582</v>
      </c>
      <c r="L98" s="272" t="n">
        <f aca="false">(1/12*(D98*C98^3-(D98-E98)*(C98-2*F98)^3)+0.03*G98^4+0.2146*G98^2*(C98-2*F98-0.4468*G98)^2)/1000000</f>
        <v>2153.01260783051</v>
      </c>
      <c r="M98" s="273" t="n">
        <f aca="false">2*L98/C98*1000</f>
        <v>6240.61625458118</v>
      </c>
      <c r="N98" s="273" t="n">
        <f aca="false">(E98*C98^2/4+(D98-E98)*(C98-F98)*F98+(4-PI())/2*G98^2*(C98-2*F98)+(3*PI()-10)/3*G98^3)/1000</f>
        <v>7031.82167606012</v>
      </c>
      <c r="O98" s="278" t="n">
        <f aca="false">(L98*1000/I98)^0.5</f>
        <v>287.500058657235</v>
      </c>
      <c r="P98" s="299" t="n">
        <f aca="false">(I98*1000-2*F98*D98+(E98+2*G98)*F98)/1000</f>
        <v>11.697278955533</v>
      </c>
      <c r="Q98" s="272" t="n">
        <f aca="false">(1/12*(2*F98*D98^3+(C98-2*F98)*E98^3)+0.03*G98^4+0.2146*G98^2*(E98+0.4468*G98)^2)/1000000</f>
        <v>121.78791070487</v>
      </c>
      <c r="R98" s="273" t="n">
        <f aca="false">2*Q98*1000/D98</f>
        <v>811.919404699134</v>
      </c>
      <c r="S98" s="303" t="n">
        <f aca="false">(D98^2*F98/2+(C98-2*F98)/4*E98^2+G98^3*(10/3-PI())+(2-PI()/2)*E98*G98^2)/1000</f>
        <v>1256.74067922701</v>
      </c>
      <c r="T98" s="278" t="n">
        <f aca="false">(Q98*1000/I98)^0.5</f>
        <v>68.3780546806908</v>
      </c>
      <c r="U98" s="99" t="n">
        <f aca="false">(2/3*(D98-0.63*F98)*F98^3+1/3*(C98-2*F98)*E98^3+2*E98/F98*(0.145+0.1*G98/F98)*((G98+E98/2)^2+(G98+F98)^2-G98^2)^4/(2*G98+F98)^4)/1000</f>
        <v>5138.90457459779</v>
      </c>
      <c r="V98" s="99" t="n">
        <f aca="false">(F98*D98^3/24*(C98-F98)^2)/1000000000</f>
        <v>13351.908375</v>
      </c>
      <c r="W98" s="278" t="n">
        <f aca="false">E98+2*F98+(4-2*2^0.5)*G98</f>
        <v>100.132467631853</v>
      </c>
      <c r="X98" s="273"/>
      <c r="Y98" s="273"/>
      <c r="Z98" s="273"/>
      <c r="AA98" s="240" t="n">
        <f aca="false">MAX(IF($K98/$E98&lt;=72*(235/AA$4)^0.5,1,IF($K98/$E98&lt;=83*(235/AA$4)^0.5,2,IF($K98/$E98&lt;=124*(235/AA$4)^0.5,3,4))),IF($D98/2/$F98&lt;=10*(235/AA$4)^0.5,1,IF($D98/2/$F98&lt;=11*(235/AA$4)^0.5,2,IF($D98/2/$F98&lt;=15*(235/AA$4)^0.5,3,4))))</f>
        <v>1</v>
      </c>
      <c r="AB98" s="98" t="n">
        <f aca="false">MAX(IF($K98/$E98&lt;=72*(235/AB$4)^0.5,1,IF($K98/$E98&lt;=83*(235/AB$4)^0.5,2,IF($K98/$E98&lt;=124*(235/AB$4)^0.5,3,4))),IF($D98/2/$F98&lt;=10*(235/AB$4)^0.5,1,IF($D98/2/$F98&lt;=11*(235/AB$4)^0.5,2,IF($D98/2/$F98&lt;=15*(235/AB$4)^0.5,3,4))))</f>
        <v>1</v>
      </c>
      <c r="AC98" s="241" t="n">
        <f aca="false">MAX(IF($K98/$E98&lt;=72*(235/AC$4)^0.5,1,IF($K98/$E98&lt;=83*(235/AC$4)^0.5,2,IF($K98/$E98&lt;=124*(235/AC$4)^0.5,3,4))),IF($D98/2/$F98&lt;=10*(235/AC$4)^0.5,1,IF($D98/2/$F98&lt;=11*(235/AC$4)^0.5,2,IF($D98/2/$F98&lt;=15*(235/AC$4)^0.5,3,4))))</f>
        <v>1</v>
      </c>
      <c r="AD98" s="240" t="n">
        <f aca="false">MAX(IF($K98/$E98&lt;=33*(235/AD$4)^0.5,1,IF($K98/$E98&lt;=38*(235/AD$4)^0.5,2,IF($K98/$E98&lt;=42*(235/AD$4)^0.5,3,4))),IF($D98/2/$F98&lt;=10*(235/AD$4)^0.5,1,IF($D98/2/$F98&lt;=11*(235/AD$4)^0.5,2,IF($D98/2/$F98&lt;=15*(235/AD$4)^0.5,3,4))))</f>
        <v>3</v>
      </c>
      <c r="AE98" s="98" t="n">
        <f aca="false">MAX(IF($K98/$E98&lt;=33*(235/AE$4)^0.5,1,IF($K98/$E98&lt;=38*(235/AE$4)^0.5,2,IF($K98/$E98&lt;=42*(235/AE$4)^0.5,3,4))),IF($D98/2/$F98&lt;=10*(235/AE$4)^0.5,1,IF($D98/2/$F98&lt;=11*(235/AE$4)^0.5,2,IF($D98/2/$F98&lt;=15*(235/AE$4)^0.5,3,4))))</f>
        <v>4</v>
      </c>
      <c r="AF98" s="282" t="n">
        <f aca="false">MAX(IF($K98/$E98&lt;=33*(235/AF$4)^0.5,1,IF($K98/$E98&lt;=38*(235/AF$4)^0.5,2,IF($K98/$E98&lt;=42*(235/AF$4)^0.5,3,4))),IF($D98/2/$F98&lt;=10*(235/AF$4)^0.5,1,IF($D98/2/$F98&lt;=11*(235/AF$4)^0.5,2,IF($D98/2/$F98&lt;=15*(235/AF$4)^0.5,3,4))))</f>
        <v>4</v>
      </c>
    </row>
    <row r="99" customFormat="false" ht="12.75" hidden="false" customHeight="false" outlineLevel="0" collapsed="false">
      <c r="A99" s="283" t="s">
        <v>280</v>
      </c>
      <c r="B99" s="272" t="n">
        <f aca="false">7.85*I99</f>
        <v>224.373147902388</v>
      </c>
      <c r="C99" s="99" t="n">
        <f aca="false">RIGHT(A99,3)-10</f>
        <v>790</v>
      </c>
      <c r="D99" s="98" t="n">
        <v>300</v>
      </c>
      <c r="E99" s="273" t="n">
        <v>15</v>
      </c>
      <c r="F99" s="273" t="n">
        <v>28</v>
      </c>
      <c r="G99" s="273" t="n">
        <v>30</v>
      </c>
      <c r="H99" s="273"/>
      <c r="I99" s="302" t="n">
        <f aca="false">(2*F99*D99+(C99-2*F99)*E99+(4-PI())*G99^2)/1000</f>
        <v>28.5825666117692</v>
      </c>
      <c r="J99" s="273" t="n">
        <f aca="false">C99-2*F99</f>
        <v>734</v>
      </c>
      <c r="K99" s="278" t="n">
        <f aca="false">C99-2*F99-2*G99</f>
        <v>674</v>
      </c>
      <c r="L99" s="272" t="n">
        <f aca="false">(1/12*(D99*C99^3-(D99-E99)*(C99-2*F99)^3)+0.03*G99^4+0.2146*G99^2*(C99-2*F99-0.4468*G99)^2)/1000000</f>
        <v>3034.42493508002</v>
      </c>
      <c r="M99" s="273" t="n">
        <f aca="false">2*L99/C99*1000</f>
        <v>7682.08844324055</v>
      </c>
      <c r="N99" s="273" t="n">
        <f aca="false">(E99*C99^2/4+(D99-E99)*(C99-F99)*F99+(4-PI())/2*G99^2*(C99-2*F99)+(3*PI()-10)/3*G99^3)/1000</f>
        <v>8699.48994816622</v>
      </c>
      <c r="O99" s="278" t="n">
        <f aca="false">(L99*1000/I99)^0.5</f>
        <v>325.827388145658</v>
      </c>
      <c r="P99" s="299" t="n">
        <f aca="false">(I99*1000-2*F99*D99+(E99+2*G99)*F99)/1000</f>
        <v>13.8825666117692</v>
      </c>
      <c r="Q99" s="272" t="n">
        <f aca="false">(1/12*(2*F99*D99^3+(C99-2*F99)*E99^3)+0.03*G99^4+0.2146*G99^2*(E99+0.4468*G99)^2)/1000000</f>
        <v>126.386560382898</v>
      </c>
      <c r="R99" s="273" t="n">
        <f aca="false">2*Q99*1000/D99</f>
        <v>842.577069219322</v>
      </c>
      <c r="S99" s="303" t="n">
        <f aca="false">(D99^2*F99/2+(C99-2*F99)/4*E99^2+G99^3*(10/3-PI())+(2-PI()/2)*E99*G99^2)/1000</f>
        <v>1312.25874794134</v>
      </c>
      <c r="T99" s="278" t="n">
        <f aca="false">(Q99*1000/I99)^0.5</f>
        <v>66.4966604769135</v>
      </c>
      <c r="U99" s="99" t="n">
        <f aca="false">(2/3*(D99-0.63*F99)*F99^3+1/3*(C99-2*F99)*E99^3+2*E99/F99*(0.145+0.1*G99/F99)*((G99+E99/2)^2+(G99+F99)^2-G99^2)^4/(2*G99+F99)^4)/1000</f>
        <v>5968.72477166215</v>
      </c>
      <c r="V99" s="99" t="n">
        <f aca="false">(F99*D99^3/24*(C99-F99)^2)/1000000000</f>
        <v>18290.286</v>
      </c>
      <c r="W99" s="278" t="n">
        <f aca="false">E99+2*F99+(4-2*2^0.5)*G99</f>
        <v>106.147186257614</v>
      </c>
      <c r="X99" s="273"/>
      <c r="Y99" s="273"/>
      <c r="Z99" s="273"/>
      <c r="AA99" s="240" t="n">
        <f aca="false">MAX(IF($K99/$E99&lt;=72*(235/AA$4)^0.5,1,IF($K99/$E99&lt;=83*(235/AA$4)^0.5,2,IF($K99/$E99&lt;=124*(235/AA$4)^0.5,3,4))),IF($D99/2/$F99&lt;=10*(235/AA$4)^0.5,1,IF($D99/2/$F99&lt;=11*(235/AA$4)^0.5,2,IF($D99/2/$F99&lt;=15*(235/AA$4)^0.5,3,4))))</f>
        <v>1</v>
      </c>
      <c r="AB99" s="98" t="n">
        <f aca="false">MAX(IF($K99/$E99&lt;=72*(235/AB$4)^0.5,1,IF($K99/$E99&lt;=83*(235/AB$4)^0.5,2,IF($K99/$E99&lt;=124*(235/AB$4)^0.5,3,4))),IF($D99/2/$F99&lt;=10*(235/AB$4)^0.5,1,IF($D99/2/$F99&lt;=11*(235/AB$4)^0.5,2,IF($D99/2/$F99&lt;=15*(235/AB$4)^0.5,3,4))))</f>
        <v>1</v>
      </c>
      <c r="AC99" s="241" t="n">
        <f aca="false">MAX(IF($K99/$E99&lt;=72*(235/AC$4)^0.5,1,IF($K99/$E99&lt;=83*(235/AC$4)^0.5,2,IF($K99/$E99&lt;=124*(235/AC$4)^0.5,3,4))),IF($D99/2/$F99&lt;=10*(235/AC$4)^0.5,1,IF($D99/2/$F99&lt;=11*(235/AC$4)^0.5,2,IF($D99/2/$F99&lt;=15*(235/AC$4)^0.5,3,4))))</f>
        <v>1</v>
      </c>
      <c r="AD99" s="240" t="n">
        <f aca="false">MAX(IF($K99/$E99&lt;=33*(235/AD$4)^0.5,1,IF($K99/$E99&lt;=38*(235/AD$4)^0.5,2,IF($K99/$E99&lt;=42*(235/AD$4)^0.5,3,4))),IF($D99/2/$F99&lt;=10*(235/AD$4)^0.5,1,IF($D99/2/$F99&lt;=11*(235/AD$4)^0.5,2,IF($D99/2/$F99&lt;=15*(235/AD$4)^0.5,3,4))))</f>
        <v>4</v>
      </c>
      <c r="AE99" s="98" t="n">
        <f aca="false">MAX(IF($K99/$E99&lt;=33*(235/AE$4)^0.5,1,IF($K99/$E99&lt;=38*(235/AE$4)^0.5,2,IF($K99/$E99&lt;=42*(235/AE$4)^0.5,3,4))),IF($D99/2/$F99&lt;=10*(235/AE$4)^0.5,1,IF($D99/2/$F99&lt;=11*(235/AE$4)^0.5,2,IF($D99/2/$F99&lt;=15*(235/AE$4)^0.5,3,4))))</f>
        <v>4</v>
      </c>
      <c r="AF99" s="282" t="n">
        <f aca="false">MAX(IF($K99/$E99&lt;=33*(235/AF$4)^0.5,1,IF($K99/$E99&lt;=38*(235/AF$4)^0.5,2,IF($K99/$E99&lt;=42*(235/AF$4)^0.5,3,4))),IF($D99/2/$F99&lt;=10*(235/AF$4)^0.5,1,IF($D99/2/$F99&lt;=11*(235/AF$4)^0.5,2,IF($D99/2/$F99&lt;=15*(235/AF$4)^0.5,3,4))))</f>
        <v>4</v>
      </c>
    </row>
    <row r="100" customFormat="false" ht="12.75" hidden="false" customHeight="false" outlineLevel="0" collapsed="false">
      <c r="A100" s="283" t="s">
        <v>281</v>
      </c>
      <c r="B100" s="272" t="n">
        <f aca="false">7.85*I100</f>
        <v>251.612647902388</v>
      </c>
      <c r="C100" s="99" t="n">
        <f aca="false">RIGHT(A100,3)-10</f>
        <v>890</v>
      </c>
      <c r="D100" s="98" t="n">
        <v>300</v>
      </c>
      <c r="E100" s="273" t="n">
        <v>16</v>
      </c>
      <c r="F100" s="273" t="n">
        <v>30</v>
      </c>
      <c r="G100" s="273" t="n">
        <v>30</v>
      </c>
      <c r="H100" s="273"/>
      <c r="I100" s="302" t="n">
        <f aca="false">(2*F100*D100+(C100-2*F100)*E100+(4-PI())*G100^2)/1000</f>
        <v>32.0525666117692</v>
      </c>
      <c r="J100" s="273" t="n">
        <f aca="false">C100-2*F100</f>
        <v>830</v>
      </c>
      <c r="K100" s="278" t="n">
        <f aca="false">C100-2*F100-2*G100</f>
        <v>770</v>
      </c>
      <c r="L100" s="272" t="n">
        <f aca="false">(1/12*(D100*C100^3-(D100-E100)*(C100-2*F100)^3)+0.03*G100^4+0.2146*G100^2*(C100-2*F100-0.4468*G100)^2)/1000000</f>
        <v>4220.74832498317</v>
      </c>
      <c r="M100" s="273" t="n">
        <f aca="false">2*L100/C100*1000</f>
        <v>9484.82769659138</v>
      </c>
      <c r="N100" s="99" t="n">
        <f aca="false">(E100*C100^2/4+(D100-E100)*(C100-F100)*F100+(4-PI())/2*G100^2*(C100-2*F100)+(3*PI()-10)/3*G100^3)/1000</f>
        <v>10811.0381455311</v>
      </c>
      <c r="O100" s="278" t="n">
        <f aca="false">(L100*1000/I100)^0.5</f>
        <v>362.880242156622</v>
      </c>
      <c r="P100" s="299" t="n">
        <f aca="false">(I100*1000-2*F100*D100+(E100+2*G100)*F100)/1000</f>
        <v>16.3325666117692</v>
      </c>
      <c r="Q100" s="272" t="n">
        <f aca="false">(1/12*(2*F100*D100^3+(C100-2*F100)*E100^3)+0.03*G100^4+0.2146*G100^2*(E100+0.4468*G100)^2)/1000000</f>
        <v>135.474594586685</v>
      </c>
      <c r="R100" s="273" t="n">
        <f aca="false">2*Q100*1000/D100</f>
        <v>903.163963911232</v>
      </c>
      <c r="S100" s="303" t="n">
        <f aca="false">(D100^2*F100/2+(C100-2*F100)/4*E100^2+G100^3*(10/3-PI())+(2-PI()/2)*E100*G100^2)/1000</f>
        <v>1414.47753124723</v>
      </c>
      <c r="T100" s="278" t="n">
        <f aca="false">(Q100*1000/I100)^0.5</f>
        <v>65.0125984305714</v>
      </c>
      <c r="U100" s="99" t="n">
        <f aca="false">(2/3*(D100-0.63*F100)*F100^3+1/3*(C100-2*F100)*E100^3+2*E100/F100*(0.145+0.1*G100/F100)*((G100+E100/2)^2+(G100+F100)^2-G100^2)^4/(2*G100+F100)^4)/1000</f>
        <v>7367.6638845346</v>
      </c>
      <c r="V100" s="99" t="n">
        <f aca="false">(F100*D100^3/24*(C100-F100)^2)/1000000000</f>
        <v>24961.5</v>
      </c>
      <c r="W100" s="278" t="n">
        <f aca="false">E100+2*F100+(4-2*2^0.5)*G100</f>
        <v>111.147186257614</v>
      </c>
      <c r="X100" s="273"/>
      <c r="Y100" s="273"/>
      <c r="Z100" s="273"/>
      <c r="AA100" s="240" t="n">
        <f aca="false">MAX(IF($K100/$E100&lt;=72*(235/AA$4)^0.5,1,IF($K100/$E100&lt;=83*(235/AA$4)^0.5,2,IF($K100/$E100&lt;=124*(235/AA$4)^0.5,3,4))),IF($D100/2/$F100&lt;=10*(235/AA$4)^0.5,1,IF($D100/2/$F100&lt;=11*(235/AA$4)^0.5,2,IF($D100/2/$F100&lt;=15*(235/AA$4)^0.5,3,4))))</f>
        <v>1</v>
      </c>
      <c r="AB100" s="98" t="n">
        <f aca="false">MAX(IF($K100/$E100&lt;=72*(235/AB$4)^0.5,1,IF($K100/$E100&lt;=83*(235/AB$4)^0.5,2,IF($K100/$E100&lt;=124*(235/AB$4)^0.5,3,4))),IF($D100/2/$F100&lt;=10*(235/AB$4)^0.5,1,IF($D100/2/$F100&lt;=11*(235/AB$4)^0.5,2,IF($D100/2/$F100&lt;=15*(235/AB$4)^0.5,3,4))))</f>
        <v>1</v>
      </c>
      <c r="AC100" s="241" t="n">
        <f aca="false">MAX(IF($K100/$E100&lt;=72*(235/AC$4)^0.5,1,IF($K100/$E100&lt;=83*(235/AC$4)^0.5,2,IF($K100/$E100&lt;=124*(235/AC$4)^0.5,3,4))),IF($D100/2/$F100&lt;=10*(235/AC$4)^0.5,1,IF($D100/2/$F100&lt;=11*(235/AC$4)^0.5,2,IF($D100/2/$F100&lt;=15*(235/AC$4)^0.5,3,4))))</f>
        <v>1</v>
      </c>
      <c r="AD100" s="240" t="n">
        <f aca="false">MAX(IF($K100/$E100&lt;=33*(235/AD$4)^0.5,1,IF($K100/$E100&lt;=38*(235/AD$4)^0.5,2,IF($K100/$E100&lt;=42*(235/AD$4)^0.5,3,4))),IF($D100/2/$F100&lt;=10*(235/AD$4)^0.5,1,IF($D100/2/$F100&lt;=11*(235/AD$4)^0.5,2,IF($D100/2/$F100&lt;=15*(235/AD$4)^0.5,3,4))))</f>
        <v>4</v>
      </c>
      <c r="AE100" s="98" t="n">
        <f aca="false">MAX(IF($K100/$E100&lt;=33*(235/AE$4)^0.5,1,IF($K100/$E100&lt;=38*(235/AE$4)^0.5,2,IF($K100/$E100&lt;=42*(235/AE$4)^0.5,3,4))),IF($D100/2/$F100&lt;=10*(235/AE$4)^0.5,1,IF($D100/2/$F100&lt;=11*(235/AE$4)^0.5,2,IF($D100/2/$F100&lt;=15*(235/AE$4)^0.5,3,4))))</f>
        <v>4</v>
      </c>
      <c r="AF100" s="282" t="n">
        <f aca="false">MAX(IF($K100/$E100&lt;=33*(235/AF$4)^0.5,1,IF($K100/$E100&lt;=38*(235/AF$4)^0.5,2,IF($K100/$E100&lt;=42*(235/AF$4)^0.5,3,4))),IF($D100/2/$F100&lt;=10*(235/AF$4)^0.5,1,IF($D100/2/$F100&lt;=11*(235/AF$4)^0.5,2,IF($D100/2/$F100&lt;=15*(235/AF$4)^0.5,3,4))))</f>
        <v>4</v>
      </c>
    </row>
    <row r="101" customFormat="false" ht="13.5" hidden="false" customHeight="false" outlineLevel="0" collapsed="false">
      <c r="A101" s="304" t="s">
        <v>282</v>
      </c>
      <c r="B101" s="305" t="n">
        <f aca="false">7.85*I101</f>
        <v>272.273847902388</v>
      </c>
      <c r="C101" s="306" t="n">
        <v>990</v>
      </c>
      <c r="D101" s="307" t="n">
        <v>300</v>
      </c>
      <c r="E101" s="308" t="n">
        <v>16.5</v>
      </c>
      <c r="F101" s="308" t="n">
        <v>31</v>
      </c>
      <c r="G101" s="308" t="n">
        <v>30</v>
      </c>
      <c r="H101" s="308"/>
      <c r="I101" s="309" t="n">
        <f aca="false">(2*F101*D101+(C101-2*F101)*E101+(4-PI())*G101^2)/1000</f>
        <v>34.6845666117692</v>
      </c>
      <c r="J101" s="308" t="n">
        <f aca="false">C101-2*F101</f>
        <v>928</v>
      </c>
      <c r="K101" s="310" t="n">
        <f aca="false">C101-2*F101-2*G101</f>
        <v>868</v>
      </c>
      <c r="L101" s="305" t="n">
        <f aca="false">(1/12*(D101*C101^3-(D101-E101)*(C101-2*F101)^3)+0.03*G101^4+0.2146*G101^2*(C101-2*F101-0.4468*G101)^2)/1000000</f>
        <v>5538.46015975874</v>
      </c>
      <c r="M101" s="306" t="n">
        <f aca="false">2*L101/C101*1000</f>
        <v>11188.808403553</v>
      </c>
      <c r="N101" s="306" t="n">
        <f aca="false">(E101*C101^2/4+(D101-E101)*(C101-F101)*F101+(4-PI())/2*G101^2*(C101-2*F101)+(3*PI()-10)/3*G101^3)/1000</f>
        <v>12824.3779095078</v>
      </c>
      <c r="O101" s="310" t="n">
        <f aca="false">(L101*1000/I101)^0.5</f>
        <v>399.600830220607</v>
      </c>
      <c r="P101" s="311" t="n">
        <f aca="false">(I101*1000-2*F101*D101+(E101+2*G101)*F101)/1000</f>
        <v>18.4560666117692</v>
      </c>
      <c r="Q101" s="305" t="n">
        <f aca="false">(1/12*(2*F101*D101^3+(C101-2*F101)*E101^3)+0.03*G101^4+0.2146*G101^2*(E101+0.4468*G101)^2)/1000000</f>
        <v>140.044406293578</v>
      </c>
      <c r="R101" s="308" t="n">
        <f aca="false">2*Q101*1000/D101</f>
        <v>933.629375290522</v>
      </c>
      <c r="S101" s="313" t="n">
        <f aca="false">(D101^2*F101/2+(C101-2*F101)/4*E101^2+G101^3*(10/3-PI())+(2-PI()/2)*E101*G101^2)/1000</f>
        <v>1469.71267290017</v>
      </c>
      <c r="T101" s="310" t="n">
        <f aca="false">(Q101*1000/I101)^0.5</f>
        <v>63.5425657856612</v>
      </c>
      <c r="U101" s="306" t="n">
        <f aca="false">(2/3*(D101-0.63*F101)*F101^3+1/3*(C101-2*F101)*E101^3+2*E101/F101*(0.145+0.1*G101/F101)*((G101+E101/2)^2+(G101+F101)^2-G101^2)^4/(2*G101+F101)^4)/1000</f>
        <v>8224.09690106427</v>
      </c>
      <c r="V101" s="306" t="n">
        <f aca="false">(F101*D101^3/24*(C101-F101)^2)/1000000000</f>
        <v>32073.874875</v>
      </c>
      <c r="W101" s="310" t="n">
        <f aca="false">E101+2*F101+(4-2*2^0.5)*G101</f>
        <v>113.647186257614</v>
      </c>
      <c r="X101" s="308"/>
      <c r="Y101" s="308"/>
      <c r="Z101" s="308"/>
      <c r="AA101" s="317" t="n">
        <f aca="false">MAX(IF($K101/$E101&lt;=72*(235/AA$4)^0.5,1,IF($K101/$E101&lt;=83*(235/AA$4)^0.5,2,IF($K101/$E101&lt;=124*(235/AA$4)^0.5,3,4))),IF($D101/2/$F101&lt;=10*(235/AA$4)^0.5,1,IF($D101/2/$F101&lt;=11*(235/AA$4)^0.5,2,IF($D101/2/$F101&lt;=15*(235/AA$4)^0.5,3,4))))</f>
        <v>1</v>
      </c>
      <c r="AB101" s="307" t="n">
        <f aca="false">MAX(IF($K101/$E101&lt;=72*(235/AB$4)^0.5,1,IF($K101/$E101&lt;=83*(235/AB$4)^0.5,2,IF($K101/$E101&lt;=124*(235/AB$4)^0.5,3,4))),IF($D101/2/$F101&lt;=10*(235/AB$4)^0.5,1,IF($D101/2/$F101&lt;=11*(235/AB$4)^0.5,2,IF($D101/2/$F101&lt;=15*(235/AB$4)^0.5,3,4))))</f>
        <v>1</v>
      </c>
      <c r="AC101" s="319" t="n">
        <f aca="false">MAX(IF($K101/$E101&lt;=72*(235/AC$4)^0.5,1,IF($K101/$E101&lt;=83*(235/AC$4)^0.5,2,IF($K101/$E101&lt;=124*(235/AC$4)^0.5,3,4))),IF($D101/2/$F101&lt;=10*(235/AC$4)^0.5,1,IF($D101/2/$F101&lt;=11*(235/AC$4)^0.5,2,IF($D101/2/$F101&lt;=15*(235/AC$4)^0.5,3,4))))</f>
        <v>2</v>
      </c>
      <c r="AD101" s="317" t="n">
        <f aca="false">MAX(IF($K101/$E101&lt;=33*(235/AD$4)^0.5,1,IF($K101/$E101&lt;=38*(235/AD$4)^0.5,2,IF($K101/$E101&lt;=42*(235/AD$4)^0.5,3,4))),IF($D101/2/$F101&lt;=10*(235/AD$4)^0.5,1,IF($D101/2/$F101&lt;=11*(235/AD$4)^0.5,2,IF($D101/2/$F101&lt;=15*(235/AD$4)^0.5,3,4))))</f>
        <v>4</v>
      </c>
      <c r="AE101" s="307" t="n">
        <f aca="false">MAX(IF($K101/$E101&lt;=33*(235/AE$4)^0.5,1,IF($K101/$E101&lt;=38*(235/AE$4)^0.5,2,IF($K101/$E101&lt;=42*(235/AE$4)^0.5,3,4))),IF($D101/2/$F101&lt;=10*(235/AE$4)^0.5,1,IF($D101/2/$F101&lt;=11*(235/AE$4)^0.5,2,IF($D101/2/$F101&lt;=15*(235/AE$4)^0.5,3,4))))</f>
        <v>4</v>
      </c>
      <c r="AF101" s="318" t="n">
        <f aca="false">MAX(IF($K101/$E101&lt;=33*(235/AF$4)^0.5,1,IF($K101/$E101&lt;=38*(235/AF$4)^0.5,2,IF($K101/$E101&lt;=42*(235/AF$4)^0.5,3,4))),IF($D101/2/$F101&lt;=10*(235/AF$4)^0.5,1,IF($D101/2/$F101&lt;=11*(235/AF$4)^0.5,2,IF($D101/2/$F101&lt;=15*(235/AF$4)^0.5,3,4))))</f>
        <v>4</v>
      </c>
    </row>
    <row r="102" customFormat="false" ht="13.5" hidden="false" customHeight="false" outlineLevel="0" collapsed="false">
      <c r="A102" s="283" t="s">
        <v>283</v>
      </c>
      <c r="B102" s="272" t="n">
        <f aca="false">7.85*I102</f>
        <v>20.4383436643821</v>
      </c>
      <c r="C102" s="99" t="str">
        <f aca="false">RIGHT(A102,3)</f>
        <v>100</v>
      </c>
      <c r="D102" s="99" t="str">
        <f aca="false">RIGHT(A102,3)</f>
        <v>100</v>
      </c>
      <c r="E102" s="273" t="n">
        <v>6</v>
      </c>
      <c r="F102" s="273" t="n">
        <v>10</v>
      </c>
      <c r="G102" s="273" t="n">
        <v>12</v>
      </c>
      <c r="H102" s="273"/>
      <c r="I102" s="298" t="n">
        <f aca="false">(2*F102*D102+(C102-2*F102)*E102+(4-PI())*G102^2)/1000</f>
        <v>2.60361065788307</v>
      </c>
      <c r="J102" s="273" t="n">
        <f aca="false">C102-2*F102</f>
        <v>80</v>
      </c>
      <c r="K102" s="278" t="n">
        <f aca="false">C102-2*F102-2*G102</f>
        <v>56</v>
      </c>
      <c r="L102" s="298" t="n">
        <f aca="false">(1/12*(D102*C102^3-(D102-E102)*(C102-2*F102)^3)+0.03*G102^4+0.2146*G102^2*(C102-2*F102-0.4468*G102)^2)/1000000</f>
        <v>4.49544264112038</v>
      </c>
      <c r="M102" s="100" t="n">
        <f aca="false">2*L102/C102*1000</f>
        <v>89.9088528224076</v>
      </c>
      <c r="N102" s="100" t="n">
        <f aca="false">(E102*C102^2/4+(D102-E102)*(C102-F102)*F102+(4-PI())/2*G102^2*(C102-2*F102)+(3*PI()-10)/3*G102^3)/1000</f>
        <v>104.213098420726</v>
      </c>
      <c r="O102" s="278" t="n">
        <f aca="false">(L102*1000/I102)^0.5</f>
        <v>41.5526006405831</v>
      </c>
      <c r="P102" s="299" t="n">
        <f aca="false">(I102*1000-2*F102*D102+(E102+2*G102)*F102)/1000</f>
        <v>0.90361065788307</v>
      </c>
      <c r="Q102" s="298" t="n">
        <f aca="false">(1/12*(2*F102*D102^3+(C102-2*F102)*E102^3)+0.03*G102^4+0.2146*G102^2*(E102+0.4468*G102)^2)/1000000</f>
        <v>1.67271781246886</v>
      </c>
      <c r="R102" s="100" t="n">
        <f aca="false">2*Q102*1000/D102</f>
        <v>33.4543562493772</v>
      </c>
      <c r="S102" s="301" t="n">
        <f aca="false">(D102^2*F102/2+(C102-2*F102)/4*E102^2+G102^3*(10/3-PI())+(2-PI()/2)*E102*G102^2)/1000</f>
        <v>51.4221598682461</v>
      </c>
      <c r="T102" s="278" t="n">
        <f aca="false">(Q102*1000/I102)^0.5</f>
        <v>25.3468106496222</v>
      </c>
      <c r="U102" s="273" t="n">
        <f aca="false">(2/3*(D102-0.63*F102)*F102^3+1/3*(C102-2*F102)*E102^3+2*E102/F102*(0.145+0.1*G102/F102)*((G102+E102/2)^2+(G102+F102)^2-G102^2)^4/(2*G102+F102)^4)/1000</f>
        <v>92.4763037330557</v>
      </c>
      <c r="V102" s="100" t="n">
        <f aca="false">(F102*D102^3/24*(C102-F102)^2)/1000000000</f>
        <v>3.375</v>
      </c>
      <c r="W102" s="278" t="n">
        <f aca="false">E102+2*F102+(4-2*2^0.5)*G102</f>
        <v>40.0588745030457</v>
      </c>
      <c r="X102" s="273"/>
      <c r="Y102" s="273"/>
      <c r="Z102" s="273"/>
      <c r="AA102" s="240" t="n">
        <f aca="false">MAX(IF($K102/$E102&lt;=72*(235/AA$4)^0.5,1,IF($K102/$E102&lt;=83*(235/AA$4)^0.5,2,IF($K102/$E102&lt;=124*(235/AA$4)^0.5,3,4))),IF($D102/2/$F102&lt;=10*(235/AA$4)^0.5,1,IF($D102/2/$F102&lt;=11*(235/AA$4)^0.5,2,IF($D102/2/$F102&lt;=15*(235/AA$4)^0.5,3,4))))</f>
        <v>1</v>
      </c>
      <c r="AB102" s="98" t="n">
        <f aca="false">MAX(IF($K102/$E102&lt;=72*(235/AB$4)^0.5,1,IF($K102/$E102&lt;=83*(235/AB$4)^0.5,2,IF($K102/$E102&lt;=124*(235/AB$4)^0.5,3,4))),IF($D102/2/$F102&lt;=10*(235/AB$4)^0.5,1,IF($D102/2/$F102&lt;=11*(235/AB$4)^0.5,2,IF($D102/2/$F102&lt;=15*(235/AB$4)^0.5,3,4))))</f>
        <v>1</v>
      </c>
      <c r="AC102" s="241" t="n">
        <f aca="false">MAX(IF($K102/$E102&lt;=72*(235/AC$4)^0.5,1,IF($K102/$E102&lt;=83*(235/AC$4)^0.5,2,IF($K102/$E102&lt;=124*(235/AC$4)^0.5,3,4))),IF($D102/2/$F102&lt;=10*(235/AC$4)^0.5,1,IF($D102/2/$F102&lt;=11*(235/AC$4)^0.5,2,IF($D102/2/$F102&lt;=15*(235/AC$4)^0.5,3,4))))</f>
        <v>1</v>
      </c>
      <c r="AD102" s="240" t="n">
        <f aca="false">MAX(IF($K102/$E102&lt;=33*(235/AD$4)^0.5,1,IF($K102/$E102&lt;=38*(235/AD$4)^0.5,2,IF($K102/$E102&lt;=42*(235/AD$4)^0.5,3,4))),IF($D102/2/$F102&lt;=10*(235/AD$4)^0.5,1,IF($D102/2/$F102&lt;=11*(235/AD$4)^0.5,2,IF($D102/2/$F102&lt;=15*(235/AD$4)^0.5,3,4))))</f>
        <v>1</v>
      </c>
      <c r="AE102" s="98" t="n">
        <f aca="false">MAX(IF($K102/$E102&lt;=33*(235/AE$4)^0.5,1,IF($K102/$E102&lt;=38*(235/AE$4)^0.5,2,IF($K102/$E102&lt;=42*(235/AE$4)^0.5,3,4))),IF($D102/2/$F102&lt;=10*(235/AE$4)^0.5,1,IF($D102/2/$F102&lt;=11*(235/AE$4)^0.5,2,IF($D102/2/$F102&lt;=15*(235/AE$4)^0.5,3,4))))</f>
        <v>1</v>
      </c>
      <c r="AF102" s="282" t="n">
        <f aca="false">MAX(IF($K102/$E102&lt;=33*(235/AF$4)^0.5,1,IF($K102/$E102&lt;=38*(235/AF$4)^0.5,2,IF($K102/$E102&lt;=42*(235/AF$4)^0.5,3,4))),IF($D102/2/$F102&lt;=10*(235/AF$4)^0.5,1,IF($D102/2/$F102&lt;=11*(235/AF$4)^0.5,2,IF($D102/2/$F102&lt;=15*(235/AF$4)^0.5,3,4))))</f>
        <v>1</v>
      </c>
    </row>
    <row r="103" customFormat="false" ht="12.75" hidden="false" customHeight="false" outlineLevel="0" collapsed="false">
      <c r="A103" s="283" t="s">
        <v>284</v>
      </c>
      <c r="B103" s="272" t="n">
        <f aca="false">7.85*I103</f>
        <v>26.6947936643821</v>
      </c>
      <c r="C103" s="99" t="str">
        <f aca="false">RIGHT(A103,3)</f>
        <v>120</v>
      </c>
      <c r="D103" s="99" t="str">
        <f aca="false">RIGHT(A103,3)</f>
        <v>120</v>
      </c>
      <c r="E103" s="273" t="n">
        <v>6.5</v>
      </c>
      <c r="F103" s="273" t="n">
        <v>11</v>
      </c>
      <c r="G103" s="273" t="n">
        <v>12</v>
      </c>
      <c r="H103" s="273"/>
      <c r="I103" s="298" t="n">
        <f aca="false">(2*F103*D103+(C103-2*F103)*E103+(4-PI())*G103^2)/1000</f>
        <v>3.40061065788307</v>
      </c>
      <c r="J103" s="273" t="n">
        <f aca="false">C103-2*F103</f>
        <v>98</v>
      </c>
      <c r="K103" s="278" t="n">
        <f aca="false">C103-2*F103-2*G103</f>
        <v>74</v>
      </c>
      <c r="L103" s="298" t="n">
        <f aca="false">(1/12*(D103*C103^3-(D103-E103)*(C103-2*F103)^3)+0.03*G103^4+0.2146*G103^2*(C103-2*F103-0.4468*G103)^2)/1000000</f>
        <v>8.64371489030481</v>
      </c>
      <c r="M103" s="100" t="n">
        <f aca="false">2*L103/C103*1000</f>
        <v>144.061914838413</v>
      </c>
      <c r="N103" s="100" t="n">
        <f aca="false">(E103*C103^2/4+(D103-E103)*(C103-F103)*F103+(4-PI())/2*G103^2*(C103-2*F103)+(3*PI()-10)/3*G103^3)/1000</f>
        <v>165.212094341674</v>
      </c>
      <c r="O103" s="278" t="n">
        <f aca="false">(L103*1000/I103)^0.5</f>
        <v>50.4163918034433</v>
      </c>
      <c r="P103" s="299" t="n">
        <f aca="false">(I103*1000-2*F103*D103+(E103+2*G103)*F103)/1000</f>
        <v>1.09611065788307</v>
      </c>
      <c r="Q103" s="298" t="n">
        <f aca="false">(1/12*(2*F103*D103^3+(C103-2*F103)*E103^3)+0.03*G103^4+0.2146*G103^2*(E103+0.4468*G103)^2)/1000000</f>
        <v>3.17521274294337</v>
      </c>
      <c r="R103" s="100" t="n">
        <f aca="false">2*Q103*1000/D103</f>
        <v>52.9202123823895</v>
      </c>
      <c r="S103" s="301" t="n">
        <f aca="false">(D103^2*F103/2+(C103-2*F103)/4*E103^2+G103^3*(10/3-PI())+(2-PI()/2)*E103*G103^2)/1000</f>
        <v>80.9681875327168</v>
      </c>
      <c r="T103" s="278" t="n">
        <f aca="false">(Q103*1000/I103)^0.5</f>
        <v>30.5568061179491</v>
      </c>
      <c r="U103" s="273" t="n">
        <f aca="false">(2/3*(D103-0.63*F103)*F103^3+1/3*(C103-2*F103)*E103^3+2*E103/F103*(0.145+0.1*G103/F103)*((G103+E103/2)^2+(G103+F103)^2-G103^2)^4/(2*G103+F103)^4)/1000</f>
        <v>138.408450315928</v>
      </c>
      <c r="V103" s="100" t="n">
        <f aca="false">(F103*D103^3/24*(C103-F103)^2)/1000000000</f>
        <v>9.409752</v>
      </c>
      <c r="W103" s="278" t="n">
        <f aca="false">E103+2*F103+(4-2*2^0.5)*G103</f>
        <v>42.5588745030457</v>
      </c>
      <c r="X103" s="273"/>
      <c r="Y103" s="273"/>
      <c r="Z103" s="273"/>
      <c r="AA103" s="240" t="n">
        <f aca="false">MAX(IF($K103/$E103&lt;=72*(235/AA$4)^0.5,1,IF($K103/$E103&lt;=83*(235/AA$4)^0.5,2,IF($K103/$E103&lt;=124*(235/AA$4)^0.5,3,4))),IF($D103/2/$F103&lt;=10*(235/AA$4)^0.5,1,IF($D103/2/$F103&lt;=11*(235/AA$4)^0.5,2,IF($D103/2/$F103&lt;=15*(235/AA$4)^0.5,3,4))))</f>
        <v>1</v>
      </c>
      <c r="AB103" s="98" t="n">
        <f aca="false">MAX(IF($K103/$E103&lt;=72*(235/AB$4)^0.5,1,IF($K103/$E103&lt;=83*(235/AB$4)^0.5,2,IF($K103/$E103&lt;=124*(235/AB$4)^0.5,3,4))),IF($D103/2/$F103&lt;=10*(235/AB$4)^0.5,1,IF($D103/2/$F103&lt;=11*(235/AB$4)^0.5,2,IF($D103/2/$F103&lt;=15*(235/AB$4)^0.5,3,4))))</f>
        <v>1</v>
      </c>
      <c r="AC103" s="241" t="n">
        <f aca="false">MAX(IF($K103/$E103&lt;=72*(235/AC$4)^0.5,1,IF($K103/$E103&lt;=83*(235/AC$4)^0.5,2,IF($K103/$E103&lt;=124*(235/AC$4)^0.5,3,4))),IF($D103/2/$F103&lt;=10*(235/AC$4)^0.5,1,IF($D103/2/$F103&lt;=11*(235/AC$4)^0.5,2,IF($D103/2/$F103&lt;=15*(235/AC$4)^0.5,3,4))))</f>
        <v>1</v>
      </c>
      <c r="AD103" s="240" t="n">
        <f aca="false">MAX(IF($K103/$E103&lt;=33*(235/AD$4)^0.5,1,IF($K103/$E103&lt;=38*(235/AD$4)^0.5,2,IF($K103/$E103&lt;=42*(235/AD$4)^0.5,3,4))),IF($D103/2/$F103&lt;=10*(235/AD$4)^0.5,1,IF($D103/2/$F103&lt;=11*(235/AD$4)^0.5,2,IF($D103/2/$F103&lt;=15*(235/AD$4)^0.5,3,4))))</f>
        <v>1</v>
      </c>
      <c r="AE103" s="98" t="n">
        <f aca="false">MAX(IF($K103/$E103&lt;=33*(235/AE$4)^0.5,1,IF($K103/$E103&lt;=38*(235/AE$4)^0.5,2,IF($K103/$E103&lt;=42*(235/AE$4)^0.5,3,4))),IF($D103/2/$F103&lt;=10*(235/AE$4)^0.5,1,IF($D103/2/$F103&lt;=11*(235/AE$4)^0.5,2,IF($D103/2/$F103&lt;=15*(235/AE$4)^0.5,3,4))))</f>
        <v>1</v>
      </c>
      <c r="AF103" s="282" t="n">
        <f aca="false">MAX(IF($K103/$E103&lt;=33*(235/AF$4)^0.5,1,IF($K103/$E103&lt;=38*(235/AF$4)^0.5,2,IF($K103/$E103&lt;=42*(235/AF$4)^0.5,3,4))),IF($D103/2/$F103&lt;=10*(235/AF$4)^0.5,1,IF($D103/2/$F103&lt;=11*(235/AF$4)^0.5,2,IF($D103/2/$F103&lt;=15*(235/AF$4)^0.5,3,4))))</f>
        <v>1</v>
      </c>
    </row>
    <row r="104" customFormat="false" ht="12.75" hidden="false" customHeight="false" outlineLevel="0" collapsed="false">
      <c r="A104" s="283" t="s">
        <v>285</v>
      </c>
      <c r="B104" s="272" t="n">
        <f aca="false">7.85*I104</f>
        <v>33.7205436643821</v>
      </c>
      <c r="C104" s="99" t="str">
        <f aca="false">RIGHT(A104,3)</f>
        <v>140</v>
      </c>
      <c r="D104" s="99" t="str">
        <f aca="false">RIGHT(A104,3)</f>
        <v>140</v>
      </c>
      <c r="E104" s="273" t="n">
        <v>7</v>
      </c>
      <c r="F104" s="273" t="n">
        <v>12</v>
      </c>
      <c r="G104" s="273" t="n">
        <v>12</v>
      </c>
      <c r="H104" s="273"/>
      <c r="I104" s="298" t="n">
        <f aca="false">(2*F104*D104+(C104-2*F104)*E104+(4-PI())*G104^2)/1000</f>
        <v>4.29561065788307</v>
      </c>
      <c r="J104" s="273" t="n">
        <f aca="false">C104-2*F104</f>
        <v>116</v>
      </c>
      <c r="K104" s="278" t="n">
        <f aca="false">C104-2*F104-2*G104</f>
        <v>92</v>
      </c>
      <c r="L104" s="298" t="n">
        <f aca="false">(1/12*(D104*C104^3-(D104-E104)*(C104-2*F104)^3)+0.03*G104^4+0.2146*G104^2*(C104-2*F104-0.4468*G104)^2)/1000000</f>
        <v>15.0922965613559</v>
      </c>
      <c r="M104" s="100" t="n">
        <f aca="false">2*L104/C104*1000</f>
        <v>215.604236590799</v>
      </c>
      <c r="N104" s="100" t="n">
        <f aca="false">(E104*C104^2/4+(D104-E104)*(C104-F104)*F104+(4-PI())/2*G104^2*(C104-2*F104)+(3*PI()-10)/3*G104^3)/1000</f>
        <v>245.426090262621</v>
      </c>
      <c r="O104" s="278" t="n">
        <f aca="false">(L104*1000/I104)^0.5</f>
        <v>59.274132905226</v>
      </c>
      <c r="P104" s="299" t="n">
        <f aca="false">(I104*1000-2*F104*D104+(E104+2*G104)*F104)/1000</f>
        <v>1.30761065788307</v>
      </c>
      <c r="Q104" s="298" t="n">
        <f aca="false">(1/12*(2*F104*D104^3+(C104-2*F104)*E104^3)+0.03*G104^4+0.2146*G104^2*(E104+0.4468*G104)^2)/1000000</f>
        <v>5.49665991628454</v>
      </c>
      <c r="R104" s="100" t="n">
        <f aca="false">2*Q104*1000/D104</f>
        <v>78.5237130897792</v>
      </c>
      <c r="S104" s="301" t="n">
        <f aca="false">(D104^2*F104/2+(C104-2*F104)/4*E104^2+G104^3*(10/3-PI())+(2-PI()/2)*E104*G104^2)/1000</f>
        <v>119.784965197188</v>
      </c>
      <c r="T104" s="278" t="n">
        <f aca="false">(Q104*1000/I104)^0.5</f>
        <v>35.7714857045607</v>
      </c>
      <c r="U104" s="273" t="n">
        <f aca="false">(2/3*(D104-0.63*F104)*F104^3+1/3*(C104-2*F104)*E104^3+2*E104/F104*(0.145+0.1*G104/F104)*((G104+E104/2)^2+(G104+F104)^2-G104^2)^4/(2*G104+F104)^4)/1000</f>
        <v>200.589252639178</v>
      </c>
      <c r="V104" s="100" t="n">
        <f aca="false">(F104*D104^3/24*(C104-F104)^2)/1000000000</f>
        <v>22.478848</v>
      </c>
      <c r="W104" s="278" t="n">
        <f aca="false">E104+2*F104+(4-2*2^0.5)*G104</f>
        <v>45.0588745030457</v>
      </c>
      <c r="X104" s="273"/>
      <c r="Y104" s="273"/>
      <c r="Z104" s="273"/>
      <c r="AA104" s="240" t="n">
        <f aca="false">MAX(IF($K104/$E104&lt;=72*(235/AA$4)^0.5,1,IF($K104/$E104&lt;=83*(235/AA$4)^0.5,2,IF($K104/$E104&lt;=124*(235/AA$4)^0.5,3,4))),IF($D104/2/$F104&lt;=10*(235/AA$4)^0.5,1,IF($D104/2/$F104&lt;=11*(235/AA$4)^0.5,2,IF($D104/2/$F104&lt;=15*(235/AA$4)^0.5,3,4))))</f>
        <v>1</v>
      </c>
      <c r="AB104" s="98" t="n">
        <f aca="false">MAX(IF($K104/$E104&lt;=72*(235/AB$4)^0.5,1,IF($K104/$E104&lt;=83*(235/AB$4)^0.5,2,IF($K104/$E104&lt;=124*(235/AB$4)^0.5,3,4))),IF($D104/2/$F104&lt;=10*(235/AB$4)^0.5,1,IF($D104/2/$F104&lt;=11*(235/AB$4)^0.5,2,IF($D104/2/$F104&lt;=15*(235/AB$4)^0.5,3,4))))</f>
        <v>1</v>
      </c>
      <c r="AC104" s="241" t="n">
        <f aca="false">MAX(IF($K104/$E104&lt;=72*(235/AC$4)^0.5,1,IF($K104/$E104&lt;=83*(235/AC$4)^0.5,2,IF($K104/$E104&lt;=124*(235/AC$4)^0.5,3,4))),IF($D104/2/$F104&lt;=10*(235/AC$4)^0.5,1,IF($D104/2/$F104&lt;=11*(235/AC$4)^0.5,2,IF($D104/2/$F104&lt;=15*(235/AC$4)^0.5,3,4))))</f>
        <v>1</v>
      </c>
      <c r="AD104" s="240" t="n">
        <f aca="false">MAX(IF($K104/$E104&lt;=33*(235/AD$4)^0.5,1,IF($K104/$E104&lt;=38*(235/AD$4)^0.5,2,IF($K104/$E104&lt;=42*(235/AD$4)^0.5,3,4))),IF($D104/2/$F104&lt;=10*(235/AD$4)^0.5,1,IF($D104/2/$F104&lt;=11*(235/AD$4)^0.5,2,IF($D104/2/$F104&lt;=15*(235/AD$4)^0.5,3,4))))</f>
        <v>1</v>
      </c>
      <c r="AE104" s="98" t="n">
        <f aca="false">MAX(IF($K104/$E104&lt;=33*(235/AE$4)^0.5,1,IF($K104/$E104&lt;=38*(235/AE$4)^0.5,2,IF($K104/$E104&lt;=42*(235/AE$4)^0.5,3,4))),IF($D104/2/$F104&lt;=10*(235/AE$4)^0.5,1,IF($D104/2/$F104&lt;=11*(235/AE$4)^0.5,2,IF($D104/2/$F104&lt;=15*(235/AE$4)^0.5,3,4))))</f>
        <v>1</v>
      </c>
      <c r="AF104" s="282" t="n">
        <f aca="false">MAX(IF($K104/$E104&lt;=33*(235/AF$4)^0.5,1,IF($K104/$E104&lt;=38*(235/AF$4)^0.5,2,IF($K104/$E104&lt;=42*(235/AF$4)^0.5,3,4))),IF($D104/2/$F104&lt;=10*(235/AF$4)^0.5,1,IF($D104/2/$F104&lt;=11*(235/AF$4)^0.5,2,IF($D104/2/$F104&lt;=15*(235/AF$4)^0.5,3,4))))</f>
        <v>1</v>
      </c>
    </row>
    <row r="105" customFormat="false" ht="12.75" hidden="false" customHeight="false" outlineLevel="0" collapsed="false">
      <c r="A105" s="283" t="s">
        <v>286</v>
      </c>
      <c r="B105" s="272" t="n">
        <f aca="false">7.85*I105</f>
        <v>42.587361975597</v>
      </c>
      <c r="C105" s="99" t="str">
        <f aca="false">RIGHT(A105,3)</f>
        <v>160</v>
      </c>
      <c r="D105" s="99" t="str">
        <f aca="false">RIGHT(A105,3)</f>
        <v>160</v>
      </c>
      <c r="E105" s="273" t="n">
        <v>8</v>
      </c>
      <c r="F105" s="273" t="n">
        <v>13</v>
      </c>
      <c r="G105" s="273" t="n">
        <v>15</v>
      </c>
      <c r="H105" s="273"/>
      <c r="I105" s="298" t="n">
        <f aca="false">(2*F105*D105+(C105-2*F105)*E105+(4-PI())*G105^2)/1000</f>
        <v>5.4251416529423</v>
      </c>
      <c r="J105" s="273" t="n">
        <f aca="false">C105-2*F105</f>
        <v>134</v>
      </c>
      <c r="K105" s="278" t="n">
        <f aca="false">C105-2*F105-2*G105</f>
        <v>104</v>
      </c>
      <c r="L105" s="298" t="n">
        <f aca="false">(1/12*(D105*C105^3-(D105-E105)*(C105-2*F105)^3)+0.03*G105^4+0.2146*G105^2*(C105-2*F105-0.4468*G105)^2)/1000000</f>
        <v>24.9199825911211</v>
      </c>
      <c r="M105" s="100" t="n">
        <f aca="false">2*L105/C105*1000</f>
        <v>311.499782389014</v>
      </c>
      <c r="N105" s="100" t="n">
        <f aca="false">(E105*C105^2/4+(D105-E105)*(C105-F105)*F105+(4-PI())/2*G105^2*(C105-2*F105)+(3*PI()-10)/3*G105^3)/1000</f>
        <v>353.965365952999</v>
      </c>
      <c r="O105" s="278" t="n">
        <f aca="false">(L105*1000/I105)^0.5</f>
        <v>67.774812714686</v>
      </c>
      <c r="P105" s="299" t="n">
        <f aca="false">(I105*1000-2*F105*D105+(E105+2*G105)*F105)/1000</f>
        <v>1.7591416529423</v>
      </c>
      <c r="Q105" s="298" t="n">
        <f aca="false">(1/12*(2*F105*D105^3+(C105-2*F105)*E105^3)+0.03*G105^4+0.2146*G105^2*(E105+0.4468*G105)^2)/1000000</f>
        <v>8.89233949500114</v>
      </c>
      <c r="R105" s="100" t="n">
        <f aca="false">2*Q105*1000/D105</f>
        <v>111.154243687514</v>
      </c>
      <c r="S105" s="301" t="n">
        <f aca="false">(D105^2*F105/2+(C105-2*F105)/4*E105^2+G105^3*(10/3-PI())+(2-PI()/2)*E105*G105^2)/1000</f>
        <v>169.963691405904</v>
      </c>
      <c r="T105" s="278" t="n">
        <f aca="false">(Q105*1000/I105)^0.5</f>
        <v>40.485776786603</v>
      </c>
      <c r="U105" s="273" t="n">
        <f aca="false">(2/3*(D105-0.63*F105)*F105^3+1/3*(C105-2*F105)*E105^3+2*E105/F105*(0.145+0.1*G105/F105)*((G105+E105/2)^2+(G105+F105)^2-G105^2)^4/(2*G105+F105)^4)/1000</f>
        <v>312.374001438572</v>
      </c>
      <c r="V105" s="100" t="n">
        <f aca="false">(F105*D105^3/24*(C105-F105)^2)/1000000000</f>
        <v>47.943168</v>
      </c>
      <c r="W105" s="278" t="n">
        <f aca="false">E105+2*F105+(4-2*2^0.5)*G105</f>
        <v>51.5735931288072</v>
      </c>
      <c r="X105" s="273"/>
      <c r="Y105" s="273"/>
      <c r="Z105" s="273"/>
      <c r="AA105" s="240" t="n">
        <f aca="false">MAX(IF($K105/$E105&lt;=72*(235/AA$4)^0.5,1,IF($K105/$E105&lt;=83*(235/AA$4)^0.5,2,IF($K105/$E105&lt;=124*(235/AA$4)^0.5,3,4))),IF($D105/2/$F105&lt;=10*(235/AA$4)^0.5,1,IF($D105/2/$F105&lt;=11*(235/AA$4)^0.5,2,IF($D105/2/$F105&lt;=15*(235/AA$4)^0.5,3,4))))</f>
        <v>1</v>
      </c>
      <c r="AB105" s="98" t="n">
        <f aca="false">MAX(IF($K105/$E105&lt;=72*(235/AB$4)^0.5,1,IF($K105/$E105&lt;=83*(235/AB$4)^0.5,2,IF($K105/$E105&lt;=124*(235/AB$4)^0.5,3,4))),IF($D105/2/$F105&lt;=10*(235/AB$4)^0.5,1,IF($D105/2/$F105&lt;=11*(235/AB$4)^0.5,2,IF($D105/2/$F105&lt;=15*(235/AB$4)^0.5,3,4))))</f>
        <v>1</v>
      </c>
      <c r="AC105" s="241" t="n">
        <f aca="false">MAX(IF($K105/$E105&lt;=72*(235/AC$4)^0.5,1,IF($K105/$E105&lt;=83*(235/AC$4)^0.5,2,IF($K105/$E105&lt;=124*(235/AC$4)^0.5,3,4))),IF($D105/2/$F105&lt;=10*(235/AC$4)^0.5,1,IF($D105/2/$F105&lt;=11*(235/AC$4)^0.5,2,IF($D105/2/$F105&lt;=15*(235/AC$4)^0.5,3,4))))</f>
        <v>1</v>
      </c>
      <c r="AD105" s="240" t="n">
        <f aca="false">MAX(IF($K105/$E105&lt;=33*(235/AD$4)^0.5,1,IF($K105/$E105&lt;=38*(235/AD$4)^0.5,2,IF($K105/$E105&lt;=42*(235/AD$4)^0.5,3,4))),IF($D105/2/$F105&lt;=10*(235/AD$4)^0.5,1,IF($D105/2/$F105&lt;=11*(235/AD$4)^0.5,2,IF($D105/2/$F105&lt;=15*(235/AD$4)^0.5,3,4))))</f>
        <v>1</v>
      </c>
      <c r="AE105" s="98" t="n">
        <f aca="false">MAX(IF($K105/$E105&lt;=33*(235/AE$4)^0.5,1,IF($K105/$E105&lt;=38*(235/AE$4)^0.5,2,IF($K105/$E105&lt;=42*(235/AE$4)^0.5,3,4))),IF($D105/2/$F105&lt;=10*(235/AE$4)^0.5,1,IF($D105/2/$F105&lt;=11*(235/AE$4)^0.5,2,IF($D105/2/$F105&lt;=15*(235/AE$4)^0.5,3,4))))</f>
        <v>1</v>
      </c>
      <c r="AF105" s="282" t="n">
        <f aca="false">MAX(IF($K105/$E105&lt;=33*(235/AF$4)^0.5,1,IF($K105/$E105&lt;=38*(235/AF$4)^0.5,2,IF($K105/$E105&lt;=42*(235/AF$4)^0.5,3,4))),IF($D105/2/$F105&lt;=10*(235/AF$4)^0.5,1,IF($D105/2/$F105&lt;=11*(235/AF$4)^0.5,2,IF($D105/2/$F105&lt;=15*(235/AF$4)^0.5,3,4))))</f>
        <v>1</v>
      </c>
    </row>
    <row r="106" customFormat="false" ht="12.75" hidden="false" customHeight="false" outlineLevel="0" collapsed="false">
      <c r="A106" s="283" t="s">
        <v>287</v>
      </c>
      <c r="B106" s="272" t="n">
        <f aca="false">7.85*I106</f>
        <v>51.222361975597</v>
      </c>
      <c r="C106" s="99" t="str">
        <f aca="false">RIGHT(A106,3)</f>
        <v>180</v>
      </c>
      <c r="D106" s="99" t="str">
        <f aca="false">RIGHT(A106,3)</f>
        <v>180</v>
      </c>
      <c r="E106" s="273" t="n">
        <v>8.5</v>
      </c>
      <c r="F106" s="273" t="n">
        <v>14</v>
      </c>
      <c r="G106" s="273" t="n">
        <v>15</v>
      </c>
      <c r="H106" s="273"/>
      <c r="I106" s="298" t="n">
        <f aca="false">(2*F106*D106+(C106-2*F106)*E106+(4-PI())*G106^2)/1000</f>
        <v>6.5251416529423</v>
      </c>
      <c r="J106" s="273" t="n">
        <f aca="false">C106-2*F106</f>
        <v>152</v>
      </c>
      <c r="K106" s="278" t="n">
        <f aca="false">C106-2*F106-2*G106</f>
        <v>122</v>
      </c>
      <c r="L106" s="302" t="n">
        <f aca="false">(1/12*(D106*C106^3-(D106-E106)*(C106-2*F106)^3)+0.03*G106^4+0.2146*G106^2*(C106-2*F106-0.4468*G106)^2)/1000000</f>
        <v>38.3112986192678</v>
      </c>
      <c r="M106" s="100" t="n">
        <f aca="false">2*L106/C106*1000</f>
        <v>425.681095769642</v>
      </c>
      <c r="N106" s="100" t="n">
        <f aca="false">(E106*C106^2/4+(D106-E106)*(C106-F106)*F106+(4-PI())/2*G106^2*(C106-2*F106)+(3*PI()-10)/3*G106^3)/1000</f>
        <v>481.44764082948</v>
      </c>
      <c r="O106" s="278" t="n">
        <f aca="false">(L106*1000/I106)^0.5</f>
        <v>76.6246430826871</v>
      </c>
      <c r="P106" s="299" t="n">
        <f aca="false">(I106*1000-2*F106*D106+(E106+2*G106)*F106)/1000</f>
        <v>2.0241416529423</v>
      </c>
      <c r="Q106" s="298" t="n">
        <f aca="false">(1/12*(2*F106*D106^3+(C106-2*F106)*E106^3)+0.03*G106^4+0.2146*G106^2*(E106+0.4468*G106)^2)/1000000</f>
        <v>13.6284563689878</v>
      </c>
      <c r="R106" s="100" t="n">
        <f aca="false">2*Q106*1000/D106</f>
        <v>151.427292988753</v>
      </c>
      <c r="S106" s="301" t="n">
        <f aca="false">(D106^2*F106/2+(C106-2*F106)/4*E106^2+G106^3*(10/3-PI())+(2-PI()/2)*E106*G106^2)/1000</f>
        <v>231.013476819139</v>
      </c>
      <c r="T106" s="278" t="n">
        <f aca="false">(Q106*1000/I106)^0.5</f>
        <v>45.7012797957315</v>
      </c>
      <c r="U106" s="273" t="n">
        <f aca="false">(2/3*(D106-0.63*F106)*F106^3+1/3*(C106-2*F106)*E106^3+2*E106/F106*(0.145+0.1*G106/F106)*((G106+E106/2)^2+(G106+F106)^2-G106^2)^4/(2*G106+F106)^4)/1000</f>
        <v>421.645675259394</v>
      </c>
      <c r="V106" s="100" t="n">
        <f aca="false">(F106*D106^3/24*(C106-F106)^2)/1000000000</f>
        <v>93.745512</v>
      </c>
      <c r="W106" s="278" t="n">
        <f aca="false">E106+2*F106+(4-2*2^0.5)*G106</f>
        <v>54.0735931288072</v>
      </c>
      <c r="X106" s="273"/>
      <c r="Y106" s="273"/>
      <c r="Z106" s="273"/>
      <c r="AA106" s="240" t="n">
        <f aca="false">MAX(IF($K106/$E106&lt;=72*(235/AA$4)^0.5,1,IF($K106/$E106&lt;=83*(235/AA$4)^0.5,2,IF($K106/$E106&lt;=124*(235/AA$4)^0.5,3,4))),IF($D106/2/$F106&lt;=10*(235/AA$4)^0.5,1,IF($D106/2/$F106&lt;=11*(235/AA$4)^0.5,2,IF($D106/2/$F106&lt;=15*(235/AA$4)^0.5,3,4))))</f>
        <v>1</v>
      </c>
      <c r="AB106" s="98" t="n">
        <f aca="false">MAX(IF($K106/$E106&lt;=72*(235/AB$4)^0.5,1,IF($K106/$E106&lt;=83*(235/AB$4)^0.5,2,IF($K106/$E106&lt;=124*(235/AB$4)^0.5,3,4))),IF($D106/2/$F106&lt;=10*(235/AB$4)^0.5,1,IF($D106/2/$F106&lt;=11*(235/AB$4)^0.5,2,IF($D106/2/$F106&lt;=15*(235/AB$4)^0.5,3,4))))</f>
        <v>1</v>
      </c>
      <c r="AC106" s="241" t="n">
        <f aca="false">MAX(IF($K106/$E106&lt;=72*(235/AC$4)^0.5,1,IF($K106/$E106&lt;=83*(235/AC$4)^0.5,2,IF($K106/$E106&lt;=124*(235/AC$4)^0.5,3,4))),IF($D106/2/$F106&lt;=10*(235/AC$4)^0.5,1,IF($D106/2/$F106&lt;=11*(235/AC$4)^0.5,2,IF($D106/2/$F106&lt;=15*(235/AC$4)^0.5,3,4))))</f>
        <v>1</v>
      </c>
      <c r="AD106" s="240" t="n">
        <f aca="false">MAX(IF($K106/$E106&lt;=33*(235/AD$4)^0.5,1,IF($K106/$E106&lt;=38*(235/AD$4)^0.5,2,IF($K106/$E106&lt;=42*(235/AD$4)^0.5,3,4))),IF($D106/2/$F106&lt;=10*(235/AD$4)^0.5,1,IF($D106/2/$F106&lt;=11*(235/AD$4)^0.5,2,IF($D106/2/$F106&lt;=15*(235/AD$4)^0.5,3,4))))</f>
        <v>1</v>
      </c>
      <c r="AE106" s="98" t="n">
        <f aca="false">MAX(IF($K106/$E106&lt;=33*(235/AE$4)^0.5,1,IF($K106/$E106&lt;=38*(235/AE$4)^0.5,2,IF($K106/$E106&lt;=42*(235/AE$4)^0.5,3,4))),IF($D106/2/$F106&lt;=10*(235/AE$4)^0.5,1,IF($D106/2/$F106&lt;=11*(235/AE$4)^0.5,2,IF($D106/2/$F106&lt;=15*(235/AE$4)^0.5,3,4))))</f>
        <v>1</v>
      </c>
      <c r="AF106" s="282" t="n">
        <f aca="false">MAX(IF($K106/$E106&lt;=33*(235/AF$4)^0.5,1,IF($K106/$E106&lt;=38*(235/AF$4)^0.5,2,IF($K106/$E106&lt;=42*(235/AF$4)^0.5,3,4))),IF($D106/2/$F106&lt;=10*(235/AF$4)^0.5,1,IF($D106/2/$F106&lt;=11*(235/AF$4)^0.5,2,IF($D106/2/$F106&lt;=15*(235/AF$4)^0.5,3,4))))</f>
        <v>1</v>
      </c>
    </row>
    <row r="107" customFormat="false" ht="12.75" hidden="false" customHeight="false" outlineLevel="0" collapsed="false">
      <c r="A107" s="283" t="s">
        <v>288</v>
      </c>
      <c r="B107" s="272" t="n">
        <f aca="false">7.85*I107</f>
        <v>61.2937732448597</v>
      </c>
      <c r="C107" s="99" t="str">
        <f aca="false">RIGHT(A107,3)</f>
        <v>200</v>
      </c>
      <c r="D107" s="99" t="str">
        <f aca="false">RIGHT(A107,3)</f>
        <v>200</v>
      </c>
      <c r="E107" s="273" t="n">
        <v>9</v>
      </c>
      <c r="F107" s="273" t="n">
        <v>15</v>
      </c>
      <c r="G107" s="273" t="n">
        <v>18</v>
      </c>
      <c r="H107" s="273"/>
      <c r="I107" s="298" t="n">
        <f aca="false">(2*F107*D107+(C107-2*F107)*E107+(4-PI())*G107^2)/1000</f>
        <v>7.80812398023691</v>
      </c>
      <c r="J107" s="273" t="n">
        <f aca="false">C107-2*F107</f>
        <v>170</v>
      </c>
      <c r="K107" s="278" t="n">
        <f aca="false">C107-2*F107-2*G107</f>
        <v>134</v>
      </c>
      <c r="L107" s="302" t="n">
        <f aca="false">(1/12*(D107*C107^3-(D107-E107)*(C107-2*F107)^3)+0.03*G107^4+0.2146*G107^2*(C107-2*F107-0.4468*G107)^2)/1000000</f>
        <v>56.9617000417759</v>
      </c>
      <c r="M107" s="100" t="n">
        <f aca="false">2*L107/C107*1000</f>
        <v>569.617000417759</v>
      </c>
      <c r="N107" s="100" t="n">
        <f aca="false">(E107*C107^2/4+(D107-E107)*(C107-F107)*F107+(4-PI())/2*G107^2*(C107-2*F107)+(3*PI()-10)/3*G107^3)/1000</f>
        <v>642.547306675873</v>
      </c>
      <c r="O107" s="278" t="n">
        <f aca="false">(L107*1000/I107)^0.5</f>
        <v>85.411848478693</v>
      </c>
      <c r="P107" s="299" t="n">
        <f aca="false">(I107*1000-2*F107*D107+(E107+2*G107)*F107)/1000</f>
        <v>2.48312398023691</v>
      </c>
      <c r="Q107" s="302" t="n">
        <f aca="false">(1/12*(2*F107*D107^3+(C107-2*F107)*E107^3)+0.03*G107^4+0.2146*G107^2*(E107+0.4468*G107)^2)/1000000</f>
        <v>20.0336714256236</v>
      </c>
      <c r="R107" s="100" t="n">
        <f aca="false">2*Q107*1000/D107</f>
        <v>200.336714256236</v>
      </c>
      <c r="S107" s="301" t="n">
        <f aca="false">(D107^2*F107/2+(C107-2*F107)/4*E107^2+G107^3*(10/3-PI())+(2-PI()/2)*E107*G107^2)/1000</f>
        <v>305.81228955533</v>
      </c>
      <c r="T107" s="278" t="n">
        <f aca="false">(Q107*1000/I107)^0.5</f>
        <v>50.6532042003227</v>
      </c>
      <c r="U107" s="273" t="n">
        <f aca="false">(2/3*(D107-0.63*F107)*F107^3+1/3*(C107-2*F107)*E107^3+2*E107/F107*(0.145+0.1*G107/F107)*((G107+E107/2)^2+(G107+F107)^2-G107^2)^4/(2*G107+F107)^4)/1000</f>
        <v>592.811287648594</v>
      </c>
      <c r="V107" s="273" t="n">
        <f aca="false">(F107*D107^3/24*(C107-F107)^2)/1000000000</f>
        <v>171.125</v>
      </c>
      <c r="W107" s="278" t="n">
        <f aca="false">E107+2*F107+(4-2*2^0.5)*G107</f>
        <v>60.0883117545686</v>
      </c>
      <c r="X107" s="273"/>
      <c r="Y107" s="273"/>
      <c r="Z107" s="273"/>
      <c r="AA107" s="240" t="n">
        <f aca="false">MAX(IF($K107/$E107&lt;=72*(235/AA$4)^0.5,1,IF($K107/$E107&lt;=83*(235/AA$4)^0.5,2,IF($K107/$E107&lt;=124*(235/AA$4)^0.5,3,4))),IF($D107/2/$F107&lt;=10*(235/AA$4)^0.5,1,IF($D107/2/$F107&lt;=11*(235/AA$4)^0.5,2,IF($D107/2/$F107&lt;=15*(235/AA$4)^0.5,3,4))))</f>
        <v>1</v>
      </c>
      <c r="AB107" s="98" t="n">
        <f aca="false">MAX(IF($K107/$E107&lt;=72*(235/AB$4)^0.5,1,IF($K107/$E107&lt;=83*(235/AB$4)^0.5,2,IF($K107/$E107&lt;=124*(235/AB$4)^0.5,3,4))),IF($D107/2/$F107&lt;=10*(235/AB$4)^0.5,1,IF($D107/2/$F107&lt;=11*(235/AB$4)^0.5,2,IF($D107/2/$F107&lt;=15*(235/AB$4)^0.5,3,4))))</f>
        <v>1</v>
      </c>
      <c r="AC107" s="241" t="n">
        <f aca="false">MAX(IF($K107/$E107&lt;=72*(235/AC$4)^0.5,1,IF($K107/$E107&lt;=83*(235/AC$4)^0.5,2,IF($K107/$E107&lt;=124*(235/AC$4)^0.5,3,4))),IF($D107/2/$F107&lt;=10*(235/AC$4)^0.5,1,IF($D107/2/$F107&lt;=11*(235/AC$4)^0.5,2,IF($D107/2/$F107&lt;=15*(235/AC$4)^0.5,3,4))))</f>
        <v>1</v>
      </c>
      <c r="AD107" s="240" t="n">
        <f aca="false">MAX(IF($K107/$E107&lt;=33*(235/AD$4)^0.5,1,IF($K107/$E107&lt;=38*(235/AD$4)^0.5,2,IF($K107/$E107&lt;=42*(235/AD$4)^0.5,3,4))),IF($D107/2/$F107&lt;=10*(235/AD$4)^0.5,1,IF($D107/2/$F107&lt;=11*(235/AD$4)^0.5,2,IF($D107/2/$F107&lt;=15*(235/AD$4)^0.5,3,4))))</f>
        <v>1</v>
      </c>
      <c r="AE107" s="98" t="n">
        <f aca="false">MAX(IF($K107/$E107&lt;=33*(235/AE$4)^0.5,1,IF($K107/$E107&lt;=38*(235/AE$4)^0.5,2,IF($K107/$E107&lt;=42*(235/AE$4)^0.5,3,4))),IF($D107/2/$F107&lt;=10*(235/AE$4)^0.5,1,IF($D107/2/$F107&lt;=11*(235/AE$4)^0.5,2,IF($D107/2/$F107&lt;=15*(235/AE$4)^0.5,3,4))))</f>
        <v>1</v>
      </c>
      <c r="AF107" s="282" t="n">
        <f aca="false">MAX(IF($K107/$E107&lt;=33*(235/AF$4)^0.5,1,IF($K107/$E107&lt;=38*(235/AF$4)^0.5,2,IF($K107/$E107&lt;=42*(235/AF$4)^0.5,3,4))),IF($D107/2/$F107&lt;=10*(235/AF$4)^0.5,1,IF($D107/2/$F107&lt;=11*(235/AF$4)^0.5,2,IF($D107/2/$F107&lt;=15*(235/AF$4)^0.5,3,4))))</f>
        <v>1</v>
      </c>
    </row>
    <row r="108" customFormat="false" ht="12.75" hidden="false" customHeight="false" outlineLevel="0" collapsed="false">
      <c r="A108" s="283" t="s">
        <v>289</v>
      </c>
      <c r="B108" s="272" t="n">
        <f aca="false">7.85*I108</f>
        <v>71.4673732448597</v>
      </c>
      <c r="C108" s="99" t="str">
        <f aca="false">RIGHT(A108,3)</f>
        <v>220</v>
      </c>
      <c r="D108" s="99" t="str">
        <f aca="false">RIGHT(A108,3)</f>
        <v>220</v>
      </c>
      <c r="E108" s="273" t="n">
        <v>9.5</v>
      </c>
      <c r="F108" s="273" t="n">
        <v>16</v>
      </c>
      <c r="G108" s="273" t="n">
        <v>18</v>
      </c>
      <c r="H108" s="273"/>
      <c r="I108" s="298" t="n">
        <f aca="false">(2*F108*D108+(C108-2*F108)*E108+(4-PI())*G108^2)/1000</f>
        <v>9.10412398023691</v>
      </c>
      <c r="J108" s="273" t="n">
        <f aca="false">C108-2*F108</f>
        <v>188</v>
      </c>
      <c r="K108" s="278" t="n">
        <f aca="false">C108-2*F108-2*G108</f>
        <v>152</v>
      </c>
      <c r="L108" s="302" t="n">
        <f aca="false">(1/12*(D108*C108^3-(D108-E108)*(C108-2*F108)^3)+0.03*G108^4+0.2146*G108^2*(C108-2*F108-0.4468*G108)^2)/1000000</f>
        <v>80.9095850529734</v>
      </c>
      <c r="M108" s="100" t="n">
        <f aca="false">2*L108/C108*1000</f>
        <v>735.541682299758</v>
      </c>
      <c r="N108" s="100" t="n">
        <f aca="false">(E108*C108^2/4+(D108-E108)*(C108-F108)*F108+(4-PI())/2*G108^2*(C108-2*F108)+(3*PI()-10)/3*G108^3)/1000</f>
        <v>827.047422498005</v>
      </c>
      <c r="O108" s="278" t="n">
        <f aca="false">(L108*1000/I108)^0.5</f>
        <v>94.2716059014505</v>
      </c>
      <c r="P108" s="299" t="n">
        <f aca="false">(I108*1000-2*F108*D108+(E108+2*G108)*F108)/1000</f>
        <v>2.79212398023691</v>
      </c>
      <c r="Q108" s="302" t="n">
        <f aca="false">(1/12*(2*F108*D108^3+(C108-2*F108)*E108^3)+0.03*G108^4+0.2146*G108^2*(E108+0.4468*G108)^2)/1000000</f>
        <v>28.4326451481126</v>
      </c>
      <c r="R108" s="100" t="n">
        <f aca="false">2*Q108*1000/D108</f>
        <v>258.478592255569</v>
      </c>
      <c r="S108" s="301" t="n">
        <f aca="false">(D108^2*F108/2+(C108-2*F108)/4*E108^2+G108^3*(10/3-PI())+(2-PI()/2)*E108*G108^2)/1000</f>
        <v>393.88107055039</v>
      </c>
      <c r="T108" s="278" t="n">
        <f aca="false">(Q108*1000/I108)^0.5</f>
        <v>55.884265951724</v>
      </c>
      <c r="U108" s="273" t="n">
        <f aca="false">(2/3*(D108-0.63*F108)*F108^3+1/3*(C108-2*F108)*E108^3+2*E108/F108*(0.145+0.1*G108/F108)*((G108+E108/2)^2+(G108+F108)^2-G108^2)^4/(2*G108+F108)^4)/1000</f>
        <v>765.680092272618</v>
      </c>
      <c r="V108" s="273" t="n">
        <f aca="false">(F108*D108^3/24*(C108-F108)^2)/1000000000</f>
        <v>295.418112</v>
      </c>
      <c r="W108" s="278" t="n">
        <f aca="false">E108+2*F108+(4-2*2^0.5)*G108</f>
        <v>62.5883117545686</v>
      </c>
      <c r="X108" s="273"/>
      <c r="Y108" s="273"/>
      <c r="Z108" s="273"/>
      <c r="AA108" s="240" t="n">
        <f aca="false">MAX(IF($K108/$E108&lt;=72*(235/AA$4)^0.5,1,IF($K108/$E108&lt;=83*(235/AA$4)^0.5,2,IF($K108/$E108&lt;=124*(235/AA$4)^0.5,3,4))),IF($D108/2/$F108&lt;=10*(235/AA$4)^0.5,1,IF($D108/2/$F108&lt;=11*(235/AA$4)^0.5,2,IF($D108/2/$F108&lt;=15*(235/AA$4)^0.5,3,4))))</f>
        <v>1</v>
      </c>
      <c r="AB108" s="98" t="n">
        <f aca="false">MAX(IF($K108/$E108&lt;=72*(235/AB$4)^0.5,1,IF($K108/$E108&lt;=83*(235/AB$4)^0.5,2,IF($K108/$E108&lt;=124*(235/AB$4)^0.5,3,4))),IF($D108/2/$F108&lt;=10*(235/AB$4)^0.5,1,IF($D108/2/$F108&lt;=11*(235/AB$4)^0.5,2,IF($D108/2/$F108&lt;=15*(235/AB$4)^0.5,3,4))))</f>
        <v>1</v>
      </c>
      <c r="AC108" s="241" t="n">
        <f aca="false">MAX(IF($K108/$E108&lt;=72*(235/AC$4)^0.5,1,IF($K108/$E108&lt;=83*(235/AC$4)^0.5,2,IF($K108/$E108&lt;=124*(235/AC$4)^0.5,3,4))),IF($D108/2/$F108&lt;=10*(235/AC$4)^0.5,1,IF($D108/2/$F108&lt;=11*(235/AC$4)^0.5,2,IF($D108/2/$F108&lt;=15*(235/AC$4)^0.5,3,4))))</f>
        <v>1</v>
      </c>
      <c r="AD108" s="240" t="n">
        <f aca="false">MAX(IF($K108/$E108&lt;=33*(235/AD$4)^0.5,1,IF($K108/$E108&lt;=38*(235/AD$4)^0.5,2,IF($K108/$E108&lt;=42*(235/AD$4)^0.5,3,4))),IF($D108/2/$F108&lt;=10*(235/AD$4)^0.5,1,IF($D108/2/$F108&lt;=11*(235/AD$4)^0.5,2,IF($D108/2/$F108&lt;=15*(235/AD$4)^0.5,3,4))))</f>
        <v>1</v>
      </c>
      <c r="AE108" s="98" t="n">
        <f aca="false">MAX(IF($K108/$E108&lt;=33*(235/AE$4)^0.5,1,IF($K108/$E108&lt;=38*(235/AE$4)^0.5,2,IF($K108/$E108&lt;=42*(235/AE$4)^0.5,3,4))),IF($D108/2/$F108&lt;=10*(235/AE$4)^0.5,1,IF($D108/2/$F108&lt;=11*(235/AE$4)^0.5,2,IF($D108/2/$F108&lt;=15*(235/AE$4)^0.5,3,4))))</f>
        <v>1</v>
      </c>
      <c r="AF108" s="282" t="n">
        <f aca="false">MAX(IF($K108/$E108&lt;=33*(235/AF$4)^0.5,1,IF($K108/$E108&lt;=38*(235/AF$4)^0.5,2,IF($K108/$E108&lt;=42*(235/AF$4)^0.5,3,4))),IF($D108/2/$F108&lt;=10*(235/AF$4)^0.5,1,IF($D108/2/$F108&lt;=11*(235/AF$4)^0.5,2,IF($D108/2/$F108&lt;=15*(235/AF$4)^0.5,3,4))))</f>
        <v>1</v>
      </c>
    </row>
    <row r="109" customFormat="false" ht="12.75" hidden="false" customHeight="false" outlineLevel="0" collapsed="false">
      <c r="A109" s="283" t="s">
        <v>290</v>
      </c>
      <c r="B109" s="272" t="n">
        <f aca="false">7.85*I109</f>
        <v>83.1986774721702</v>
      </c>
      <c r="C109" s="99" t="str">
        <f aca="false">RIGHT(A109,3)</f>
        <v>240</v>
      </c>
      <c r="D109" s="99" t="str">
        <f aca="false">RIGHT(A109,3)</f>
        <v>240</v>
      </c>
      <c r="E109" s="273" t="n">
        <v>10</v>
      </c>
      <c r="F109" s="273" t="n">
        <v>17</v>
      </c>
      <c r="G109" s="273" t="n">
        <v>21</v>
      </c>
      <c r="H109" s="273"/>
      <c r="I109" s="298" t="n">
        <f aca="false">(2*F109*D109+(C109-2*F109)*E109+(4-PI())*G109^2)/1000</f>
        <v>10.5985576397669</v>
      </c>
      <c r="J109" s="273" t="n">
        <f aca="false">C109-2*F109</f>
        <v>206</v>
      </c>
      <c r="K109" s="278" t="n">
        <f aca="false">C109-2*F109-2*G109</f>
        <v>164</v>
      </c>
      <c r="L109" s="302" t="n">
        <f aca="false">(1/12*(D109*C109^3-(D109-E109)*(C109-2*F109)^3)+0.03*G109^4+0.2146*G109^2*(C109-2*F109-0.4468*G109)^2)/1000000</f>
        <v>112.592930695518</v>
      </c>
      <c r="M109" s="100" t="n">
        <f aca="false">2*L109/C109*1000</f>
        <v>938.274422462649</v>
      </c>
      <c r="N109" s="273" t="n">
        <f aca="false">(E109*C109^2/4+(D109-E109)*(C109-F109)*F109+(4-PI())/2*G109^2*(C109-2*F109)+(3*PI()-10)/3*G109^3)/1000</f>
        <v>1053.14572646089</v>
      </c>
      <c r="O109" s="278" t="n">
        <f aca="false">(L109*1000/I109)^0.5</f>
        <v>103.069976913594</v>
      </c>
      <c r="P109" s="299" t="n">
        <f aca="false">(I109*1000-2*F109*D109+(E109+2*G109)*F109)/1000</f>
        <v>3.3225576397669</v>
      </c>
      <c r="Q109" s="302" t="n">
        <f aca="false">(1/12*(2*F109*D109^3+(C109-2*F109)*E109^3)+0.03*G109^4+0.2146*G109^2*(E109+0.4468*G109)^2)/1000000</f>
        <v>39.2265561501445</v>
      </c>
      <c r="R109" s="100" t="n">
        <f aca="false">2*Q109*1000/D109</f>
        <v>326.88796791787</v>
      </c>
      <c r="S109" s="301" t="n">
        <f aca="false">(D109^2*F109/2+(C109-2*F109)/4*E109^2+G109^3*(10/3-PI())+(2-PI()/2)*E109*G109^2)/1000</f>
        <v>498.418498633939</v>
      </c>
      <c r="T109" s="278" t="n">
        <f aca="false">(Q109*1000/I109)^0.5</f>
        <v>60.836848396216</v>
      </c>
      <c r="U109" s="273" t="n">
        <f aca="false">(2/3*(D109-0.63*F109)*F109^3+1/3*(C109-2*F109)*E109^3+2*E109/F109*(0.145+0.1*G109/F109)*((G109+E109/2)^2+(G109+F109)^2-G109^2)^4/(2*G109+F109)^4)/1000</f>
        <v>1026.85731346829</v>
      </c>
      <c r="V109" s="273" t="n">
        <f aca="false">(F109*D109^3/24*(C109-F109)^2)/1000000000</f>
        <v>486.946368</v>
      </c>
      <c r="W109" s="278" t="n">
        <f aca="false">E109+2*F109+(4-2*2^0.5)*G109</f>
        <v>68.60303038033</v>
      </c>
      <c r="X109" s="273"/>
      <c r="Y109" s="273"/>
      <c r="Z109" s="273"/>
      <c r="AA109" s="240" t="n">
        <f aca="false">MAX(IF($K109/$E109&lt;=72*(235/AA$4)^0.5,1,IF($K109/$E109&lt;=83*(235/AA$4)^0.5,2,IF($K109/$E109&lt;=124*(235/AA$4)^0.5,3,4))),IF($D109/2/$F109&lt;=10*(235/AA$4)^0.5,1,IF($D109/2/$F109&lt;=11*(235/AA$4)^0.5,2,IF($D109/2/$F109&lt;=15*(235/AA$4)^0.5,3,4))))</f>
        <v>1</v>
      </c>
      <c r="AB109" s="98" t="n">
        <f aca="false">MAX(IF($K109/$E109&lt;=72*(235/AB$4)^0.5,1,IF($K109/$E109&lt;=83*(235/AB$4)^0.5,2,IF($K109/$E109&lt;=124*(235/AB$4)^0.5,3,4))),IF($D109/2/$F109&lt;=10*(235/AB$4)^0.5,1,IF($D109/2/$F109&lt;=11*(235/AB$4)^0.5,2,IF($D109/2/$F109&lt;=15*(235/AB$4)^0.5,3,4))))</f>
        <v>1</v>
      </c>
      <c r="AC109" s="241" t="n">
        <f aca="false">MAX(IF($K109/$E109&lt;=72*(235/AC$4)^0.5,1,IF($K109/$E109&lt;=83*(235/AC$4)^0.5,2,IF($K109/$E109&lt;=124*(235/AC$4)^0.5,3,4))),IF($D109/2/$F109&lt;=10*(235/AC$4)^0.5,1,IF($D109/2/$F109&lt;=11*(235/AC$4)^0.5,2,IF($D109/2/$F109&lt;=15*(235/AC$4)^0.5,3,4))))</f>
        <v>1</v>
      </c>
      <c r="AD109" s="240" t="n">
        <f aca="false">MAX(IF($K109/$E109&lt;=33*(235/AD$4)^0.5,1,IF($K109/$E109&lt;=38*(235/AD$4)^0.5,2,IF($K109/$E109&lt;=42*(235/AD$4)^0.5,3,4))),IF($D109/2/$F109&lt;=10*(235/AD$4)^0.5,1,IF($D109/2/$F109&lt;=11*(235/AD$4)^0.5,2,IF($D109/2/$F109&lt;=15*(235/AD$4)^0.5,3,4))))</f>
        <v>1</v>
      </c>
      <c r="AE109" s="98" t="n">
        <f aca="false">MAX(IF($K109/$E109&lt;=33*(235/AE$4)^0.5,1,IF($K109/$E109&lt;=38*(235/AE$4)^0.5,2,IF($K109/$E109&lt;=42*(235/AE$4)^0.5,3,4))),IF($D109/2/$F109&lt;=10*(235/AE$4)^0.5,1,IF($D109/2/$F109&lt;=11*(235/AE$4)^0.5,2,IF($D109/2/$F109&lt;=15*(235/AE$4)^0.5,3,4))))</f>
        <v>1</v>
      </c>
      <c r="AF109" s="282" t="n">
        <f aca="false">MAX(IF($K109/$E109&lt;=33*(235/AF$4)^0.5,1,IF($K109/$E109&lt;=38*(235/AF$4)^0.5,2,IF($K109/$E109&lt;=42*(235/AF$4)^0.5,3,4))),IF($D109/2/$F109&lt;=10*(235/AF$4)^0.5,1,IF($D109/2/$F109&lt;=11*(235/AF$4)^0.5,2,IF($D109/2/$F109&lt;=15*(235/AF$4)^0.5,3,4))))</f>
        <v>1</v>
      </c>
    </row>
    <row r="110" customFormat="false" ht="12.75" hidden="false" customHeight="false" outlineLevel="0" collapsed="false">
      <c r="A110" s="283" t="s">
        <v>291</v>
      </c>
      <c r="B110" s="272" t="n">
        <f aca="false">7.85*I110</f>
        <v>92.9788746575284</v>
      </c>
      <c r="C110" s="99" t="str">
        <f aca="false">RIGHT(A110,3)</f>
        <v>260</v>
      </c>
      <c r="D110" s="99" t="str">
        <f aca="false">RIGHT(A110,3)</f>
        <v>260</v>
      </c>
      <c r="E110" s="273" t="n">
        <v>10</v>
      </c>
      <c r="F110" s="273" t="n">
        <v>17.5</v>
      </c>
      <c r="G110" s="273" t="n">
        <v>24</v>
      </c>
      <c r="H110" s="273"/>
      <c r="I110" s="298" t="n">
        <f aca="false">(2*F110*D110+(C110-2*F110)*E110+(4-PI())*G110^2)/1000</f>
        <v>11.8444426315323</v>
      </c>
      <c r="J110" s="273" t="n">
        <f aca="false">C110-2*F110</f>
        <v>225</v>
      </c>
      <c r="K110" s="278" t="n">
        <f aca="false">C110-2*F110-2*G110</f>
        <v>177</v>
      </c>
      <c r="L110" s="302" t="n">
        <f aca="false">(1/12*(D110*C110^3-(D110-E110)*(C110-2*F110)^3)+0.03*G110^4+0.2146*G110^2*(C110-2*F110-0.4468*G110)^2)/1000000</f>
        <v>149.194077904439</v>
      </c>
      <c r="M110" s="273" t="n">
        <f aca="false">2*L110/C110*1000</f>
        <v>1147.64675311107</v>
      </c>
      <c r="N110" s="273" t="n">
        <f aca="false">(E110*C110^2/4+(D110-E110)*(C110-F110)*F110+(4-PI())/2*G110^2*(C110-2*F110)+(3*PI()-10)/3*G110^3)/1000</f>
        <v>1282.91167289061</v>
      </c>
      <c r="O110" s="278" t="n">
        <f aca="false">(L110*1000/I110)^0.5</f>
        <v>112.232458887632</v>
      </c>
      <c r="P110" s="299" t="n">
        <f aca="false">(I110*1000-2*F110*D110+(E110+2*G110)*F110)/1000</f>
        <v>3.75944263153228</v>
      </c>
      <c r="Q110" s="302" t="n">
        <f aca="false">(1/12*(2*F110*D110^3+(C110-2*F110)*E110^3)+0.03*G110^4+0.2146*G110^2*(E110+0.4468*G110)^2)/1000000</f>
        <v>51.3451208819176</v>
      </c>
      <c r="R110" s="100" t="n">
        <f aca="false">2*Q110*1000/D110</f>
        <v>394.962468322443</v>
      </c>
      <c r="S110" s="301" t="n">
        <f aca="false">(D110^2*F110/2+(C110-2*F110)/4*E110^2+G110^3*(10/3-PI())+(2-PI()/2)*E110*G110^2)/1000</f>
        <v>602.247836314436</v>
      </c>
      <c r="T110" s="278" t="n">
        <f aca="false">(Q110*1000/I110)^0.5</f>
        <v>65.8403719925767</v>
      </c>
      <c r="U110" s="273" t="n">
        <f aca="false">(2/3*(D110-0.63*F110)*F110^3+1/3*(C110-2*F110)*E110^3+2*E110/F110*(0.145+0.1*G110/F110)*((G110+E110/2)^2+(G110+F110)^2-G110^2)^4/(2*G110+F110)^4)/1000</f>
        <v>1237.78273885198</v>
      </c>
      <c r="V110" s="273" t="n">
        <f aca="false">(F110*D110^3/24*(C110-F110)^2)/1000000000</f>
        <v>753.651098958333</v>
      </c>
      <c r="W110" s="278" t="n">
        <f aca="false">E110+2*F110+(4-2*2^0.5)*G110</f>
        <v>73.1177490060914</v>
      </c>
      <c r="X110" s="273"/>
      <c r="Y110" s="273"/>
      <c r="Z110" s="273"/>
      <c r="AA110" s="240" t="n">
        <f aca="false">MAX(IF($K110/$E110&lt;=72*(235/AA$4)^0.5,1,IF($K110/$E110&lt;=83*(235/AA$4)^0.5,2,IF($K110/$E110&lt;=124*(235/AA$4)^0.5,3,4))),IF($D110/2/$F110&lt;=10*(235/AA$4)^0.5,1,IF($D110/2/$F110&lt;=11*(235/AA$4)^0.5,2,IF($D110/2/$F110&lt;=15*(235/AA$4)^0.5,3,4))))</f>
        <v>1</v>
      </c>
      <c r="AB110" s="98" t="n">
        <f aca="false">MAX(IF($K110/$E110&lt;=72*(235/AB$4)^0.5,1,IF($K110/$E110&lt;=83*(235/AB$4)^0.5,2,IF($K110/$E110&lt;=124*(235/AB$4)^0.5,3,4))),IF($D110/2/$F110&lt;=10*(235/AB$4)^0.5,1,IF($D110/2/$F110&lt;=11*(235/AB$4)^0.5,2,IF($D110/2/$F110&lt;=15*(235/AB$4)^0.5,3,4))))</f>
        <v>1</v>
      </c>
      <c r="AC110" s="241" t="n">
        <f aca="false">MAX(IF($K110/$E110&lt;=72*(235/AC$4)^0.5,1,IF($K110/$E110&lt;=83*(235/AC$4)^0.5,2,IF($K110/$E110&lt;=124*(235/AC$4)^0.5,3,4))),IF($D110/2/$F110&lt;=10*(235/AC$4)^0.5,1,IF($D110/2/$F110&lt;=11*(235/AC$4)^0.5,2,IF($D110/2/$F110&lt;=15*(235/AC$4)^0.5,3,4))))</f>
        <v>2</v>
      </c>
      <c r="AD110" s="240" t="n">
        <f aca="false">MAX(IF($K110/$E110&lt;=33*(235/AD$4)^0.5,1,IF($K110/$E110&lt;=38*(235/AD$4)^0.5,2,IF($K110/$E110&lt;=42*(235/AD$4)^0.5,3,4))),IF($D110/2/$F110&lt;=10*(235/AD$4)^0.5,1,IF($D110/2/$F110&lt;=11*(235/AD$4)^0.5,2,IF($D110/2/$F110&lt;=15*(235/AD$4)^0.5,3,4))))</f>
        <v>1</v>
      </c>
      <c r="AE110" s="98" t="n">
        <f aca="false">MAX(IF($K110/$E110&lt;=33*(235/AE$4)^0.5,1,IF($K110/$E110&lt;=38*(235/AE$4)^0.5,2,IF($K110/$E110&lt;=42*(235/AE$4)^0.5,3,4))),IF($D110/2/$F110&lt;=10*(235/AE$4)^0.5,1,IF($D110/2/$F110&lt;=11*(235/AE$4)^0.5,2,IF($D110/2/$F110&lt;=15*(235/AE$4)^0.5,3,4))))</f>
        <v>1</v>
      </c>
      <c r="AF110" s="282" t="n">
        <f aca="false">MAX(IF($K110/$E110&lt;=33*(235/AF$4)^0.5,1,IF($K110/$E110&lt;=38*(235/AF$4)^0.5,2,IF($K110/$E110&lt;=42*(235/AF$4)^0.5,3,4))),IF($D110/2/$F110&lt;=10*(235/AF$4)^0.5,1,IF($D110/2/$F110&lt;=11*(235/AF$4)^0.5,2,IF($D110/2/$F110&lt;=15*(235/AF$4)^0.5,3,4))))</f>
        <v>2</v>
      </c>
    </row>
    <row r="111" customFormat="false" ht="12.75" hidden="false" customHeight="false" outlineLevel="0" collapsed="false">
      <c r="A111" s="283" t="s">
        <v>292</v>
      </c>
      <c r="B111" s="272" t="n">
        <f aca="false">7.85*I111</f>
        <v>103.121074657528</v>
      </c>
      <c r="C111" s="99" t="str">
        <f aca="false">RIGHT(A111,3)</f>
        <v>280</v>
      </c>
      <c r="D111" s="99" t="str">
        <f aca="false">RIGHT(A111,3)</f>
        <v>280</v>
      </c>
      <c r="E111" s="273" t="n">
        <v>10.5</v>
      </c>
      <c r="F111" s="273" t="n">
        <v>18</v>
      </c>
      <c r="G111" s="273" t="n">
        <v>24</v>
      </c>
      <c r="H111" s="273"/>
      <c r="I111" s="298" t="n">
        <f aca="false">(2*F111*D111+(C111-2*F111)*E111+(4-PI())*G111^2)/1000</f>
        <v>13.1364426315323</v>
      </c>
      <c r="J111" s="273" t="n">
        <f aca="false">C111-2*F111</f>
        <v>244</v>
      </c>
      <c r="K111" s="278" t="n">
        <f aca="false">C111-2*F111-2*G111</f>
        <v>196</v>
      </c>
      <c r="L111" s="302" t="n">
        <f aca="false">(1/12*(D111*C111^3-(D111-E111)*(C111-2*F111)^3)+0.03*G111^4+0.2146*G111^2*(C111-2*F111-0.4468*G111)^2)/1000000</f>
        <v>192.702524579123</v>
      </c>
      <c r="M111" s="273" t="n">
        <f aca="false">2*L111/C111*1000</f>
        <v>1376.44660413659</v>
      </c>
      <c r="N111" s="273" t="n">
        <f aca="false">(E111*C111^2/4+(D111-E111)*(C111-F111)*F111+(4-PI())/2*G111^2*(C111-2*F111)+(3*PI()-10)/3*G111^3)/1000</f>
        <v>1534.43337789016</v>
      </c>
      <c r="O111" s="278" t="n">
        <f aca="false">(L111*1000/I111)^0.5</f>
        <v>121.116919219628</v>
      </c>
      <c r="P111" s="299" t="n">
        <f aca="false">(I111*1000-2*F111*D111+(E111+2*G111)*F111)/1000</f>
        <v>4.10944263153228</v>
      </c>
      <c r="Q111" s="302" t="n">
        <f aca="false">(1/12*(2*F111*D111^3+(C111-2*F111)*E111^3)+0.03*G111^4+0.2146*G111^2*(E111+0.4468*G111)^2)/1000000</f>
        <v>65.945168412447</v>
      </c>
      <c r="R111" s="100" t="n">
        <f aca="false">2*Q111*1000/D111</f>
        <v>471.036917231764</v>
      </c>
      <c r="S111" s="301" t="n">
        <f aca="false">(D111^2*F111/2+(C111-2*F111)/4*E111^2+G111^3*(10/3-PI())+(2-PI()/2)*E111*G111^2)/1000</f>
        <v>717.571696972319</v>
      </c>
      <c r="T111" s="278" t="n">
        <f aca="false">(Q111*1000/I111)^0.5</f>
        <v>70.85207996003</v>
      </c>
      <c r="U111" s="273" t="n">
        <f aca="false">(2/3*(D111-0.63*F111)*F111^3+1/3*(C111-2*F111)*E111^3+2*E111/F111*(0.145+0.1*G111/F111)*((G111+E111/2)^2+(G111+F111)^2-G111^2)^4/(2*G111+F111)^4)/1000</f>
        <v>1437.16483911803</v>
      </c>
      <c r="V111" s="273" t="n">
        <f aca="false">(F111*D111^3/24*(C111-F111)^2)/1000000000</f>
        <v>1130.154816</v>
      </c>
      <c r="W111" s="278" t="n">
        <f aca="false">E111+2*F111+(4-2*2^0.5)*G111</f>
        <v>74.6177490060914</v>
      </c>
      <c r="X111" s="273"/>
      <c r="Y111" s="273"/>
      <c r="Z111" s="273"/>
      <c r="AA111" s="240" t="n">
        <f aca="false">MAX(IF($K111/$E111&lt;=72*(235/AA$4)^0.5,1,IF($K111/$E111&lt;=83*(235/AA$4)^0.5,2,IF($K111/$E111&lt;=124*(235/AA$4)^0.5,3,4))),IF($D111/2/$F111&lt;=10*(235/AA$4)^0.5,1,IF($D111/2/$F111&lt;=11*(235/AA$4)^0.5,2,IF($D111/2/$F111&lt;=15*(235/AA$4)^0.5,3,4))))</f>
        <v>1</v>
      </c>
      <c r="AB111" s="98" t="n">
        <f aca="false">MAX(IF($K111/$E111&lt;=72*(235/AB$4)^0.5,1,IF($K111/$E111&lt;=83*(235/AB$4)^0.5,2,IF($K111/$E111&lt;=124*(235/AB$4)^0.5,3,4))),IF($D111/2/$F111&lt;=10*(235/AB$4)^0.5,1,IF($D111/2/$F111&lt;=11*(235/AB$4)^0.5,2,IF($D111/2/$F111&lt;=15*(235/AB$4)^0.5,3,4))))</f>
        <v>1</v>
      </c>
      <c r="AC111" s="241" t="n">
        <f aca="false">MAX(IF($K111/$E111&lt;=72*(235/AC$4)^0.5,1,IF($K111/$E111&lt;=83*(235/AC$4)^0.5,2,IF($K111/$E111&lt;=124*(235/AC$4)^0.5,3,4))),IF($D111/2/$F111&lt;=10*(235/AC$4)^0.5,1,IF($D111/2/$F111&lt;=11*(235/AC$4)^0.5,2,IF($D111/2/$F111&lt;=15*(235/AC$4)^0.5,3,4))))</f>
        <v>2</v>
      </c>
      <c r="AD111" s="240" t="n">
        <f aca="false">MAX(IF($K111/$E111&lt;=33*(235/AD$4)^0.5,1,IF($K111/$E111&lt;=38*(235/AD$4)^0.5,2,IF($K111/$E111&lt;=42*(235/AD$4)^0.5,3,4))),IF($D111/2/$F111&lt;=10*(235/AD$4)^0.5,1,IF($D111/2/$F111&lt;=11*(235/AD$4)^0.5,2,IF($D111/2/$F111&lt;=15*(235/AD$4)^0.5,3,4))))</f>
        <v>1</v>
      </c>
      <c r="AE111" s="98" t="n">
        <f aca="false">MAX(IF($K111/$E111&lt;=33*(235/AE$4)^0.5,1,IF($K111/$E111&lt;=38*(235/AE$4)^0.5,2,IF($K111/$E111&lt;=42*(235/AE$4)^0.5,3,4))),IF($D111/2/$F111&lt;=10*(235/AE$4)^0.5,1,IF($D111/2/$F111&lt;=11*(235/AE$4)^0.5,2,IF($D111/2/$F111&lt;=15*(235/AE$4)^0.5,3,4))))</f>
        <v>1</v>
      </c>
      <c r="AF111" s="282" t="n">
        <f aca="false">MAX(IF($K111/$E111&lt;=33*(235/AF$4)^0.5,1,IF($K111/$E111&lt;=38*(235/AF$4)^0.5,2,IF($K111/$E111&lt;=42*(235/AF$4)^0.5,3,4))),IF($D111/2/$F111&lt;=10*(235/AF$4)^0.5,1,IF($D111/2/$F111&lt;=11*(235/AF$4)^0.5,2,IF($D111/2/$F111&lt;=15*(235/AF$4)^0.5,3,4))))</f>
        <v>2</v>
      </c>
    </row>
    <row r="112" customFormat="false" ht="12.75" hidden="false" customHeight="false" outlineLevel="0" collapsed="false">
      <c r="A112" s="283" t="s">
        <v>293</v>
      </c>
      <c r="B112" s="272" t="n">
        <f aca="false">7.85*I112</f>
        <v>117.026064800934</v>
      </c>
      <c r="C112" s="99" t="str">
        <f aca="false">RIGHT(A112,3)</f>
        <v>300</v>
      </c>
      <c r="D112" s="99" t="str">
        <f aca="false">RIGHT(A112,3)</f>
        <v>300</v>
      </c>
      <c r="E112" s="273" t="n">
        <v>11</v>
      </c>
      <c r="F112" s="273" t="n">
        <v>19</v>
      </c>
      <c r="G112" s="273" t="n">
        <v>27</v>
      </c>
      <c r="H112" s="273"/>
      <c r="I112" s="298" t="n">
        <f aca="false">(2*F112*D112+(C112-2*F112)*E112+(4-PI())*G112^2)/1000</f>
        <v>14.907778955533</v>
      </c>
      <c r="J112" s="273" t="n">
        <f aca="false">C112-2*F112</f>
        <v>262</v>
      </c>
      <c r="K112" s="278" t="n">
        <f aca="false">C112-2*F112-2*G112</f>
        <v>208</v>
      </c>
      <c r="L112" s="302" t="n">
        <f aca="false">(1/12*(D112*C112^3-(D112-E112)*(C112-2*F112)^3)+0.03*G112^4+0.2146*G112^2*(C112-2*F112-0.4468*G112)^2)/1000000</f>
        <v>251.656482129354</v>
      </c>
      <c r="M112" s="273" t="n">
        <f aca="false">2*L112/C112*1000</f>
        <v>1677.70988086236</v>
      </c>
      <c r="N112" s="273" t="n">
        <f aca="false">(E112*C112^2/4+(D112-E112)*(C112-F112)*F112+(4-PI())/2*G112^2*(C112-2*F112)+(3*PI()-10)/3*G112^3)/1000</f>
        <v>1868.67401137544</v>
      </c>
      <c r="O112" s="278" t="n">
        <f aca="false">(L112*1000/I112)^0.5</f>
        <v>129.926454799554</v>
      </c>
      <c r="P112" s="299" t="n">
        <f aca="false">(I112*1000-2*F112*D112+(E112+2*G112)*F112)/1000</f>
        <v>4.74277895553304</v>
      </c>
      <c r="Q112" s="302" t="n">
        <f aca="false">(1/12*(2*F112*D112^3+(C112-2*F112)*E112^3)+0.03*G112^4+0.2146*G112^2*(E112+0.4468*G112)^2)/1000000</f>
        <v>85.628220278885</v>
      </c>
      <c r="R112" s="100" t="n">
        <f aca="false">2*Q112*1000/D112</f>
        <v>570.854801859233</v>
      </c>
      <c r="S112" s="303" t="n">
        <f aca="false">(D112^2*F112/2+(C112-2*F112)/4*E112^2+G112^3*(10/3-PI())+(2-PI()/2)*E112*G112^2)/1000</f>
        <v>870.141316054824</v>
      </c>
      <c r="T112" s="278" t="n">
        <f aca="false">(Q112*1000/I112)^0.5</f>
        <v>75.7882687502063</v>
      </c>
      <c r="U112" s="273" t="n">
        <f aca="false">(2/3*(D112-0.63*F112)*F112^3+1/3*(C112-2*F112)*E112^3+2*E112/F112*(0.145+0.1*G112/F112)*((G112+E112/2)^2+(G112+F112)^2-G112^2)^4/(2*G112+F112)^4)/1000</f>
        <v>1850.45409391554</v>
      </c>
      <c r="V112" s="99" t="n">
        <f aca="false">(F112*D112^3/24*(C112-F112)^2)/1000000000</f>
        <v>1687.791375</v>
      </c>
      <c r="W112" s="278" t="n">
        <f aca="false">E112+2*F112+(4-2*2^0.5)*G112</f>
        <v>80.6324676318529</v>
      </c>
      <c r="X112" s="273"/>
      <c r="Y112" s="273"/>
      <c r="Z112" s="273"/>
      <c r="AA112" s="240" t="n">
        <f aca="false">MAX(IF($K112/$E112&lt;=72*(235/AA$4)^0.5,1,IF($K112/$E112&lt;=83*(235/AA$4)^0.5,2,IF($K112/$E112&lt;=124*(235/AA$4)^0.5,3,4))),IF($D112/2/$F112&lt;=10*(235/AA$4)^0.5,1,IF($D112/2/$F112&lt;=11*(235/AA$4)^0.5,2,IF($D112/2/$F112&lt;=15*(235/AA$4)^0.5,3,4))))</f>
        <v>1</v>
      </c>
      <c r="AB112" s="98" t="n">
        <f aca="false">MAX(IF($K112/$E112&lt;=72*(235/AB$4)^0.5,1,IF($K112/$E112&lt;=83*(235/AB$4)^0.5,2,IF($K112/$E112&lt;=124*(235/AB$4)^0.5,3,4))),IF($D112/2/$F112&lt;=10*(235/AB$4)^0.5,1,IF($D112/2/$F112&lt;=11*(235/AB$4)^0.5,2,IF($D112/2/$F112&lt;=15*(235/AB$4)^0.5,3,4))))</f>
        <v>1</v>
      </c>
      <c r="AC112" s="241" t="n">
        <f aca="false">MAX(IF($K112/$E112&lt;=72*(235/AC$4)^0.5,1,IF($K112/$E112&lt;=83*(235/AC$4)^0.5,2,IF($K112/$E112&lt;=124*(235/AC$4)^0.5,3,4))),IF($D112/2/$F112&lt;=10*(235/AC$4)^0.5,1,IF($D112/2/$F112&lt;=11*(235/AC$4)^0.5,2,IF($D112/2/$F112&lt;=15*(235/AC$4)^0.5,3,4))))</f>
        <v>3</v>
      </c>
      <c r="AD112" s="240" t="n">
        <f aca="false">MAX(IF($K112/$E112&lt;=33*(235/AD$4)^0.5,1,IF($K112/$E112&lt;=38*(235/AD$4)^0.5,2,IF($K112/$E112&lt;=42*(235/AD$4)^0.5,3,4))),IF($D112/2/$F112&lt;=10*(235/AD$4)^0.5,1,IF($D112/2/$F112&lt;=11*(235/AD$4)^0.5,2,IF($D112/2/$F112&lt;=15*(235/AD$4)^0.5,3,4))))</f>
        <v>1</v>
      </c>
      <c r="AE112" s="98" t="n">
        <f aca="false">MAX(IF($K112/$E112&lt;=33*(235/AE$4)^0.5,1,IF($K112/$E112&lt;=38*(235/AE$4)^0.5,2,IF($K112/$E112&lt;=42*(235/AE$4)^0.5,3,4))),IF($D112/2/$F112&lt;=10*(235/AE$4)^0.5,1,IF($D112/2/$F112&lt;=11*(235/AE$4)^0.5,2,IF($D112/2/$F112&lt;=15*(235/AE$4)^0.5,3,4))))</f>
        <v>1</v>
      </c>
      <c r="AF112" s="282" t="n">
        <f aca="false">MAX(IF($K112/$E112&lt;=33*(235/AF$4)^0.5,1,IF($K112/$E112&lt;=38*(235/AF$4)^0.5,2,IF($K112/$E112&lt;=42*(235/AF$4)^0.5,3,4))),IF($D112/2/$F112&lt;=10*(235/AF$4)^0.5,1,IF($D112/2/$F112&lt;=11*(235/AF$4)^0.5,2,IF($D112/2/$F112&lt;=15*(235/AF$4)^0.5,3,4))))</f>
        <v>3</v>
      </c>
    </row>
    <row r="113" customFormat="false" ht="12.75" hidden="false" customHeight="false" outlineLevel="0" collapsed="false">
      <c r="A113" s="283" t="s">
        <v>294</v>
      </c>
      <c r="B113" s="272" t="n">
        <f aca="false">7.85*I113</f>
        <v>126.654089800934</v>
      </c>
      <c r="C113" s="99" t="str">
        <f aca="false">RIGHT(A113,3)</f>
        <v>320</v>
      </c>
      <c r="D113" s="98" t="n">
        <v>300</v>
      </c>
      <c r="E113" s="273" t="n">
        <v>11.5</v>
      </c>
      <c r="F113" s="273" t="n">
        <v>20.5</v>
      </c>
      <c r="G113" s="273" t="n">
        <v>27</v>
      </c>
      <c r="H113" s="273"/>
      <c r="I113" s="298" t="n">
        <f aca="false">(2*F113*D113+(C113-2*F113)*E113+(4-PI())*G113^2)/1000</f>
        <v>16.134278955533</v>
      </c>
      <c r="J113" s="273" t="n">
        <f aca="false">C113-2*F113</f>
        <v>279</v>
      </c>
      <c r="K113" s="278" t="n">
        <f aca="false">C113-2*F113-2*G113</f>
        <v>225</v>
      </c>
      <c r="L113" s="272" t="n">
        <f aca="false">(1/12*(D113*C113^3-(D113-E113)*(C113-2*F113)^3)+0.03*G113^4+0.2146*G113^2*(C113-2*F113-0.4468*G113)^2)/1000000</f>
        <v>308.235086587079</v>
      </c>
      <c r="M113" s="273" t="n">
        <f aca="false">2*L113/C113*1000</f>
        <v>1926.46929116925</v>
      </c>
      <c r="N113" s="273" t="n">
        <f aca="false">(E113*C113^2/4+(D113-E113)*(C113-F113)*F113+(4-PI())/2*G113^2*(C113-2*F113)+(3*PI()-10)/3*G113^3)/1000</f>
        <v>2149.24000749747</v>
      </c>
      <c r="O113" s="278" t="n">
        <f aca="false">(L113*1000/I113)^0.5</f>
        <v>138.218525569859</v>
      </c>
      <c r="P113" s="299" t="n">
        <f aca="false">(I113*1000-2*F113*D113+(E113+2*G113)*F113)/1000</f>
        <v>5.17702895553304</v>
      </c>
      <c r="Q113" s="302" t="n">
        <f aca="false">(1/12*(2*F113*D113^3+(C113-2*F113)*E113^3)+0.03*G113^4+0.2146*G113^2*(E113+0.4468*G113)^2)/1000000</f>
        <v>92.3881677148186</v>
      </c>
      <c r="R113" s="100" t="n">
        <f aca="false">2*Q113*1000/D113</f>
        <v>615.921118098791</v>
      </c>
      <c r="S113" s="303" t="n">
        <f aca="false">(D113^2*F113/2+(C113-2*F113)/4*E113^2+G113^3*(10/3-PI())+(2-PI()/2)*E113*G113^2)/1000</f>
        <v>939.096698293707</v>
      </c>
      <c r="T113" s="278" t="n">
        <f aca="false">(Q113*1000/I113)^0.5</f>
        <v>75.6716835513601</v>
      </c>
      <c r="U113" s="273" t="n">
        <f aca="false">(2/3*(D113-0.63*F113)*F113^3+1/3*(C113-2*F113)*E113^3+2*E113/F113*(0.145+0.1*G113/F113)*((G113+E113/2)^2+(G113+F113)^2-G113^2)^4/(2*G113+F113)^4)/1000</f>
        <v>2250.69261099348</v>
      </c>
      <c r="V113" s="99" t="n">
        <f aca="false">(F113*D113^3/24*(C113-F113)^2)/1000000000</f>
        <v>2068.712015625</v>
      </c>
      <c r="W113" s="278" t="n">
        <f aca="false">E113+2*F113+(4-2*2^0.5)*G113</f>
        <v>84.1324676318529</v>
      </c>
      <c r="X113" s="273"/>
      <c r="Y113" s="273"/>
      <c r="Z113" s="273"/>
      <c r="AA113" s="240" t="n">
        <f aca="false">MAX(IF($K113/$E113&lt;=72*(235/AA$4)^0.5,1,IF($K113/$E113&lt;=83*(235/AA$4)^0.5,2,IF($K113/$E113&lt;=124*(235/AA$4)^0.5,3,4))),IF($D113/2/$F113&lt;=10*(235/AA$4)^0.5,1,IF($D113/2/$F113&lt;=11*(235/AA$4)^0.5,2,IF($D113/2/$F113&lt;=15*(235/AA$4)^0.5,3,4))))</f>
        <v>1</v>
      </c>
      <c r="AB113" s="98" t="n">
        <f aca="false">MAX(IF($K113/$E113&lt;=72*(235/AB$4)^0.5,1,IF($K113/$E113&lt;=83*(235/AB$4)^0.5,2,IF($K113/$E113&lt;=124*(235/AB$4)^0.5,3,4))),IF($D113/2/$F113&lt;=10*(235/AB$4)^0.5,1,IF($D113/2/$F113&lt;=11*(235/AB$4)^0.5,2,IF($D113/2/$F113&lt;=15*(235/AB$4)^0.5,3,4))))</f>
        <v>1</v>
      </c>
      <c r="AC113" s="241" t="n">
        <f aca="false">MAX(IF($K113/$E113&lt;=72*(235/AC$4)^0.5,1,IF($K113/$E113&lt;=83*(235/AC$4)^0.5,2,IF($K113/$E113&lt;=124*(235/AC$4)^0.5,3,4))),IF($D113/2/$F113&lt;=10*(235/AC$4)^0.5,1,IF($D113/2/$F113&lt;=11*(235/AC$4)^0.5,2,IF($D113/2/$F113&lt;=15*(235/AC$4)^0.5,3,4))))</f>
        <v>2</v>
      </c>
      <c r="AD113" s="240" t="n">
        <f aca="false">MAX(IF($K113/$E113&lt;=33*(235/AD$4)^0.5,1,IF($K113/$E113&lt;=38*(235/AD$4)^0.5,2,IF($K113/$E113&lt;=42*(235/AD$4)^0.5,3,4))),IF($D113/2/$F113&lt;=10*(235/AD$4)^0.5,1,IF($D113/2/$F113&lt;=11*(235/AD$4)^0.5,2,IF($D113/2/$F113&lt;=15*(235/AD$4)^0.5,3,4))))</f>
        <v>1</v>
      </c>
      <c r="AE113" s="98" t="n">
        <f aca="false">MAX(IF($K113/$E113&lt;=33*(235/AE$4)^0.5,1,IF($K113/$E113&lt;=38*(235/AE$4)^0.5,2,IF($K113/$E113&lt;=42*(235/AE$4)^0.5,3,4))),IF($D113/2/$F113&lt;=10*(235/AE$4)^0.5,1,IF($D113/2/$F113&lt;=11*(235/AE$4)^0.5,2,IF($D113/2/$F113&lt;=15*(235/AE$4)^0.5,3,4))))</f>
        <v>1</v>
      </c>
      <c r="AF113" s="282" t="n">
        <f aca="false">MAX(IF($K113/$E113&lt;=33*(235/AF$4)^0.5,1,IF($K113/$E113&lt;=38*(235/AF$4)^0.5,2,IF($K113/$E113&lt;=42*(235/AF$4)^0.5,3,4))),IF($D113/2/$F113&lt;=10*(235/AF$4)^0.5,1,IF($D113/2/$F113&lt;=11*(235/AF$4)^0.5,2,IF($D113/2/$F113&lt;=15*(235/AF$4)^0.5,3,4))))</f>
        <v>2</v>
      </c>
    </row>
    <row r="114" customFormat="false" ht="12.75" hidden="false" customHeight="false" outlineLevel="0" collapsed="false">
      <c r="A114" s="283" t="s">
        <v>295</v>
      </c>
      <c r="B114" s="272" t="n">
        <f aca="false">7.85*I114</f>
        <v>134.154764800934</v>
      </c>
      <c r="C114" s="99" t="str">
        <f aca="false">RIGHT(A114,3)</f>
        <v>340</v>
      </c>
      <c r="D114" s="98" t="n">
        <v>300</v>
      </c>
      <c r="E114" s="273" t="n">
        <v>12</v>
      </c>
      <c r="F114" s="273" t="n">
        <v>21.5</v>
      </c>
      <c r="G114" s="273" t="n">
        <v>27</v>
      </c>
      <c r="H114" s="273"/>
      <c r="I114" s="298" t="n">
        <f aca="false">(2*F114*D114+(C114-2*F114)*E114+(4-PI())*G114^2)/1000</f>
        <v>17.089778955533</v>
      </c>
      <c r="J114" s="273" t="n">
        <f aca="false">C114-2*F114</f>
        <v>297</v>
      </c>
      <c r="K114" s="278" t="n">
        <f aca="false">C114-2*F114-2*G114</f>
        <v>243</v>
      </c>
      <c r="L114" s="272" t="n">
        <f aca="false">(1/12*(D114*C114^3-(D114-E114)*(C114-2*F114)^3)+0.03*G114^4+0.2146*G114^2*(C114-2*F114-0.4468*G114)^2)/1000000</f>
        <v>366.563635641671</v>
      </c>
      <c r="M114" s="273" t="n">
        <f aca="false">2*L114/C114*1000</f>
        <v>2156.25668024512</v>
      </c>
      <c r="N114" s="273" t="n">
        <f aca="false">(E114*C114^2/4+(D114-E114)*(C114-F114)*F114+(4-PI())/2*G114^2*(C114-2*F114)+(3*PI()-10)/3*G114^3)/1000</f>
        <v>2408.10614309726</v>
      </c>
      <c r="O114" s="278" t="n">
        <f aca="false">(L114*1000/I114)^0.5</f>
        <v>146.455763393888</v>
      </c>
      <c r="P114" s="299" t="n">
        <f aca="false">(I114*1000-2*F114*D114+(E114+2*G114)*F114)/1000</f>
        <v>5.60877895553304</v>
      </c>
      <c r="Q114" s="302" t="n">
        <f aca="false">(1/12*(2*F114*D114^3+(C114-2*F114)*E114^3)+0.03*G114^4+0.2146*G114^2*(E114+0.4468*G114)^2)/1000000</f>
        <v>96.8993008516188</v>
      </c>
      <c r="R114" s="100" t="n">
        <f aca="false">2*Q114*1000/D114</f>
        <v>645.995339010792</v>
      </c>
      <c r="S114" s="303" t="n">
        <f aca="false">(D114^2*F114/2+(C114-2*F114)/4*E114^2+G114^3*(10/3-PI())+(2-PI()/2)*E114*G114^2)/1000</f>
        <v>985.72070553259</v>
      </c>
      <c r="T114" s="278" t="n">
        <f aca="false">(Q114*1000/I114)^0.5</f>
        <v>75.2995011461006</v>
      </c>
      <c r="U114" s="273" t="n">
        <f aca="false">(2/3*(D114-0.63*F114)*F114^3+1/3*(C114-2*F114)*E114^3+2*E114/F114*(0.145+0.1*G114/F114)*((G114+E114/2)^2+(G114+F114)^2-G114^2)^4/(2*G114+F114)^4)/1000</f>
        <v>2572.04261520352</v>
      </c>
      <c r="V114" s="99" t="n">
        <f aca="false">(F114*D114^3/24*(C114-F114)^2)/1000000000</f>
        <v>2453.634421875</v>
      </c>
      <c r="W114" s="278" t="n">
        <f aca="false">E114+2*F114+(4-2*2^0.5)*G114</f>
        <v>86.6324676318529</v>
      </c>
      <c r="X114" s="273"/>
      <c r="Y114" s="273"/>
      <c r="Z114" s="273"/>
      <c r="AA114" s="240" t="n">
        <f aca="false">MAX(IF($K114/$E114&lt;=72*(235/AA$4)^0.5,1,IF($K114/$E114&lt;=83*(235/AA$4)^0.5,2,IF($K114/$E114&lt;=124*(235/AA$4)^0.5,3,4))),IF($D114/2/$F114&lt;=10*(235/AA$4)^0.5,1,IF($D114/2/$F114&lt;=11*(235/AA$4)^0.5,2,IF($D114/2/$F114&lt;=15*(235/AA$4)^0.5,3,4))))</f>
        <v>1</v>
      </c>
      <c r="AB114" s="98" t="n">
        <f aca="false">MAX(IF($K114/$E114&lt;=72*(235/AB$4)^0.5,1,IF($K114/$E114&lt;=83*(235/AB$4)^0.5,2,IF($K114/$E114&lt;=124*(235/AB$4)^0.5,3,4))),IF($D114/2/$F114&lt;=10*(235/AB$4)^0.5,1,IF($D114/2/$F114&lt;=11*(235/AB$4)^0.5,2,IF($D114/2/$F114&lt;=15*(235/AB$4)^0.5,3,4))))</f>
        <v>1</v>
      </c>
      <c r="AC114" s="241" t="n">
        <f aca="false">MAX(IF($K114/$E114&lt;=72*(235/AC$4)^0.5,1,IF($K114/$E114&lt;=83*(235/AC$4)^0.5,2,IF($K114/$E114&lt;=124*(235/AC$4)^0.5,3,4))),IF($D114/2/$F114&lt;=10*(235/AC$4)^0.5,1,IF($D114/2/$F114&lt;=11*(235/AC$4)^0.5,2,IF($D114/2/$F114&lt;=15*(235/AC$4)^0.5,3,4))))</f>
        <v>1</v>
      </c>
      <c r="AD114" s="240" t="n">
        <f aca="false">MAX(IF($K114/$E114&lt;=33*(235/AD$4)^0.5,1,IF($K114/$E114&lt;=38*(235/AD$4)^0.5,2,IF($K114/$E114&lt;=42*(235/AD$4)^0.5,3,4))),IF($D114/2/$F114&lt;=10*(235/AD$4)^0.5,1,IF($D114/2/$F114&lt;=11*(235/AD$4)^0.5,2,IF($D114/2/$F114&lt;=15*(235/AD$4)^0.5,3,4))))</f>
        <v>1</v>
      </c>
      <c r="AE114" s="98" t="n">
        <f aca="false">MAX(IF($K114/$E114&lt;=33*(235/AE$4)^0.5,1,IF($K114/$E114&lt;=38*(235/AE$4)^0.5,2,IF($K114/$E114&lt;=42*(235/AE$4)^0.5,3,4))),IF($D114/2/$F114&lt;=10*(235/AE$4)^0.5,1,IF($D114/2/$F114&lt;=11*(235/AE$4)^0.5,2,IF($D114/2/$F114&lt;=15*(235/AE$4)^0.5,3,4))))</f>
        <v>1</v>
      </c>
      <c r="AF114" s="282" t="n">
        <f aca="false">MAX(IF($K114/$E114&lt;=33*(235/AF$4)^0.5,1,IF($K114/$E114&lt;=38*(235/AF$4)^0.5,2,IF($K114/$E114&lt;=42*(235/AF$4)^0.5,3,4))),IF($D114/2/$F114&lt;=10*(235/AF$4)^0.5,1,IF($D114/2/$F114&lt;=11*(235/AF$4)^0.5,2,IF($D114/2/$F114&lt;=15*(235/AF$4)^0.5,3,4))))</f>
        <v>1</v>
      </c>
    </row>
    <row r="115" customFormat="false" ht="12.75" hidden="false" customHeight="false" outlineLevel="0" collapsed="false">
      <c r="A115" s="283" t="s">
        <v>296</v>
      </c>
      <c r="B115" s="272" t="n">
        <f aca="false">7.85*I115</f>
        <v>141.796739800934</v>
      </c>
      <c r="C115" s="99" t="str">
        <f aca="false">RIGHT(A115,3)</f>
        <v>360</v>
      </c>
      <c r="D115" s="98" t="n">
        <v>300</v>
      </c>
      <c r="E115" s="273" t="n">
        <v>12.5</v>
      </c>
      <c r="F115" s="273" t="n">
        <v>22.5</v>
      </c>
      <c r="G115" s="273" t="n">
        <v>27</v>
      </c>
      <c r="H115" s="273"/>
      <c r="I115" s="298" t="n">
        <f aca="false">(2*F115*D115+(C115-2*F115)*E115+(4-PI())*G115^2)/1000</f>
        <v>18.063278955533</v>
      </c>
      <c r="J115" s="273" t="n">
        <f aca="false">C115-2*F115</f>
        <v>315</v>
      </c>
      <c r="K115" s="278" t="n">
        <f aca="false">C115-2*F115-2*G115</f>
        <v>261</v>
      </c>
      <c r="L115" s="272" t="n">
        <f aca="false">(1/12*(D115*C115^3-(D115-E115)*(C115-2*F115)^3)+0.03*G115^4+0.2146*G115^2*(C115-2*F115-0.4468*G115)^2)/1000000</f>
        <v>431.934154519462</v>
      </c>
      <c r="M115" s="273" t="n">
        <f aca="false">2*L115/C115*1000</f>
        <v>2399.63419177479</v>
      </c>
      <c r="N115" s="273" t="n">
        <f aca="false">(E115*C115^2/4+(D115-E115)*(C115-F115)*F115+(4-PI())/2*G115^2*(C115-2*F115)+(3*PI()-10)/3*G115^3)/1000</f>
        <v>2682.98927869706</v>
      </c>
      <c r="O115" s="278" t="n">
        <f aca="false">(L115*1000/I115)^0.5</f>
        <v>154.635954299891</v>
      </c>
      <c r="P115" s="299" t="n">
        <f aca="false">(I115*1000-2*F115*D115+(E115+2*G115)*F115)/1000</f>
        <v>6.05952895553304</v>
      </c>
      <c r="Q115" s="302" t="n">
        <f aca="false">(1/12*(2*F115*D115^3+(C115-2*F115)*E115^3)+0.03*G115^4+0.2146*G115^2*(E115+0.4468*G115)^2)/1000000</f>
        <v>101.411606085119</v>
      </c>
      <c r="R115" s="273" t="n">
        <f aca="false">2*Q115*1000/D115</f>
        <v>676.077373900794</v>
      </c>
      <c r="S115" s="303" t="n">
        <f aca="false">(D115^2*F115/2+(C115-2*F115)/4*E115^2+G115^3*(10/3-PI())+(2-PI()/2)*E115*G115^2)/1000</f>
        <v>1032.48983777147</v>
      </c>
      <c r="T115" s="278" t="n">
        <f aca="false">(Q115*1000/I115)^0.5</f>
        <v>74.9282407677091</v>
      </c>
      <c r="U115" s="273" t="n">
        <f aca="false">(2/3*(D115-0.63*F115)*F115^3+1/3*(C115-2*F115)*E115^3+2*E115/F115*(0.145+0.1*G115/F115)*((G115+E115/2)^2+(G115+F115)^2-G115^2)^4/(2*G115+F115)^4)/1000</f>
        <v>2924.52795733832</v>
      </c>
      <c r="V115" s="99" t="n">
        <f aca="false">(F115*D115^3/24*(C115-F115)^2)/1000000000</f>
        <v>2883.251953125</v>
      </c>
      <c r="W115" s="278" t="n">
        <f aca="false">E115+2*F115+(4-2*2^0.5)*G115</f>
        <v>89.1324676318529</v>
      </c>
      <c r="X115" s="273"/>
      <c r="Y115" s="273"/>
      <c r="Z115" s="273"/>
      <c r="AA115" s="240" t="n">
        <f aca="false">MAX(IF($K115/$E115&lt;=72*(235/AA$4)^0.5,1,IF($K115/$E115&lt;=83*(235/AA$4)^0.5,2,IF($K115/$E115&lt;=124*(235/AA$4)^0.5,3,4))),IF($D115/2/$F115&lt;=10*(235/AA$4)^0.5,1,IF($D115/2/$F115&lt;=11*(235/AA$4)^0.5,2,IF($D115/2/$F115&lt;=15*(235/AA$4)^0.5,3,4))))</f>
        <v>1</v>
      </c>
      <c r="AB115" s="98" t="n">
        <f aca="false">MAX(IF($K115/$E115&lt;=72*(235/AB$4)^0.5,1,IF($K115/$E115&lt;=83*(235/AB$4)^0.5,2,IF($K115/$E115&lt;=124*(235/AB$4)^0.5,3,4))),IF($D115/2/$F115&lt;=10*(235/AB$4)^0.5,1,IF($D115/2/$F115&lt;=11*(235/AB$4)^0.5,2,IF($D115/2/$F115&lt;=15*(235/AB$4)^0.5,3,4))))</f>
        <v>1</v>
      </c>
      <c r="AC115" s="241" t="n">
        <f aca="false">MAX(IF($K115/$E115&lt;=72*(235/AC$4)^0.5,1,IF($K115/$E115&lt;=83*(235/AC$4)^0.5,2,IF($K115/$E115&lt;=124*(235/AC$4)^0.5,3,4))),IF($D115/2/$F115&lt;=10*(235/AC$4)^0.5,1,IF($D115/2/$F115&lt;=11*(235/AC$4)^0.5,2,IF($D115/2/$F115&lt;=15*(235/AC$4)^0.5,3,4))))</f>
        <v>1</v>
      </c>
      <c r="AD115" s="240" t="n">
        <f aca="false">MAX(IF($K115/$E115&lt;=33*(235/AD$4)^0.5,1,IF($K115/$E115&lt;=38*(235/AD$4)^0.5,2,IF($K115/$E115&lt;=42*(235/AD$4)^0.5,3,4))),IF($D115/2/$F115&lt;=10*(235/AD$4)^0.5,1,IF($D115/2/$F115&lt;=11*(235/AD$4)^0.5,2,IF($D115/2/$F115&lt;=15*(235/AD$4)^0.5,3,4))))</f>
        <v>1</v>
      </c>
      <c r="AE115" s="98" t="n">
        <f aca="false">MAX(IF($K115/$E115&lt;=33*(235/AE$4)^0.5,1,IF($K115/$E115&lt;=38*(235/AE$4)^0.5,2,IF($K115/$E115&lt;=42*(235/AE$4)^0.5,3,4))),IF($D115/2/$F115&lt;=10*(235/AE$4)^0.5,1,IF($D115/2/$F115&lt;=11*(235/AE$4)^0.5,2,IF($D115/2/$F115&lt;=15*(235/AE$4)^0.5,3,4))))</f>
        <v>1</v>
      </c>
      <c r="AF115" s="282" t="n">
        <f aca="false">MAX(IF($K115/$E115&lt;=33*(235/AF$4)^0.5,1,IF($K115/$E115&lt;=38*(235/AF$4)^0.5,2,IF($K115/$E115&lt;=42*(235/AF$4)^0.5,3,4))),IF($D115/2/$F115&lt;=10*(235/AF$4)^0.5,1,IF($D115/2/$F115&lt;=11*(235/AF$4)^0.5,2,IF($D115/2/$F115&lt;=15*(235/AF$4)^0.5,3,4))))</f>
        <v>1</v>
      </c>
    </row>
    <row r="116" customFormat="false" ht="12.75" hidden="false" customHeight="false" outlineLevel="0" collapsed="false">
      <c r="A116" s="283" t="s">
        <v>297</v>
      </c>
      <c r="B116" s="272" t="n">
        <f aca="false">7.85*I116</f>
        <v>155.255564800934</v>
      </c>
      <c r="C116" s="99" t="str">
        <f aca="false">RIGHT(A116,3)</f>
        <v>400</v>
      </c>
      <c r="D116" s="98" t="n">
        <v>300</v>
      </c>
      <c r="E116" s="273" t="n">
        <v>13.5</v>
      </c>
      <c r="F116" s="273" t="n">
        <v>24</v>
      </c>
      <c r="G116" s="273" t="n">
        <v>27</v>
      </c>
      <c r="H116" s="273"/>
      <c r="I116" s="298" t="n">
        <f aca="false">(2*F116*D116+(C116-2*F116)*E116+(4-PI())*G116^2)/1000</f>
        <v>19.777778955533</v>
      </c>
      <c r="J116" s="273" t="n">
        <f aca="false">C116-2*F116</f>
        <v>352</v>
      </c>
      <c r="K116" s="278" t="n">
        <f aca="false">C116-2*F116-2*G116</f>
        <v>298</v>
      </c>
      <c r="L116" s="272" t="n">
        <f aca="false">(1/12*(D116*C116^3-(D116-E116)*(C116-2*F116)^3)+0.03*G116^4+0.2146*G116^2*(C116-2*F116-0.4468*G116)^2)/1000000</f>
        <v>576.804819038644</v>
      </c>
      <c r="M116" s="273" t="n">
        <f aca="false">2*L116/C116*1000</f>
        <v>2884.02409519322</v>
      </c>
      <c r="N116" s="273" t="n">
        <f aca="false">(E116*C116^2/4+(D116-E116)*(C116-F116)*F116+(4-PI())/2*G116^2*(C116-2*F116)+(3*PI()-10)/3*G116^3)/1000</f>
        <v>3231.73906437442</v>
      </c>
      <c r="O116" s="278" t="n">
        <f aca="false">(L116*1000/I116)^0.5</f>
        <v>170.77554528199</v>
      </c>
      <c r="P116" s="299" t="n">
        <f aca="false">(I116*1000-2*F116*D116+(E116+2*G116)*F116)/1000</f>
        <v>6.99777895553304</v>
      </c>
      <c r="Q116" s="302" t="n">
        <f aca="false">(1/12*(2*F116*D116^3+(C116-2*F116)*E116^3)+0.03*G116^4+0.2146*G116^2*(E116+0.4468*G116)^2)/1000000</f>
        <v>108.19034962347</v>
      </c>
      <c r="R116" s="273" t="n">
        <f aca="false">2*Q116*1000/D116</f>
        <v>721.268997489797</v>
      </c>
      <c r="S116" s="303" t="n">
        <f aca="false">(D116^2*F116/2+(C116-2*F116)/4*E116^2+G116^3*(10/3-PI())+(2-PI()/2)*E116*G116^2)/1000</f>
        <v>1104.03603974924</v>
      </c>
      <c r="T116" s="278" t="n">
        <f aca="false">(Q116*1000/I116)^0.5</f>
        <v>73.9614646333782</v>
      </c>
      <c r="U116" s="273" t="n">
        <f aca="false">(2/3*(D116-0.63*F116)*F116^3+1/3*(C116-2*F116)*E116^3+2*E116/F116*(0.145+0.1*G116/F116)*((G116+E116/2)^2+(G116+F116)^2-G116^2)^4/(2*G116+F116)^4)/1000</f>
        <v>3557.46307563682</v>
      </c>
      <c r="V116" s="99" t="n">
        <f aca="false">(F116*D116^3/24*(C116-F116)^2)/1000000000</f>
        <v>3817.152</v>
      </c>
      <c r="W116" s="278" t="n">
        <f aca="false">E116+2*F116+(4-2*2^0.5)*G116</f>
        <v>93.1324676318529</v>
      </c>
      <c r="X116" s="273"/>
      <c r="Y116" s="273"/>
      <c r="Z116" s="273"/>
      <c r="AA116" s="240" t="n">
        <f aca="false">MAX(IF($K116/$E116&lt;=72*(235/AA$4)^0.5,1,IF($K116/$E116&lt;=83*(235/AA$4)^0.5,2,IF($K116/$E116&lt;=124*(235/AA$4)^0.5,3,4))),IF($D116/2/$F116&lt;=10*(235/AA$4)^0.5,1,IF($D116/2/$F116&lt;=11*(235/AA$4)^0.5,2,IF($D116/2/$F116&lt;=15*(235/AA$4)^0.5,3,4))))</f>
        <v>1</v>
      </c>
      <c r="AB116" s="98" t="n">
        <f aca="false">MAX(IF($K116/$E116&lt;=72*(235/AB$4)^0.5,1,IF($K116/$E116&lt;=83*(235/AB$4)^0.5,2,IF($K116/$E116&lt;=124*(235/AB$4)^0.5,3,4))),IF($D116/2/$F116&lt;=10*(235/AB$4)^0.5,1,IF($D116/2/$F116&lt;=11*(235/AB$4)^0.5,2,IF($D116/2/$F116&lt;=15*(235/AB$4)^0.5,3,4))))</f>
        <v>1</v>
      </c>
      <c r="AC116" s="241" t="n">
        <f aca="false">MAX(IF($K116/$E116&lt;=72*(235/AC$4)^0.5,1,IF($K116/$E116&lt;=83*(235/AC$4)^0.5,2,IF($K116/$E116&lt;=124*(235/AC$4)^0.5,3,4))),IF($D116/2/$F116&lt;=10*(235/AC$4)^0.5,1,IF($D116/2/$F116&lt;=11*(235/AC$4)^0.5,2,IF($D116/2/$F116&lt;=15*(235/AC$4)^0.5,3,4))))</f>
        <v>1</v>
      </c>
      <c r="AD116" s="240" t="n">
        <f aca="false">MAX(IF($K116/$E116&lt;=33*(235/AD$4)^0.5,1,IF($K116/$E116&lt;=38*(235/AD$4)^0.5,2,IF($K116/$E116&lt;=42*(235/AD$4)^0.5,3,4))),IF($D116/2/$F116&lt;=10*(235/AD$4)^0.5,1,IF($D116/2/$F116&lt;=11*(235/AD$4)^0.5,2,IF($D116/2/$F116&lt;=15*(235/AD$4)^0.5,3,4))))</f>
        <v>1</v>
      </c>
      <c r="AE116" s="98" t="n">
        <f aca="false">MAX(IF($K116/$E116&lt;=33*(235/AE$4)^0.5,1,IF($K116/$E116&lt;=38*(235/AE$4)^0.5,2,IF($K116/$E116&lt;=42*(235/AE$4)^0.5,3,4))),IF($D116/2/$F116&lt;=10*(235/AE$4)^0.5,1,IF($D116/2/$F116&lt;=11*(235/AE$4)^0.5,2,IF($D116/2/$F116&lt;=15*(235/AE$4)^0.5,3,4))))</f>
        <v>1</v>
      </c>
      <c r="AF116" s="282" t="n">
        <f aca="false">MAX(IF($K116/$E116&lt;=33*(235/AF$4)^0.5,1,IF($K116/$E116&lt;=38*(235/AF$4)^0.5,2,IF($K116/$E116&lt;=42*(235/AF$4)^0.5,3,4))),IF($D116/2/$F116&lt;=10*(235/AF$4)^0.5,1,IF($D116/2/$F116&lt;=11*(235/AF$4)^0.5,2,IF($D116/2/$F116&lt;=15*(235/AF$4)^0.5,3,4))))</f>
        <v>1</v>
      </c>
    </row>
    <row r="117" customFormat="false" ht="12.75" hidden="false" customHeight="false" outlineLevel="0" collapsed="false">
      <c r="A117" s="283" t="s">
        <v>298</v>
      </c>
      <c r="B117" s="272" t="n">
        <f aca="false">7.85*I117</f>
        <v>171.112564800934</v>
      </c>
      <c r="C117" s="99" t="str">
        <f aca="false">RIGHT(A117,3)</f>
        <v>450</v>
      </c>
      <c r="D117" s="98" t="n">
        <v>300</v>
      </c>
      <c r="E117" s="273" t="n">
        <v>14</v>
      </c>
      <c r="F117" s="273" t="n">
        <v>26</v>
      </c>
      <c r="G117" s="273" t="n">
        <v>27</v>
      </c>
      <c r="H117" s="273"/>
      <c r="I117" s="298" t="n">
        <f aca="false">(2*F117*D117+(C117-2*F117)*E117+(4-PI())*G117^2)/1000</f>
        <v>21.797778955533</v>
      </c>
      <c r="J117" s="273" t="n">
        <f aca="false">C117-2*F117</f>
        <v>398</v>
      </c>
      <c r="K117" s="278" t="n">
        <f aca="false">C117-2*F117-2*G117</f>
        <v>344</v>
      </c>
      <c r="L117" s="272" t="n">
        <f aca="false">(1/12*(D117*C117^3-(D117-E117)*(C117-2*F117)^3)+0.03*G117^4+0.2146*G117^2*(C117-2*F117-0.4468*G117)^2)/1000000</f>
        <v>798.875160776755</v>
      </c>
      <c r="M117" s="273" t="n">
        <f aca="false">2*L117/C117*1000</f>
        <v>3550.55627011891</v>
      </c>
      <c r="N117" s="273" t="n">
        <f aca="false">(E117*C117^2/4+(D117-E117)*(C117-F117)*F117+(4-PI())/2*G117^2*(C117-2*F117)+(3*PI()-10)/3*G117^3)/1000</f>
        <v>3982.36998035168</v>
      </c>
      <c r="O117" s="278" t="n">
        <f aca="false">(L117*1000/I117)^0.5</f>
        <v>191.44028708128</v>
      </c>
      <c r="P117" s="299" t="n">
        <f aca="false">(I117*1000-2*F117*D117+(E117+2*G117)*F117)/1000</f>
        <v>7.96577895553304</v>
      </c>
      <c r="Q117" s="302" t="n">
        <f aca="false">(1/12*(2*F117*D117^3+(C117-2*F117)*E117^3)+0.03*G117^4+0.2146*G117^2*(E117+0.4468*G117)^2)/1000000</f>
        <v>117.213226324153</v>
      </c>
      <c r="R117" s="273" t="n">
        <f aca="false">2*Q117*1000/D117</f>
        <v>781.421508827688</v>
      </c>
      <c r="S117" s="303" t="n">
        <f aca="false">(D117^2*F117/2+(C117-2*F117)/4*E117^2+G117^3*(10/3-PI())+(2-PI()/2)*E117*G117^2)/1000</f>
        <v>1197.65648448812</v>
      </c>
      <c r="T117" s="278" t="n">
        <f aca="false">(Q117*1000/I117)^0.5</f>
        <v>73.3300849275734</v>
      </c>
      <c r="U117" s="273" t="n">
        <f aca="false">(2/3*(D117-0.63*F117)*F117^3+1/3*(C117-2*F117)*E117^3+2*E117/F117*(0.145+0.1*G117/F117)*((G117+E117/2)^2+(G117+F117)^2-G117^2)^4/(2*G117+F117)^4)/1000</f>
        <v>4404.75424141246</v>
      </c>
      <c r="V117" s="99" t="n">
        <f aca="false">(F117*D117^3/24*(C117-F117)^2)/1000000000</f>
        <v>5258.448</v>
      </c>
      <c r="W117" s="278" t="n">
        <f aca="false">E117+2*F117+(4-2*2^0.5)*G117</f>
        <v>97.6324676318529</v>
      </c>
      <c r="X117" s="273"/>
      <c r="Y117" s="273"/>
      <c r="Z117" s="273"/>
      <c r="AA117" s="240" t="n">
        <f aca="false">MAX(IF($K117/$E117&lt;=72*(235/AA$4)^0.5,1,IF($K117/$E117&lt;=83*(235/AA$4)^0.5,2,IF($K117/$E117&lt;=124*(235/AA$4)^0.5,3,4))),IF($D117/2/$F117&lt;=10*(235/AA$4)^0.5,1,IF($D117/2/$F117&lt;=11*(235/AA$4)^0.5,2,IF($D117/2/$F117&lt;=15*(235/AA$4)^0.5,3,4))))</f>
        <v>1</v>
      </c>
      <c r="AB117" s="98" t="n">
        <f aca="false">MAX(IF($K117/$E117&lt;=72*(235/AB$4)^0.5,1,IF($K117/$E117&lt;=83*(235/AB$4)^0.5,2,IF($K117/$E117&lt;=124*(235/AB$4)^0.5,3,4))),IF($D117/2/$F117&lt;=10*(235/AB$4)^0.5,1,IF($D117/2/$F117&lt;=11*(235/AB$4)^0.5,2,IF($D117/2/$F117&lt;=15*(235/AB$4)^0.5,3,4))))</f>
        <v>1</v>
      </c>
      <c r="AC117" s="241" t="n">
        <f aca="false">MAX(IF($K117/$E117&lt;=72*(235/AC$4)^0.5,1,IF($K117/$E117&lt;=83*(235/AC$4)^0.5,2,IF($K117/$E117&lt;=124*(235/AC$4)^0.5,3,4))),IF($D117/2/$F117&lt;=10*(235/AC$4)^0.5,1,IF($D117/2/$F117&lt;=11*(235/AC$4)^0.5,2,IF($D117/2/$F117&lt;=15*(235/AC$4)^0.5,3,4))))</f>
        <v>1</v>
      </c>
      <c r="AD117" s="240" t="n">
        <f aca="false">MAX(IF($K117/$E117&lt;=33*(235/AD$4)^0.5,1,IF($K117/$E117&lt;=38*(235/AD$4)^0.5,2,IF($K117/$E117&lt;=42*(235/AD$4)^0.5,3,4))),IF($D117/2/$F117&lt;=10*(235/AD$4)^0.5,1,IF($D117/2/$F117&lt;=11*(235/AD$4)^0.5,2,IF($D117/2/$F117&lt;=15*(235/AD$4)^0.5,3,4))))</f>
        <v>1</v>
      </c>
      <c r="AE117" s="98" t="n">
        <f aca="false">MAX(IF($K117/$E117&lt;=33*(235/AE$4)^0.5,1,IF($K117/$E117&lt;=38*(235/AE$4)^0.5,2,IF($K117/$E117&lt;=42*(235/AE$4)^0.5,3,4))),IF($D117/2/$F117&lt;=10*(235/AE$4)^0.5,1,IF($D117/2/$F117&lt;=11*(235/AE$4)^0.5,2,IF($D117/2/$F117&lt;=15*(235/AE$4)^0.5,3,4))))</f>
        <v>1</v>
      </c>
      <c r="AF117" s="282" t="n">
        <f aca="false">MAX(IF($K117/$E117&lt;=33*(235/AF$4)^0.5,1,IF($K117/$E117&lt;=38*(235/AF$4)^0.5,2,IF($K117/$E117&lt;=42*(235/AF$4)^0.5,3,4))),IF($D117/2/$F117&lt;=10*(235/AF$4)^0.5,1,IF($D117/2/$F117&lt;=11*(235/AF$4)^0.5,2,IF($D117/2/$F117&lt;=15*(235/AF$4)^0.5,3,4))))</f>
        <v>2</v>
      </c>
    </row>
    <row r="118" customFormat="false" ht="12.75" hidden="false" customHeight="false" outlineLevel="0" collapsed="false">
      <c r="A118" s="283" t="s">
        <v>299</v>
      </c>
      <c r="B118" s="272" t="n">
        <f aca="false">7.85*I118</f>
        <v>187.330664800934</v>
      </c>
      <c r="C118" s="99" t="str">
        <f aca="false">RIGHT(A118,3)</f>
        <v>500</v>
      </c>
      <c r="D118" s="98" t="n">
        <v>300</v>
      </c>
      <c r="E118" s="273" t="n">
        <v>14.5</v>
      </c>
      <c r="F118" s="273" t="n">
        <v>28</v>
      </c>
      <c r="G118" s="273" t="n">
        <v>27</v>
      </c>
      <c r="H118" s="273"/>
      <c r="I118" s="302" t="n">
        <f aca="false">(2*F118*D118+(C118-2*F118)*E118+(4-PI())*G118^2)/1000</f>
        <v>23.863778955533</v>
      </c>
      <c r="J118" s="273" t="n">
        <f aca="false">C118-2*F118</f>
        <v>444</v>
      </c>
      <c r="K118" s="278" t="n">
        <f aca="false">C118-2*F118-2*G118</f>
        <v>390</v>
      </c>
      <c r="L118" s="272" t="n">
        <f aca="false">(1/12*(D118*C118^3-(D118-E118)*(C118-2*F118)^3)+0.03*G118^4+0.2146*G118^2*(C118-2*F118-0.4468*G118)^2)/1000000</f>
        <v>1071.757304317</v>
      </c>
      <c r="M118" s="273" t="n">
        <f aca="false">2*L118/C118*1000</f>
        <v>4287.029217268</v>
      </c>
      <c r="N118" s="273" t="n">
        <f aca="false">(E118*C118^2/4+(D118-E118)*(C118-F118)*F118+(4-PI())/2*G118^2*(C118-2*F118)+(3*PI()-10)/3*G118^3)/1000</f>
        <v>4814.56689632894</v>
      </c>
      <c r="O118" s="278" t="n">
        <f aca="false">(L118*1000/I118)^0.5</f>
        <v>211.923255681226</v>
      </c>
      <c r="P118" s="299" t="n">
        <f aca="false">(I118*1000-2*F118*D118+(E118+2*G118)*F118)/1000</f>
        <v>8.98177895553304</v>
      </c>
      <c r="Q118" s="272" t="n">
        <f aca="false">(1/12*(2*F118*D118^3+(C118-2*F118)*E118^3)+0.03*G118^4+0.2146*G118^2*(E118+0.4468*G118)^2)/1000000</f>
        <v>126.23913270487</v>
      </c>
      <c r="R118" s="273" t="n">
        <f aca="false">2*Q118*1000/D118</f>
        <v>841.594218032467</v>
      </c>
      <c r="S118" s="303" t="n">
        <f aca="false">(D118^2*F118/2+(C118-2*F118)/4*E118^2+G118^3*(10/3-PI())+(2-PI()/2)*E118*G118^2)/1000</f>
        <v>1291.64867922701</v>
      </c>
      <c r="T118" s="278" t="n">
        <f aca="false">(Q118*1000/I118)^0.5</f>
        <v>72.7323118696042</v>
      </c>
      <c r="U118" s="273" t="n">
        <f aca="false">(2/3*(D118-0.63*F118)*F118^3+1/3*(C118-2*F118)*E118^3+2*E118/F118*(0.145+0.1*G118/F118)*((G118+E118/2)^2+(G118+F118)^2-G118^2)^4/(2*G118+F118)^4)/1000</f>
        <v>5384.42106633927</v>
      </c>
      <c r="V118" s="99" t="n">
        <f aca="false">(F118*D118^3/24*(C118-F118)^2)/1000000000</f>
        <v>7017.696</v>
      </c>
      <c r="W118" s="278" t="n">
        <f aca="false">E118+2*F118+(4-2*2^0.5)*G118</f>
        <v>102.132467631853</v>
      </c>
      <c r="X118" s="273"/>
      <c r="Y118" s="273"/>
      <c r="Z118" s="273"/>
      <c r="AA118" s="240" t="n">
        <f aca="false">MAX(IF($K118/$E118&lt;=72*(235/AA$4)^0.5,1,IF($K118/$E118&lt;=83*(235/AA$4)^0.5,2,IF($K118/$E118&lt;=124*(235/AA$4)^0.5,3,4))),IF($D118/2/$F118&lt;=10*(235/AA$4)^0.5,1,IF($D118/2/$F118&lt;=11*(235/AA$4)^0.5,2,IF($D118/2/$F118&lt;=15*(235/AA$4)^0.5,3,4))))</f>
        <v>1</v>
      </c>
      <c r="AB118" s="98" t="n">
        <f aca="false">MAX(IF($K118/$E118&lt;=72*(235/AB$4)^0.5,1,IF($K118/$E118&lt;=83*(235/AB$4)^0.5,2,IF($K118/$E118&lt;=124*(235/AB$4)^0.5,3,4))),IF($D118/2/$F118&lt;=10*(235/AB$4)^0.5,1,IF($D118/2/$F118&lt;=11*(235/AB$4)^0.5,2,IF($D118/2/$F118&lt;=15*(235/AB$4)^0.5,3,4))))</f>
        <v>1</v>
      </c>
      <c r="AC118" s="241" t="n">
        <f aca="false">MAX(IF($K118/$E118&lt;=72*(235/AC$4)^0.5,1,IF($K118/$E118&lt;=83*(235/AC$4)^0.5,2,IF($K118/$E118&lt;=124*(235/AC$4)^0.5,3,4))),IF($D118/2/$F118&lt;=10*(235/AC$4)^0.5,1,IF($D118/2/$F118&lt;=11*(235/AC$4)^0.5,2,IF($D118/2/$F118&lt;=15*(235/AC$4)^0.5,3,4))))</f>
        <v>1</v>
      </c>
      <c r="AD118" s="240" t="n">
        <f aca="false">MAX(IF($K118/$E118&lt;=33*(235/AD$4)^0.5,1,IF($K118/$E118&lt;=38*(235/AD$4)^0.5,2,IF($K118/$E118&lt;=42*(235/AD$4)^0.5,3,4))),IF($D118/2/$F118&lt;=10*(235/AD$4)^0.5,1,IF($D118/2/$F118&lt;=11*(235/AD$4)^0.5,2,IF($D118/2/$F118&lt;=15*(235/AD$4)^0.5,3,4))))</f>
        <v>1</v>
      </c>
      <c r="AE118" s="98" t="n">
        <f aca="false">MAX(IF($K118/$E118&lt;=33*(235/AE$4)^0.5,1,IF($K118/$E118&lt;=38*(235/AE$4)^0.5,2,IF($K118/$E118&lt;=42*(235/AE$4)^0.5,3,4))),IF($D118/2/$F118&lt;=10*(235/AE$4)^0.5,1,IF($D118/2/$F118&lt;=11*(235/AE$4)^0.5,2,IF($D118/2/$F118&lt;=15*(235/AE$4)^0.5,3,4))))</f>
        <v>2</v>
      </c>
      <c r="AF118" s="282" t="n">
        <f aca="false">MAX(IF($K118/$E118&lt;=33*(235/AF$4)^0.5,1,IF($K118/$E118&lt;=38*(235/AF$4)^0.5,2,IF($K118/$E118&lt;=42*(235/AF$4)^0.5,3,4))),IF($D118/2/$F118&lt;=10*(235/AF$4)^0.5,1,IF($D118/2/$F118&lt;=11*(235/AF$4)^0.5,2,IF($D118/2/$F118&lt;=15*(235/AF$4)^0.5,3,4))))</f>
        <v>2</v>
      </c>
    </row>
    <row r="119" customFormat="false" ht="12.75" hidden="false" customHeight="false" outlineLevel="0" collapsed="false">
      <c r="A119" s="283" t="s">
        <v>300</v>
      </c>
      <c r="B119" s="272" t="n">
        <f aca="false">7.85*I119</f>
        <v>199.435364800934</v>
      </c>
      <c r="C119" s="99" t="str">
        <f aca="false">RIGHT(A119,3)</f>
        <v>550</v>
      </c>
      <c r="D119" s="98" t="n">
        <v>300</v>
      </c>
      <c r="E119" s="273" t="n">
        <v>15</v>
      </c>
      <c r="F119" s="273" t="n">
        <v>29</v>
      </c>
      <c r="G119" s="273" t="n">
        <v>27</v>
      </c>
      <c r="H119" s="273"/>
      <c r="I119" s="302" t="n">
        <f aca="false">(2*F119*D119+(C119-2*F119)*E119+(4-PI())*G119^2)/1000</f>
        <v>25.405778955533</v>
      </c>
      <c r="J119" s="273" t="n">
        <f aca="false">C119-2*F119</f>
        <v>492</v>
      </c>
      <c r="K119" s="278" t="n">
        <f aca="false">C119-2*F119-2*G119</f>
        <v>438</v>
      </c>
      <c r="L119" s="272" t="n">
        <f aca="false">(1/12*(D119*C119^3-(D119-E119)*(C119-2*F119)^3)+0.03*G119^4+0.2146*G119^2*(C119-2*F119-0.4468*G119)^2)/1000000</f>
        <v>1366.90811141458</v>
      </c>
      <c r="M119" s="273" t="n">
        <f aca="false">2*L119/C119*1000</f>
        <v>4970.57495059846</v>
      </c>
      <c r="N119" s="273" t="n">
        <f aca="false">(E119*C119^2/4+(D119-E119)*(C119-F119)*F119+(4-PI())/2*G119^2*(C119-2*F119)+(3*PI()-10)/3*G119^3)/1000</f>
        <v>5590.60759126174</v>
      </c>
      <c r="O119" s="278" t="n">
        <f aca="false">(L119*1000/I119)^0.5</f>
        <v>231.954820645522</v>
      </c>
      <c r="P119" s="299" t="n">
        <f aca="false">(I119*1000-2*F119*D119+(E119+2*G119)*F119)/1000</f>
        <v>10.006778955533</v>
      </c>
      <c r="Q119" s="272" t="n">
        <f aca="false">(1/12*(2*F119*D119^3+(C119-2*F119)*E119^3)+0.03*G119^4+0.2146*G119^2*(E119+0.4468*G119)^2)/1000000</f>
        <v>130.76890339062</v>
      </c>
      <c r="R119" s="273" t="n">
        <f aca="false">2*Q119*1000/D119</f>
        <v>871.792689270802</v>
      </c>
      <c r="S119" s="303" t="n">
        <f aca="false">(D119^2*F119/2+(C119-2*F119)/4*E119^2+G119^3*(10/3-PI())+(2-PI()/2)*E119*G119^2)/1000</f>
        <v>1341.14237396589</v>
      </c>
      <c r="T119" s="278" t="n">
        <f aca="false">(Q119*1000/I119)^0.5</f>
        <v>71.7440655417005</v>
      </c>
      <c r="U119" s="99" t="n">
        <f aca="false">(2/3*(D119-0.63*F119)*F119^3+1/3*(C119-2*F119)*E119^3+2*E119/F119*(0.145+0.1*G119/F119)*((G119+E119/2)^2+(G119+F119)^2-G119^2)^4/(2*G119+F119)^4)/1000</f>
        <v>6003.32058259783</v>
      </c>
      <c r="V119" s="99" t="n">
        <f aca="false">(F119*D119^3/24*(C119-F119)^2)/1000000000</f>
        <v>8855.762625</v>
      </c>
      <c r="W119" s="278" t="n">
        <f aca="false">E119+2*F119+(4-2*2^0.5)*G119</f>
        <v>104.632467631853</v>
      </c>
      <c r="X119" s="273"/>
      <c r="Y119" s="273"/>
      <c r="Z119" s="273"/>
      <c r="AA119" s="240" t="n">
        <f aca="false">MAX(IF($K119/$E119&lt;=72*(235/AA$4)^0.5,1,IF($K119/$E119&lt;=83*(235/AA$4)^0.5,2,IF($K119/$E119&lt;=124*(235/AA$4)^0.5,3,4))),IF($D119/2/$F119&lt;=10*(235/AA$4)^0.5,1,IF($D119/2/$F119&lt;=11*(235/AA$4)^0.5,2,IF($D119/2/$F119&lt;=15*(235/AA$4)^0.5,3,4))))</f>
        <v>1</v>
      </c>
      <c r="AB119" s="98" t="n">
        <f aca="false">MAX(IF($K119/$E119&lt;=72*(235/AB$4)^0.5,1,IF($K119/$E119&lt;=83*(235/AB$4)^0.5,2,IF($K119/$E119&lt;=124*(235/AB$4)^0.5,3,4))),IF($D119/2/$F119&lt;=10*(235/AB$4)^0.5,1,IF($D119/2/$F119&lt;=11*(235/AB$4)^0.5,2,IF($D119/2/$F119&lt;=15*(235/AB$4)^0.5,3,4))))</f>
        <v>1</v>
      </c>
      <c r="AC119" s="241" t="n">
        <f aca="false">MAX(IF($K119/$E119&lt;=72*(235/AC$4)^0.5,1,IF($K119/$E119&lt;=83*(235/AC$4)^0.5,2,IF($K119/$E119&lt;=124*(235/AC$4)^0.5,3,4))),IF($D119/2/$F119&lt;=10*(235/AC$4)^0.5,1,IF($D119/2/$F119&lt;=11*(235/AC$4)^0.5,2,IF($D119/2/$F119&lt;=15*(235/AC$4)^0.5,3,4))))</f>
        <v>1</v>
      </c>
      <c r="AD119" s="240" t="n">
        <f aca="false">MAX(IF($K119/$E119&lt;=33*(235/AD$4)^0.5,1,IF($K119/$E119&lt;=38*(235/AD$4)^0.5,2,IF($K119/$E119&lt;=42*(235/AD$4)^0.5,3,4))),IF($D119/2/$F119&lt;=10*(235/AD$4)^0.5,1,IF($D119/2/$F119&lt;=11*(235/AD$4)^0.5,2,IF($D119/2/$F119&lt;=15*(235/AD$4)^0.5,3,4))))</f>
        <v>1</v>
      </c>
      <c r="AE119" s="98" t="n">
        <f aca="false">MAX(IF($K119/$E119&lt;=33*(235/AE$4)^0.5,1,IF($K119/$E119&lt;=38*(235/AE$4)^0.5,2,IF($K119/$E119&lt;=42*(235/AE$4)^0.5,3,4))),IF($D119/2/$F119&lt;=10*(235/AE$4)^0.5,1,IF($D119/2/$F119&lt;=11*(235/AE$4)^0.5,2,IF($D119/2/$F119&lt;=15*(235/AE$4)^0.5,3,4))))</f>
        <v>2</v>
      </c>
      <c r="AF119" s="282" t="n">
        <f aca="false">MAX(IF($K119/$E119&lt;=33*(235/AF$4)^0.5,1,IF($K119/$E119&lt;=38*(235/AF$4)^0.5,2,IF($K119/$E119&lt;=42*(235/AF$4)^0.5,3,4))),IF($D119/2/$F119&lt;=10*(235/AF$4)^0.5,1,IF($D119/2/$F119&lt;=11*(235/AF$4)^0.5,2,IF($D119/2/$F119&lt;=15*(235/AF$4)^0.5,3,4))))</f>
        <v>3</v>
      </c>
    </row>
    <row r="120" customFormat="false" ht="12.75" hidden="false" customHeight="false" outlineLevel="0" collapsed="false">
      <c r="A120" s="283" t="s">
        <v>301</v>
      </c>
      <c r="B120" s="272" t="n">
        <f aca="false">7.85*I120</f>
        <v>211.916864800934</v>
      </c>
      <c r="C120" s="99" t="str">
        <f aca="false">RIGHT(A120,3)</f>
        <v>600</v>
      </c>
      <c r="D120" s="98" t="n">
        <v>300</v>
      </c>
      <c r="E120" s="273" t="n">
        <v>15.5</v>
      </c>
      <c r="F120" s="273" t="n">
        <v>30</v>
      </c>
      <c r="G120" s="273" t="n">
        <v>27</v>
      </c>
      <c r="H120" s="273"/>
      <c r="I120" s="302" t="n">
        <f aca="false">(2*F120*D120+(C120-2*F120)*E120+(4-PI())*G120^2)/1000</f>
        <v>26.995778955533</v>
      </c>
      <c r="J120" s="273" t="n">
        <f aca="false">C120-2*F120</f>
        <v>540</v>
      </c>
      <c r="K120" s="278" t="n">
        <f aca="false">C120-2*F120-2*G120</f>
        <v>486</v>
      </c>
      <c r="L120" s="272" t="n">
        <f aca="false">(1/12*(D120*C120^3-(D120-E120)*(C120-2*F120)^3)+0.03*G120^4+0.2146*G120^2*(C120-2*F120-0.4468*G120)^2)/1000000</f>
        <v>1710.41035369935</v>
      </c>
      <c r="M120" s="273" t="n">
        <f aca="false">2*L120/C120*1000</f>
        <v>5701.36784566451</v>
      </c>
      <c r="N120" s="273" t="n">
        <f aca="false">(E120*C120^2/4+(D120-E120)*(C120-F120)*F120+(4-PI())/2*G120^2*(C120-2*F120)+(3*PI()-10)/3*G120^3)/1000</f>
        <v>6425.13628619453</v>
      </c>
      <c r="O120" s="278" t="n">
        <f aca="false">(L120*1000/I120)^0.5</f>
        <v>251.711018349325</v>
      </c>
      <c r="P120" s="299" t="n">
        <f aca="false">(I120*1000-2*F120*D120+(E120+2*G120)*F120)/1000</f>
        <v>11.080778955533</v>
      </c>
      <c r="Q120" s="272" t="n">
        <f aca="false">(1/12*(2*F120*D120^3+(C120-2*F120)*E120^3)+0.03*G120^4+0.2146*G120^2*(E120+0.4468*G120)^2)/1000000</f>
        <v>135.302375798071</v>
      </c>
      <c r="R120" s="273" t="n">
        <f aca="false">2*Q120*1000/D120</f>
        <v>902.015838653803</v>
      </c>
      <c r="S120" s="303" t="n">
        <f aca="false">(D120^2*F120/2+(C120-2*F120)/4*E120^2+G120^3*(10/3-PI())+(2-PI()/2)*E120*G120^2)/1000</f>
        <v>1391.05756870477</v>
      </c>
      <c r="T120" s="278" t="n">
        <f aca="false">(Q120*1000/I120)^0.5</f>
        <v>70.7953575585375</v>
      </c>
      <c r="U120" s="99" t="n">
        <f aca="false">(2/3*(D120-0.63*F120)*F120^3+1/3*(C120-2*F120)*E120^3+2*E120/F120*(0.145+0.1*G120/F120)*((G120+E120/2)^2+(G120+F120)^2-G120^2)^4/(2*G120+F120)^4)/1000</f>
        <v>6671.75049733634</v>
      </c>
      <c r="V120" s="99" t="n">
        <f aca="false">(F120*D120^3/24*(C120-F120)^2)/1000000000</f>
        <v>10965.375</v>
      </c>
      <c r="W120" s="278" t="n">
        <f aca="false">E120+2*F120+(4-2*2^0.5)*G120</f>
        <v>107.132467631853</v>
      </c>
      <c r="X120" s="273"/>
      <c r="Y120" s="273"/>
      <c r="Z120" s="273"/>
      <c r="AA120" s="240" t="n">
        <f aca="false">MAX(IF($K120/$E120&lt;=72*(235/AA$4)^0.5,1,IF($K120/$E120&lt;=83*(235/AA$4)^0.5,2,IF($K120/$E120&lt;=124*(235/AA$4)^0.5,3,4))),IF($D120/2/$F120&lt;=10*(235/AA$4)^0.5,1,IF($D120/2/$F120&lt;=11*(235/AA$4)^0.5,2,IF($D120/2/$F120&lt;=15*(235/AA$4)^0.5,3,4))))</f>
        <v>1</v>
      </c>
      <c r="AB120" s="98" t="n">
        <f aca="false">MAX(IF($K120/$E120&lt;=72*(235/AB$4)^0.5,1,IF($K120/$E120&lt;=83*(235/AB$4)^0.5,2,IF($K120/$E120&lt;=124*(235/AB$4)^0.5,3,4))),IF($D120/2/$F120&lt;=10*(235/AB$4)^0.5,1,IF($D120/2/$F120&lt;=11*(235/AB$4)^0.5,2,IF($D120/2/$F120&lt;=15*(235/AB$4)^0.5,3,4))))</f>
        <v>1</v>
      </c>
      <c r="AC120" s="241" t="n">
        <f aca="false">MAX(IF($K120/$E120&lt;=72*(235/AC$4)^0.5,1,IF($K120/$E120&lt;=83*(235/AC$4)^0.5,2,IF($K120/$E120&lt;=124*(235/AC$4)^0.5,3,4))),IF($D120/2/$F120&lt;=10*(235/AC$4)^0.5,1,IF($D120/2/$F120&lt;=11*(235/AC$4)^0.5,2,IF($D120/2/$F120&lt;=15*(235/AC$4)^0.5,3,4))))</f>
        <v>1</v>
      </c>
      <c r="AD120" s="240" t="n">
        <f aca="false">MAX(IF($K120/$E120&lt;=33*(235/AD$4)^0.5,1,IF($K120/$E120&lt;=38*(235/AD$4)^0.5,2,IF($K120/$E120&lt;=42*(235/AD$4)^0.5,3,4))),IF($D120/2/$F120&lt;=10*(235/AD$4)^0.5,1,IF($D120/2/$F120&lt;=11*(235/AD$4)^0.5,2,IF($D120/2/$F120&lt;=15*(235/AD$4)^0.5,3,4))))</f>
        <v>1</v>
      </c>
      <c r="AE120" s="98" t="n">
        <f aca="false">MAX(IF($K120/$E120&lt;=33*(235/AE$4)^0.5,1,IF($K120/$E120&lt;=38*(235/AE$4)^0.5,2,IF($K120/$E120&lt;=42*(235/AE$4)^0.5,3,4))),IF($D120/2/$F120&lt;=10*(235/AE$4)^0.5,1,IF($D120/2/$F120&lt;=11*(235/AE$4)^0.5,2,IF($D120/2/$F120&lt;=15*(235/AE$4)^0.5,3,4))))</f>
        <v>3</v>
      </c>
      <c r="AF120" s="282" t="n">
        <f aca="false">MAX(IF($K120/$E120&lt;=33*(235/AF$4)^0.5,1,IF($K120/$E120&lt;=38*(235/AF$4)^0.5,2,IF($K120/$E120&lt;=42*(235/AF$4)^0.5,3,4))),IF($D120/2/$F120&lt;=10*(235/AF$4)^0.5,1,IF($D120/2/$F120&lt;=11*(235/AF$4)^0.5,2,IF($D120/2/$F120&lt;=15*(235/AF$4)^0.5,3,4))))</f>
        <v>4</v>
      </c>
    </row>
    <row r="121" customFormat="false" ht="12.75" hidden="false" customHeight="false" outlineLevel="0" collapsed="false">
      <c r="A121" s="283" t="s">
        <v>302</v>
      </c>
      <c r="B121" s="272" t="n">
        <f aca="false">7.85*I121</f>
        <v>224.775164800934</v>
      </c>
      <c r="C121" s="99" t="str">
        <f aca="false">RIGHT(A121,3)</f>
        <v>650</v>
      </c>
      <c r="D121" s="98" t="n">
        <v>300</v>
      </c>
      <c r="E121" s="273" t="n">
        <v>16</v>
      </c>
      <c r="F121" s="273" t="n">
        <v>31</v>
      </c>
      <c r="G121" s="273" t="n">
        <v>27</v>
      </c>
      <c r="H121" s="273"/>
      <c r="I121" s="302" t="n">
        <f aca="false">(2*F121*D121+(C121-2*F121)*E121+(4-PI())*G121^2)/1000</f>
        <v>28.633778955533</v>
      </c>
      <c r="J121" s="273" t="n">
        <f aca="false">C121-2*F121</f>
        <v>588</v>
      </c>
      <c r="K121" s="278" t="n">
        <f aca="false">C121-2*F121-2*G121</f>
        <v>534</v>
      </c>
      <c r="L121" s="272" t="n">
        <f aca="false">(1/12*(D121*C121^3-(D121-E121)*(C121-2*F121)^3)+0.03*G121^4+0.2146*G121^2*(C121-2*F121-0.4468*G121)^2)/1000000</f>
        <v>2106.16014317133</v>
      </c>
      <c r="M121" s="273" t="n">
        <f aca="false">2*L121/C121*1000</f>
        <v>6480.49274821948</v>
      </c>
      <c r="N121" s="273" t="n">
        <f aca="false">(E121*C121^2/4+(D121-E121)*(C121-F121)*F121+(4-PI())/2*G121^2*(C121-2*F121)+(3*PI()-10)/3*G121^3)/1000</f>
        <v>7319.88098112732</v>
      </c>
      <c r="O121" s="278" t="n">
        <f aca="false">(L121*1000/I121)^0.5</f>
        <v>271.210413572967</v>
      </c>
      <c r="P121" s="299" t="n">
        <f aca="false">(I121*1000-2*F121*D121+(E121+2*G121)*F121)/1000</f>
        <v>12.203778955533</v>
      </c>
      <c r="Q121" s="272" t="n">
        <f aca="false">(1/12*(2*F121*D121^3+(C121-2*F121)*E121^3)+0.03*G121^4+0.2146*G121^2*(E121+0.4468*G121)^2)/1000000</f>
        <v>139.839856677221</v>
      </c>
      <c r="R121" s="273" t="n">
        <f aca="false">2*Q121*1000/D121</f>
        <v>932.265711181472</v>
      </c>
      <c r="S121" s="303" t="n">
        <f aca="false">(D121^2*F121/2+(C121-2*F121)/4*E121^2+G121^3*(10/3-PI())+(2-PI()/2)*E121*G121^2)/1000</f>
        <v>1441.41226344366</v>
      </c>
      <c r="T121" s="278" t="n">
        <f aca="false">(Q121*1000/I121)^0.5</f>
        <v>69.8837419014269</v>
      </c>
      <c r="U121" s="99" t="n">
        <f aca="false">(2/3*(D121-0.63*F121)*F121^3+1/3*(C121-2*F121)*E121^3+2*E121/F121*(0.145+0.1*G121/F121)*((G121+E121/2)^2+(G121+F121)^2-G121^2)^4/(2*G121+F121)^4)/1000</f>
        <v>7392.03563746872</v>
      </c>
      <c r="V121" s="99" t="n">
        <f aca="false">(F121*D121^3/24*(C121-F121)^2)/1000000000</f>
        <v>13362.739875</v>
      </c>
      <c r="W121" s="278" t="n">
        <f aca="false">E121+2*F121+(4-2*2^0.5)*G121</f>
        <v>109.632467631853</v>
      </c>
      <c r="X121" s="273"/>
      <c r="Y121" s="273"/>
      <c r="Z121" s="273"/>
      <c r="AA121" s="240" t="n">
        <f aca="false">MAX(IF($K121/$E121&lt;=72*(235/AA$4)^0.5,1,IF($K121/$E121&lt;=83*(235/AA$4)^0.5,2,IF($K121/$E121&lt;=124*(235/AA$4)^0.5,3,4))),IF($D121/2/$F121&lt;=10*(235/AA$4)^0.5,1,IF($D121/2/$F121&lt;=11*(235/AA$4)^0.5,2,IF($D121/2/$F121&lt;=15*(235/AA$4)^0.5,3,4))))</f>
        <v>1</v>
      </c>
      <c r="AB121" s="98" t="n">
        <f aca="false">MAX(IF($K121/$E121&lt;=72*(235/AB$4)^0.5,1,IF($K121/$E121&lt;=83*(235/AB$4)^0.5,2,IF($K121/$E121&lt;=124*(235/AB$4)^0.5,3,4))),IF($D121/2/$F121&lt;=10*(235/AB$4)^0.5,1,IF($D121/2/$F121&lt;=11*(235/AB$4)^0.5,2,IF($D121/2/$F121&lt;=15*(235/AB$4)^0.5,3,4))))</f>
        <v>1</v>
      </c>
      <c r="AC121" s="241" t="n">
        <f aca="false">MAX(IF($K121/$E121&lt;=72*(235/AC$4)^0.5,1,IF($K121/$E121&lt;=83*(235/AC$4)^0.5,2,IF($K121/$E121&lt;=124*(235/AC$4)^0.5,3,4))),IF($D121/2/$F121&lt;=10*(235/AC$4)^0.5,1,IF($D121/2/$F121&lt;=11*(235/AC$4)^0.5,2,IF($D121/2/$F121&lt;=15*(235/AC$4)^0.5,3,4))))</f>
        <v>1</v>
      </c>
      <c r="AD121" s="240" t="n">
        <f aca="false">MAX(IF($K121/$E121&lt;=33*(235/AD$4)^0.5,1,IF($K121/$E121&lt;=38*(235/AD$4)^0.5,2,IF($K121/$E121&lt;=42*(235/AD$4)^0.5,3,4))),IF($D121/2/$F121&lt;=10*(235/AD$4)^0.5,1,IF($D121/2/$F121&lt;=11*(235/AD$4)^0.5,2,IF($D121/2/$F121&lt;=15*(235/AD$4)^0.5,3,4))))</f>
        <v>2</v>
      </c>
      <c r="AE121" s="98" t="n">
        <f aca="false">MAX(IF($K121/$E121&lt;=33*(235/AE$4)^0.5,1,IF($K121/$E121&lt;=38*(235/AE$4)^0.5,2,IF($K121/$E121&lt;=42*(235/AE$4)^0.5,3,4))),IF($D121/2/$F121&lt;=10*(235/AE$4)^0.5,1,IF($D121/2/$F121&lt;=11*(235/AE$4)^0.5,2,IF($D121/2/$F121&lt;=15*(235/AE$4)^0.5,3,4))))</f>
        <v>3</v>
      </c>
      <c r="AF121" s="282" t="n">
        <f aca="false">MAX(IF($K121/$E121&lt;=33*(235/AF$4)^0.5,1,IF($K121/$E121&lt;=38*(235/AF$4)^0.5,2,IF($K121/$E121&lt;=42*(235/AF$4)^0.5,3,4))),IF($D121/2/$F121&lt;=10*(235/AF$4)^0.5,1,IF($D121/2/$F121&lt;=11*(235/AF$4)^0.5,2,IF($D121/2/$F121&lt;=15*(235/AF$4)^0.5,3,4))))</f>
        <v>4</v>
      </c>
    </row>
    <row r="122" customFormat="false" ht="12.75" hidden="false" customHeight="false" outlineLevel="0" collapsed="false">
      <c r="A122" s="283" t="s">
        <v>303</v>
      </c>
      <c r="B122" s="272" t="n">
        <f aca="false">7.85*I122</f>
        <v>240.506564800934</v>
      </c>
      <c r="C122" s="99" t="str">
        <f aca="false">RIGHT(A122,3)</f>
        <v>700</v>
      </c>
      <c r="D122" s="98" t="n">
        <v>300</v>
      </c>
      <c r="E122" s="273" t="n">
        <v>17</v>
      </c>
      <c r="F122" s="273" t="n">
        <v>32</v>
      </c>
      <c r="G122" s="273" t="n">
        <v>27</v>
      </c>
      <c r="H122" s="273"/>
      <c r="I122" s="302" t="n">
        <f aca="false">(2*F122*D122+(C122-2*F122)*E122+(4-PI())*G122^2)/1000</f>
        <v>30.637778955533</v>
      </c>
      <c r="J122" s="273" t="n">
        <f aca="false">C122-2*F122</f>
        <v>636</v>
      </c>
      <c r="K122" s="278" t="n">
        <f aca="false">C122-2*F122-2*G122</f>
        <v>582</v>
      </c>
      <c r="L122" s="272" t="n">
        <f aca="false">(1/12*(D122*C122^3-(D122-E122)*(C122-2*F122)^3)+0.03*G122^4+0.2146*G122^2*(C122-2*F122-0.4468*G122)^2)/1000000</f>
        <v>2568.88332783051</v>
      </c>
      <c r="M122" s="273" t="n">
        <f aca="false">2*L122/C122*1000</f>
        <v>7339.66665094431</v>
      </c>
      <c r="N122" s="273" t="n">
        <f aca="false">(E122*C122^2/4+(D122-E122)*(C122-F122)*F122+(4-PI())/2*G122^2*(C122-2*F122)+(3*PI()-10)/3*G122^3)/1000</f>
        <v>8327.13167606012</v>
      </c>
      <c r="O122" s="278" t="n">
        <f aca="false">(L122*1000/I122)^0.5</f>
        <v>289.563322279871</v>
      </c>
      <c r="P122" s="299" t="n">
        <f aca="false">(I122*1000-2*F122*D122+(E122+2*G122)*F122)/1000</f>
        <v>13.709778955533</v>
      </c>
      <c r="Q122" s="272" t="n">
        <f aca="false">(1/12*(2*F122*D122^3+(C122-2*F122)*E122^3)+0.03*G122^4+0.2146*G122^2*(E122+0.4468*G122)^2)/1000000</f>
        <v>144.408478850621</v>
      </c>
      <c r="R122" s="273" t="n">
        <f aca="false">2*Q122*1000/D122</f>
        <v>962.723192337475</v>
      </c>
      <c r="S122" s="303" t="n">
        <f aca="false">(D122^2*F122/2+(C122-2*F122)/4*E122^2+G122^3*(10/3-PI())+(2-PI()/2)*E122*G122^2)/1000</f>
        <v>1495.04415292142</v>
      </c>
      <c r="T122" s="278" t="n">
        <f aca="false">(Q122*1000/I122)^0.5</f>
        <v>68.6542943031096</v>
      </c>
      <c r="U122" s="99" t="n">
        <f aca="false">(2/3*(D122-0.63*F122)*F122^3+1/3*(C122-2*F122)*E122^3+2*E122/F122*(0.145+0.1*G122/F122)*((G122+E122/2)^2+(G122+F122)^2-G122^2)^4/(2*G122+F122)^4)/1000</f>
        <v>8309.35834720765</v>
      </c>
      <c r="V122" s="99" t="n">
        <f aca="false">(F122*D122^3/24*(C122-F122)^2)/1000000000</f>
        <v>16064.064</v>
      </c>
      <c r="W122" s="278" t="n">
        <f aca="false">E122+2*F122+(4-2*2^0.5)*G122</f>
        <v>112.632467631853</v>
      </c>
      <c r="X122" s="273"/>
      <c r="Y122" s="273"/>
      <c r="Z122" s="273"/>
      <c r="AA122" s="240" t="n">
        <f aca="false">MAX(IF($K122/$E122&lt;=72*(235/AA$4)^0.5,1,IF($K122/$E122&lt;=83*(235/AA$4)^0.5,2,IF($K122/$E122&lt;=124*(235/AA$4)^0.5,3,4))),IF($D122/2/$F122&lt;=10*(235/AA$4)^0.5,1,IF($D122/2/$F122&lt;=11*(235/AA$4)^0.5,2,IF($D122/2/$F122&lt;=15*(235/AA$4)^0.5,3,4))))</f>
        <v>1</v>
      </c>
      <c r="AB122" s="98" t="n">
        <f aca="false">MAX(IF($K122/$E122&lt;=72*(235/AB$4)^0.5,1,IF($K122/$E122&lt;=83*(235/AB$4)^0.5,2,IF($K122/$E122&lt;=124*(235/AB$4)^0.5,3,4))),IF($D122/2/$F122&lt;=10*(235/AB$4)^0.5,1,IF($D122/2/$F122&lt;=11*(235/AB$4)^0.5,2,IF($D122/2/$F122&lt;=15*(235/AB$4)^0.5,3,4))))</f>
        <v>1</v>
      </c>
      <c r="AC122" s="241" t="n">
        <f aca="false">MAX(IF($K122/$E122&lt;=72*(235/AC$4)^0.5,1,IF($K122/$E122&lt;=83*(235/AC$4)^0.5,2,IF($K122/$E122&lt;=124*(235/AC$4)^0.5,3,4))),IF($D122/2/$F122&lt;=10*(235/AC$4)^0.5,1,IF($D122/2/$F122&lt;=11*(235/AC$4)^0.5,2,IF($D122/2/$F122&lt;=15*(235/AC$4)^0.5,3,4))))</f>
        <v>1</v>
      </c>
      <c r="AD122" s="240" t="n">
        <f aca="false">MAX(IF($K122/$E122&lt;=33*(235/AD$4)^0.5,1,IF($K122/$E122&lt;=38*(235/AD$4)^0.5,2,IF($K122/$E122&lt;=42*(235/AD$4)^0.5,3,4))),IF($D122/2/$F122&lt;=10*(235/AD$4)^0.5,1,IF($D122/2/$F122&lt;=11*(235/AD$4)^0.5,2,IF($D122/2/$F122&lt;=15*(235/AD$4)^0.5,3,4))))</f>
        <v>2</v>
      </c>
      <c r="AE122" s="98" t="n">
        <f aca="false">MAX(IF($K122/$E122&lt;=33*(235/AE$4)^0.5,1,IF($K122/$E122&lt;=38*(235/AE$4)^0.5,2,IF($K122/$E122&lt;=42*(235/AE$4)^0.5,3,4))),IF($D122/2/$F122&lt;=10*(235/AE$4)^0.5,1,IF($D122/2/$F122&lt;=11*(235/AE$4)^0.5,2,IF($D122/2/$F122&lt;=15*(235/AE$4)^0.5,3,4))))</f>
        <v>4</v>
      </c>
      <c r="AF122" s="282" t="n">
        <f aca="false">MAX(IF($K122/$E122&lt;=33*(235/AF$4)^0.5,1,IF($K122/$E122&lt;=38*(235/AF$4)^0.5,2,IF($K122/$E122&lt;=42*(235/AF$4)^0.5,3,4))),IF($D122/2/$F122&lt;=10*(235/AF$4)^0.5,1,IF($D122/2/$F122&lt;=11*(235/AF$4)^0.5,2,IF($D122/2/$F122&lt;=15*(235/AF$4)^0.5,3,4))))</f>
        <v>4</v>
      </c>
    </row>
    <row r="123" customFormat="false" ht="12.75" hidden="false" customHeight="false" outlineLevel="0" collapsed="false">
      <c r="A123" s="283" t="s">
        <v>304</v>
      </c>
      <c r="B123" s="272" t="n">
        <f aca="false">7.85*I123</f>
        <v>262.327897902388</v>
      </c>
      <c r="C123" s="99" t="str">
        <f aca="false">RIGHT(A123,3)</f>
        <v>800</v>
      </c>
      <c r="D123" s="98" t="n">
        <v>300</v>
      </c>
      <c r="E123" s="273" t="n">
        <v>17.5</v>
      </c>
      <c r="F123" s="273" t="n">
        <v>33</v>
      </c>
      <c r="G123" s="273" t="n">
        <v>30</v>
      </c>
      <c r="H123" s="273"/>
      <c r="I123" s="302" t="n">
        <f aca="false">(2*F123*D123+(C123-2*F123)*E123+(4-PI())*G123^2)/1000</f>
        <v>33.4175666117692</v>
      </c>
      <c r="J123" s="273" t="n">
        <f aca="false">C123-2*F123</f>
        <v>734</v>
      </c>
      <c r="K123" s="278" t="n">
        <f aca="false">C123-2*F123-2*G123</f>
        <v>674</v>
      </c>
      <c r="L123" s="272" t="n">
        <f aca="false">(1/12*(D123*C123^3-(D123-E123)*(C123-2*F123)^3)+0.03*G123^4+0.2146*G123^2*(C123-2*F123-0.4468*G123)^2)/1000000</f>
        <v>3590.83470674668</v>
      </c>
      <c r="M123" s="273" t="n">
        <f aca="false">2*L123/C123*1000</f>
        <v>8977.08676686671</v>
      </c>
      <c r="N123" s="99" t="n">
        <f aca="false">(E123*C123^2/4+(D123-E123)*(C123-F123)*F123+(4-PI())/2*G123^2*(C123-2*F123)+(3*PI()-10)/3*G123^3)/1000</f>
        <v>10228.7124481662</v>
      </c>
      <c r="O123" s="278" t="n">
        <f aca="false">(L123*1000/I123)^0.5</f>
        <v>327.801016424255</v>
      </c>
      <c r="P123" s="299" t="n">
        <f aca="false">(I123*1000-2*F123*D123+(E123+2*G123)*F123)/1000</f>
        <v>16.1750666117692</v>
      </c>
      <c r="Q123" s="272" t="n">
        <f aca="false">(1/12*(2*F123*D123^3+(C123-2*F123)*E123^3)+0.03*G123^4+0.2146*G123^2*(E123+0.4468*G123)^2)/1000000</f>
        <v>149.036574854865</v>
      </c>
      <c r="R123" s="273" t="n">
        <f aca="false">2*Q123*1000/D123</f>
        <v>993.577165699099</v>
      </c>
      <c r="S123" s="303" t="n">
        <f aca="false">(D123^2*F123/2+(C123-2*F123)/4*E123^2+G123^3*(10/3-PI())+(2-PI()/2)*E123*G123^2)/1000</f>
        <v>1553.13383120606</v>
      </c>
      <c r="T123" s="278" t="n">
        <f aca="false">(Q123*1000/I123)^0.5</f>
        <v>66.7819381979961</v>
      </c>
      <c r="U123" s="99" t="n">
        <f aca="false">(2/3*(D123-0.63*F123)*F123^3+1/3*(C123-2*F123)*E123^3+2*E123/F123*(0.145+0.1*G123/F123)*((G123+E123/2)^2+(G123+F123)^2-G123^2)^4/(2*G123+F123)^4)/1000</f>
        <v>9460.21305646013</v>
      </c>
      <c r="V123" s="99" t="n">
        <f aca="false">(F123*D123^3/24*(C123-F123)^2)/1000000000</f>
        <v>21840.229125</v>
      </c>
      <c r="W123" s="278" t="n">
        <f aca="false">E123+2*F123+(4-2*2^0.5)*G123</f>
        <v>118.647186257614</v>
      </c>
      <c r="X123" s="273"/>
      <c r="Y123" s="273"/>
      <c r="Z123" s="273"/>
      <c r="AA123" s="240" t="n">
        <f aca="false">MAX(IF($K123/$E123&lt;=72*(235/AA$4)^0.5,1,IF($K123/$E123&lt;=83*(235/AA$4)^0.5,2,IF($K123/$E123&lt;=124*(235/AA$4)^0.5,3,4))),IF($D123/2/$F123&lt;=10*(235/AA$4)^0.5,1,IF($D123/2/$F123&lt;=11*(235/AA$4)^0.5,2,IF($D123/2/$F123&lt;=15*(235/AA$4)^0.5,3,4))))</f>
        <v>1</v>
      </c>
      <c r="AB123" s="98" t="n">
        <f aca="false">MAX(IF($K123/$E123&lt;=72*(235/AB$4)^0.5,1,IF($K123/$E123&lt;=83*(235/AB$4)^0.5,2,IF($K123/$E123&lt;=124*(235/AB$4)^0.5,3,4))),IF($D123/2/$F123&lt;=10*(235/AB$4)^0.5,1,IF($D123/2/$F123&lt;=11*(235/AB$4)^0.5,2,IF($D123/2/$F123&lt;=15*(235/AB$4)^0.5,3,4))))</f>
        <v>1</v>
      </c>
      <c r="AC123" s="241" t="n">
        <f aca="false">MAX(IF($K123/$E123&lt;=72*(235/AC$4)^0.5,1,IF($K123/$E123&lt;=83*(235/AC$4)^0.5,2,IF($K123/$E123&lt;=124*(235/AC$4)^0.5,3,4))),IF($D123/2/$F123&lt;=10*(235/AC$4)^0.5,1,IF($D123/2/$F123&lt;=11*(235/AC$4)^0.5,2,IF($D123/2/$F123&lt;=15*(235/AC$4)^0.5,3,4))))</f>
        <v>1</v>
      </c>
      <c r="AD123" s="240" t="n">
        <f aca="false">MAX(IF($K123/$E123&lt;=33*(235/AD$4)^0.5,1,IF($K123/$E123&lt;=38*(235/AD$4)^0.5,2,IF($K123/$E123&lt;=42*(235/AD$4)^0.5,3,4))),IF($D123/2/$F123&lt;=10*(235/AD$4)^0.5,1,IF($D123/2/$F123&lt;=11*(235/AD$4)^0.5,2,IF($D123/2/$F123&lt;=15*(235/AD$4)^0.5,3,4))))</f>
        <v>3</v>
      </c>
      <c r="AE123" s="98" t="n">
        <f aca="false">MAX(IF($K123/$E123&lt;=33*(235/AE$4)^0.5,1,IF($K123/$E123&lt;=38*(235/AE$4)^0.5,2,IF($K123/$E123&lt;=42*(235/AE$4)^0.5,3,4))),IF($D123/2/$F123&lt;=10*(235/AE$4)^0.5,1,IF($D123/2/$F123&lt;=11*(235/AE$4)^0.5,2,IF($D123/2/$F123&lt;=15*(235/AE$4)^0.5,3,4))))</f>
        <v>4</v>
      </c>
      <c r="AF123" s="282" t="n">
        <f aca="false">MAX(IF($K123/$E123&lt;=33*(235/AF$4)^0.5,1,IF($K123/$E123&lt;=38*(235/AF$4)^0.5,2,IF($K123/$E123&lt;=42*(235/AF$4)^0.5,3,4))),IF($D123/2/$F123&lt;=10*(235/AF$4)^0.5,1,IF($D123/2/$F123&lt;=11*(235/AF$4)^0.5,2,IF($D123/2/$F123&lt;=15*(235/AF$4)^0.5,3,4))))</f>
        <v>4</v>
      </c>
    </row>
    <row r="124" customFormat="false" ht="12.75" hidden="false" customHeight="false" outlineLevel="0" collapsed="false">
      <c r="A124" s="283" t="s">
        <v>305</v>
      </c>
      <c r="B124" s="272" t="n">
        <f aca="false">7.85*I124</f>
        <v>291.451397902388</v>
      </c>
      <c r="C124" s="99" t="str">
        <f aca="false">RIGHT(A124,3)</f>
        <v>900</v>
      </c>
      <c r="D124" s="98" t="n">
        <v>300</v>
      </c>
      <c r="E124" s="273" t="n">
        <v>18.5</v>
      </c>
      <c r="F124" s="273" t="n">
        <v>35</v>
      </c>
      <c r="G124" s="273" t="n">
        <v>30</v>
      </c>
      <c r="H124" s="273"/>
      <c r="I124" s="302" t="n">
        <f aca="false">(2*F124*D124+(C124-2*F124)*E124+(4-PI())*G124^2)/1000</f>
        <v>37.1275666117692</v>
      </c>
      <c r="J124" s="273" t="n">
        <f aca="false">C124-2*F124</f>
        <v>830</v>
      </c>
      <c r="K124" s="278" t="n">
        <f aca="false">C124-2*F124-2*G124</f>
        <v>770</v>
      </c>
      <c r="L124" s="272" t="n">
        <f aca="false">(1/12*(D124*C124^3-(D124-E124)*(C124-2*F124)^3)+0.03*G124^4+0.2146*G124^2*(C124-2*F124-0.4468*G124)^2)/1000000</f>
        <v>4940.64561664983</v>
      </c>
      <c r="M124" s="99" t="n">
        <f aca="false">2*L124/C124*1000</f>
        <v>10979.2124814441</v>
      </c>
      <c r="N124" s="99" t="n">
        <f aca="false">(E124*C124^2/4+(D124-E124)*(C124-F124)*F124+(4-PI())/2*G124^2*(C124-2*F124)+(3*PI()-10)/3*G124^3)/1000</f>
        <v>12584.1006455311</v>
      </c>
      <c r="O124" s="278" t="n">
        <f aca="false">(L124*1000/I124)^0.5</f>
        <v>364.790574929515</v>
      </c>
      <c r="P124" s="299" t="n">
        <f aca="false">(I124*1000-2*F124*D124+(E124+2*G124)*F124)/1000</f>
        <v>18.8750666117692</v>
      </c>
      <c r="Q124" s="272" t="n">
        <f aca="false">(1/12*(2*F124*D124^3+(C124-2*F124)*E124^3)+0.03*G124^4+0.2146*G124^2*(E124+0.4468*G124)^2)/1000000</f>
        <v>158.158827883652</v>
      </c>
      <c r="R124" s="273" t="n">
        <f aca="false">2*Q124*1000/D124</f>
        <v>1054.39218589101</v>
      </c>
      <c r="S124" s="303" t="n">
        <f aca="false">(D124^2*F124/2+(C124-2*F124)/4*E124^2+G124^3*(10/3-PI())+(2-PI()/2)*E124*G124^2)/1000</f>
        <v>1658.34011451194</v>
      </c>
      <c r="T124" s="278" t="n">
        <f aca="false">(Q124*1000/I124)^0.5</f>
        <v>65.267725135796</v>
      </c>
      <c r="U124" s="99" t="n">
        <f aca="false">(2/3*(D124-0.63*F124)*F124^3+1/3*(C124-2*F124)*E124^3+2*E124/F124*(0.145+0.1*G124/F124)*((G124+E124/2)^2+(G124+F124)^2-G124^2)^4/(2*G124+F124)^4)/1000</f>
        <v>11374.6957812192</v>
      </c>
      <c r="V124" s="99" t="n">
        <f aca="false">(F124*D124^3/24*(C124-F124)^2)/1000000000</f>
        <v>29461.359375</v>
      </c>
      <c r="W124" s="278" t="n">
        <f aca="false">E124+2*F124+(4-2*2^0.5)*G124</f>
        <v>123.647186257614</v>
      </c>
      <c r="X124" s="273"/>
      <c r="Y124" s="273"/>
      <c r="Z124" s="273"/>
      <c r="AA124" s="240" t="n">
        <f aca="false">MAX(IF($K124/$E124&lt;=72*(235/AA$4)^0.5,1,IF($K124/$E124&lt;=83*(235/AA$4)^0.5,2,IF($K124/$E124&lt;=124*(235/AA$4)^0.5,3,4))),IF($D124/2/$F124&lt;=10*(235/AA$4)^0.5,1,IF($D124/2/$F124&lt;=11*(235/AA$4)^0.5,2,IF($D124/2/$F124&lt;=15*(235/AA$4)^0.5,3,4))))</f>
        <v>1</v>
      </c>
      <c r="AB124" s="98" t="n">
        <f aca="false">MAX(IF($K124/$E124&lt;=72*(235/AB$4)^0.5,1,IF($K124/$E124&lt;=83*(235/AB$4)^0.5,2,IF($K124/$E124&lt;=124*(235/AB$4)^0.5,3,4))),IF($D124/2/$F124&lt;=10*(235/AB$4)^0.5,1,IF($D124/2/$F124&lt;=11*(235/AB$4)^0.5,2,IF($D124/2/$F124&lt;=15*(235/AB$4)^0.5,3,4))))</f>
        <v>1</v>
      </c>
      <c r="AC124" s="241" t="n">
        <f aca="false">MAX(IF($K124/$E124&lt;=72*(235/AC$4)^0.5,1,IF($K124/$E124&lt;=83*(235/AC$4)^0.5,2,IF($K124/$E124&lt;=124*(235/AC$4)^0.5,3,4))),IF($D124/2/$F124&lt;=10*(235/AC$4)^0.5,1,IF($D124/2/$F124&lt;=11*(235/AC$4)^0.5,2,IF($D124/2/$F124&lt;=15*(235/AC$4)^0.5,3,4))))</f>
        <v>1</v>
      </c>
      <c r="AD124" s="240" t="n">
        <f aca="false">MAX(IF($K124/$E124&lt;=33*(235/AD$4)^0.5,1,IF($K124/$E124&lt;=38*(235/AD$4)^0.5,2,IF($K124/$E124&lt;=42*(235/AD$4)^0.5,3,4))),IF($D124/2/$F124&lt;=10*(235/AD$4)^0.5,1,IF($D124/2/$F124&lt;=11*(235/AD$4)^0.5,2,IF($D124/2/$F124&lt;=15*(235/AD$4)^0.5,3,4))))</f>
        <v>3</v>
      </c>
      <c r="AE124" s="98" t="n">
        <f aca="false">MAX(IF($K124/$E124&lt;=33*(235/AE$4)^0.5,1,IF($K124/$E124&lt;=38*(235/AE$4)^0.5,2,IF($K124/$E124&lt;=42*(235/AE$4)^0.5,3,4))),IF($D124/2/$F124&lt;=10*(235/AE$4)^0.5,1,IF($D124/2/$F124&lt;=11*(235/AE$4)^0.5,2,IF($D124/2/$F124&lt;=15*(235/AE$4)^0.5,3,4))))</f>
        <v>4</v>
      </c>
      <c r="AF124" s="282" t="n">
        <f aca="false">MAX(IF($K124/$E124&lt;=33*(235/AF$4)^0.5,1,IF($K124/$E124&lt;=38*(235/AF$4)^0.5,2,IF($K124/$E124&lt;=42*(235/AF$4)^0.5,3,4))),IF($D124/2/$F124&lt;=10*(235/AF$4)^0.5,1,IF($D124/2/$F124&lt;=11*(235/AF$4)^0.5,2,IF($D124/2/$F124&lt;=15*(235/AF$4)^0.5,3,4))))</f>
        <v>4</v>
      </c>
    </row>
    <row r="125" customFormat="false" ht="13.5" hidden="false" customHeight="false" outlineLevel="0" collapsed="false">
      <c r="A125" s="304" t="s">
        <v>306</v>
      </c>
      <c r="B125" s="305" t="n">
        <f aca="false">7.85*I125</f>
        <v>314.035847902388</v>
      </c>
      <c r="C125" s="306" t="n">
        <v>1000</v>
      </c>
      <c r="D125" s="307" t="n">
        <v>300</v>
      </c>
      <c r="E125" s="308" t="n">
        <v>19</v>
      </c>
      <c r="F125" s="308" t="n">
        <v>36</v>
      </c>
      <c r="G125" s="308" t="n">
        <v>30</v>
      </c>
      <c r="H125" s="308"/>
      <c r="I125" s="309" t="n">
        <f aca="false">(2*F125*D125+(C125-2*F125)*E125+(4-PI())*G125^2)/1000</f>
        <v>40.0045666117692</v>
      </c>
      <c r="J125" s="308" t="n">
        <f aca="false">C125-2*F125</f>
        <v>928</v>
      </c>
      <c r="K125" s="310" t="n">
        <f aca="false">C125-2*F125-2*G125</f>
        <v>868</v>
      </c>
      <c r="L125" s="305" t="n">
        <f aca="false">(1/12*(D125*C125^3-(D125-E125)*(C125-2*F125)^3)+0.03*G125^4+0.2146*G125^2*(C125-2*F125-0.4468*G125)^2)/1000000</f>
        <v>6447.48073309207</v>
      </c>
      <c r="M125" s="306" t="n">
        <f aca="false">2*L125/C125*1000</f>
        <v>12894.9614661841</v>
      </c>
      <c r="N125" s="306" t="n">
        <f aca="false">(E125*C125^2/4+(D125-E125)*(C125-F125)*F125+(4-PI())/2*G125^2*(C125-2*F125)+(3*PI()-10)/3*G125^3)/1000</f>
        <v>14855.1179095078</v>
      </c>
      <c r="O125" s="310" t="n">
        <f aca="false">(L125*1000/I125)^0.5</f>
        <v>401.458115454843</v>
      </c>
      <c r="P125" s="311" t="n">
        <f aca="false">(I125*1000-2*F125*D125+(E125+2*G125)*F125)/1000</f>
        <v>21.2485666117692</v>
      </c>
      <c r="Q125" s="305" t="n">
        <f aca="false">(1/12*(2*F125*D125^3+(C125-2*F125)*E125^3)+0.03*G125^4+0.2146*G125^2*(E125+0.4468*G125)^2)/1000000</f>
        <v>162.757530044712</v>
      </c>
      <c r="R125" s="308" t="n">
        <f aca="false">2*Q125*1000/D125</f>
        <v>1085.05020029808</v>
      </c>
      <c r="S125" s="313" t="n">
        <f aca="false">(D125^2*F125/2+(C125-2*F125)/4*E125^2+G125^3*(10/3-PI())+(2-PI()/2)*E125*G125^2)/1000</f>
        <v>1716.26838116488</v>
      </c>
      <c r="T125" s="310" t="n">
        <f aca="false">(Q125*1000/I125)^0.5</f>
        <v>63.784588833138</v>
      </c>
      <c r="U125" s="306" t="n">
        <f aca="false">(2/3*(D125-0.63*F125)*F125^3+1/3*(C125-2*F125)*E125^3+2*E125/F125*(0.145+0.1*G125/F125)*((G125+E125/2)^2+(G125+F125)^2-G125^2)^4/(2*G125+F125)^4)/1000</f>
        <v>12544.2059331097</v>
      </c>
      <c r="V125" s="306" t="n">
        <f aca="false">(F125*D125^3/24*(C125-F125)^2)/1000000000</f>
        <v>37636.488</v>
      </c>
      <c r="W125" s="310" t="n">
        <f aca="false">E125+2*F125+(4-2*2^0.5)*G125</f>
        <v>126.147186257614</v>
      </c>
      <c r="X125" s="308"/>
      <c r="Y125" s="308"/>
      <c r="Z125" s="308"/>
      <c r="AA125" s="317" t="n">
        <f aca="false">MAX(IF($K125/$E125&lt;=72*(235/AA$4)^0.5,1,IF($K125/$E125&lt;=83*(235/AA$4)^0.5,2,IF($K125/$E125&lt;=124*(235/AA$4)^0.5,3,4))),IF($D125/2/$F125&lt;=10*(235/AA$4)^0.5,1,IF($D125/2/$F125&lt;=11*(235/AA$4)^0.5,2,IF($D125/2/$F125&lt;=15*(235/AA$4)^0.5,3,4))))</f>
        <v>1</v>
      </c>
      <c r="AB125" s="307" t="n">
        <f aca="false">MAX(IF($K125/$E125&lt;=72*(235/AB$4)^0.5,1,IF($K125/$E125&lt;=83*(235/AB$4)^0.5,2,IF($K125/$E125&lt;=124*(235/AB$4)^0.5,3,4))),IF($D125/2/$F125&lt;=10*(235/AB$4)^0.5,1,IF($D125/2/$F125&lt;=11*(235/AB$4)^0.5,2,IF($D125/2/$F125&lt;=15*(235/AB$4)^0.5,3,4))))</f>
        <v>1</v>
      </c>
      <c r="AC125" s="319" t="n">
        <f aca="false">MAX(IF($K125/$E125&lt;=72*(235/AC$4)^0.5,1,IF($K125/$E125&lt;=83*(235/AC$4)^0.5,2,IF($K125/$E125&lt;=124*(235/AC$4)^0.5,3,4))),IF($D125/2/$F125&lt;=10*(235/AC$4)^0.5,1,IF($D125/2/$F125&lt;=11*(235/AC$4)^0.5,2,IF($D125/2/$F125&lt;=15*(235/AC$4)^0.5,3,4))))</f>
        <v>1</v>
      </c>
      <c r="AD125" s="317" t="n">
        <f aca="false">MAX(IF($K125/$E125&lt;=33*(235/AD$4)^0.5,1,IF($K125/$E125&lt;=38*(235/AD$4)^0.5,2,IF($K125/$E125&lt;=42*(235/AD$4)^0.5,3,4))),IF($D125/2/$F125&lt;=10*(235/AD$4)^0.5,1,IF($D125/2/$F125&lt;=11*(235/AD$4)^0.5,2,IF($D125/2/$F125&lt;=15*(235/AD$4)^0.5,3,4))))</f>
        <v>4</v>
      </c>
      <c r="AE125" s="307" t="n">
        <f aca="false">MAX(IF($K125/$E125&lt;=33*(235/AE$4)^0.5,1,IF($K125/$E125&lt;=38*(235/AE$4)^0.5,2,IF($K125/$E125&lt;=42*(235/AE$4)^0.5,3,4))),IF($D125/2/$F125&lt;=10*(235/AE$4)^0.5,1,IF($D125/2/$F125&lt;=11*(235/AE$4)^0.5,2,IF($D125/2/$F125&lt;=15*(235/AE$4)^0.5,3,4))))</f>
        <v>4</v>
      </c>
      <c r="AF125" s="318" t="n">
        <f aca="false">MAX(IF($K125/$E125&lt;=33*(235/AF$4)^0.5,1,IF($K125/$E125&lt;=38*(235/AF$4)^0.5,2,IF($K125/$E125&lt;=42*(235/AF$4)^0.5,3,4))),IF($D125/2/$F125&lt;=10*(235/AF$4)^0.5,1,IF($D125/2/$F125&lt;=11*(235/AF$4)^0.5,2,IF($D125/2/$F125&lt;=15*(235/AF$4)^0.5,3,4))))</f>
        <v>4</v>
      </c>
    </row>
    <row r="126" customFormat="false" ht="13.5" hidden="false" customHeight="false" outlineLevel="0" collapsed="false">
      <c r="A126" s="283" t="s">
        <v>307</v>
      </c>
      <c r="B126" s="272" t="n">
        <f aca="false">7.85*I126</f>
        <v>41.7903436643821</v>
      </c>
      <c r="C126" s="99" t="n">
        <v>120</v>
      </c>
      <c r="D126" s="99" t="n">
        <f aca="false">RIGHT(A126,3)+6</f>
        <v>106</v>
      </c>
      <c r="E126" s="273" t="n">
        <v>12</v>
      </c>
      <c r="F126" s="273" t="n">
        <v>20</v>
      </c>
      <c r="G126" s="273" t="n">
        <v>12</v>
      </c>
      <c r="H126" s="273"/>
      <c r="I126" s="298" t="n">
        <f aca="false">(2*F126*D126+(C126-2*F126)*E126+(4-PI())*G126^2)/1000</f>
        <v>5.32361065788307</v>
      </c>
      <c r="J126" s="273" t="n">
        <f aca="false">C126-2*F126</f>
        <v>80</v>
      </c>
      <c r="K126" s="278" t="n">
        <f aca="false">C126-2*F126-2*G126</f>
        <v>56</v>
      </c>
      <c r="L126" s="298" t="n">
        <f aca="false">(1/12*(D126*C126^3-(D126-E126)*(C126-2*F126)^3)+0.03*G126^4+0.2146*G126^2*(C126-2*F126-0.4468*G126)^2)/1000000</f>
        <v>11.426109307787</v>
      </c>
      <c r="M126" s="100" t="n">
        <f aca="false">2*L126/C126*1000</f>
        <v>190.435155129784</v>
      </c>
      <c r="N126" s="100" t="n">
        <f aca="false">(E126*C126^2/4+(D126-E126)*(C126-F126)*F126+(4-PI())/2*G126^2*(C126-2*F126)+(3*PI()-10)/3*G126^3)/1000</f>
        <v>235.813098420726</v>
      </c>
      <c r="O126" s="278" t="n">
        <f aca="false">(L126*1000/I126)^0.5</f>
        <v>46.3282658711443</v>
      </c>
      <c r="P126" s="299" t="n">
        <f aca="false">(I126*1000-2*F126*D126+(E126+2*G126)*F126)/1000</f>
        <v>1.80361065788307</v>
      </c>
      <c r="Q126" s="298" t="n">
        <f aca="false">(1/12*(2*F126*D126^3+(C126-2*F126)*E126^3)+0.03*G126^4+0.2146*G126^2*(E126+0.4468*G126)^2)/1000000</f>
        <v>3.99151017402961</v>
      </c>
      <c r="R126" s="100" t="n">
        <f aca="false">2*Q126*1000/D126</f>
        <v>75.3115127175398</v>
      </c>
      <c r="S126" s="301" t="n">
        <f aca="false">(D126^2*F126/2+(C126-2*F126)/4*E126^2+G126^3*(10/3-PI())+(2-PI()/2)*E126*G126^2)/1000</f>
        <v>116.312991841895</v>
      </c>
      <c r="T126" s="278" t="n">
        <f aca="false">(Q126*1000/I126)^0.5</f>
        <v>27.3820196239792</v>
      </c>
      <c r="U126" s="273" t="n">
        <f aca="false">(2/3*(D126-0.63*F126)*F126^3+1/3*(C126-2*F126)*E126^3+2*E126/F126*(0.145+0.1*G126/F126)*((G126+E126/2)^2+(G126+F126)^2-G126^2)^4/(2*G126+F126)^4)/1000</f>
        <v>682.134317927692</v>
      </c>
      <c r="V126" s="100" t="n">
        <f aca="false">(F126*D126^3/24*(C126-F126)^2)/1000000000</f>
        <v>9.92513333333333</v>
      </c>
      <c r="W126" s="278" t="n">
        <f aca="false">E126+2*F126+(4-2*2^0.5)*G126</f>
        <v>66.0588745030457</v>
      </c>
      <c r="X126" s="273"/>
      <c r="Y126" s="273"/>
      <c r="Z126" s="273"/>
      <c r="AA126" s="240" t="n">
        <f aca="false">MAX(IF($K126/$E126&lt;=72*(235/AA$4)^0.5,1,IF($K126/$E126&lt;=83*(235/AA$4)^0.5,2,IF($K126/$E126&lt;=124*(235/AA$4)^0.5,3,4))),IF($D126/2/$F126&lt;=10*(235/AA$4)^0.5,1,IF($D126/2/$F126&lt;=11*(235/AA$4)^0.5,2,IF($D126/2/$F126&lt;=15*(235/AA$4)^0.5,3,4))))</f>
        <v>1</v>
      </c>
      <c r="AB126" s="98" t="n">
        <f aca="false">MAX(IF($K126/$E126&lt;=72*(235/AB$4)^0.5,1,IF($K126/$E126&lt;=83*(235/AB$4)^0.5,2,IF($K126/$E126&lt;=124*(235/AB$4)^0.5,3,4))),IF($D126/2/$F126&lt;=10*(235/AB$4)^0.5,1,IF($D126/2/$F126&lt;=11*(235/AB$4)^0.5,2,IF($D126/2/$F126&lt;=15*(235/AB$4)^0.5,3,4))))</f>
        <v>1</v>
      </c>
      <c r="AC126" s="241" t="n">
        <f aca="false">MAX(IF($K126/$E126&lt;=72*(235/AC$4)^0.5,1,IF($K126/$E126&lt;=83*(235/AC$4)^0.5,2,IF($K126/$E126&lt;=124*(235/AC$4)^0.5,3,4))),IF($D126/2/$F126&lt;=10*(235/AC$4)^0.5,1,IF($D126/2/$F126&lt;=11*(235/AC$4)^0.5,2,IF($D126/2/$F126&lt;=15*(235/AC$4)^0.5,3,4))))</f>
        <v>1</v>
      </c>
      <c r="AD126" s="240" t="n">
        <f aca="false">MAX(IF($K126/$E126&lt;=33*(235/AD$4)^0.5,1,IF($K126/$E126&lt;=38*(235/AD$4)^0.5,2,IF($K126/$E126&lt;=42*(235/AD$4)^0.5,3,4))),IF($D126/2/$F126&lt;=10*(235/AD$4)^0.5,1,IF($D126/2/$F126&lt;=11*(235/AD$4)^0.5,2,IF($D126/2/$F126&lt;=15*(235/AD$4)^0.5,3,4))))</f>
        <v>1</v>
      </c>
      <c r="AE126" s="98" t="n">
        <f aca="false">MAX(IF($K126/$E126&lt;=33*(235/AE$4)^0.5,1,IF($K126/$E126&lt;=38*(235/AE$4)^0.5,2,IF($K126/$E126&lt;=42*(235/AE$4)^0.5,3,4))),IF($D126/2/$F126&lt;=10*(235/AE$4)^0.5,1,IF($D126/2/$F126&lt;=11*(235/AE$4)^0.5,2,IF($D126/2/$F126&lt;=15*(235/AE$4)^0.5,3,4))))</f>
        <v>1</v>
      </c>
      <c r="AF126" s="282" t="n">
        <f aca="false">MAX(IF($K126/$E126&lt;=33*(235/AF$4)^0.5,1,IF($K126/$E126&lt;=38*(235/AF$4)^0.5,2,IF($K126/$E126&lt;=42*(235/AF$4)^0.5,3,4))),IF($D126/2/$F126&lt;=10*(235/AF$4)^0.5,1,IF($D126/2/$F126&lt;=11*(235/AF$4)^0.5,2,IF($D126/2/$F126&lt;=15*(235/AF$4)^0.5,3,4))))</f>
        <v>1</v>
      </c>
    </row>
    <row r="127" customFormat="false" ht="12.75" hidden="false" customHeight="false" outlineLevel="0" collapsed="false">
      <c r="A127" s="283" t="s">
        <v>308</v>
      </c>
      <c r="B127" s="272" t="n">
        <f aca="false">7.85*I127</f>
        <v>52.1287936643821</v>
      </c>
      <c r="C127" s="99" t="n">
        <v>140</v>
      </c>
      <c r="D127" s="99" t="n">
        <f aca="false">RIGHT(A127,3)+6</f>
        <v>126</v>
      </c>
      <c r="E127" s="273" t="n">
        <v>12.5</v>
      </c>
      <c r="F127" s="273" t="n">
        <v>21</v>
      </c>
      <c r="G127" s="273" t="n">
        <v>12</v>
      </c>
      <c r="H127" s="273"/>
      <c r="I127" s="298" t="n">
        <f aca="false">(2*F127*D127+(C127-2*F127)*E127+(4-PI())*G127^2)/1000</f>
        <v>6.64061065788307</v>
      </c>
      <c r="J127" s="273" t="n">
        <f aca="false">C127-2*F127</f>
        <v>98</v>
      </c>
      <c r="K127" s="278" t="n">
        <f aca="false">C127-2*F127-2*G127</f>
        <v>74</v>
      </c>
      <c r="L127" s="298" t="n">
        <f aca="false">(1/12*(D127*C127^3-(D127-E127)*(C127-2*F127)^3)+0.03*G127^4+0.2146*G127^2*(C127-2*F127-0.4468*G127)^2)/1000000</f>
        <v>20.1757148903048</v>
      </c>
      <c r="M127" s="100" t="n">
        <f aca="false">2*L127/C127*1000</f>
        <v>288.224498432926</v>
      </c>
      <c r="N127" s="100" t="n">
        <f aca="false">(E127*C127^2/4+(D127-E127)*(C127-F127)*F127+(4-PI())/2*G127^2*(C127-2*F127)+(3*PI()-10)/3*G127^3)/1000</f>
        <v>350.612094341674</v>
      </c>
      <c r="O127" s="278" t="n">
        <f aca="false">(L127*1000/I127)^0.5</f>
        <v>55.1201584083529</v>
      </c>
      <c r="P127" s="299" t="n">
        <f aca="false">(I127*1000-2*F127*D127+(E127+2*G127)*F127)/1000</f>
        <v>2.11511065788307</v>
      </c>
      <c r="Q127" s="298" t="n">
        <f aca="false">(1/12*(2*F127*D127^3+(C127-2*F127)*E127^3)+0.03*G127^4+0.2146*G127^2*(E127+0.4468*G127)^2)/1000000</f>
        <v>7.02774760223745</v>
      </c>
      <c r="R127" s="100" t="n">
        <f aca="false">2*Q127*1000/D127</f>
        <v>111.551549241864</v>
      </c>
      <c r="S127" s="301" t="n">
        <f aca="false">(D127^2*F127/2+(C127-2*F127)/4*E127^2+G127^3*(10/3-PI())+(2-PI()/2)*E127*G127^2)/1000</f>
        <v>171.630019506366</v>
      </c>
      <c r="T127" s="278" t="n">
        <f aca="false">(Q127*1000/I127)^0.5</f>
        <v>32.5314985080257</v>
      </c>
      <c r="U127" s="273" t="n">
        <f aca="false">(2/3*(D127-0.63*F127)*F127^3+1/3*(C127-2*F127)*E127^3+2*E127/F127*(0.145+0.1*G127/F127)*((G127+E127/2)^2+(G127+F127)^2-G127^2)^4/(2*G127+F127)^4)/1000</f>
        <v>916.624474005885</v>
      </c>
      <c r="V127" s="100" t="n">
        <f aca="false">(F127*D127^3/24*(C127-F127)^2)/1000000000</f>
        <v>24.786408969</v>
      </c>
      <c r="W127" s="278" t="n">
        <f aca="false">E127+2*F127+(4-2*2^0.5)*G127</f>
        <v>68.5588745030457</v>
      </c>
      <c r="X127" s="273"/>
      <c r="Y127" s="273"/>
      <c r="Z127" s="273"/>
      <c r="AA127" s="240" t="n">
        <f aca="false">MAX(IF($K127/$E127&lt;=72*(235/AA$4)^0.5,1,IF($K127/$E127&lt;=83*(235/AA$4)^0.5,2,IF($K127/$E127&lt;=124*(235/AA$4)^0.5,3,4))),IF($D127/2/$F127&lt;=10*(235/AA$4)^0.5,1,IF($D127/2/$F127&lt;=11*(235/AA$4)^0.5,2,IF($D127/2/$F127&lt;=15*(235/AA$4)^0.5,3,4))))</f>
        <v>1</v>
      </c>
      <c r="AB127" s="98" t="n">
        <f aca="false">MAX(IF($K127/$E127&lt;=72*(235/AB$4)^0.5,1,IF($K127/$E127&lt;=83*(235/AB$4)^0.5,2,IF($K127/$E127&lt;=124*(235/AB$4)^0.5,3,4))),IF($D127/2/$F127&lt;=10*(235/AB$4)^0.5,1,IF($D127/2/$F127&lt;=11*(235/AB$4)^0.5,2,IF($D127/2/$F127&lt;=15*(235/AB$4)^0.5,3,4))))</f>
        <v>1</v>
      </c>
      <c r="AC127" s="241" t="n">
        <f aca="false">MAX(IF($K127/$E127&lt;=72*(235/AC$4)^0.5,1,IF($K127/$E127&lt;=83*(235/AC$4)^0.5,2,IF($K127/$E127&lt;=124*(235/AC$4)^0.5,3,4))),IF($D127/2/$F127&lt;=10*(235/AC$4)^0.5,1,IF($D127/2/$F127&lt;=11*(235/AC$4)^0.5,2,IF($D127/2/$F127&lt;=15*(235/AC$4)^0.5,3,4))))</f>
        <v>1</v>
      </c>
      <c r="AD127" s="240" t="n">
        <f aca="false">MAX(IF($K127/$E127&lt;=33*(235/AD$4)^0.5,1,IF($K127/$E127&lt;=38*(235/AD$4)^0.5,2,IF($K127/$E127&lt;=42*(235/AD$4)^0.5,3,4))),IF($D127/2/$F127&lt;=10*(235/AD$4)^0.5,1,IF($D127/2/$F127&lt;=11*(235/AD$4)^0.5,2,IF($D127/2/$F127&lt;=15*(235/AD$4)^0.5,3,4))))</f>
        <v>1</v>
      </c>
      <c r="AE127" s="98" t="n">
        <f aca="false">MAX(IF($K127/$E127&lt;=33*(235/AE$4)^0.5,1,IF($K127/$E127&lt;=38*(235/AE$4)^0.5,2,IF($K127/$E127&lt;=42*(235/AE$4)^0.5,3,4))),IF($D127/2/$F127&lt;=10*(235/AE$4)^0.5,1,IF($D127/2/$F127&lt;=11*(235/AE$4)^0.5,2,IF($D127/2/$F127&lt;=15*(235/AE$4)^0.5,3,4))))</f>
        <v>1</v>
      </c>
      <c r="AF127" s="282" t="n">
        <f aca="false">MAX(IF($K127/$E127&lt;=33*(235/AF$4)^0.5,1,IF($K127/$E127&lt;=38*(235/AF$4)^0.5,2,IF($K127/$E127&lt;=42*(235/AF$4)^0.5,3,4))),IF($D127/2/$F127&lt;=10*(235/AF$4)^0.5,1,IF($D127/2/$F127&lt;=11*(235/AF$4)^0.5,2,IF($D127/2/$F127&lt;=15*(235/AF$4)^0.5,3,4))))</f>
        <v>1</v>
      </c>
    </row>
    <row r="128" customFormat="false" ht="12.75" hidden="false" customHeight="false" outlineLevel="0" collapsed="false">
      <c r="A128" s="283" t="s">
        <v>309</v>
      </c>
      <c r="B128" s="272" t="n">
        <f aca="false">7.85*I128</f>
        <v>63.2365436643821</v>
      </c>
      <c r="C128" s="99" t="n">
        <v>160</v>
      </c>
      <c r="D128" s="99" t="n">
        <f aca="false">RIGHT(A128,3)+6</f>
        <v>146</v>
      </c>
      <c r="E128" s="273" t="n">
        <v>13</v>
      </c>
      <c r="F128" s="273" t="n">
        <v>22</v>
      </c>
      <c r="G128" s="273" t="n">
        <v>12</v>
      </c>
      <c r="H128" s="273"/>
      <c r="I128" s="298" t="n">
        <f aca="false">(2*F128*D128+(C128-2*F128)*E128+(4-PI())*G128^2)/1000</f>
        <v>8.05561065788307</v>
      </c>
      <c r="J128" s="273" t="n">
        <f aca="false">C128-2*F128</f>
        <v>116</v>
      </c>
      <c r="K128" s="278" t="n">
        <f aca="false">C128-2*F128-2*G128</f>
        <v>92</v>
      </c>
      <c r="L128" s="298" t="n">
        <f aca="false">(1/12*(D128*C128^3-(D128-E128)*(C128-2*F128)^3)+0.03*G128^4+0.2146*G128^2*(C128-2*F128-0.4468*G128)^2)/1000000</f>
        <v>32.9136298946892</v>
      </c>
      <c r="M128" s="100" t="n">
        <f aca="false">2*L128/C128*1000</f>
        <v>411.420373683615</v>
      </c>
      <c r="N128" s="100" t="n">
        <f aca="false">(E128*C128^2/4+(D128-E128)*(C128-F128)*F128+(4-PI())/2*G128^2*(C128-2*F128)+(3*PI()-10)/3*G128^3)/1000</f>
        <v>493.826090262621</v>
      </c>
      <c r="O128" s="278" t="n">
        <f aca="false">(L128*1000/I128)^0.5</f>
        <v>63.9202782369995</v>
      </c>
      <c r="P128" s="299" t="n">
        <f aca="false">(I128*1000-2*F128*D128+(E128+2*G128)*F128)/1000</f>
        <v>2.44561065788307</v>
      </c>
      <c r="Q128" s="298" t="n">
        <f aca="false">(1/12*(2*F128*D128^3+(C128-2*F128)*E128^3)+0.03*G128^4+0.2146*G128^2*(E128+0.4468*G128)^2)/1000000</f>
        <v>11.443443773312</v>
      </c>
      <c r="R128" s="100" t="n">
        <f aca="false">2*Q128*1000/D128</f>
        <v>156.759503743999</v>
      </c>
      <c r="S128" s="301" t="n">
        <f aca="false">(D128^2*F128/2+(C128-2*F128)/4*E128^2+G128^3*(10/3-PI())+(2-PI()/2)*E128*G128^2)/1000</f>
        <v>240.511797170837</v>
      </c>
      <c r="T128" s="278" t="n">
        <f aca="false">(Q128*1000/I128)^0.5</f>
        <v>37.6902602394416</v>
      </c>
      <c r="U128" s="273" t="n">
        <f aca="false">(2/3*(D128-0.63*F128)*F128^3+1/3*(C128-2*F128)*E128^3+2*E128/F128*(0.145+0.1*G128/F128)*((G128+E128/2)^2+(G128+F128)^2-G128^2)^4/(2*G128+F128)^4)/1000</f>
        <v>1200.12476190245</v>
      </c>
      <c r="V128" s="100" t="n">
        <f aca="false">(F128*D128^3/24*(C128-F128)^2)/1000000000</f>
        <v>54.328558152</v>
      </c>
      <c r="W128" s="278" t="n">
        <f aca="false">E128+2*F128+(4-2*2^0.5)*G128</f>
        <v>71.0588745030457</v>
      </c>
      <c r="X128" s="273"/>
      <c r="Y128" s="273"/>
      <c r="Z128" s="273"/>
      <c r="AA128" s="240" t="n">
        <f aca="false">MAX(IF($K128/$E128&lt;=72*(235/AA$4)^0.5,1,IF($K128/$E128&lt;=83*(235/AA$4)^0.5,2,IF($K128/$E128&lt;=124*(235/AA$4)^0.5,3,4))),IF($D128/2/$F128&lt;=10*(235/AA$4)^0.5,1,IF($D128/2/$F128&lt;=11*(235/AA$4)^0.5,2,IF($D128/2/$F128&lt;=15*(235/AA$4)^0.5,3,4))))</f>
        <v>1</v>
      </c>
      <c r="AB128" s="98" t="n">
        <f aca="false">MAX(IF($K128/$E128&lt;=72*(235/AB$4)^0.5,1,IF($K128/$E128&lt;=83*(235/AB$4)^0.5,2,IF($K128/$E128&lt;=124*(235/AB$4)^0.5,3,4))),IF($D128/2/$F128&lt;=10*(235/AB$4)^0.5,1,IF($D128/2/$F128&lt;=11*(235/AB$4)^0.5,2,IF($D128/2/$F128&lt;=15*(235/AB$4)^0.5,3,4))))</f>
        <v>1</v>
      </c>
      <c r="AC128" s="241" t="n">
        <f aca="false">MAX(IF($K128/$E128&lt;=72*(235/AC$4)^0.5,1,IF($K128/$E128&lt;=83*(235/AC$4)^0.5,2,IF($K128/$E128&lt;=124*(235/AC$4)^0.5,3,4))),IF($D128/2/$F128&lt;=10*(235/AC$4)^0.5,1,IF($D128/2/$F128&lt;=11*(235/AC$4)^0.5,2,IF($D128/2/$F128&lt;=15*(235/AC$4)^0.5,3,4))))</f>
        <v>1</v>
      </c>
      <c r="AD128" s="240" t="n">
        <f aca="false">MAX(IF($K128/$E128&lt;=33*(235/AD$4)^0.5,1,IF($K128/$E128&lt;=38*(235/AD$4)^0.5,2,IF($K128/$E128&lt;=42*(235/AD$4)^0.5,3,4))),IF($D128/2/$F128&lt;=10*(235/AD$4)^0.5,1,IF($D128/2/$F128&lt;=11*(235/AD$4)^0.5,2,IF($D128/2/$F128&lt;=15*(235/AD$4)^0.5,3,4))))</f>
        <v>1</v>
      </c>
      <c r="AE128" s="98" t="n">
        <f aca="false">MAX(IF($K128/$E128&lt;=33*(235/AE$4)^0.5,1,IF($K128/$E128&lt;=38*(235/AE$4)^0.5,2,IF($K128/$E128&lt;=42*(235/AE$4)^0.5,3,4))),IF($D128/2/$F128&lt;=10*(235/AE$4)^0.5,1,IF($D128/2/$F128&lt;=11*(235/AE$4)^0.5,2,IF($D128/2/$F128&lt;=15*(235/AE$4)^0.5,3,4))))</f>
        <v>1</v>
      </c>
      <c r="AF128" s="282" t="n">
        <f aca="false">MAX(IF($K128/$E128&lt;=33*(235/AF$4)^0.5,1,IF($K128/$E128&lt;=38*(235/AF$4)^0.5,2,IF($K128/$E128&lt;=42*(235/AF$4)^0.5,3,4))),IF($D128/2/$F128&lt;=10*(235/AF$4)^0.5,1,IF($D128/2/$F128&lt;=11*(235/AF$4)^0.5,2,IF($D128/2/$F128&lt;=15*(235/AF$4)^0.5,3,4))))</f>
        <v>1</v>
      </c>
    </row>
    <row r="129" customFormat="false" ht="12.75" hidden="false" customHeight="false" outlineLevel="0" collapsed="false">
      <c r="A129" s="283" t="s">
        <v>310</v>
      </c>
      <c r="B129" s="272" t="n">
        <f aca="false">7.85*I129</f>
        <v>76.185361975597</v>
      </c>
      <c r="C129" s="99" t="n">
        <v>180</v>
      </c>
      <c r="D129" s="99" t="n">
        <f aca="false">RIGHT(A129,3)+6</f>
        <v>166</v>
      </c>
      <c r="E129" s="273" t="n">
        <v>14</v>
      </c>
      <c r="F129" s="273" t="n">
        <v>23</v>
      </c>
      <c r="G129" s="273" t="n">
        <v>15</v>
      </c>
      <c r="H129" s="273"/>
      <c r="I129" s="298" t="n">
        <f aca="false">(2*F129*D129+(C129-2*F129)*E129+(4-PI())*G129^2)/1000</f>
        <v>9.7051416529423</v>
      </c>
      <c r="J129" s="273" t="n">
        <f aca="false">C129-2*F129</f>
        <v>134</v>
      </c>
      <c r="K129" s="278" t="n">
        <f aca="false">C129-2*F129-2*G129</f>
        <v>104</v>
      </c>
      <c r="L129" s="298" t="n">
        <f aca="false">(1/12*(D129*C129^3-(D129-E129)*(C129-2*F129)^3)+0.03*G129^4+0.2146*G129^2*(C129-2*F129-0.4468*G129)^2)/1000000</f>
        <v>50.9826492577878</v>
      </c>
      <c r="M129" s="100" t="n">
        <f aca="false">2*L129/C129*1000</f>
        <v>566.473880642087</v>
      </c>
      <c r="N129" s="100" t="n">
        <f aca="false">(E129*C129^2/4+(D129-E129)*(C129-F129)*F129+(4-PI())/2*G129^2*(C129-2*F129)+(3*PI()-10)/3*G129^3)/1000</f>
        <v>674.565365952999</v>
      </c>
      <c r="O129" s="278" t="n">
        <f aca="false">(L129*1000/I129)^0.5</f>
        <v>72.4786775178391</v>
      </c>
      <c r="P129" s="299" t="n">
        <f aca="false">(I129*1000-2*F129*D129+(E129+2*G129)*F129)/1000</f>
        <v>3.0811416529423</v>
      </c>
      <c r="Q129" s="298" t="n">
        <f aca="false">(1/12*(2*F129*D129^3+(C129-2*F129)*E129^3)+0.03*G129^4+0.2146*G129^2*(E129+0.4468*G129)^2)/1000000</f>
        <v>17.5876550545078</v>
      </c>
      <c r="R129" s="100" t="n">
        <f aca="false">2*Q129*1000/D129</f>
        <v>211.899458488046</v>
      </c>
      <c r="S129" s="301" t="n">
        <f aca="false">(D129^2*F129/2+(C129-2*F129)/4*E129^2+G129^3*(10/3-PI())+(2-PI()/2)*E129*G129^2)/1000</f>
        <v>325.459116364731</v>
      </c>
      <c r="T129" s="278" t="n">
        <f aca="false">(Q129*1000/I129)^0.5</f>
        <v>42.5699392418713</v>
      </c>
      <c r="U129" s="273" t="n">
        <f aca="false">(2/3*(D129-0.63*F129)*F129^3+1/3*(C129-2*F129)*E129^3+2*E129/F129*(0.145+0.1*G129/F129)*((G129+E129/2)^2+(G129+F129)^2-G129^2)^4/(2*G129+F129)^4)/1000</f>
        <v>1624.31946762361</v>
      </c>
      <c r="V129" s="100" t="n">
        <f aca="false">(F129*D129^3/24*(C129-F129)^2)/1000000000</f>
        <v>108.053829516333</v>
      </c>
      <c r="W129" s="278" t="n">
        <f aca="false">E129+2*F129+(4-2*2^0.5)*G129</f>
        <v>77.5735931288072</v>
      </c>
      <c r="X129" s="273"/>
      <c r="Y129" s="273"/>
      <c r="Z129" s="273"/>
      <c r="AA129" s="240" t="n">
        <f aca="false">MAX(IF($K129/$E129&lt;=72*(235/AA$4)^0.5,1,IF($K129/$E129&lt;=83*(235/AA$4)^0.5,2,IF($K129/$E129&lt;=124*(235/AA$4)^0.5,3,4))),IF($D129/2/$F129&lt;=10*(235/AA$4)^0.5,1,IF($D129/2/$F129&lt;=11*(235/AA$4)^0.5,2,IF($D129/2/$F129&lt;=15*(235/AA$4)^0.5,3,4))))</f>
        <v>1</v>
      </c>
      <c r="AB129" s="98" t="n">
        <f aca="false">MAX(IF($K129/$E129&lt;=72*(235/AB$4)^0.5,1,IF($K129/$E129&lt;=83*(235/AB$4)^0.5,2,IF($K129/$E129&lt;=124*(235/AB$4)^0.5,3,4))),IF($D129/2/$F129&lt;=10*(235/AB$4)^0.5,1,IF($D129/2/$F129&lt;=11*(235/AB$4)^0.5,2,IF($D129/2/$F129&lt;=15*(235/AB$4)^0.5,3,4))))</f>
        <v>1</v>
      </c>
      <c r="AC129" s="241" t="n">
        <f aca="false">MAX(IF($K129/$E129&lt;=72*(235/AC$4)^0.5,1,IF($K129/$E129&lt;=83*(235/AC$4)^0.5,2,IF($K129/$E129&lt;=124*(235/AC$4)^0.5,3,4))),IF($D129/2/$F129&lt;=10*(235/AC$4)^0.5,1,IF($D129/2/$F129&lt;=11*(235/AC$4)^0.5,2,IF($D129/2/$F129&lt;=15*(235/AC$4)^0.5,3,4))))</f>
        <v>1</v>
      </c>
      <c r="AD129" s="240" t="n">
        <f aca="false">MAX(IF($K129/$E129&lt;=33*(235/AD$4)^0.5,1,IF($K129/$E129&lt;=38*(235/AD$4)^0.5,2,IF($K129/$E129&lt;=42*(235/AD$4)^0.5,3,4))),IF($D129/2/$F129&lt;=10*(235/AD$4)^0.5,1,IF($D129/2/$F129&lt;=11*(235/AD$4)^0.5,2,IF($D129/2/$F129&lt;=15*(235/AD$4)^0.5,3,4))))</f>
        <v>1</v>
      </c>
      <c r="AE129" s="98" t="n">
        <f aca="false">MAX(IF($K129/$E129&lt;=33*(235/AE$4)^0.5,1,IF($K129/$E129&lt;=38*(235/AE$4)^0.5,2,IF($K129/$E129&lt;=42*(235/AE$4)^0.5,3,4))),IF($D129/2/$F129&lt;=10*(235/AE$4)^0.5,1,IF($D129/2/$F129&lt;=11*(235/AE$4)^0.5,2,IF($D129/2/$F129&lt;=15*(235/AE$4)^0.5,3,4))))</f>
        <v>1</v>
      </c>
      <c r="AF129" s="282" t="n">
        <f aca="false">MAX(IF($K129/$E129&lt;=33*(235/AF$4)^0.5,1,IF($K129/$E129&lt;=38*(235/AF$4)^0.5,2,IF($K129/$E129&lt;=42*(235/AF$4)^0.5,3,4))),IF($D129/2/$F129&lt;=10*(235/AF$4)^0.5,1,IF($D129/2/$F129&lt;=11*(235/AF$4)^0.5,2,IF($D129/2/$F129&lt;=15*(235/AF$4)^0.5,3,4))))</f>
        <v>1</v>
      </c>
    </row>
    <row r="130" customFormat="false" ht="12.75" hidden="false" customHeight="false" outlineLevel="0" collapsed="false">
      <c r="A130" s="283" t="s">
        <v>311</v>
      </c>
      <c r="B130" s="272" t="n">
        <f aca="false">7.85*I130</f>
        <v>88.902361975597</v>
      </c>
      <c r="C130" s="99" t="n">
        <v>200</v>
      </c>
      <c r="D130" s="99" t="n">
        <f aca="false">RIGHT(A130,3)+6</f>
        <v>186</v>
      </c>
      <c r="E130" s="273" t="n">
        <v>14.5</v>
      </c>
      <c r="F130" s="273" t="n">
        <v>24</v>
      </c>
      <c r="G130" s="273" t="n">
        <v>15</v>
      </c>
      <c r="H130" s="273"/>
      <c r="I130" s="302" t="n">
        <f aca="false">(2*F130*D130+(C130-2*F130)*E130+(4-PI())*G130^2)/1000</f>
        <v>11.3251416529423</v>
      </c>
      <c r="J130" s="273" t="n">
        <f aca="false">C130-2*F130</f>
        <v>152</v>
      </c>
      <c r="K130" s="278" t="n">
        <f aca="false">C130-2*F130-2*G130</f>
        <v>122</v>
      </c>
      <c r="L130" s="302" t="n">
        <f aca="false">(1/12*(D130*C130^3-(D130-E130)*(C130-2*F130)^3)+0.03*G130^4+0.2146*G130^2*(C130-2*F130-0.4468*G130)^2)/1000000</f>
        <v>74.8312986192678</v>
      </c>
      <c r="M130" s="100" t="n">
        <f aca="false">2*L130/C130*1000</f>
        <v>748.312986192678</v>
      </c>
      <c r="N130" s="100" t="n">
        <f aca="false">(E130*C130^2/4+(D130-E130)*(C130-F130)*F130+(4-PI())/2*G130^2*(C130-2*F130)+(3*PI()-10)/3*G130^3)/1000</f>
        <v>883.44764082948</v>
      </c>
      <c r="O130" s="278" t="n">
        <f aca="false">(L130*1000/I130)^0.5</f>
        <v>81.2867611616078</v>
      </c>
      <c r="P130" s="299" t="n">
        <f aca="false">(I130*1000-2*F130*D130+(E130+2*G130)*F130)/1000</f>
        <v>3.4651416529423</v>
      </c>
      <c r="Q130" s="298" t="n">
        <f aca="false">(1/12*(2*F130*D130^3+(C130-2*F130)*E130^3)+0.03*G130^4+0.2146*G130^2*(E130+0.4468*G130)^2)/1000000</f>
        <v>25.8012639718278</v>
      </c>
      <c r="R130" s="100" t="n">
        <f aca="false">2*Q130*1000/D130</f>
        <v>277.432945933632</v>
      </c>
      <c r="S130" s="301" t="n">
        <f aca="false">(D130^2*F130/2+(C130-2*F130)/4*E130^2+G130^3*(10/3-PI())+(2-PI()/2)*E130*G130^2)/1000</f>
        <v>425.188901777966</v>
      </c>
      <c r="T130" s="278" t="n">
        <f aca="false">(Q130*1000/I130)^0.5</f>
        <v>47.7307951777618</v>
      </c>
      <c r="U130" s="273" t="n">
        <f aca="false">(2/3*(D130-0.63*F130)*F130^3+1/3*(C130-2*F130)*E130^3+2*E130/F130*(0.145+0.1*G130/F130)*((G130+E130/2)^2+(G130+F130)^2-G130^2)^4/(2*G130+F130)^4)/1000</f>
        <v>2032.73371339071</v>
      </c>
      <c r="V130" s="100" t="n">
        <f aca="false">(F130*D130^3/24*(C130-F130)^2)/1000000000</f>
        <v>199.326099456</v>
      </c>
      <c r="W130" s="278" t="n">
        <f aca="false">E130+2*F130+(4-2*2^0.5)*G130</f>
        <v>80.0735931288072</v>
      </c>
      <c r="X130" s="273"/>
      <c r="Y130" s="273"/>
      <c r="Z130" s="273"/>
      <c r="AA130" s="240" t="n">
        <f aca="false">MAX(IF($K130/$E130&lt;=72*(235/AA$4)^0.5,1,IF($K130/$E130&lt;=83*(235/AA$4)^0.5,2,IF($K130/$E130&lt;=124*(235/AA$4)^0.5,3,4))),IF($D130/2/$F130&lt;=10*(235/AA$4)^0.5,1,IF($D130/2/$F130&lt;=11*(235/AA$4)^0.5,2,IF($D130/2/$F130&lt;=15*(235/AA$4)^0.5,3,4))))</f>
        <v>1</v>
      </c>
      <c r="AB130" s="98" t="n">
        <f aca="false">MAX(IF($K130/$E130&lt;=72*(235/AB$4)^0.5,1,IF($K130/$E130&lt;=83*(235/AB$4)^0.5,2,IF($K130/$E130&lt;=124*(235/AB$4)^0.5,3,4))),IF($D130/2/$F130&lt;=10*(235/AB$4)^0.5,1,IF($D130/2/$F130&lt;=11*(235/AB$4)^0.5,2,IF($D130/2/$F130&lt;=15*(235/AB$4)^0.5,3,4))))</f>
        <v>1</v>
      </c>
      <c r="AC130" s="241" t="n">
        <f aca="false">MAX(IF($K130/$E130&lt;=72*(235/AC$4)^0.5,1,IF($K130/$E130&lt;=83*(235/AC$4)^0.5,2,IF($K130/$E130&lt;=124*(235/AC$4)^0.5,3,4))),IF($D130/2/$F130&lt;=10*(235/AC$4)^0.5,1,IF($D130/2/$F130&lt;=11*(235/AC$4)^0.5,2,IF($D130/2/$F130&lt;=15*(235/AC$4)^0.5,3,4))))</f>
        <v>1</v>
      </c>
      <c r="AD130" s="240" t="n">
        <f aca="false">MAX(IF($K130/$E130&lt;=33*(235/AD$4)^0.5,1,IF($K130/$E130&lt;=38*(235/AD$4)^0.5,2,IF($K130/$E130&lt;=42*(235/AD$4)^0.5,3,4))),IF($D130/2/$F130&lt;=10*(235/AD$4)^0.5,1,IF($D130/2/$F130&lt;=11*(235/AD$4)^0.5,2,IF($D130/2/$F130&lt;=15*(235/AD$4)^0.5,3,4))))</f>
        <v>1</v>
      </c>
      <c r="AE130" s="98" t="n">
        <f aca="false">MAX(IF($K130/$E130&lt;=33*(235/AE$4)^0.5,1,IF($K130/$E130&lt;=38*(235/AE$4)^0.5,2,IF($K130/$E130&lt;=42*(235/AE$4)^0.5,3,4))),IF($D130/2/$F130&lt;=10*(235/AE$4)^0.5,1,IF($D130/2/$F130&lt;=11*(235/AE$4)^0.5,2,IF($D130/2/$F130&lt;=15*(235/AE$4)^0.5,3,4))))</f>
        <v>1</v>
      </c>
      <c r="AF130" s="282" t="n">
        <f aca="false">MAX(IF($K130/$E130&lt;=33*(235/AF$4)^0.5,1,IF($K130/$E130&lt;=38*(235/AF$4)^0.5,2,IF($K130/$E130&lt;=42*(235/AF$4)^0.5,3,4))),IF($D130/2/$F130&lt;=10*(235/AF$4)^0.5,1,IF($D130/2/$F130&lt;=11*(235/AF$4)^0.5,2,IF($D130/2/$F130&lt;=15*(235/AF$4)^0.5,3,4))))</f>
        <v>1</v>
      </c>
    </row>
    <row r="131" customFormat="false" ht="12.75" hidden="false" customHeight="false" outlineLevel="0" collapsed="false">
      <c r="A131" s="283" t="s">
        <v>312</v>
      </c>
      <c r="B131" s="272" t="n">
        <f aca="false">7.85*I131</f>
        <v>103.05577324486</v>
      </c>
      <c r="C131" s="99" t="n">
        <v>220</v>
      </c>
      <c r="D131" s="99" t="n">
        <f aca="false">RIGHT(A131,3)+6</f>
        <v>206</v>
      </c>
      <c r="E131" s="273" t="n">
        <v>15</v>
      </c>
      <c r="F131" s="273" t="n">
        <v>25</v>
      </c>
      <c r="G131" s="273" t="n">
        <v>18</v>
      </c>
      <c r="H131" s="273"/>
      <c r="I131" s="302" t="n">
        <f aca="false">(2*F131*D131+(C131-2*F131)*E131+(4-PI())*G131^2)/1000</f>
        <v>13.1281239802369</v>
      </c>
      <c r="J131" s="273" t="n">
        <f aca="false">C131-2*F131</f>
        <v>170</v>
      </c>
      <c r="K131" s="278" t="n">
        <f aca="false">C131-2*F131-2*G131</f>
        <v>134</v>
      </c>
      <c r="L131" s="302" t="n">
        <f aca="false">(1/12*(D131*C131^3-(D131-E131)*(C131-2*F131)^3)+0.03*G131^4+0.2146*G131^2*(C131-2*F131-0.4468*G131)^2)/1000000</f>
        <v>106.419033375109</v>
      </c>
      <c r="M131" s="100" t="n">
        <f aca="false">2*L131/C131*1000</f>
        <v>967.445757955539</v>
      </c>
      <c r="N131" s="273" t="n">
        <f aca="false">(E131*C131^2/4+(D131-E131)*(C131-F131)*F131+(4-PI())/2*G131^2*(C131-2*F131)+(3*PI()-10)/3*G131^3)/1000</f>
        <v>1135.14730667587</v>
      </c>
      <c r="O131" s="278" t="n">
        <f aca="false">(L131*1000/I131)^0.5</f>
        <v>90.0343679590059</v>
      </c>
      <c r="P131" s="299" t="n">
        <f aca="false">(I131*1000-2*F131*D131+(E131+2*G131)*F131)/1000</f>
        <v>4.10312398023691</v>
      </c>
      <c r="Q131" s="302" t="n">
        <f aca="false">(1/12*(2*F131*D131^3+(C131-2*F131)*E131^3)+0.03*G131^4+0.2146*G131^2*(E131+0.4468*G131)^2)/1000000</f>
        <v>36.5121124320245</v>
      </c>
      <c r="R131" s="100" t="n">
        <f aca="false">2*Q131*1000/D131</f>
        <v>354.486528466257</v>
      </c>
      <c r="S131" s="301" t="n">
        <f aca="false">(D131^2*F131/2+(C131-2*F131)/4*E131^2+G131^3*(10/3-PI())+(2-PI()/2)*E131*G131^2)/1000</f>
        <v>543.216661496041</v>
      </c>
      <c r="T131" s="278" t="n">
        <f aca="false">(Q131*1000/I131)^0.5</f>
        <v>52.7372094007042</v>
      </c>
      <c r="U131" s="273" t="n">
        <f aca="false">(2/3*(D131-0.63*F131)*F131^3+1/3*(C131-2*F131)*E131^3+2*E131/F131*(0.145+0.1*G131/F131)*((G131+E131/2)^2+(G131+F131)^2-G131^2)^4/(2*G131+F131)^4)/1000</f>
        <v>2594.09475891004</v>
      </c>
      <c r="V131" s="273" t="n">
        <f aca="false">(F131*D131^3/24*(C131-F131)^2)/1000000000</f>
        <v>346.257868125</v>
      </c>
      <c r="W131" s="278" t="n">
        <f aca="false">E131+2*F131+(4-2*2^0.5)*G131</f>
        <v>86.0883117545686</v>
      </c>
      <c r="X131" s="273"/>
      <c r="Y131" s="273"/>
      <c r="Z131" s="273"/>
      <c r="AA131" s="240" t="n">
        <f aca="false">MAX(IF($K131/$E131&lt;=72*(235/AA$4)^0.5,1,IF($K131/$E131&lt;=83*(235/AA$4)^0.5,2,IF($K131/$E131&lt;=124*(235/AA$4)^0.5,3,4))),IF($D131/2/$F131&lt;=10*(235/AA$4)^0.5,1,IF($D131/2/$F131&lt;=11*(235/AA$4)^0.5,2,IF($D131/2/$F131&lt;=15*(235/AA$4)^0.5,3,4))))</f>
        <v>1</v>
      </c>
      <c r="AB131" s="98" t="n">
        <f aca="false">MAX(IF($K131/$E131&lt;=72*(235/AB$4)^0.5,1,IF($K131/$E131&lt;=83*(235/AB$4)^0.5,2,IF($K131/$E131&lt;=124*(235/AB$4)^0.5,3,4))),IF($D131/2/$F131&lt;=10*(235/AB$4)^0.5,1,IF($D131/2/$F131&lt;=11*(235/AB$4)^0.5,2,IF($D131/2/$F131&lt;=15*(235/AB$4)^0.5,3,4))))</f>
        <v>1</v>
      </c>
      <c r="AC131" s="241" t="n">
        <f aca="false">MAX(IF($K131/$E131&lt;=72*(235/AC$4)^0.5,1,IF($K131/$E131&lt;=83*(235/AC$4)^0.5,2,IF($K131/$E131&lt;=124*(235/AC$4)^0.5,3,4))),IF($D131/2/$F131&lt;=10*(235/AC$4)^0.5,1,IF($D131/2/$F131&lt;=11*(235/AC$4)^0.5,2,IF($D131/2/$F131&lt;=15*(235/AC$4)^0.5,3,4))))</f>
        <v>1</v>
      </c>
      <c r="AD131" s="240" t="n">
        <f aca="false">MAX(IF($K131/$E131&lt;=33*(235/AD$4)^0.5,1,IF($K131/$E131&lt;=38*(235/AD$4)^0.5,2,IF($K131/$E131&lt;=42*(235/AD$4)^0.5,3,4))),IF($D131/2/$F131&lt;=10*(235/AD$4)^0.5,1,IF($D131/2/$F131&lt;=11*(235/AD$4)^0.5,2,IF($D131/2/$F131&lt;=15*(235/AD$4)^0.5,3,4))))</f>
        <v>1</v>
      </c>
      <c r="AE131" s="98" t="n">
        <f aca="false">MAX(IF($K131/$E131&lt;=33*(235/AE$4)^0.5,1,IF($K131/$E131&lt;=38*(235/AE$4)^0.5,2,IF($K131/$E131&lt;=42*(235/AE$4)^0.5,3,4))),IF($D131/2/$F131&lt;=10*(235/AE$4)^0.5,1,IF($D131/2/$F131&lt;=11*(235/AE$4)^0.5,2,IF($D131/2/$F131&lt;=15*(235/AE$4)^0.5,3,4))))</f>
        <v>1</v>
      </c>
      <c r="AF131" s="282" t="n">
        <f aca="false">MAX(IF($K131/$E131&lt;=33*(235/AF$4)^0.5,1,IF($K131/$E131&lt;=38*(235/AF$4)^0.5,2,IF($K131/$E131&lt;=42*(235/AF$4)^0.5,3,4))),IF($D131/2/$F131&lt;=10*(235/AF$4)^0.5,1,IF($D131/2/$F131&lt;=11*(235/AF$4)^0.5,2,IF($D131/2/$F131&lt;=15*(235/AF$4)^0.5,3,4))))</f>
        <v>1</v>
      </c>
    </row>
    <row r="132" customFormat="false" ht="12.75" hidden="false" customHeight="false" outlineLevel="0" collapsed="false">
      <c r="A132" s="283" t="s">
        <v>313</v>
      </c>
      <c r="B132" s="272" t="n">
        <f aca="false">7.85*I132</f>
        <v>117.31137324486</v>
      </c>
      <c r="C132" s="99" t="n">
        <v>240</v>
      </c>
      <c r="D132" s="99" t="n">
        <f aca="false">RIGHT(A132,3)+6</f>
        <v>226</v>
      </c>
      <c r="E132" s="273" t="n">
        <v>15.5</v>
      </c>
      <c r="F132" s="273" t="n">
        <v>26</v>
      </c>
      <c r="G132" s="273" t="n">
        <v>18</v>
      </c>
      <c r="H132" s="273"/>
      <c r="I132" s="302" t="n">
        <f aca="false">(2*F132*D132+(C132-2*F132)*E132+(4-PI())*G132^2)/1000</f>
        <v>14.9441239802369</v>
      </c>
      <c r="J132" s="273" t="n">
        <f aca="false">C132-2*F132</f>
        <v>188</v>
      </c>
      <c r="K132" s="278" t="n">
        <f aca="false">C132-2*F132-2*G132</f>
        <v>152</v>
      </c>
      <c r="L132" s="302" t="n">
        <f aca="false">(1/12*(D132*C132^3-(D132-E132)*(C132-2*F132)^3)+0.03*G132^4+0.2146*G132^2*(C132-2*F132-0.4468*G132)^2)/1000000</f>
        <v>146.04825171964</v>
      </c>
      <c r="M132" s="273" t="n">
        <f aca="false">2*L132/C132*1000</f>
        <v>1217.06876433033</v>
      </c>
      <c r="N132" s="273" t="n">
        <f aca="false">(E132*C132^2/4+(D132-E132)*(C132-F132)*F132+(4-PI())/2*G132^2*(C132-2*F132)+(3*PI()-10)/3*G132^3)/1000</f>
        <v>1419.447422498</v>
      </c>
      <c r="O132" s="278" t="n">
        <f aca="false">(L132*1000/I132)^0.5</f>
        <v>98.8582573008469</v>
      </c>
      <c r="P132" s="299" t="n">
        <f aca="false">(I132*1000-2*F132*D132+(E132+2*G132)*F132)/1000</f>
        <v>4.53112398023691</v>
      </c>
      <c r="Q132" s="302" t="n">
        <f aca="false">(1/12*(2*F132*D132^3+(C132-2*F132)*E132^3)+0.03*G132^4+0.2146*G132^2*(E132+0.4468*G132)^2)/1000000</f>
        <v>50.1204561702468</v>
      </c>
      <c r="R132" s="100" t="n">
        <f aca="false">2*Q132*1000/D132</f>
        <v>443.543859913688</v>
      </c>
      <c r="S132" s="301" t="n">
        <f aca="false">(D132^2*F132/2+(C132-2*F132)/4*E132^2+G132^3*(10/3-PI())+(2-PI()/2)*E132*G132^2)/1000</f>
        <v>678.5534424911</v>
      </c>
      <c r="T132" s="278" t="n">
        <f aca="false">(Q132*1000/I132)^0.5</f>
        <v>57.9124951142152</v>
      </c>
      <c r="U132" s="273" t="n">
        <f aca="false">(2/3*(D132-0.63*F132)*F132^3+1/3*(C132-2*F132)*E132^3+2*E132/F132*(0.145+0.1*G132/F132)*((G132+E132/2)^2+(G132+F132)^2-G132^2)^4/(2*G132+F132)^4)/1000</f>
        <v>3152.65236020099</v>
      </c>
      <c r="V132" s="273" t="n">
        <f aca="false">(F132*D132^3/24*(C132-F132)^2)/1000000000</f>
        <v>572.683895437333</v>
      </c>
      <c r="W132" s="278" t="n">
        <f aca="false">E132+2*F132+(4-2*2^0.5)*G132</f>
        <v>88.5883117545686</v>
      </c>
      <c r="X132" s="273"/>
      <c r="Y132" s="273"/>
      <c r="Z132" s="273"/>
      <c r="AA132" s="240" t="n">
        <f aca="false">MAX(IF($K132/$E132&lt;=72*(235/AA$4)^0.5,1,IF($K132/$E132&lt;=83*(235/AA$4)^0.5,2,IF($K132/$E132&lt;=124*(235/AA$4)^0.5,3,4))),IF($D132/2/$F132&lt;=10*(235/AA$4)^0.5,1,IF($D132/2/$F132&lt;=11*(235/AA$4)^0.5,2,IF($D132/2/$F132&lt;=15*(235/AA$4)^0.5,3,4))))</f>
        <v>1</v>
      </c>
      <c r="AB132" s="98" t="n">
        <f aca="false">MAX(IF($K132/$E132&lt;=72*(235/AB$4)^0.5,1,IF($K132/$E132&lt;=83*(235/AB$4)^0.5,2,IF($K132/$E132&lt;=124*(235/AB$4)^0.5,3,4))),IF($D132/2/$F132&lt;=10*(235/AB$4)^0.5,1,IF($D132/2/$F132&lt;=11*(235/AB$4)^0.5,2,IF($D132/2/$F132&lt;=15*(235/AB$4)^0.5,3,4))))</f>
        <v>1</v>
      </c>
      <c r="AC132" s="241" t="n">
        <f aca="false">MAX(IF($K132/$E132&lt;=72*(235/AC$4)^0.5,1,IF($K132/$E132&lt;=83*(235/AC$4)^0.5,2,IF($K132/$E132&lt;=124*(235/AC$4)^0.5,3,4))),IF($D132/2/$F132&lt;=10*(235/AC$4)^0.5,1,IF($D132/2/$F132&lt;=11*(235/AC$4)^0.5,2,IF($D132/2/$F132&lt;=15*(235/AC$4)^0.5,3,4))))</f>
        <v>1</v>
      </c>
      <c r="AD132" s="240" t="n">
        <f aca="false">MAX(IF($K132/$E132&lt;=33*(235/AD$4)^0.5,1,IF($K132/$E132&lt;=38*(235/AD$4)^0.5,2,IF($K132/$E132&lt;=42*(235/AD$4)^0.5,3,4))),IF($D132/2/$F132&lt;=10*(235/AD$4)^0.5,1,IF($D132/2/$F132&lt;=11*(235/AD$4)^0.5,2,IF($D132/2/$F132&lt;=15*(235/AD$4)^0.5,3,4))))</f>
        <v>1</v>
      </c>
      <c r="AE132" s="98" t="n">
        <f aca="false">MAX(IF($K132/$E132&lt;=33*(235/AE$4)^0.5,1,IF($K132/$E132&lt;=38*(235/AE$4)^0.5,2,IF($K132/$E132&lt;=42*(235/AE$4)^0.5,3,4))),IF($D132/2/$F132&lt;=10*(235/AE$4)^0.5,1,IF($D132/2/$F132&lt;=11*(235/AE$4)^0.5,2,IF($D132/2/$F132&lt;=15*(235/AE$4)^0.5,3,4))))</f>
        <v>1</v>
      </c>
      <c r="AF132" s="282" t="n">
        <f aca="false">MAX(IF($K132/$E132&lt;=33*(235/AF$4)^0.5,1,IF($K132/$E132&lt;=38*(235/AF$4)^0.5,2,IF($K132/$E132&lt;=42*(235/AF$4)^0.5,3,4))),IF($D132/2/$F132&lt;=10*(235/AF$4)^0.5,1,IF($D132/2/$F132&lt;=11*(235/AF$4)^0.5,2,IF($D132/2/$F132&lt;=15*(235/AF$4)^0.5,3,4))))</f>
        <v>1</v>
      </c>
    </row>
    <row r="133" customFormat="false" ht="12.75" hidden="false" customHeight="false" outlineLevel="0" collapsed="false">
      <c r="A133" s="283" t="s">
        <v>314</v>
      </c>
      <c r="B133" s="272" t="n">
        <f aca="false">7.85*I133</f>
        <v>156.67467747217</v>
      </c>
      <c r="C133" s="99" t="n">
        <v>270</v>
      </c>
      <c r="D133" s="99" t="n">
        <f aca="false">RIGHT(A133,3)+8</f>
        <v>248</v>
      </c>
      <c r="E133" s="273" t="n">
        <v>18</v>
      </c>
      <c r="F133" s="273" t="n">
        <v>32</v>
      </c>
      <c r="G133" s="273" t="n">
        <v>21</v>
      </c>
      <c r="H133" s="273"/>
      <c r="I133" s="302" t="n">
        <f aca="false">(2*F133*D133+(C133-2*F133)*E133+(4-PI())*G133^2)/1000</f>
        <v>19.9585576397669</v>
      </c>
      <c r="J133" s="273" t="n">
        <f aca="false">C133-2*F133</f>
        <v>206</v>
      </c>
      <c r="K133" s="278" t="n">
        <f aca="false">C133-2*F133-2*G133</f>
        <v>164</v>
      </c>
      <c r="L133" s="302" t="n">
        <f aca="false">(1/12*(D133*C133^3-(D133-E133)*(C133-2*F133)^3)+0.03*G133^4+0.2146*G133^2*(C133-2*F133-0.4468*G133)^2)/1000000</f>
        <v>242.894930695518</v>
      </c>
      <c r="M133" s="273" t="n">
        <f aca="false">2*L133/C133*1000</f>
        <v>1799.22170885569</v>
      </c>
      <c r="N133" s="273" t="n">
        <f aca="false">(E133*C133^2/4+(D133-E133)*(C133-F133)*F133+(4-PI())/2*G133^2*(C133-2*F133)+(3*PI()-10)/3*G133^3)/1000</f>
        <v>2116.94572646089</v>
      </c>
      <c r="O133" s="278" t="n">
        <f aca="false">(L133*1000/I133)^0.5</f>
        <v>110.317560418388</v>
      </c>
      <c r="P133" s="299" t="n">
        <f aca="false">(I133*1000-2*F133*D133+(E133+2*G133)*F133)/1000</f>
        <v>6.0065576397669</v>
      </c>
      <c r="Q133" s="302" t="n">
        <f aca="false">(1/12*(2*F133*D133^3+(C133-2*F133)*E133^3)+0.03*G133^4+0.2146*G133^2*(E133+0.4468*G133)^2)/1000000</f>
        <v>81.5262027974417</v>
      </c>
      <c r="R133" s="100" t="n">
        <f aca="false">2*Q133*1000/D133</f>
        <v>657.469377398724</v>
      </c>
      <c r="S133" s="303" t="n">
        <f aca="false">(D133^2*F133/2+(C133-2*F133)/4*E133^2+G133^3*(10/3-PI())+(2-PI()/2)*E133*G133^2)/1000</f>
        <v>1005.93272919301</v>
      </c>
      <c r="T133" s="278" t="n">
        <f aca="false">(Q133*1000/I133)^0.5</f>
        <v>63.9122388453044</v>
      </c>
      <c r="U133" s="273" t="n">
        <f aca="false">(2/3*(D133-0.63*F133)*F133^3+1/3*(C133-2*F133)*E133^3+2*E133/F133*(0.145+0.1*G133/F133)*((G133+E133/2)^2+(G133+F133)^2-G133^2)^4/(2*G133+F133)^4)/1000</f>
        <v>6278.99308783106</v>
      </c>
      <c r="V133" s="273" t="n">
        <f aca="false">(F133*D133^3/24*(C133-F133)^2)/1000000000</f>
        <v>1151.98730513067</v>
      </c>
      <c r="W133" s="278" t="n">
        <f aca="false">E133+2*F133+(4-2*2^0.5)*G133</f>
        <v>106.60303038033</v>
      </c>
      <c r="X133" s="273"/>
      <c r="Y133" s="273"/>
      <c r="Z133" s="273"/>
      <c r="AA133" s="240" t="n">
        <f aca="false">MAX(IF($K133/$E133&lt;=72*(235/AA$4)^0.5,1,IF($K133/$E133&lt;=83*(235/AA$4)^0.5,2,IF($K133/$E133&lt;=124*(235/AA$4)^0.5,3,4))),IF($D133/2/$F133&lt;=10*(235/AA$4)^0.5,1,IF($D133/2/$F133&lt;=11*(235/AA$4)^0.5,2,IF($D133/2/$F133&lt;=15*(235/AA$4)^0.5,3,4))))</f>
        <v>1</v>
      </c>
      <c r="AB133" s="98" t="n">
        <f aca="false">MAX(IF($K133/$E133&lt;=72*(235/AB$4)^0.5,1,IF($K133/$E133&lt;=83*(235/AB$4)^0.5,2,IF($K133/$E133&lt;=124*(235/AB$4)^0.5,3,4))),IF($D133/2/$F133&lt;=10*(235/AB$4)^0.5,1,IF($D133/2/$F133&lt;=11*(235/AB$4)^0.5,2,IF($D133/2/$F133&lt;=15*(235/AB$4)^0.5,3,4))))</f>
        <v>1</v>
      </c>
      <c r="AC133" s="241" t="n">
        <f aca="false">MAX(IF($K133/$E133&lt;=72*(235/AC$4)^0.5,1,IF($K133/$E133&lt;=83*(235/AC$4)^0.5,2,IF($K133/$E133&lt;=124*(235/AC$4)^0.5,3,4))),IF($D133/2/$F133&lt;=10*(235/AC$4)^0.5,1,IF($D133/2/$F133&lt;=11*(235/AC$4)^0.5,2,IF($D133/2/$F133&lt;=15*(235/AC$4)^0.5,3,4))))</f>
        <v>1</v>
      </c>
      <c r="AD133" s="240" t="n">
        <f aca="false">MAX(IF($K133/$E133&lt;=33*(235/AD$4)^0.5,1,IF($K133/$E133&lt;=38*(235/AD$4)^0.5,2,IF($K133/$E133&lt;=42*(235/AD$4)^0.5,3,4))),IF($D133/2/$F133&lt;=10*(235/AD$4)^0.5,1,IF($D133/2/$F133&lt;=11*(235/AD$4)^0.5,2,IF($D133/2/$F133&lt;=15*(235/AD$4)^0.5,3,4))))</f>
        <v>1</v>
      </c>
      <c r="AE133" s="98" t="n">
        <f aca="false">MAX(IF($K133/$E133&lt;=33*(235/AE$4)^0.5,1,IF($K133/$E133&lt;=38*(235/AE$4)^0.5,2,IF($K133/$E133&lt;=42*(235/AE$4)^0.5,3,4))),IF($D133/2/$F133&lt;=10*(235/AE$4)^0.5,1,IF($D133/2/$F133&lt;=11*(235/AE$4)^0.5,2,IF($D133/2/$F133&lt;=15*(235/AE$4)^0.5,3,4))))</f>
        <v>1</v>
      </c>
      <c r="AF133" s="282" t="n">
        <f aca="false">MAX(IF($K133/$E133&lt;=33*(235/AF$4)^0.5,1,IF($K133/$E133&lt;=38*(235/AF$4)^0.5,2,IF($K133/$E133&lt;=42*(235/AF$4)^0.5,3,4))),IF($D133/2/$F133&lt;=10*(235/AF$4)^0.5,1,IF($D133/2/$F133&lt;=11*(235/AF$4)^0.5,2,IF($D133/2/$F133&lt;=15*(235/AF$4)^0.5,3,4))))</f>
        <v>1</v>
      </c>
    </row>
    <row r="134" customFormat="false" ht="12.75" hidden="false" customHeight="false" outlineLevel="0" collapsed="false">
      <c r="A134" s="283" t="s">
        <v>315</v>
      </c>
      <c r="B134" s="272" t="n">
        <f aca="false">7.85*I134</f>
        <v>172.420874657528</v>
      </c>
      <c r="C134" s="99" t="n">
        <v>290</v>
      </c>
      <c r="D134" s="99" t="n">
        <f aca="false">RIGHT(A134,3)+8</f>
        <v>268</v>
      </c>
      <c r="E134" s="273" t="n">
        <v>18</v>
      </c>
      <c r="F134" s="273" t="n">
        <v>32.5</v>
      </c>
      <c r="G134" s="273" t="n">
        <v>24</v>
      </c>
      <c r="H134" s="273"/>
      <c r="I134" s="302" t="n">
        <f aca="false">(2*F134*D134+(C134-2*F134)*E134+(4-PI())*G134^2)/1000</f>
        <v>21.9644426315323</v>
      </c>
      <c r="J134" s="273" t="n">
        <f aca="false">C134-2*F134</f>
        <v>225</v>
      </c>
      <c r="K134" s="278" t="n">
        <f aca="false">C134-2*F134-2*G134</f>
        <v>177</v>
      </c>
      <c r="L134" s="302" t="n">
        <f aca="false">(1/12*(D134*C134^3-(D134-E134)*(C134-2*F134)^3)+0.03*G134^4+0.2146*G134^2*(C134-2*F134-0.4468*G134)^2)/1000000</f>
        <v>313.068411237772</v>
      </c>
      <c r="M134" s="273" t="n">
        <f aca="false">2*L134/C134*1000</f>
        <v>2159.09249129498</v>
      </c>
      <c r="N134" s="273" t="n">
        <f aca="false">(E134*C134^2/4+(D134-E134)*(C134-F134)*F134+(4-PI())/2*G134^2*(C134-2*F134)+(3*PI()-10)/3*G134^3)/1000</f>
        <v>2523.61167289061</v>
      </c>
      <c r="O134" s="278" t="n">
        <f aca="false">(L134*1000/I134)^0.5</f>
        <v>119.387685013023</v>
      </c>
      <c r="P134" s="299" t="n">
        <f aca="false">(I134*1000-2*F134*D134+(E134+2*G134)*F134)/1000</f>
        <v>6.68944263153228</v>
      </c>
      <c r="Q134" s="302" t="n">
        <f aca="false">(1/12*(2*F134*D134^3+(C134-2*F134)*E134^3)+0.03*G134^4+0.2146*G134^2*(E134+0.4468*G134)^2)/1000000</f>
        <v>104.485790613054</v>
      </c>
      <c r="R134" s="100" t="n">
        <f aca="false">2*Q134*1000/D134</f>
        <v>779.74470606757</v>
      </c>
      <c r="S134" s="303" t="n">
        <f aca="false">(D134^2*F134/2+(C134-2*F134)/4*E134^2+G134^3*(10/3-PI())+(2-PI()/2)*E134*G134^2)/1000</f>
        <v>1192.46560684057</v>
      </c>
      <c r="T134" s="278" t="n">
        <f aca="false">(Q134*1000/I134)^0.5</f>
        <v>68.9713176656367</v>
      </c>
      <c r="U134" s="273" t="n">
        <f aca="false">(2/3*(D134-0.63*F134)*F134^3+1/3*(C134-2*F134)*E134^3+2*E134/F134*(0.145+0.1*G134/F134)*((G134+E134/2)^2+(G134+F134)^2-G134^2)^4/(2*G134+F134)^4)/1000</f>
        <v>7190.1521059163</v>
      </c>
      <c r="V134" s="273" t="n">
        <f aca="false">(F134*D134^3/24*(C134-F134)^2)/1000000000</f>
        <v>1728.34711129167</v>
      </c>
      <c r="W134" s="278" t="n">
        <f aca="false">E134+2*F134+(4-2*2^0.5)*G134</f>
        <v>111.117749006091</v>
      </c>
      <c r="X134" s="273"/>
      <c r="Y134" s="273"/>
      <c r="Z134" s="273"/>
      <c r="AA134" s="240" t="n">
        <f aca="false">MAX(IF($K134/$E134&lt;=72*(235/AA$4)^0.5,1,IF($K134/$E134&lt;=83*(235/AA$4)^0.5,2,IF($K134/$E134&lt;=124*(235/AA$4)^0.5,3,4))),IF($D134/2/$F134&lt;=10*(235/AA$4)^0.5,1,IF($D134/2/$F134&lt;=11*(235/AA$4)^0.5,2,IF($D134/2/$F134&lt;=15*(235/AA$4)^0.5,3,4))))</f>
        <v>1</v>
      </c>
      <c r="AB134" s="98" t="n">
        <f aca="false">MAX(IF($K134/$E134&lt;=72*(235/AB$4)^0.5,1,IF($K134/$E134&lt;=83*(235/AB$4)^0.5,2,IF($K134/$E134&lt;=124*(235/AB$4)^0.5,3,4))),IF($D134/2/$F134&lt;=10*(235/AB$4)^0.5,1,IF($D134/2/$F134&lt;=11*(235/AB$4)^0.5,2,IF($D134/2/$F134&lt;=15*(235/AB$4)^0.5,3,4))))</f>
        <v>1</v>
      </c>
      <c r="AC134" s="241" t="n">
        <f aca="false">MAX(IF($K134/$E134&lt;=72*(235/AC$4)^0.5,1,IF($K134/$E134&lt;=83*(235/AC$4)^0.5,2,IF($K134/$E134&lt;=124*(235/AC$4)^0.5,3,4))),IF($D134/2/$F134&lt;=10*(235/AC$4)^0.5,1,IF($D134/2/$F134&lt;=11*(235/AC$4)^0.5,2,IF($D134/2/$F134&lt;=15*(235/AC$4)^0.5,3,4))))</f>
        <v>1</v>
      </c>
      <c r="AD134" s="240" t="n">
        <f aca="false">MAX(IF($K134/$E134&lt;=33*(235/AD$4)^0.5,1,IF($K134/$E134&lt;=38*(235/AD$4)^0.5,2,IF($K134/$E134&lt;=42*(235/AD$4)^0.5,3,4))),IF($D134/2/$F134&lt;=10*(235/AD$4)^0.5,1,IF($D134/2/$F134&lt;=11*(235/AD$4)^0.5,2,IF($D134/2/$F134&lt;=15*(235/AD$4)^0.5,3,4))))</f>
        <v>1</v>
      </c>
      <c r="AE134" s="98" t="n">
        <f aca="false">MAX(IF($K134/$E134&lt;=33*(235/AE$4)^0.5,1,IF($K134/$E134&lt;=38*(235/AE$4)^0.5,2,IF($K134/$E134&lt;=42*(235/AE$4)^0.5,3,4))),IF($D134/2/$F134&lt;=10*(235/AE$4)^0.5,1,IF($D134/2/$F134&lt;=11*(235/AE$4)^0.5,2,IF($D134/2/$F134&lt;=15*(235/AE$4)^0.5,3,4))))</f>
        <v>1</v>
      </c>
      <c r="AF134" s="282" t="n">
        <f aca="false">MAX(IF($K134/$E134&lt;=33*(235/AF$4)^0.5,1,IF($K134/$E134&lt;=38*(235/AF$4)^0.5,2,IF($K134/$E134&lt;=42*(235/AF$4)^0.5,3,4))),IF($D134/2/$F134&lt;=10*(235/AF$4)^0.5,1,IF($D134/2/$F134&lt;=11*(235/AF$4)^0.5,2,IF($D134/2/$F134&lt;=15*(235/AF$4)^0.5,3,4))))</f>
        <v>1</v>
      </c>
    </row>
    <row r="135" customFormat="false" ht="12.75" hidden="false" customHeight="false" outlineLevel="0" collapsed="false">
      <c r="A135" s="283" t="s">
        <v>316</v>
      </c>
      <c r="B135" s="272" t="n">
        <f aca="false">7.85*I135</f>
        <v>188.529074657528</v>
      </c>
      <c r="C135" s="99" t="n">
        <v>310</v>
      </c>
      <c r="D135" s="99" t="n">
        <f aca="false">RIGHT(A135,3)+8</f>
        <v>288</v>
      </c>
      <c r="E135" s="273" t="n">
        <v>18.5</v>
      </c>
      <c r="F135" s="273" t="n">
        <v>33</v>
      </c>
      <c r="G135" s="273" t="n">
        <v>24</v>
      </c>
      <c r="H135" s="273"/>
      <c r="I135" s="302" t="n">
        <f aca="false">(2*F135*D135+(C135-2*F135)*E135+(4-PI())*G135^2)/1000</f>
        <v>24.0164426315323</v>
      </c>
      <c r="J135" s="273" t="n">
        <f aca="false">C135-2*F135</f>
        <v>244</v>
      </c>
      <c r="K135" s="278" t="n">
        <f aca="false">C135-2*F135-2*G135</f>
        <v>196</v>
      </c>
      <c r="L135" s="302" t="n">
        <f aca="false">(1/12*(D135*C135^3-(D135-E135)*(C135-2*F135)^3)+0.03*G135^4+0.2146*G135^2*(C135-2*F135-0.4468*G135)^2)/1000000</f>
        <v>395.473191245789</v>
      </c>
      <c r="M135" s="273" t="n">
        <f aca="false">2*L135/C135*1000</f>
        <v>2551.43994352122</v>
      </c>
      <c r="N135" s="273" t="n">
        <f aca="false">(E135*C135^2/4+(D135-E135)*(C135-F135)*F135+(4-PI())/2*G135^2*(C135-2*F135)+(3*PI()-10)/3*G135^3)/1000</f>
        <v>2965.63337789016</v>
      </c>
      <c r="O135" s="278" t="n">
        <f aca="false">(L135*1000/I135)^0.5</f>
        <v>128.322905568579</v>
      </c>
      <c r="P135" s="299" t="n">
        <f aca="false">(I135*1000-2*F135*D135+(E135+2*G135)*F135)/1000</f>
        <v>7.20294263153228</v>
      </c>
      <c r="Q135" s="302" t="n">
        <f aca="false">(1/12*(2*F135*D135^3+(C135-2*F135)*E135^3)+0.03*G135^4+0.2146*G135^2*(E135+0.4468*G135)^2)/1000000</f>
        <v>131.627554353717</v>
      </c>
      <c r="R135" s="100" t="n">
        <f aca="false">2*Q135*1000/D135</f>
        <v>914.08023856748</v>
      </c>
      <c r="S135" s="303" t="n">
        <f aca="false">(D135^2*F135/2+(C135-2*F135)/4*E135^2+G135^3*(10/3-PI())+(2-PI()/2)*E135*G135^2)/1000</f>
        <v>1396.67746749845</v>
      </c>
      <c r="T135" s="278" t="n">
        <f aca="false">(Q135*1000/I135)^0.5</f>
        <v>74.0319291440101</v>
      </c>
      <c r="U135" s="273" t="n">
        <f aca="false">(2/3*(D135-0.63*F135)*F135^3+1/3*(C135-2*F135)*E135^3+2*E135/F135*(0.145+0.1*G135/F135)*((G135+E135/2)^2+(G135+F135)^2-G135^2)^4/(2*G135+F135)^4)/1000</f>
        <v>8072.81369627773</v>
      </c>
      <c r="V135" s="273" t="n">
        <f aca="false">(F135*D135^3/24*(C135-F135)^2)/1000000000</f>
        <v>2520.227229696</v>
      </c>
      <c r="W135" s="278" t="n">
        <f aca="false">E135+2*F135+(4-2*2^0.5)*G135</f>
        <v>112.617749006091</v>
      </c>
      <c r="X135" s="273"/>
      <c r="Y135" s="273"/>
      <c r="Z135" s="273"/>
      <c r="AA135" s="240" t="n">
        <f aca="false">MAX(IF($K135/$E135&lt;=72*(235/AA$4)^0.5,1,IF($K135/$E135&lt;=83*(235/AA$4)^0.5,2,IF($K135/$E135&lt;=124*(235/AA$4)^0.5,3,4))),IF($D135/2/$F135&lt;=10*(235/AA$4)^0.5,1,IF($D135/2/$F135&lt;=11*(235/AA$4)^0.5,2,IF($D135/2/$F135&lt;=15*(235/AA$4)^0.5,3,4))))</f>
        <v>1</v>
      </c>
      <c r="AB135" s="98" t="n">
        <f aca="false">MAX(IF($K135/$E135&lt;=72*(235/AB$4)^0.5,1,IF($K135/$E135&lt;=83*(235/AB$4)^0.5,2,IF($K135/$E135&lt;=124*(235/AB$4)^0.5,3,4))),IF($D135/2/$F135&lt;=10*(235/AB$4)^0.5,1,IF($D135/2/$F135&lt;=11*(235/AB$4)^0.5,2,IF($D135/2/$F135&lt;=15*(235/AB$4)^0.5,3,4))))</f>
        <v>1</v>
      </c>
      <c r="AC135" s="241" t="n">
        <f aca="false">MAX(IF($K135/$E135&lt;=72*(235/AC$4)^0.5,1,IF($K135/$E135&lt;=83*(235/AC$4)^0.5,2,IF($K135/$E135&lt;=124*(235/AC$4)^0.5,3,4))),IF($D135/2/$F135&lt;=10*(235/AC$4)^0.5,1,IF($D135/2/$F135&lt;=11*(235/AC$4)^0.5,2,IF($D135/2/$F135&lt;=15*(235/AC$4)^0.5,3,4))))</f>
        <v>1</v>
      </c>
      <c r="AD135" s="240" t="n">
        <f aca="false">MAX(IF($K135/$E135&lt;=33*(235/AD$4)^0.5,1,IF($K135/$E135&lt;=38*(235/AD$4)^0.5,2,IF($K135/$E135&lt;=42*(235/AD$4)^0.5,3,4))),IF($D135/2/$F135&lt;=10*(235/AD$4)^0.5,1,IF($D135/2/$F135&lt;=11*(235/AD$4)^0.5,2,IF($D135/2/$F135&lt;=15*(235/AD$4)^0.5,3,4))))</f>
        <v>1</v>
      </c>
      <c r="AE135" s="98" t="n">
        <f aca="false">MAX(IF($K135/$E135&lt;=33*(235/AE$4)^0.5,1,IF($K135/$E135&lt;=38*(235/AE$4)^0.5,2,IF($K135/$E135&lt;=42*(235/AE$4)^0.5,3,4))),IF($D135/2/$F135&lt;=10*(235/AE$4)^0.5,1,IF($D135/2/$F135&lt;=11*(235/AE$4)^0.5,2,IF($D135/2/$F135&lt;=15*(235/AE$4)^0.5,3,4))))</f>
        <v>1</v>
      </c>
      <c r="AF135" s="282" t="n">
        <f aca="false">MAX(IF($K135/$E135&lt;=33*(235/AF$4)^0.5,1,IF($K135/$E135&lt;=38*(235/AF$4)^0.5,2,IF($K135/$E135&lt;=42*(235/AF$4)^0.5,3,4))),IF($D135/2/$F135&lt;=10*(235/AF$4)^0.5,1,IF($D135/2/$F135&lt;=11*(235/AF$4)^0.5,2,IF($D135/2/$F135&lt;=15*(235/AF$4)^0.5,3,4))))</f>
        <v>1</v>
      </c>
    </row>
    <row r="136" customFormat="false" ht="12.75" hidden="false" customHeight="false" outlineLevel="0" collapsed="false">
      <c r="A136" s="283" t="s">
        <v>317</v>
      </c>
      <c r="B136" s="272" t="n">
        <f aca="false">7.85*I136</f>
        <v>237.916064800934</v>
      </c>
      <c r="C136" s="99" t="n">
        <v>340</v>
      </c>
      <c r="D136" s="99" t="n">
        <v>310</v>
      </c>
      <c r="E136" s="273" t="n">
        <v>21</v>
      </c>
      <c r="F136" s="273" t="n">
        <v>39</v>
      </c>
      <c r="G136" s="273" t="n">
        <v>27</v>
      </c>
      <c r="H136" s="273"/>
      <c r="I136" s="302" t="n">
        <f aca="false">(2*F136*D136+(C136-2*F136)*E136+(4-PI())*G136^2)/1000</f>
        <v>30.307778955533</v>
      </c>
      <c r="J136" s="273" t="n">
        <f aca="false">C136-2*F136</f>
        <v>262</v>
      </c>
      <c r="K136" s="278" t="n">
        <f aca="false">C136-2*F136-2*G136</f>
        <v>208</v>
      </c>
      <c r="L136" s="302" t="n">
        <f aca="false">(1/12*(D136*C136^3-(D136-E136)*(C136-2*F136)^3)+0.03*G136^4+0.2146*G136^2*(C136-2*F136-0.4468*G136)^2)/1000000</f>
        <v>592.009815462687</v>
      </c>
      <c r="M136" s="273" t="n">
        <f aca="false">2*L136/C136*1000</f>
        <v>3482.41067919228</v>
      </c>
      <c r="N136" s="273" t="n">
        <f aca="false">(E136*C136^2/4+(D136-E136)*(C136-F136)*F136+(4-PI())/2*G136^2*(C136-2*F136)+(3*PI()-10)/3*G136^3)/1000</f>
        <v>4077.67401137544</v>
      </c>
      <c r="O136" s="278" t="n">
        <f aca="false">(L136*1000/I136)^0.5</f>
        <v>139.761450120899</v>
      </c>
      <c r="P136" s="299" t="n">
        <f aca="false">(I136*1000-2*F136*D136+(E136+2*G136)*F136)/1000</f>
        <v>9.05277895553304</v>
      </c>
      <c r="Q136" s="302" t="n">
        <f aca="false">(1/12*(2*F136*D136^3+(C136-2*F136)*E136^3)+0.03*G136^4+0.2146*G136^2*(E136+0.4468*G136)^2)/1000000</f>
        <v>194.030665912223</v>
      </c>
      <c r="R136" s="273" t="n">
        <f aca="false">2*Q136*1000/D136</f>
        <v>1251.81074782079</v>
      </c>
      <c r="S136" s="303" t="n">
        <f aca="false">(D136^2*F136/2+(C136-2*F136)/4*E136^2+G136^3*(10/3-PI())+(2-PI()/2)*E136*G136^2)/1000</f>
        <v>1913.18021083249</v>
      </c>
      <c r="T136" s="278" t="n">
        <f aca="false">(Q136*1000/I136)^0.5</f>
        <v>80.0125536707418</v>
      </c>
      <c r="U136" s="99" t="n">
        <f aca="false">(2/3*(D136-0.63*F136)*F136^3+1/3*(C136-2*F136)*E136^3+2*E136/F136*(0.145+0.1*G136/F136)*((G136+E136/2)^2+(G136+F136)^2-G136^2)^4/(2*G136+F136)^4)/1000</f>
        <v>14075.7868084643</v>
      </c>
      <c r="V136" s="99" t="n">
        <f aca="false">(F136*D136^3/24*(C136-F136)^2)/1000000000</f>
        <v>4386.028385375</v>
      </c>
      <c r="W136" s="278" t="n">
        <f aca="false">E136+2*F136+(4-2*2^0.5)*G136</f>
        <v>130.632467631853</v>
      </c>
      <c r="X136" s="273"/>
      <c r="Y136" s="273"/>
      <c r="Z136" s="273"/>
      <c r="AA136" s="240" t="n">
        <f aca="false">MAX(IF($K136/$E136&lt;=72*(235/AA$4)^0.5,1,IF($K136/$E136&lt;=83*(235/AA$4)^0.5,2,IF($K136/$E136&lt;=124*(235/AA$4)^0.5,3,4))),IF($D136/2/$F136&lt;=10*(235/AA$4)^0.5,1,IF($D136/2/$F136&lt;=11*(235/AA$4)^0.5,2,IF($D136/2/$F136&lt;=15*(235/AA$4)^0.5,3,4))))</f>
        <v>1</v>
      </c>
      <c r="AB136" s="98" t="n">
        <f aca="false">MAX(IF($K136/$E136&lt;=72*(235/AB$4)^0.5,1,IF($K136/$E136&lt;=83*(235/AB$4)^0.5,2,IF($K136/$E136&lt;=124*(235/AB$4)^0.5,3,4))),IF($D136/2/$F136&lt;=10*(235/AB$4)^0.5,1,IF($D136/2/$F136&lt;=11*(235/AB$4)^0.5,2,IF($D136/2/$F136&lt;=15*(235/AB$4)^0.5,3,4))))</f>
        <v>1</v>
      </c>
      <c r="AC136" s="241" t="n">
        <f aca="false">MAX(IF($K136/$E136&lt;=72*(235/AC$4)^0.5,1,IF($K136/$E136&lt;=83*(235/AC$4)^0.5,2,IF($K136/$E136&lt;=124*(235/AC$4)^0.5,3,4))),IF($D136/2/$F136&lt;=10*(235/AC$4)^0.5,1,IF($D136/2/$F136&lt;=11*(235/AC$4)^0.5,2,IF($D136/2/$F136&lt;=15*(235/AC$4)^0.5,3,4))))</f>
        <v>1</v>
      </c>
      <c r="AD136" s="240" t="n">
        <f aca="false">MAX(IF($K136/$E136&lt;=33*(235/AD$4)^0.5,1,IF($K136/$E136&lt;=38*(235/AD$4)^0.5,2,IF($K136/$E136&lt;=42*(235/AD$4)^0.5,3,4))),IF($D136/2/$F136&lt;=10*(235/AD$4)^0.5,1,IF($D136/2/$F136&lt;=11*(235/AD$4)^0.5,2,IF($D136/2/$F136&lt;=15*(235/AD$4)^0.5,3,4))))</f>
        <v>1</v>
      </c>
      <c r="AE136" s="98" t="n">
        <f aca="false">MAX(IF($K136/$E136&lt;=33*(235/AE$4)^0.5,1,IF($K136/$E136&lt;=38*(235/AE$4)^0.5,2,IF($K136/$E136&lt;=42*(235/AE$4)^0.5,3,4))),IF($D136/2/$F136&lt;=10*(235/AE$4)^0.5,1,IF($D136/2/$F136&lt;=11*(235/AE$4)^0.5,2,IF($D136/2/$F136&lt;=15*(235/AE$4)^0.5,3,4))))</f>
        <v>1</v>
      </c>
      <c r="AF136" s="282" t="n">
        <f aca="false">MAX(IF($K136/$E136&lt;=33*(235/AF$4)^0.5,1,IF($K136/$E136&lt;=38*(235/AF$4)^0.5,2,IF($K136/$E136&lt;=42*(235/AF$4)^0.5,3,4))),IF($D136/2/$F136&lt;=10*(235/AF$4)^0.5,1,IF($D136/2/$F136&lt;=11*(235/AF$4)^0.5,2,IF($D136/2/$F136&lt;=15*(235/AF$4)^0.5,3,4))))</f>
        <v>1</v>
      </c>
    </row>
    <row r="137" customFormat="false" ht="12.75" hidden="false" customHeight="false" outlineLevel="0" collapsed="false">
      <c r="A137" s="283" t="s">
        <v>318</v>
      </c>
      <c r="B137" s="272" t="n">
        <f aca="false">7.85*I137</f>
        <v>244.957514800934</v>
      </c>
      <c r="C137" s="99" t="n">
        <v>359</v>
      </c>
      <c r="D137" s="98" t="n">
        <v>309</v>
      </c>
      <c r="E137" s="273" t="n">
        <v>21</v>
      </c>
      <c r="F137" s="273" t="n">
        <v>40</v>
      </c>
      <c r="G137" s="273" t="n">
        <v>27</v>
      </c>
      <c r="H137" s="273"/>
      <c r="I137" s="302" t="n">
        <f aca="false">(2*F137*D137+(C137-2*F137)*E137+(4-PI())*G137^2)/1000</f>
        <v>31.204778955533</v>
      </c>
      <c r="J137" s="273" t="n">
        <f aca="false">C137-2*F137</f>
        <v>279</v>
      </c>
      <c r="K137" s="278" t="n">
        <f aca="false">C137-2*F137-2*G137</f>
        <v>225</v>
      </c>
      <c r="L137" s="272" t="n">
        <f aca="false">(1/12*(D137*C137^3-(D137-E137)*(C137-2*F137)^3)+0.03*G137^4+0.2146*G137^2*(C137-2*F137-0.4468*G137)^2)/1000000</f>
        <v>681.348172462079</v>
      </c>
      <c r="M137" s="273" t="n">
        <f aca="false">2*L137/C137*1000</f>
        <v>3795.81154574975</v>
      </c>
      <c r="N137" s="273" t="n">
        <f aca="false">(E137*C137^2/4+(D137-E137)*(C137-F137)*F137+(4-PI())/2*G137^2*(C137-2*F137)+(3*PI()-10)/3*G137^3)/1000</f>
        <v>4435.02738249747</v>
      </c>
      <c r="O137" s="278" t="n">
        <f aca="false">(L137*1000/I137)^0.5</f>
        <v>147.765821446726</v>
      </c>
      <c r="P137" s="299" t="n">
        <f aca="false">(I137*1000-2*F137*D137+(E137+2*G137)*F137)/1000</f>
        <v>9.48477895553304</v>
      </c>
      <c r="Q137" s="302" t="n">
        <f aca="false">(1/12*(2*F137*D137^3+(C137-2*F137)*E137^3)+0.03*G137^4+0.2146*G137^2*(E137+0.4468*G137)^2)/1000000</f>
        <v>197.093145662223</v>
      </c>
      <c r="R137" s="273" t="n">
        <f aca="false">2*Q137*1000/D137</f>
        <v>1275.683790694</v>
      </c>
      <c r="S137" s="303" t="n">
        <f aca="false">(D137^2*F137/2+(C137-2*F137)/4*E137^2+G137^3*(10/3-PI())+(2-PI()/2)*E137*G137^2)/1000</f>
        <v>1950.72446083249</v>
      </c>
      <c r="T137" s="278" t="n">
        <f aca="false">(Q137*1000/I137)^0.5</f>
        <v>79.4740243814112</v>
      </c>
      <c r="U137" s="99" t="n">
        <f aca="false">(2/3*(D137-0.63*F137)*F137^3+1/3*(C137-2*F137)*E137^3+2*E137/F137*(0.145+0.1*G137/F137)*((G137+E137/2)^2+(G137+F137)^2-G137^2)^4/(2*G137+F137)^4)/1000</f>
        <v>15005.8888544144</v>
      </c>
      <c r="V137" s="99" t="n">
        <f aca="false">(F137*D137^3/24*(C137-F137)^2)/1000000000</f>
        <v>5003.864651115</v>
      </c>
      <c r="W137" s="278" t="n">
        <f aca="false">E137+2*F137+(4-2*2^0.5)*G137</f>
        <v>132.632467631853</v>
      </c>
      <c r="X137" s="273"/>
      <c r="Y137" s="273"/>
      <c r="Z137" s="273"/>
      <c r="AA137" s="240" t="n">
        <f aca="false">MAX(IF($K137/$E137&lt;=72*(235/AA$4)^0.5,1,IF($K137/$E137&lt;=83*(235/AA$4)^0.5,2,IF($K137/$E137&lt;=124*(235/AA$4)^0.5,3,4))),IF($D137/2/$F137&lt;=10*(235/AA$4)^0.5,1,IF($D137/2/$F137&lt;=11*(235/AA$4)^0.5,2,IF($D137/2/$F137&lt;=15*(235/AA$4)^0.5,3,4))))</f>
        <v>1</v>
      </c>
      <c r="AB137" s="98" t="n">
        <f aca="false">MAX(IF($K137/$E137&lt;=72*(235/AB$4)^0.5,1,IF($K137/$E137&lt;=83*(235/AB$4)^0.5,2,IF($K137/$E137&lt;=124*(235/AB$4)^0.5,3,4))),IF($D137/2/$F137&lt;=10*(235/AB$4)^0.5,1,IF($D137/2/$F137&lt;=11*(235/AB$4)^0.5,2,IF($D137/2/$F137&lt;=15*(235/AB$4)^0.5,3,4))))</f>
        <v>1</v>
      </c>
      <c r="AC137" s="241" t="n">
        <f aca="false">MAX(IF($K137/$E137&lt;=72*(235/AC$4)^0.5,1,IF($K137/$E137&lt;=83*(235/AC$4)^0.5,2,IF($K137/$E137&lt;=124*(235/AC$4)^0.5,3,4))),IF($D137/2/$F137&lt;=10*(235/AC$4)^0.5,1,IF($D137/2/$F137&lt;=11*(235/AC$4)^0.5,2,IF($D137/2/$F137&lt;=15*(235/AC$4)^0.5,3,4))))</f>
        <v>1</v>
      </c>
      <c r="AD137" s="240" t="n">
        <f aca="false">MAX(IF($K137/$E137&lt;=33*(235/AD$4)^0.5,1,IF($K137/$E137&lt;=38*(235/AD$4)^0.5,2,IF($K137/$E137&lt;=42*(235/AD$4)^0.5,3,4))),IF($D137/2/$F137&lt;=10*(235/AD$4)^0.5,1,IF($D137/2/$F137&lt;=11*(235/AD$4)^0.5,2,IF($D137/2/$F137&lt;=15*(235/AD$4)^0.5,3,4))))</f>
        <v>1</v>
      </c>
      <c r="AE137" s="98" t="n">
        <f aca="false">MAX(IF($K137/$E137&lt;=33*(235/AE$4)^0.5,1,IF($K137/$E137&lt;=38*(235/AE$4)^0.5,2,IF($K137/$E137&lt;=42*(235/AE$4)^0.5,3,4))),IF($D137/2/$F137&lt;=10*(235/AE$4)^0.5,1,IF($D137/2/$F137&lt;=11*(235/AE$4)^0.5,2,IF($D137/2/$F137&lt;=15*(235/AE$4)^0.5,3,4))))</f>
        <v>1</v>
      </c>
      <c r="AF137" s="282" t="n">
        <f aca="false">MAX(IF($K137/$E137&lt;=33*(235/AF$4)^0.5,1,IF($K137/$E137&lt;=38*(235/AF$4)^0.5,2,IF($K137/$E137&lt;=42*(235/AF$4)^0.5,3,4))),IF($D137/2/$F137&lt;=10*(235/AF$4)^0.5,1,IF($D137/2/$F137&lt;=11*(235/AF$4)^0.5,2,IF($D137/2/$F137&lt;=15*(235/AF$4)^0.5,3,4))))</f>
        <v>1</v>
      </c>
    </row>
    <row r="138" customFormat="false" ht="12.75" hidden="false" customHeight="false" outlineLevel="0" collapsed="false">
      <c r="A138" s="283" t="s">
        <v>319</v>
      </c>
      <c r="B138" s="272" t="n">
        <f aca="false">7.85*I138</f>
        <v>247.924814800934</v>
      </c>
      <c r="C138" s="99" t="n">
        <v>377</v>
      </c>
      <c r="D138" s="98" t="n">
        <v>309</v>
      </c>
      <c r="E138" s="273" t="n">
        <v>21</v>
      </c>
      <c r="F138" s="273" t="n">
        <v>40</v>
      </c>
      <c r="G138" s="273" t="n">
        <v>27</v>
      </c>
      <c r="H138" s="273"/>
      <c r="I138" s="302" t="n">
        <f aca="false">(2*F138*D138+(C138-2*F138)*E138+(4-PI())*G138^2)/1000</f>
        <v>31.582778955533</v>
      </c>
      <c r="J138" s="273" t="n">
        <f aca="false">C138-2*F138</f>
        <v>297</v>
      </c>
      <c r="K138" s="278" t="n">
        <f aca="false">C138-2*F138-2*G138</f>
        <v>243</v>
      </c>
      <c r="L138" s="272" t="n">
        <f aca="false">(1/12*(D138*C138^3-(D138-E138)*(C138-2*F138)^3)+0.03*G138^4+0.2146*G138^2*(C138-2*F138-0.4468*G138)^2)/1000000</f>
        <v>763.71643539167</v>
      </c>
      <c r="M138" s="273" t="n">
        <f aca="false">2*L138/C138*1000</f>
        <v>4051.54607634838</v>
      </c>
      <c r="N138" s="273" t="n">
        <f aca="false">(E138*C138^2/4+(D138-E138)*(C138-F138)*F138+(4-PI())/2*G138^2*(C138-2*F138)+(3*PI()-10)/3*G138^3)/1000</f>
        <v>4717.57139309726</v>
      </c>
      <c r="O138" s="278" t="n">
        <f aca="false">(L138*1000/I138)^0.5</f>
        <v>155.503761269255</v>
      </c>
      <c r="P138" s="299" t="n">
        <f aca="false">(I138*1000-2*F138*D138+(E138+2*G138)*F138)/1000</f>
        <v>9.86277895553304</v>
      </c>
      <c r="Q138" s="302" t="n">
        <f aca="false">(1/12*(2*F138*D138^3+(C138-2*F138)*E138^3)+0.03*G138^4+0.2146*G138^2*(E138+0.4468*G138)^2)/1000000</f>
        <v>197.107037162223</v>
      </c>
      <c r="R138" s="273" t="n">
        <f aca="false">2*Q138*1000/D138</f>
        <v>1275.77370331536</v>
      </c>
      <c r="S138" s="303" t="n">
        <f aca="false">(D138^2*F138/2+(C138-2*F138)/4*E138^2+G138^3*(10/3-PI())+(2-PI()/2)*E138*G138^2)/1000</f>
        <v>1952.70896083249</v>
      </c>
      <c r="T138" s="278" t="n">
        <f aca="false">(Q138*1000/I138)^0.5</f>
        <v>78.9997823079076</v>
      </c>
      <c r="U138" s="99" t="n">
        <f aca="false">(2/3*(D138-0.63*F138)*F138^3+1/3*(C138-2*F138)*E138^3+2*E138/F138*(0.145+0.1*G138/F138)*((G138+E138/2)^2+(G138+F138)^2-G138^2)^4/(2*G138+F138)^4)/1000</f>
        <v>15061.4548544144</v>
      </c>
      <c r="V138" s="99" t="n">
        <f aca="false">(F138*D138^3/24*(C138-F138)^2)/1000000000</f>
        <v>5584.496069835</v>
      </c>
      <c r="W138" s="278" t="n">
        <f aca="false">E138+2*F138+(4-2*2^0.5)*G138</f>
        <v>132.632467631853</v>
      </c>
      <c r="X138" s="273"/>
      <c r="Y138" s="273"/>
      <c r="Z138" s="273"/>
      <c r="AA138" s="240" t="n">
        <f aca="false">MAX(IF($K138/$E138&lt;=72*(235/AA$4)^0.5,1,IF($K138/$E138&lt;=83*(235/AA$4)^0.5,2,IF($K138/$E138&lt;=124*(235/AA$4)^0.5,3,4))),IF($D138/2/$F138&lt;=10*(235/AA$4)^0.5,1,IF($D138/2/$F138&lt;=11*(235/AA$4)^0.5,2,IF($D138/2/$F138&lt;=15*(235/AA$4)^0.5,3,4))))</f>
        <v>1</v>
      </c>
      <c r="AB138" s="98" t="n">
        <f aca="false">MAX(IF($K138/$E138&lt;=72*(235/AB$4)^0.5,1,IF($K138/$E138&lt;=83*(235/AB$4)^0.5,2,IF($K138/$E138&lt;=124*(235/AB$4)^0.5,3,4))),IF($D138/2/$F138&lt;=10*(235/AB$4)^0.5,1,IF($D138/2/$F138&lt;=11*(235/AB$4)^0.5,2,IF($D138/2/$F138&lt;=15*(235/AB$4)^0.5,3,4))))</f>
        <v>1</v>
      </c>
      <c r="AC138" s="241" t="n">
        <f aca="false">MAX(IF($K138/$E138&lt;=72*(235/AC$4)^0.5,1,IF($K138/$E138&lt;=83*(235/AC$4)^0.5,2,IF($K138/$E138&lt;=124*(235/AC$4)^0.5,3,4))),IF($D138/2/$F138&lt;=10*(235/AC$4)^0.5,1,IF($D138/2/$F138&lt;=11*(235/AC$4)^0.5,2,IF($D138/2/$F138&lt;=15*(235/AC$4)^0.5,3,4))))</f>
        <v>1</v>
      </c>
      <c r="AD138" s="240" t="n">
        <f aca="false">MAX(IF($K138/$E138&lt;=33*(235/AD$4)^0.5,1,IF($K138/$E138&lt;=38*(235/AD$4)^0.5,2,IF($K138/$E138&lt;=42*(235/AD$4)^0.5,3,4))),IF($D138/2/$F138&lt;=10*(235/AD$4)^0.5,1,IF($D138/2/$F138&lt;=11*(235/AD$4)^0.5,2,IF($D138/2/$F138&lt;=15*(235/AD$4)^0.5,3,4))))</f>
        <v>1</v>
      </c>
      <c r="AE138" s="98" t="n">
        <f aca="false">MAX(IF($K138/$E138&lt;=33*(235/AE$4)^0.5,1,IF($K138/$E138&lt;=38*(235/AE$4)^0.5,2,IF($K138/$E138&lt;=42*(235/AE$4)^0.5,3,4))),IF($D138/2/$F138&lt;=10*(235/AE$4)^0.5,1,IF($D138/2/$F138&lt;=11*(235/AE$4)^0.5,2,IF($D138/2/$F138&lt;=15*(235/AE$4)^0.5,3,4))))</f>
        <v>1</v>
      </c>
      <c r="AF138" s="282" t="n">
        <f aca="false">MAX(IF($K138/$E138&lt;=33*(235/AF$4)^0.5,1,IF($K138/$E138&lt;=38*(235/AF$4)^0.5,2,IF($K138/$E138&lt;=42*(235/AF$4)^0.5,3,4))),IF($D138/2/$F138&lt;=10*(235/AF$4)^0.5,1,IF($D138/2/$F138&lt;=11*(235/AF$4)^0.5,2,IF($D138/2/$F138&lt;=15*(235/AF$4)^0.5,3,4))))</f>
        <v>1</v>
      </c>
    </row>
    <row r="139" customFormat="false" ht="12.75" hidden="false" customHeight="false" outlineLevel="0" collapsed="false">
      <c r="A139" s="283" t="s">
        <v>320</v>
      </c>
      <c r="B139" s="272" t="n">
        <f aca="false">7.85*I139</f>
        <v>250.264114800934</v>
      </c>
      <c r="C139" s="99" t="n">
        <v>395</v>
      </c>
      <c r="D139" s="98" t="n">
        <v>308</v>
      </c>
      <c r="E139" s="273" t="n">
        <v>21</v>
      </c>
      <c r="F139" s="273" t="n">
        <v>40</v>
      </c>
      <c r="G139" s="273" t="n">
        <v>27</v>
      </c>
      <c r="H139" s="273"/>
      <c r="I139" s="302" t="n">
        <f aca="false">(2*F139*D139+(C139-2*F139)*E139+(4-PI())*G139^2)/1000</f>
        <v>31.880778955533</v>
      </c>
      <c r="J139" s="273" t="n">
        <f aca="false">C139-2*F139</f>
        <v>315</v>
      </c>
      <c r="K139" s="278" t="n">
        <f aca="false">C139-2*F139-2*G139</f>
        <v>261</v>
      </c>
      <c r="L139" s="272" t="n">
        <f aca="false">(1/12*(D139*C139^3-(D139-E139)*(C139-2*F139)^3)+0.03*G139^4+0.2146*G139^2*(C139-2*F139-0.4468*G139)^2)/1000000</f>
        <v>848.669940977795</v>
      </c>
      <c r="M139" s="273" t="n">
        <f aca="false">2*L139/C139*1000</f>
        <v>4297.06299229263</v>
      </c>
      <c r="N139" s="273" t="n">
        <f aca="false">(E139*C139^2/4+(D139-E139)*(C139-F139)*F139+(4-PI())/2*G139^2*(C139-2*F139)+(3*PI()-10)/3*G139^3)/1000</f>
        <v>4989.31740369706</v>
      </c>
      <c r="O139" s="278" t="n">
        <f aca="false">(L139*1000/I139)^0.5</f>
        <v>163.156713264369</v>
      </c>
      <c r="P139" s="299" t="n">
        <f aca="false">(I139*1000-2*F139*D139+(E139+2*G139)*F139)/1000</f>
        <v>10.240778955533</v>
      </c>
      <c r="Q139" s="302" t="n">
        <f aca="false">(1/12*(2*F139*D139^3+(C139-2*F139)*E139^3)+0.03*G139^4+0.2146*G139^2*(E139+0.4468*G139)^2)/1000000</f>
        <v>195.217481995556</v>
      </c>
      <c r="R139" s="273" t="n">
        <f aca="false">2*Q139*1000/D139</f>
        <v>1267.64598698413</v>
      </c>
      <c r="S139" s="303" t="n">
        <f aca="false">(D139^2*F139/2+(C139-2*F139)/4*E139^2+G139^3*(10/3-PI())+(2-PI()/2)*E139*G139^2)/1000</f>
        <v>1942.35346083249</v>
      </c>
      <c r="T139" s="278" t="n">
        <f aca="false">(Q139*1000/I139)^0.5</f>
        <v>78.251900007502</v>
      </c>
      <c r="U139" s="99" t="n">
        <f aca="false">(2/3*(D139-0.63*F139)*F139^3+1/3*(C139-2*F139)*E139^3+2*E139/F139*(0.145+0.1*G139/F139)*((G139+E139/2)^2+(G139+F139)^2-G139^2)^4/(2*G139+F139)^4)/1000</f>
        <v>15074.3541877477</v>
      </c>
      <c r="V139" s="99" t="n">
        <f aca="false">(F139*D139^3/24*(C139-F139)^2)/1000000000</f>
        <v>6137.02094133333</v>
      </c>
      <c r="W139" s="278" t="n">
        <f aca="false">E139+2*F139+(4-2*2^0.5)*G139</f>
        <v>132.632467631853</v>
      </c>
      <c r="X139" s="273"/>
      <c r="Y139" s="273"/>
      <c r="Z139" s="273"/>
      <c r="AA139" s="240" t="n">
        <f aca="false">MAX(IF($K139/$E139&lt;=72*(235/AA$4)^0.5,1,IF($K139/$E139&lt;=83*(235/AA$4)^0.5,2,IF($K139/$E139&lt;=124*(235/AA$4)^0.5,3,4))),IF($D139/2/$F139&lt;=10*(235/AA$4)^0.5,1,IF($D139/2/$F139&lt;=11*(235/AA$4)^0.5,2,IF($D139/2/$F139&lt;=15*(235/AA$4)^0.5,3,4))))</f>
        <v>1</v>
      </c>
      <c r="AB139" s="98" t="n">
        <f aca="false">MAX(IF($K139/$E139&lt;=72*(235/AB$4)^0.5,1,IF($K139/$E139&lt;=83*(235/AB$4)^0.5,2,IF($K139/$E139&lt;=124*(235/AB$4)^0.5,3,4))),IF($D139/2/$F139&lt;=10*(235/AB$4)^0.5,1,IF($D139/2/$F139&lt;=11*(235/AB$4)^0.5,2,IF($D139/2/$F139&lt;=15*(235/AB$4)^0.5,3,4))))</f>
        <v>1</v>
      </c>
      <c r="AC139" s="241" t="n">
        <f aca="false">MAX(IF($K139/$E139&lt;=72*(235/AC$4)^0.5,1,IF($K139/$E139&lt;=83*(235/AC$4)^0.5,2,IF($K139/$E139&lt;=124*(235/AC$4)^0.5,3,4))),IF($D139/2/$F139&lt;=10*(235/AC$4)^0.5,1,IF($D139/2/$F139&lt;=11*(235/AC$4)^0.5,2,IF($D139/2/$F139&lt;=15*(235/AC$4)^0.5,3,4))))</f>
        <v>1</v>
      </c>
      <c r="AD139" s="240" t="n">
        <f aca="false">MAX(IF($K139/$E139&lt;=33*(235/AD$4)^0.5,1,IF($K139/$E139&lt;=38*(235/AD$4)^0.5,2,IF($K139/$E139&lt;=42*(235/AD$4)^0.5,3,4))),IF($D139/2/$F139&lt;=10*(235/AD$4)^0.5,1,IF($D139/2/$F139&lt;=11*(235/AD$4)^0.5,2,IF($D139/2/$F139&lt;=15*(235/AD$4)^0.5,3,4))))</f>
        <v>1</v>
      </c>
      <c r="AE139" s="98" t="n">
        <f aca="false">MAX(IF($K139/$E139&lt;=33*(235/AE$4)^0.5,1,IF($K139/$E139&lt;=38*(235/AE$4)^0.5,2,IF($K139/$E139&lt;=42*(235/AE$4)^0.5,3,4))),IF($D139/2/$F139&lt;=10*(235/AE$4)^0.5,1,IF($D139/2/$F139&lt;=11*(235/AE$4)^0.5,2,IF($D139/2/$F139&lt;=15*(235/AE$4)^0.5,3,4))))</f>
        <v>1</v>
      </c>
      <c r="AF139" s="282" t="n">
        <f aca="false">MAX(IF($K139/$E139&lt;=33*(235/AF$4)^0.5,1,IF($K139/$E139&lt;=38*(235/AF$4)^0.5,2,IF($K139/$E139&lt;=42*(235/AF$4)^0.5,3,4))),IF($D139/2/$F139&lt;=10*(235/AF$4)^0.5,1,IF($D139/2/$F139&lt;=11*(235/AF$4)^0.5,2,IF($D139/2/$F139&lt;=15*(235/AF$4)^0.5,3,4))))</f>
        <v>1</v>
      </c>
    </row>
    <row r="140" customFormat="false" ht="12.75" hidden="false" customHeight="false" outlineLevel="0" collapsed="false">
      <c r="A140" s="283" t="s">
        <v>321</v>
      </c>
      <c r="B140" s="272" t="n">
        <f aca="false">7.85*I140</f>
        <v>255.735564800934</v>
      </c>
      <c r="C140" s="99" t="n">
        <v>432</v>
      </c>
      <c r="D140" s="98" t="n">
        <v>307</v>
      </c>
      <c r="E140" s="273" t="n">
        <v>21</v>
      </c>
      <c r="F140" s="273" t="n">
        <v>40</v>
      </c>
      <c r="G140" s="273" t="n">
        <v>27</v>
      </c>
      <c r="H140" s="273"/>
      <c r="I140" s="302" t="n">
        <f aca="false">(2*F140*D140+(C140-2*F140)*E140+(4-PI())*G140^2)/1000</f>
        <v>32.577778955533</v>
      </c>
      <c r="J140" s="273" t="n">
        <f aca="false">C140-2*F140</f>
        <v>352</v>
      </c>
      <c r="K140" s="278" t="n">
        <f aca="false">C140-2*F140-2*G140</f>
        <v>298</v>
      </c>
      <c r="L140" s="272" t="n">
        <f aca="false">(1/12*(D140*C140^3-(D140-E140)*(C140-2*F140)^3)+0.03*G140^4+0.2146*G140^2*(C140-2*F140-0.4468*G140)^2)/1000000</f>
        <v>1041.19052570531</v>
      </c>
      <c r="M140" s="273" t="n">
        <f aca="false">2*L140/C140*1000</f>
        <v>4820.32650789496</v>
      </c>
      <c r="N140" s="273" t="n">
        <f aca="false">(E140*C140^2/4+(D140-E140)*(C140-F140)*F140+(4-PI())/2*G140^2*(C140-2*F140)+(3*PI()-10)/3*G140^3)/1000</f>
        <v>5570.61906437442</v>
      </c>
      <c r="O140" s="278" t="n">
        <f aca="false">(L140*1000/I140)^0.5</f>
        <v>178.774004222842</v>
      </c>
      <c r="P140" s="299" t="n">
        <f aca="false">(I140*1000-2*F140*D140+(E140+2*G140)*F140)/1000</f>
        <v>11.017778955533</v>
      </c>
      <c r="Q140" s="302" t="n">
        <f aca="false">(1/12*(2*F140*D140^3+(C140-2*F140)*E140^3)+0.03*G140^4+0.2146*G140^2*(E140+0.4468*G140)^2)/1000000</f>
        <v>193.35491007889</v>
      </c>
      <c r="R140" s="273" t="n">
        <f aca="false">2*Q140*1000/D140</f>
        <v>1259.6411080058</v>
      </c>
      <c r="S140" s="303" t="n">
        <f aca="false">(D140^2*F140/2+(C140-2*F140)/4*E140^2+G140^3*(10/3-PI())+(2-PI()/2)*E140*G140^2)/1000</f>
        <v>1934.13271083249</v>
      </c>
      <c r="T140" s="278" t="n">
        <f aca="false">(Q140*1000/I140)^0.5</f>
        <v>77.04010507013</v>
      </c>
      <c r="U140" s="99" t="n">
        <f aca="false">(2/3*(D140-0.63*F140)*F140^3+1/3*(C140-2*F140)*E140^3+2*E140/F140*(0.145+0.1*G140/F140)*((G140+E140/2)^2+(G140+F140)^2-G140^2)^4/(2*G140+F140)^4)/1000</f>
        <v>15145.906521081</v>
      </c>
      <c r="V140" s="99" t="n">
        <f aca="false">(F140*D140^3/24*(C140-F140)^2)/1000000000</f>
        <v>7410.30374858667</v>
      </c>
      <c r="W140" s="278" t="n">
        <f aca="false">E140+2*F140+(4-2*2^0.5)*G140</f>
        <v>132.632467631853</v>
      </c>
      <c r="X140" s="273"/>
      <c r="Y140" s="273"/>
      <c r="Z140" s="273"/>
      <c r="AA140" s="240" t="n">
        <f aca="false">MAX(IF($K140/$E140&lt;=72*(235/AA$4)^0.5,1,IF($K140/$E140&lt;=83*(235/AA$4)^0.5,2,IF($K140/$E140&lt;=124*(235/AA$4)^0.5,3,4))),IF($D140/2/$F140&lt;=10*(235/AA$4)^0.5,1,IF($D140/2/$F140&lt;=11*(235/AA$4)^0.5,2,IF($D140/2/$F140&lt;=15*(235/AA$4)^0.5,3,4))))</f>
        <v>1</v>
      </c>
      <c r="AB140" s="98" t="n">
        <f aca="false">MAX(IF($K140/$E140&lt;=72*(235/AB$4)^0.5,1,IF($K140/$E140&lt;=83*(235/AB$4)^0.5,2,IF($K140/$E140&lt;=124*(235/AB$4)^0.5,3,4))),IF($D140/2/$F140&lt;=10*(235/AB$4)^0.5,1,IF($D140/2/$F140&lt;=11*(235/AB$4)^0.5,2,IF($D140/2/$F140&lt;=15*(235/AB$4)^0.5,3,4))))</f>
        <v>1</v>
      </c>
      <c r="AC140" s="241" t="n">
        <f aca="false">MAX(IF($K140/$E140&lt;=72*(235/AC$4)^0.5,1,IF($K140/$E140&lt;=83*(235/AC$4)^0.5,2,IF($K140/$E140&lt;=124*(235/AC$4)^0.5,3,4))),IF($D140/2/$F140&lt;=10*(235/AC$4)^0.5,1,IF($D140/2/$F140&lt;=11*(235/AC$4)^0.5,2,IF($D140/2/$F140&lt;=15*(235/AC$4)^0.5,3,4))))</f>
        <v>1</v>
      </c>
      <c r="AD140" s="240" t="n">
        <f aca="false">MAX(IF($K140/$E140&lt;=33*(235/AD$4)^0.5,1,IF($K140/$E140&lt;=38*(235/AD$4)^0.5,2,IF($K140/$E140&lt;=42*(235/AD$4)^0.5,3,4))),IF($D140/2/$F140&lt;=10*(235/AD$4)^0.5,1,IF($D140/2/$F140&lt;=11*(235/AD$4)^0.5,2,IF($D140/2/$F140&lt;=15*(235/AD$4)^0.5,3,4))))</f>
        <v>1</v>
      </c>
      <c r="AE140" s="98" t="n">
        <f aca="false">MAX(IF($K140/$E140&lt;=33*(235/AE$4)^0.5,1,IF($K140/$E140&lt;=38*(235/AE$4)^0.5,2,IF($K140/$E140&lt;=42*(235/AE$4)^0.5,3,4))),IF($D140/2/$F140&lt;=10*(235/AE$4)^0.5,1,IF($D140/2/$F140&lt;=11*(235/AE$4)^0.5,2,IF($D140/2/$F140&lt;=15*(235/AE$4)^0.5,3,4))))</f>
        <v>1</v>
      </c>
      <c r="AF140" s="282" t="n">
        <f aca="false">MAX(IF($K140/$E140&lt;=33*(235/AF$4)^0.5,1,IF($K140/$E140&lt;=38*(235/AF$4)^0.5,2,IF($K140/$E140&lt;=42*(235/AF$4)^0.5,3,4))),IF($D140/2/$F140&lt;=10*(235/AF$4)^0.5,1,IF($D140/2/$F140&lt;=11*(235/AF$4)^0.5,2,IF($D140/2/$F140&lt;=15*(235/AF$4)^0.5,3,4))))</f>
        <v>1</v>
      </c>
    </row>
    <row r="141" customFormat="false" ht="12.75" hidden="false" customHeight="false" outlineLevel="0" collapsed="false">
      <c r="A141" s="283" t="s">
        <v>322</v>
      </c>
      <c r="B141" s="272" t="n">
        <f aca="false">7.85*I141</f>
        <v>263.318664800934</v>
      </c>
      <c r="C141" s="99" t="n">
        <v>478</v>
      </c>
      <c r="D141" s="98" t="n">
        <v>307</v>
      </c>
      <c r="E141" s="273" t="n">
        <v>21</v>
      </c>
      <c r="F141" s="273" t="n">
        <v>40</v>
      </c>
      <c r="G141" s="273" t="n">
        <v>27</v>
      </c>
      <c r="H141" s="273"/>
      <c r="I141" s="302" t="n">
        <f aca="false">(2*F141*D141+(C141-2*F141)*E141+(4-PI())*G141^2)/1000</f>
        <v>33.543778955533</v>
      </c>
      <c r="J141" s="273" t="n">
        <f aca="false">C141-2*F141</f>
        <v>398</v>
      </c>
      <c r="K141" s="278" t="n">
        <f aca="false">C141-2*F141-2*G141</f>
        <v>344</v>
      </c>
      <c r="L141" s="272" t="n">
        <f aca="false">(1/12*(D141*C141^3-(D141-E141)*(C141-2*F141)^3)+0.03*G141^4+0.2146*G141^2*(C141-2*F141-0.4468*G141)^2)/1000000</f>
        <v>1314.84291611009</v>
      </c>
      <c r="M141" s="273" t="n">
        <f aca="false">2*L141/C141*1000</f>
        <v>5501.4347954397</v>
      </c>
      <c r="N141" s="273" t="n">
        <f aca="false">(E141*C141^2/4+(D141-E141)*(C141-F141)*F141+(4-PI())/2*G141^2*(C141-2*F141)+(3*PI()-10)/3*G141^3)/1000</f>
        <v>6331.01698035168</v>
      </c>
      <c r="O141" s="278" t="n">
        <f aca="false">(L141*1000/I141)^0.5</f>
        <v>197.984386284219</v>
      </c>
      <c r="P141" s="299" t="n">
        <f aca="false">(I141*1000-2*F141*D141+(E141+2*G141)*F141)/1000</f>
        <v>11.983778955533</v>
      </c>
      <c r="Q141" s="302" t="n">
        <f aca="false">(1/12*(2*F141*D141^3+(C141-2*F141)*E141^3)+0.03*G141^4+0.2146*G141^2*(E141+0.4468*G141)^2)/1000000</f>
        <v>193.39041057889</v>
      </c>
      <c r="R141" s="273" t="n">
        <f aca="false">2*Q141*1000/D141</f>
        <v>1259.87238162143</v>
      </c>
      <c r="S141" s="303" t="n">
        <f aca="false">(D141^2*F141/2+(C141-2*F141)/4*E141^2+G141^3*(10/3-PI())+(2-PI()/2)*E141*G141^2)/1000</f>
        <v>1939.20421083249</v>
      </c>
      <c r="T141" s="278" t="n">
        <f aca="false">(Q141*1000/I141)^0.5</f>
        <v>75.9296632817918</v>
      </c>
      <c r="U141" s="99" t="n">
        <f aca="false">(2/3*(D141-0.63*F141)*F141^3+1/3*(C141-2*F141)*E141^3+2*E141/F141*(0.145+0.1*G141/F141)*((G141+E141/2)^2+(G141+F141)^2-G141^2)^4/(2*G141+F141)^4)/1000</f>
        <v>15287.908521081</v>
      </c>
      <c r="V141" s="99" t="n">
        <f aca="false">(F141*D141^3/24*(C141-F141)^2)/1000000000</f>
        <v>9251.49880482</v>
      </c>
      <c r="W141" s="278" t="n">
        <f aca="false">E141+2*F141+(4-2*2^0.5)*G141</f>
        <v>132.632467631853</v>
      </c>
      <c r="X141" s="273"/>
      <c r="Y141" s="273"/>
      <c r="Z141" s="273"/>
      <c r="AA141" s="240" t="n">
        <f aca="false">MAX(IF($K141/$E141&lt;=72*(235/AA$4)^0.5,1,IF($K141/$E141&lt;=83*(235/AA$4)^0.5,2,IF($K141/$E141&lt;=124*(235/AA$4)^0.5,3,4))),IF($D141/2/$F141&lt;=10*(235/AA$4)^0.5,1,IF($D141/2/$F141&lt;=11*(235/AA$4)^0.5,2,IF($D141/2/$F141&lt;=15*(235/AA$4)^0.5,3,4))))</f>
        <v>1</v>
      </c>
      <c r="AB141" s="98" t="n">
        <f aca="false">MAX(IF($K141/$E141&lt;=72*(235/AB$4)^0.5,1,IF($K141/$E141&lt;=83*(235/AB$4)^0.5,2,IF($K141/$E141&lt;=124*(235/AB$4)^0.5,3,4))),IF($D141/2/$F141&lt;=10*(235/AB$4)^0.5,1,IF($D141/2/$F141&lt;=11*(235/AB$4)^0.5,2,IF($D141/2/$F141&lt;=15*(235/AB$4)^0.5,3,4))))</f>
        <v>1</v>
      </c>
      <c r="AC141" s="241" t="n">
        <f aca="false">MAX(IF($K141/$E141&lt;=72*(235/AC$4)^0.5,1,IF($K141/$E141&lt;=83*(235/AC$4)^0.5,2,IF($K141/$E141&lt;=124*(235/AC$4)^0.5,3,4))),IF($D141/2/$F141&lt;=10*(235/AC$4)^0.5,1,IF($D141/2/$F141&lt;=11*(235/AC$4)^0.5,2,IF($D141/2/$F141&lt;=15*(235/AC$4)^0.5,3,4))))</f>
        <v>1</v>
      </c>
      <c r="AD141" s="240" t="n">
        <f aca="false">MAX(IF($K141/$E141&lt;=33*(235/AD$4)^0.5,1,IF($K141/$E141&lt;=38*(235/AD$4)^0.5,2,IF($K141/$E141&lt;=42*(235/AD$4)^0.5,3,4))),IF($D141/2/$F141&lt;=10*(235/AD$4)^0.5,1,IF($D141/2/$F141&lt;=11*(235/AD$4)^0.5,2,IF($D141/2/$F141&lt;=15*(235/AD$4)^0.5,3,4))))</f>
        <v>1</v>
      </c>
      <c r="AE141" s="98" t="n">
        <f aca="false">MAX(IF($K141/$E141&lt;=33*(235/AE$4)^0.5,1,IF($K141/$E141&lt;=38*(235/AE$4)^0.5,2,IF($K141/$E141&lt;=42*(235/AE$4)^0.5,3,4))),IF($D141/2/$F141&lt;=10*(235/AE$4)^0.5,1,IF($D141/2/$F141&lt;=11*(235/AE$4)^0.5,2,IF($D141/2/$F141&lt;=15*(235/AE$4)^0.5,3,4))))</f>
        <v>1</v>
      </c>
      <c r="AF141" s="282" t="n">
        <f aca="false">MAX(IF($K141/$E141&lt;=33*(235/AF$4)^0.5,1,IF($K141/$E141&lt;=38*(235/AF$4)^0.5,2,IF($K141/$E141&lt;=42*(235/AF$4)^0.5,3,4))),IF($D141/2/$F141&lt;=10*(235/AF$4)^0.5,1,IF($D141/2/$F141&lt;=11*(235/AF$4)^0.5,2,IF($D141/2/$F141&lt;=15*(235/AF$4)^0.5,3,4))))</f>
        <v>1</v>
      </c>
    </row>
    <row r="142" customFormat="false" ht="12.75" hidden="false" customHeight="false" outlineLevel="0" collapsed="false">
      <c r="A142" s="283" t="s">
        <v>323</v>
      </c>
      <c r="B142" s="272" t="n">
        <f aca="false">7.85*I142</f>
        <v>270.273764800934</v>
      </c>
      <c r="C142" s="99" t="n">
        <v>524</v>
      </c>
      <c r="D142" s="98" t="n">
        <v>306</v>
      </c>
      <c r="E142" s="273" t="n">
        <v>21</v>
      </c>
      <c r="F142" s="273" t="n">
        <v>40</v>
      </c>
      <c r="G142" s="273" t="n">
        <v>27</v>
      </c>
      <c r="H142" s="273"/>
      <c r="I142" s="302" t="n">
        <f aca="false">(2*F142*D142+(C142-2*F142)*E142+(4-PI())*G142^2)/1000</f>
        <v>34.429778955533</v>
      </c>
      <c r="J142" s="273" t="n">
        <f aca="false">C142-2*F142</f>
        <v>444</v>
      </c>
      <c r="K142" s="278" t="n">
        <f aca="false">C142-2*F142-2*G142</f>
        <v>390</v>
      </c>
      <c r="L142" s="272" t="n">
        <f aca="false">(1/12*(D142*C142^3-(D142-E142)*(C142-2*F142)^3)+0.03*G142^4+0.2146*G142^2*(C142-2*F142-0.4468*G142)^2)/1000000</f>
        <v>1619.288832317</v>
      </c>
      <c r="M142" s="273" t="n">
        <f aca="false">2*L142/C142*1000</f>
        <v>6180.49172640076</v>
      </c>
      <c r="N142" s="273" t="n">
        <f aca="false">(E142*C142^2/4+(D142-E142)*(C142-F142)*F142+(4-PI())/2*G142^2*(C142-2*F142)+(3*PI()-10)/3*G142^3)/1000</f>
        <v>7094.27289632894</v>
      </c>
      <c r="O142" s="278" t="n">
        <f aca="false">(L142*1000/I142)^0.5</f>
        <v>216.867784667798</v>
      </c>
      <c r="P142" s="299" t="n">
        <f aca="false">(I142*1000-2*F142*D142+(E142+2*G142)*F142)/1000</f>
        <v>12.949778955533</v>
      </c>
      <c r="Q142" s="272" t="n">
        <f aca="false">(1/12*(2*F142*D142^3+(C142-2*F142)*E142^3)+0.03*G142^4+0.2146*G142^2*(E142+0.4468*G142)^2)/1000000</f>
        <v>191.547064412223</v>
      </c>
      <c r="R142" s="273" t="n">
        <f aca="false">2*Q142*1000/D142</f>
        <v>1251.94159746551</v>
      </c>
      <c r="S142" s="303" t="n">
        <f aca="false">(D142^2*F142/2+(C142-2*F142)/4*E142^2+G142^3*(10/3-PI())+(2-PI()/2)*E142*G142^2)/1000</f>
        <v>1932.01571083249</v>
      </c>
      <c r="T142" s="278" t="n">
        <f aca="false">(Q142*1000/I142)^0.5</f>
        <v>74.5882869641387</v>
      </c>
      <c r="U142" s="99" t="n">
        <f aca="false">(2/3*(D142-0.63*F142)*F142^3+1/3*(C142-2*F142)*E142^3+2*E142/F142*(0.145+0.1*G142/F142)*((G142+E142/2)^2+(G142+F142)^2-G142^2)^4/(2*G142+F142)^4)/1000</f>
        <v>15387.2438544144</v>
      </c>
      <c r="V142" s="99" t="n">
        <f aca="false">(F142*D142^3/24*(C142-F142)^2)/1000000000</f>
        <v>11186.74535616</v>
      </c>
      <c r="W142" s="278" t="n">
        <f aca="false">E142+2*F142+(4-2*2^0.5)*G142</f>
        <v>132.632467631853</v>
      </c>
      <c r="X142" s="273"/>
      <c r="Y142" s="273"/>
      <c r="Z142" s="273"/>
      <c r="AA142" s="240" t="n">
        <f aca="false">MAX(IF($K142/$E142&lt;=72*(235/AA$4)^0.5,1,IF($K142/$E142&lt;=83*(235/AA$4)^0.5,2,IF($K142/$E142&lt;=124*(235/AA$4)^0.5,3,4))),IF($D142/2/$F142&lt;=10*(235/AA$4)^0.5,1,IF($D142/2/$F142&lt;=11*(235/AA$4)^0.5,2,IF($D142/2/$F142&lt;=15*(235/AA$4)^0.5,3,4))))</f>
        <v>1</v>
      </c>
      <c r="AB142" s="98" t="n">
        <f aca="false">MAX(IF($K142/$E142&lt;=72*(235/AB$4)^0.5,1,IF($K142/$E142&lt;=83*(235/AB$4)^0.5,2,IF($K142/$E142&lt;=124*(235/AB$4)^0.5,3,4))),IF($D142/2/$F142&lt;=10*(235/AB$4)^0.5,1,IF($D142/2/$F142&lt;=11*(235/AB$4)^0.5,2,IF($D142/2/$F142&lt;=15*(235/AB$4)^0.5,3,4))))</f>
        <v>1</v>
      </c>
      <c r="AC142" s="241" t="n">
        <f aca="false">MAX(IF($K142/$E142&lt;=72*(235/AC$4)^0.5,1,IF($K142/$E142&lt;=83*(235/AC$4)^0.5,2,IF($K142/$E142&lt;=124*(235/AC$4)^0.5,3,4))),IF($D142/2/$F142&lt;=10*(235/AC$4)^0.5,1,IF($D142/2/$F142&lt;=11*(235/AC$4)^0.5,2,IF($D142/2/$F142&lt;=15*(235/AC$4)^0.5,3,4))))</f>
        <v>1</v>
      </c>
      <c r="AD142" s="240" t="n">
        <f aca="false">MAX(IF($K142/$E142&lt;=33*(235/AD$4)^0.5,1,IF($K142/$E142&lt;=38*(235/AD$4)^0.5,2,IF($K142/$E142&lt;=42*(235/AD$4)^0.5,3,4))),IF($D142/2/$F142&lt;=10*(235/AD$4)^0.5,1,IF($D142/2/$F142&lt;=11*(235/AD$4)^0.5,2,IF($D142/2/$F142&lt;=15*(235/AD$4)^0.5,3,4))))</f>
        <v>1</v>
      </c>
      <c r="AE142" s="98" t="n">
        <f aca="false">MAX(IF($K142/$E142&lt;=33*(235/AE$4)^0.5,1,IF($K142/$E142&lt;=38*(235/AE$4)^0.5,2,IF($K142/$E142&lt;=42*(235/AE$4)^0.5,3,4))),IF($D142/2/$F142&lt;=10*(235/AE$4)^0.5,1,IF($D142/2/$F142&lt;=11*(235/AE$4)^0.5,2,IF($D142/2/$F142&lt;=15*(235/AE$4)^0.5,3,4))))</f>
        <v>1</v>
      </c>
      <c r="AF142" s="282" t="n">
        <f aca="false">MAX(IF($K142/$E142&lt;=33*(235/AF$4)^0.5,1,IF($K142/$E142&lt;=38*(235/AF$4)^0.5,2,IF($K142/$E142&lt;=42*(235/AF$4)^0.5,3,4))),IF($D142/2/$F142&lt;=10*(235/AF$4)^0.5,1,IF($D142/2/$F142&lt;=11*(235/AF$4)^0.5,2,IF($D142/2/$F142&lt;=15*(235/AF$4)^0.5,3,4))))</f>
        <v>1</v>
      </c>
    </row>
    <row r="143" customFormat="false" ht="12.75" hidden="false" customHeight="false" outlineLevel="0" collapsed="false">
      <c r="A143" s="283" t="s">
        <v>324</v>
      </c>
      <c r="B143" s="272" t="n">
        <f aca="false">7.85*I143</f>
        <v>278.186564800934</v>
      </c>
      <c r="C143" s="99" t="n">
        <v>572</v>
      </c>
      <c r="D143" s="98" t="n">
        <v>306</v>
      </c>
      <c r="E143" s="273" t="n">
        <v>21</v>
      </c>
      <c r="F143" s="273" t="n">
        <v>40</v>
      </c>
      <c r="G143" s="273" t="n">
        <v>27</v>
      </c>
      <c r="H143" s="273"/>
      <c r="I143" s="302" t="n">
        <f aca="false">(2*F143*D143+(C143-2*F143)*E143+(4-PI())*G143^2)/1000</f>
        <v>35.437778955533</v>
      </c>
      <c r="J143" s="273" t="n">
        <f aca="false">C143-2*F143</f>
        <v>492</v>
      </c>
      <c r="K143" s="278" t="n">
        <f aca="false">C143-2*F143-2*G143</f>
        <v>438</v>
      </c>
      <c r="L143" s="272" t="n">
        <f aca="false">(1/12*(D143*C143^3-(D143-E143)*(C143-2*F143)^3)+0.03*G143^4+0.2146*G143^2*(C143-2*F143-0.4468*G143)^2)/1000000</f>
        <v>1979.83893541458</v>
      </c>
      <c r="M143" s="273" t="n">
        <f aca="false">2*L143/C143*1000</f>
        <v>6922.51376019083</v>
      </c>
      <c r="N143" s="273" t="n">
        <f aca="false">(E143*C143^2/4+(D143-E143)*(C143-F143)*F143+(4-PI())/2*G143^2*(C143-2*F143)+(3*PI()-10)/3*G143^3)/1000</f>
        <v>7932.68359126174</v>
      </c>
      <c r="O143" s="278" t="n">
        <f aca="false">(L143*1000/I143)^0.5</f>
        <v>236.364191579077</v>
      </c>
      <c r="P143" s="299" t="n">
        <f aca="false">(I143*1000-2*F143*D143+(E143+2*G143)*F143)/1000</f>
        <v>13.957778955533</v>
      </c>
      <c r="Q143" s="272" t="n">
        <f aca="false">(1/12*(2*F143*D143^3+(C143-2*F143)*E143^3)+0.03*G143^4+0.2146*G143^2*(E143+0.4468*G143)^2)/1000000</f>
        <v>191.584108412223</v>
      </c>
      <c r="R143" s="273" t="n">
        <f aca="false">2*Q143*1000/D143</f>
        <v>1252.18371511257</v>
      </c>
      <c r="S143" s="303" t="n">
        <f aca="false">(D143^2*F143/2+(C143-2*F143)/4*E143^2+G143^3*(10/3-PI())+(2-PI()/2)*E143*G143^2)/1000</f>
        <v>1937.30771083249</v>
      </c>
      <c r="T143" s="278" t="n">
        <f aca="false">(Q143*1000/I143)^0.5</f>
        <v>73.5269402584365</v>
      </c>
      <c r="U143" s="99" t="n">
        <f aca="false">(2/3*(D143-0.63*F143)*F143^3+1/3*(C143-2*F143)*E143^3+2*E143/F143*(0.145+0.1*G143/F143)*((G143+E143/2)^2+(G143+F143)^2-G143^2)^4/(2*G143+F143)^4)/1000</f>
        <v>15535.4198544144</v>
      </c>
      <c r="V143" s="99" t="n">
        <f aca="false">(F143*D143^3/24*(C143-F143)^2)/1000000000</f>
        <v>13515.62998464</v>
      </c>
      <c r="W143" s="278" t="n">
        <f aca="false">E143+2*F143+(4-2*2^0.5)*G143</f>
        <v>132.632467631853</v>
      </c>
      <c r="X143" s="273"/>
      <c r="Y143" s="273"/>
      <c r="Z143" s="273"/>
      <c r="AA143" s="240" t="n">
        <f aca="false">MAX(IF($K143/$E143&lt;=72*(235/AA$4)^0.5,1,IF($K143/$E143&lt;=83*(235/AA$4)^0.5,2,IF($K143/$E143&lt;=124*(235/AA$4)^0.5,3,4))),IF($D143/2/$F143&lt;=10*(235/AA$4)^0.5,1,IF($D143/2/$F143&lt;=11*(235/AA$4)^0.5,2,IF($D143/2/$F143&lt;=15*(235/AA$4)^0.5,3,4))))</f>
        <v>1</v>
      </c>
      <c r="AB143" s="98" t="n">
        <f aca="false">MAX(IF($K143/$E143&lt;=72*(235/AB$4)^0.5,1,IF($K143/$E143&lt;=83*(235/AB$4)^0.5,2,IF($K143/$E143&lt;=124*(235/AB$4)^0.5,3,4))),IF($D143/2/$F143&lt;=10*(235/AB$4)^0.5,1,IF($D143/2/$F143&lt;=11*(235/AB$4)^0.5,2,IF($D143/2/$F143&lt;=15*(235/AB$4)^0.5,3,4))))</f>
        <v>1</v>
      </c>
      <c r="AC143" s="241" t="n">
        <f aca="false">MAX(IF($K143/$E143&lt;=72*(235/AC$4)^0.5,1,IF($K143/$E143&lt;=83*(235/AC$4)^0.5,2,IF($K143/$E143&lt;=124*(235/AC$4)^0.5,3,4))),IF($D143/2/$F143&lt;=10*(235/AC$4)^0.5,1,IF($D143/2/$F143&lt;=11*(235/AC$4)^0.5,2,IF($D143/2/$F143&lt;=15*(235/AC$4)^0.5,3,4))))</f>
        <v>1</v>
      </c>
      <c r="AD143" s="240" t="n">
        <f aca="false">MAX(IF($K143/$E143&lt;=33*(235/AD$4)^0.5,1,IF($K143/$E143&lt;=38*(235/AD$4)^0.5,2,IF($K143/$E143&lt;=42*(235/AD$4)^0.5,3,4))),IF($D143/2/$F143&lt;=10*(235/AD$4)^0.5,1,IF($D143/2/$F143&lt;=11*(235/AD$4)^0.5,2,IF($D143/2/$F143&lt;=15*(235/AD$4)^0.5,3,4))))</f>
        <v>1</v>
      </c>
      <c r="AE143" s="98" t="n">
        <f aca="false">MAX(IF($K143/$E143&lt;=33*(235/AE$4)^0.5,1,IF($K143/$E143&lt;=38*(235/AE$4)^0.5,2,IF($K143/$E143&lt;=42*(235/AE$4)^0.5,3,4))),IF($D143/2/$F143&lt;=10*(235/AE$4)^0.5,1,IF($D143/2/$F143&lt;=11*(235/AE$4)^0.5,2,IF($D143/2/$F143&lt;=15*(235/AE$4)^0.5,3,4))))</f>
        <v>1</v>
      </c>
      <c r="AF143" s="282" t="n">
        <f aca="false">MAX(IF($K143/$E143&lt;=33*(235/AF$4)^0.5,1,IF($K143/$E143&lt;=38*(235/AF$4)^0.5,2,IF($K143/$E143&lt;=42*(235/AF$4)^0.5,3,4))),IF($D143/2/$F143&lt;=10*(235/AF$4)^0.5,1,IF($D143/2/$F143&lt;=11*(235/AF$4)^0.5,2,IF($D143/2/$F143&lt;=15*(235/AF$4)^0.5,3,4))))</f>
        <v>1</v>
      </c>
    </row>
    <row r="144" customFormat="false" ht="12.75" hidden="false" customHeight="false" outlineLevel="0" collapsed="false">
      <c r="A144" s="283" t="s">
        <v>325</v>
      </c>
      <c r="B144" s="272" t="n">
        <f aca="false">7.85*I144</f>
        <v>285.471364800934</v>
      </c>
      <c r="C144" s="99" t="n">
        <v>620</v>
      </c>
      <c r="D144" s="98" t="n">
        <v>305</v>
      </c>
      <c r="E144" s="273" t="n">
        <v>21</v>
      </c>
      <c r="F144" s="273" t="n">
        <v>40</v>
      </c>
      <c r="G144" s="273" t="n">
        <v>27</v>
      </c>
      <c r="H144" s="273"/>
      <c r="I144" s="302" t="n">
        <f aca="false">(2*F144*D144+(C144-2*F144)*E144+(4-PI())*G144^2)/1000</f>
        <v>36.365778955533</v>
      </c>
      <c r="J144" s="273" t="n">
        <f aca="false">C144-2*F144</f>
        <v>540</v>
      </c>
      <c r="K144" s="278" t="n">
        <f aca="false">C144-2*F144-2*G144</f>
        <v>486</v>
      </c>
      <c r="L144" s="272" t="n">
        <f aca="false">(1/12*(D144*C144^3-(D144-E144)*(C144-2*F144)^3)+0.03*G144^4+0.2146*G144^2*(C144-2*F144-0.4468*G144)^2)/1000000</f>
        <v>2374.47468703269</v>
      </c>
      <c r="M144" s="273" t="n">
        <f aca="false">2*L144/C144*1000</f>
        <v>7659.59576462157</v>
      </c>
      <c r="N144" s="273" t="n">
        <f aca="false">(E144*C144^2/4+(D144-E144)*(C144-F144)*F144+(4-PI())/2*G144^2*(C144-2*F144)+(3*PI()-10)/3*G144^3)/1000</f>
        <v>8772.08628619453</v>
      </c>
      <c r="O144" s="278" t="n">
        <f aca="false">(L144*1000/I144)^0.5</f>
        <v>255.527311016554</v>
      </c>
      <c r="P144" s="299" t="n">
        <f aca="false">(I144*1000-2*F144*D144+(E144+2*G144)*F144)/1000</f>
        <v>14.965778955533</v>
      </c>
      <c r="Q144" s="272" t="n">
        <f aca="false">(1/12*(2*F144*D144^3+(C144-2*F144)*E144^3)+0.03*G144^4+0.2146*G144^2*(E144+0.4468*G144)^2)/1000000</f>
        <v>189.754545745556</v>
      </c>
      <c r="R144" s="273" t="n">
        <f aca="false">2*Q144*1000/D144</f>
        <v>1244.29210324955</v>
      </c>
      <c r="S144" s="303" t="n">
        <f aca="false">(D144^2*F144/2+(C144-2*F144)/4*E144^2+G144^3*(10/3-PI())+(2-PI()/2)*E144*G144^2)/1000</f>
        <v>1930.37971083249</v>
      </c>
      <c r="T144" s="278" t="n">
        <f aca="false">(Q144*1000/I144)^0.5</f>
        <v>72.2353276462633</v>
      </c>
      <c r="U144" s="99" t="n">
        <f aca="false">(2/3*(D144-0.63*F144)*F144^3+1/3*(C144-2*F144)*E144^3+2*E144/F144*(0.145+0.1*G144/F144)*((G144+E144/2)^2+(G144+F144)^2-G144^2)^4/(2*G144+F144)^4)/1000</f>
        <v>15640.9291877477</v>
      </c>
      <c r="V144" s="99" t="n">
        <f aca="false">(F144*D144^3/24*(C144-F144)^2)/1000000000</f>
        <v>15907.5850833333</v>
      </c>
      <c r="W144" s="278" t="n">
        <f aca="false">E144+2*F144+(4-2*2^0.5)*G144</f>
        <v>132.632467631853</v>
      </c>
      <c r="X144" s="273"/>
      <c r="Y144" s="273"/>
      <c r="Z144" s="273"/>
      <c r="AA144" s="240" t="n">
        <f aca="false">MAX(IF($K144/$E144&lt;=72*(235/AA$4)^0.5,1,IF($K144/$E144&lt;=83*(235/AA$4)^0.5,2,IF($K144/$E144&lt;=124*(235/AA$4)^0.5,3,4))),IF($D144/2/$F144&lt;=10*(235/AA$4)^0.5,1,IF($D144/2/$F144&lt;=11*(235/AA$4)^0.5,2,IF($D144/2/$F144&lt;=15*(235/AA$4)^0.5,3,4))))</f>
        <v>1</v>
      </c>
      <c r="AB144" s="98" t="n">
        <f aca="false">MAX(IF($K144/$E144&lt;=72*(235/AB$4)^0.5,1,IF($K144/$E144&lt;=83*(235/AB$4)^0.5,2,IF($K144/$E144&lt;=124*(235/AB$4)^0.5,3,4))),IF($D144/2/$F144&lt;=10*(235/AB$4)^0.5,1,IF($D144/2/$F144&lt;=11*(235/AB$4)^0.5,2,IF($D144/2/$F144&lt;=15*(235/AB$4)^0.5,3,4))))</f>
        <v>1</v>
      </c>
      <c r="AC144" s="241" t="n">
        <f aca="false">MAX(IF($K144/$E144&lt;=72*(235/AC$4)^0.5,1,IF($K144/$E144&lt;=83*(235/AC$4)^0.5,2,IF($K144/$E144&lt;=124*(235/AC$4)^0.5,3,4))),IF($D144/2/$F144&lt;=10*(235/AC$4)^0.5,1,IF($D144/2/$F144&lt;=11*(235/AC$4)^0.5,2,IF($D144/2/$F144&lt;=15*(235/AC$4)^0.5,3,4))))</f>
        <v>1</v>
      </c>
      <c r="AD144" s="240" t="n">
        <f aca="false">MAX(IF($K144/$E144&lt;=33*(235/AD$4)^0.5,1,IF($K144/$E144&lt;=38*(235/AD$4)^0.5,2,IF($K144/$E144&lt;=42*(235/AD$4)^0.5,3,4))),IF($D144/2/$F144&lt;=10*(235/AD$4)^0.5,1,IF($D144/2/$F144&lt;=11*(235/AD$4)^0.5,2,IF($D144/2/$F144&lt;=15*(235/AD$4)^0.5,3,4))))</f>
        <v>1</v>
      </c>
      <c r="AE144" s="98" t="n">
        <f aca="false">MAX(IF($K144/$E144&lt;=33*(235/AE$4)^0.5,1,IF($K144/$E144&lt;=38*(235/AE$4)^0.5,2,IF($K144/$E144&lt;=42*(235/AE$4)^0.5,3,4))),IF($D144/2/$F144&lt;=10*(235/AE$4)^0.5,1,IF($D144/2/$F144&lt;=11*(235/AE$4)^0.5,2,IF($D144/2/$F144&lt;=15*(235/AE$4)^0.5,3,4))))</f>
        <v>1</v>
      </c>
      <c r="AF144" s="282" t="n">
        <f aca="false">MAX(IF($K144/$E144&lt;=33*(235/AF$4)^0.5,1,IF($K144/$E144&lt;=38*(235/AF$4)^0.5,2,IF($K144/$E144&lt;=42*(235/AF$4)^0.5,3,4))),IF($D144/2/$F144&lt;=10*(235/AF$4)^0.5,1,IF($D144/2/$F144&lt;=11*(235/AF$4)^0.5,2,IF($D144/2/$F144&lt;=15*(235/AF$4)^0.5,3,4))))</f>
        <v>1</v>
      </c>
    </row>
    <row r="145" customFormat="false" ht="12.75" hidden="false" customHeight="false" outlineLevel="0" collapsed="false">
      <c r="A145" s="283" t="s">
        <v>326</v>
      </c>
      <c r="B145" s="272" t="n">
        <f aca="false">7.85*I145</f>
        <v>293.384164800934</v>
      </c>
      <c r="C145" s="99" t="n">
        <v>668</v>
      </c>
      <c r="D145" s="98" t="n">
        <v>305</v>
      </c>
      <c r="E145" s="273" t="n">
        <v>21</v>
      </c>
      <c r="F145" s="273" t="n">
        <v>40</v>
      </c>
      <c r="G145" s="273" t="n">
        <v>27</v>
      </c>
      <c r="H145" s="273"/>
      <c r="I145" s="302" t="n">
        <f aca="false">(2*F145*D145+(C145-2*F145)*E145+(4-PI())*G145^2)/1000</f>
        <v>37.373778955533</v>
      </c>
      <c r="J145" s="273" t="n">
        <f aca="false">C145-2*F145</f>
        <v>588</v>
      </c>
      <c r="K145" s="278" t="n">
        <f aca="false">C145-2*F145-2*G145</f>
        <v>534</v>
      </c>
      <c r="L145" s="272" t="n">
        <f aca="false">(1/12*(D145*C145^3-(D145-E145)*(C145-2*F145)^3)+0.03*G145^4+0.2146*G145^2*(C145-2*F145-0.4468*G145)^2)/1000000</f>
        <v>2816.67495650466</v>
      </c>
      <c r="M145" s="273" t="n">
        <f aca="false">2*L145/C145*1000</f>
        <v>8433.15855240917</v>
      </c>
      <c r="N145" s="273" t="n">
        <f aca="false">(E145*C145^2/4+(D145-E145)*(C145-F145)*F145+(4-PI())/2*G145^2*(C145-2*F145)+(3*PI()-10)/3*G145^3)/1000</f>
        <v>9656.96098112732</v>
      </c>
      <c r="O145" s="278" t="n">
        <f aca="false">(L145*1000/I145)^0.5</f>
        <v>274.526870858563</v>
      </c>
      <c r="P145" s="299" t="n">
        <f aca="false">(I145*1000-2*F145*D145+(E145+2*G145)*F145)/1000</f>
        <v>15.973778955533</v>
      </c>
      <c r="Q145" s="272" t="n">
        <f aca="false">(1/12*(2*F145*D145^3+(C145-2*F145)*E145^3)+0.03*G145^4+0.2146*G145^2*(E145+0.4468*G145)^2)/1000000</f>
        <v>189.791589745556</v>
      </c>
      <c r="R145" s="273" t="n">
        <f aca="false">2*Q145*1000/D145</f>
        <v>1244.53501472496</v>
      </c>
      <c r="S145" s="303" t="n">
        <f aca="false">(D145^2*F145/2+(C145-2*F145)/4*E145^2+G145^3*(10/3-PI())+(2-PI()/2)*E145*G145^2)/1000</f>
        <v>1935.67171083249</v>
      </c>
      <c r="T145" s="278" t="n">
        <f aca="false">(Q145*1000/I145)^0.5</f>
        <v>71.2615025895698</v>
      </c>
      <c r="U145" s="99" t="n">
        <f aca="false">(2/3*(D145-0.63*F145)*F145^3+1/3*(C145-2*F145)*E145^3+2*E145/F145*(0.145+0.1*G145/F145)*((G145+E145/2)^2+(G145+F145)^2-G145^2)^4/(2*G145+F145)^4)/1000</f>
        <v>15789.1051877477</v>
      </c>
      <c r="V145" s="99" t="n">
        <f aca="false">(F145*D145^3/24*(C145-F145)^2)/1000000000</f>
        <v>18649.5155633333</v>
      </c>
      <c r="W145" s="278" t="n">
        <f aca="false">E145+2*F145+(4-2*2^0.5)*G145</f>
        <v>132.632467631853</v>
      </c>
      <c r="X145" s="273"/>
      <c r="Y145" s="273"/>
      <c r="Z145" s="273"/>
      <c r="AA145" s="240" t="n">
        <f aca="false">MAX(IF($K145/$E145&lt;=72*(235/AA$4)^0.5,1,IF($K145/$E145&lt;=83*(235/AA$4)^0.5,2,IF($K145/$E145&lt;=124*(235/AA$4)^0.5,3,4))),IF($D145/2/$F145&lt;=10*(235/AA$4)^0.5,1,IF($D145/2/$F145&lt;=11*(235/AA$4)^0.5,2,IF($D145/2/$F145&lt;=15*(235/AA$4)^0.5,3,4))))</f>
        <v>1</v>
      </c>
      <c r="AB145" s="98" t="n">
        <f aca="false">MAX(IF($K145/$E145&lt;=72*(235/AB$4)^0.5,1,IF($K145/$E145&lt;=83*(235/AB$4)^0.5,2,IF($K145/$E145&lt;=124*(235/AB$4)^0.5,3,4))),IF($D145/2/$F145&lt;=10*(235/AB$4)^0.5,1,IF($D145/2/$F145&lt;=11*(235/AB$4)^0.5,2,IF($D145/2/$F145&lt;=15*(235/AB$4)^0.5,3,4))))</f>
        <v>1</v>
      </c>
      <c r="AC145" s="241" t="n">
        <f aca="false">MAX(IF($K145/$E145&lt;=72*(235/AC$4)^0.5,1,IF($K145/$E145&lt;=83*(235/AC$4)^0.5,2,IF($K145/$E145&lt;=124*(235/AC$4)^0.5,3,4))),IF($D145/2/$F145&lt;=10*(235/AC$4)^0.5,1,IF($D145/2/$F145&lt;=11*(235/AC$4)^0.5,2,IF($D145/2/$F145&lt;=15*(235/AC$4)^0.5,3,4))))</f>
        <v>1</v>
      </c>
      <c r="AD145" s="240" t="n">
        <f aca="false">MAX(IF($K145/$E145&lt;=33*(235/AD$4)^0.5,1,IF($K145/$E145&lt;=38*(235/AD$4)^0.5,2,IF($K145/$E145&lt;=42*(235/AD$4)^0.5,3,4))),IF($D145/2/$F145&lt;=10*(235/AD$4)^0.5,1,IF($D145/2/$F145&lt;=11*(235/AD$4)^0.5,2,IF($D145/2/$F145&lt;=15*(235/AD$4)^0.5,3,4))))</f>
        <v>1</v>
      </c>
      <c r="AE145" s="98" t="n">
        <f aca="false">MAX(IF($K145/$E145&lt;=33*(235/AE$4)^0.5,1,IF($K145/$E145&lt;=38*(235/AE$4)^0.5,2,IF($K145/$E145&lt;=42*(235/AE$4)^0.5,3,4))),IF($D145/2/$F145&lt;=10*(235/AE$4)^0.5,1,IF($D145/2/$F145&lt;=11*(235/AE$4)^0.5,2,IF($D145/2/$F145&lt;=15*(235/AE$4)^0.5,3,4))))</f>
        <v>1</v>
      </c>
      <c r="AF145" s="282" t="n">
        <f aca="false">MAX(IF($K145/$E145&lt;=33*(235/AF$4)^0.5,1,IF($K145/$E145&lt;=38*(235/AF$4)^0.5,2,IF($K145/$E145&lt;=42*(235/AF$4)^0.5,3,4))),IF($D145/2/$F145&lt;=10*(235/AF$4)^0.5,1,IF($D145/2/$F145&lt;=11*(235/AF$4)^0.5,2,IF($D145/2/$F145&lt;=15*(235/AF$4)^0.5,3,4))))</f>
        <v>2</v>
      </c>
    </row>
    <row r="146" customFormat="false" ht="12.75" hidden="false" customHeight="false" outlineLevel="0" collapsed="false">
      <c r="A146" s="283" t="s">
        <v>327</v>
      </c>
      <c r="B146" s="272" t="n">
        <f aca="false">7.85*I146</f>
        <v>300.668964800934</v>
      </c>
      <c r="C146" s="99" t="n">
        <v>716</v>
      </c>
      <c r="D146" s="98" t="n">
        <v>304</v>
      </c>
      <c r="E146" s="273" t="n">
        <v>21</v>
      </c>
      <c r="F146" s="273" t="n">
        <v>40</v>
      </c>
      <c r="G146" s="273" t="n">
        <v>27</v>
      </c>
      <c r="H146" s="273"/>
      <c r="I146" s="302" t="n">
        <f aca="false">(2*F146*D146+(C146-2*F146)*E146+(4-PI())*G146^2)/1000</f>
        <v>38.301778955533</v>
      </c>
      <c r="J146" s="273" t="n">
        <f aca="false">C146-2*F146</f>
        <v>636</v>
      </c>
      <c r="K146" s="278" t="n">
        <f aca="false">C146-2*F146-2*G146</f>
        <v>582</v>
      </c>
      <c r="L146" s="272" t="n">
        <f aca="false">(1/12*(D146*C146^3-(D146-E146)*(C146-2*F146)^3)+0.03*G146^4+0.2146*G146^2*(C146-2*F146-0.4468*G146)^2)/1000000</f>
        <v>3292.77962649717</v>
      </c>
      <c r="M146" s="273" t="n">
        <f aca="false">2*L146/C146*1000</f>
        <v>9197.70845390272</v>
      </c>
      <c r="N146" s="99" t="n">
        <f aca="false">(E146*C146^2/4+(D146-E146)*(C146-F146)*F146+(4-PI())/2*G146^2*(C146-2*F146)+(3*PI()-10)/3*G146^3)/1000</f>
        <v>10538.9876760601</v>
      </c>
      <c r="O146" s="278" t="n">
        <f aca="false">(L146*1000/I146)^0.5</f>
        <v>293.205329582424</v>
      </c>
      <c r="P146" s="299" t="n">
        <f aca="false">(I146*1000-2*F146*D146+(E146+2*G146)*F146)/1000</f>
        <v>16.981778955533</v>
      </c>
      <c r="Q146" s="272" t="n">
        <f aca="false">(1/12*(2*F146*D146^3+(C146-2*F146)*E146^3)+0.03*G146^4+0.2146*G146^2*(E146+0.4468*G146)^2)/1000000</f>
        <v>187.97422707889</v>
      </c>
      <c r="R146" s="273" t="n">
        <f aca="false">2*Q146*1000/D146</f>
        <v>1236.67254657164</v>
      </c>
      <c r="S146" s="303" t="n">
        <f aca="false">(D146^2*F146/2+(C146-2*F146)/4*E146^2+G146^3*(10/3-PI())+(2-PI()/2)*E146*G146^2)/1000</f>
        <v>1928.78371083249</v>
      </c>
      <c r="T146" s="278" t="n">
        <f aca="false">(Q146*1000/I146)^0.5</f>
        <v>70.0550876994233</v>
      </c>
      <c r="U146" s="99" t="n">
        <f aca="false">(2/3*(D146-0.63*F146)*F146^3+1/3*(C146-2*F146)*E146^3+2*E146/F146*(0.145+0.1*G146/F146)*((G146+E146/2)^2+(G146+F146)^2-G146^2)^4/(2*G146+F146)^4)/1000</f>
        <v>15894.614521081</v>
      </c>
      <c r="V146" s="99" t="n">
        <f aca="false">(F146*D146^3/24*(C146-F146)^2)/1000000000</f>
        <v>21397.4929681067</v>
      </c>
      <c r="W146" s="278" t="n">
        <f aca="false">E146+2*F146+(4-2*2^0.5)*G146</f>
        <v>132.632467631853</v>
      </c>
      <c r="X146" s="273"/>
      <c r="Y146" s="273"/>
      <c r="Z146" s="273"/>
      <c r="AA146" s="240" t="n">
        <f aca="false">MAX(IF($K146/$E146&lt;=72*(235/AA$4)^0.5,1,IF($K146/$E146&lt;=83*(235/AA$4)^0.5,2,IF($K146/$E146&lt;=124*(235/AA$4)^0.5,3,4))),IF($D146/2/$F146&lt;=10*(235/AA$4)^0.5,1,IF($D146/2/$F146&lt;=11*(235/AA$4)^0.5,2,IF($D146/2/$F146&lt;=15*(235/AA$4)^0.5,3,4))))</f>
        <v>1</v>
      </c>
      <c r="AB146" s="98" t="n">
        <f aca="false">MAX(IF($K146/$E146&lt;=72*(235/AB$4)^0.5,1,IF($K146/$E146&lt;=83*(235/AB$4)^0.5,2,IF($K146/$E146&lt;=124*(235/AB$4)^0.5,3,4))),IF($D146/2/$F146&lt;=10*(235/AB$4)^0.5,1,IF($D146/2/$F146&lt;=11*(235/AB$4)^0.5,2,IF($D146/2/$F146&lt;=15*(235/AB$4)^0.5,3,4))))</f>
        <v>1</v>
      </c>
      <c r="AC146" s="241" t="n">
        <f aca="false">MAX(IF($K146/$E146&lt;=72*(235/AC$4)^0.5,1,IF($K146/$E146&lt;=83*(235/AC$4)^0.5,2,IF($K146/$E146&lt;=124*(235/AC$4)^0.5,3,4))),IF($D146/2/$F146&lt;=10*(235/AC$4)^0.5,1,IF($D146/2/$F146&lt;=11*(235/AC$4)^0.5,2,IF($D146/2/$F146&lt;=15*(235/AC$4)^0.5,3,4))))</f>
        <v>1</v>
      </c>
      <c r="AD146" s="240" t="n">
        <f aca="false">MAX(IF($K146/$E146&lt;=33*(235/AD$4)^0.5,1,IF($K146/$E146&lt;=38*(235/AD$4)^0.5,2,IF($K146/$E146&lt;=42*(235/AD$4)^0.5,3,4))),IF($D146/2/$F146&lt;=10*(235/AD$4)^0.5,1,IF($D146/2/$F146&lt;=11*(235/AD$4)^0.5,2,IF($D146/2/$F146&lt;=15*(235/AD$4)^0.5,3,4))))</f>
        <v>1</v>
      </c>
      <c r="AE146" s="98" t="n">
        <f aca="false">MAX(IF($K146/$E146&lt;=33*(235/AE$4)^0.5,1,IF($K146/$E146&lt;=38*(235/AE$4)^0.5,2,IF($K146/$E146&lt;=42*(235/AE$4)^0.5,3,4))),IF($D146/2/$F146&lt;=10*(235/AE$4)^0.5,1,IF($D146/2/$F146&lt;=11*(235/AE$4)^0.5,2,IF($D146/2/$F146&lt;=15*(235/AE$4)^0.5,3,4))))</f>
        <v>2</v>
      </c>
      <c r="AF146" s="282" t="n">
        <f aca="false">MAX(IF($K146/$E146&lt;=33*(235/AF$4)^0.5,1,IF($K146/$E146&lt;=38*(235/AF$4)^0.5,2,IF($K146/$E146&lt;=42*(235/AF$4)^0.5,3,4))),IF($D146/2/$F146&lt;=10*(235/AF$4)^0.5,1,IF($D146/2/$F146&lt;=11*(235/AF$4)^0.5,2,IF($D146/2/$F146&lt;=15*(235/AF$4)^0.5,3,4))))</f>
        <v>3</v>
      </c>
    </row>
    <row r="147" customFormat="false" ht="12.75" hidden="false" customHeight="false" outlineLevel="0" collapsed="false">
      <c r="A147" s="283" t="s">
        <v>328</v>
      </c>
      <c r="B147" s="272" t="n">
        <f aca="false">7.85*I147</f>
        <v>317.348547902388</v>
      </c>
      <c r="C147" s="99" t="n">
        <v>814</v>
      </c>
      <c r="D147" s="98" t="n">
        <v>303</v>
      </c>
      <c r="E147" s="273" t="n">
        <v>21</v>
      </c>
      <c r="F147" s="273" t="n">
        <v>40</v>
      </c>
      <c r="G147" s="273" t="n">
        <v>30</v>
      </c>
      <c r="H147" s="273"/>
      <c r="I147" s="302" t="n">
        <f aca="false">(2*F147*D147+(C147-2*F147)*E147+(4-PI())*G147^2)/1000</f>
        <v>40.4265666117692</v>
      </c>
      <c r="J147" s="273" t="n">
        <f aca="false">C147-2*F147</f>
        <v>734</v>
      </c>
      <c r="K147" s="278" t="n">
        <f aca="false">C147-2*F147-2*G147</f>
        <v>674</v>
      </c>
      <c r="L147" s="272" t="n">
        <f aca="false">(1/12*(D147*C147^3-(D147-E147)*(C147-2*F147)^3)+0.03*G147^4+0.2146*G147^2*(C147-2*F147-0.4468*G147)^2)/1000000</f>
        <v>4425.97854708002</v>
      </c>
      <c r="M147" s="99" t="n">
        <f aca="false">2*L147/C147*1000</f>
        <v>10874.6401648158</v>
      </c>
      <c r="N147" s="99" t="n">
        <f aca="false">(E147*C147^2/4+(D147-E147)*(C147-F147)*F147+(4-PI())/2*G147^2*(C147-2*F147)+(3*PI()-10)/3*G147^3)/1000</f>
        <v>12487.7039481662</v>
      </c>
      <c r="O147" s="278" t="n">
        <f aca="false">(L147*1000/I147)^0.5</f>
        <v>330.880537771275</v>
      </c>
      <c r="P147" s="299" t="n">
        <f aca="false">(I147*1000-2*F147*D147+(E147+2*G147)*F147)/1000</f>
        <v>19.4265666117692</v>
      </c>
      <c r="Q147" s="272" t="n">
        <f aca="false">(1/12*(2*F147*D147^3+(C147-2*F147)*E147^3)+0.03*G147^4+0.2146*G147^2*(E147+0.4468*G147)^2)/1000000</f>
        <v>186.273551805618</v>
      </c>
      <c r="R147" s="273" t="n">
        <f aca="false">2*Q147*1000/D147</f>
        <v>1229.52839475656</v>
      </c>
      <c r="S147" s="303" t="n">
        <f aca="false">(D147^2*F147/2+(C147-2*F147)/4*E147^2+G147^3*(10/3-PI())+(2-PI()/2)*E147*G147^2)/1000</f>
        <v>1930.39244777665</v>
      </c>
      <c r="T147" s="278" t="n">
        <f aca="false">(Q147*1000/I147)^0.5</f>
        <v>67.8800523325388</v>
      </c>
      <c r="U147" s="99" t="n">
        <f aca="false">(2/3*(D147-0.63*F147)*F147^3+1/3*(C147-2*F147)*E147^3+2*E147/F147*(0.145+0.1*G147/F147)*((G147+E147/2)^2+(G147+F147)^2-G147^2)^4/(2*G147+F147)^4)/1000</f>
        <v>16456.4474622381</v>
      </c>
      <c r="V147" s="99" t="n">
        <f aca="false">(F147*D147^3/24*(C147-F147)^2)/1000000000</f>
        <v>27775.28708442</v>
      </c>
      <c r="W147" s="278" t="n">
        <f aca="false">E147+2*F147+(4-2*2^0.5)*G147</f>
        <v>136.147186257614</v>
      </c>
      <c r="X147" s="273"/>
      <c r="Y147" s="273"/>
      <c r="Z147" s="273"/>
      <c r="AA147" s="240" t="n">
        <f aca="false">MAX(IF($K147/$E147&lt;=72*(235/AA$4)^0.5,1,IF($K147/$E147&lt;=83*(235/AA$4)^0.5,2,IF($K147/$E147&lt;=124*(235/AA$4)^0.5,3,4))),IF($D147/2/$F147&lt;=10*(235/AA$4)^0.5,1,IF($D147/2/$F147&lt;=11*(235/AA$4)^0.5,2,IF($D147/2/$F147&lt;=15*(235/AA$4)^0.5,3,4))))</f>
        <v>1</v>
      </c>
      <c r="AB147" s="98" t="n">
        <f aca="false">MAX(IF($K147/$E147&lt;=72*(235/AB$4)^0.5,1,IF($K147/$E147&lt;=83*(235/AB$4)^0.5,2,IF($K147/$E147&lt;=124*(235/AB$4)^0.5,3,4))),IF($D147/2/$F147&lt;=10*(235/AB$4)^0.5,1,IF($D147/2/$F147&lt;=11*(235/AB$4)^0.5,2,IF($D147/2/$F147&lt;=15*(235/AB$4)^0.5,3,4))))</f>
        <v>1</v>
      </c>
      <c r="AC147" s="241" t="n">
        <f aca="false">MAX(IF($K147/$E147&lt;=72*(235/AC$4)^0.5,1,IF($K147/$E147&lt;=83*(235/AC$4)^0.5,2,IF($K147/$E147&lt;=124*(235/AC$4)^0.5,3,4))),IF($D147/2/$F147&lt;=10*(235/AC$4)^0.5,1,IF($D147/2/$F147&lt;=11*(235/AC$4)^0.5,2,IF($D147/2/$F147&lt;=15*(235/AC$4)^0.5,3,4))))</f>
        <v>1</v>
      </c>
      <c r="AD147" s="240" t="n">
        <f aca="false">MAX(IF($K147/$E147&lt;=33*(235/AD$4)^0.5,1,IF($K147/$E147&lt;=38*(235/AD$4)^0.5,2,IF($K147/$E147&lt;=42*(235/AD$4)^0.5,3,4))),IF($D147/2/$F147&lt;=10*(235/AD$4)^0.5,1,IF($D147/2/$F147&lt;=11*(235/AD$4)^0.5,2,IF($D147/2/$F147&lt;=15*(235/AD$4)^0.5,3,4))))</f>
        <v>1</v>
      </c>
      <c r="AE147" s="98" t="n">
        <f aca="false">MAX(IF($K147/$E147&lt;=33*(235/AE$4)^0.5,1,IF($K147/$E147&lt;=38*(235/AE$4)^0.5,2,IF($K147/$E147&lt;=42*(235/AE$4)^0.5,3,4))),IF($D147/2/$F147&lt;=10*(235/AE$4)^0.5,1,IF($D147/2/$F147&lt;=11*(235/AE$4)^0.5,2,IF($D147/2/$F147&lt;=15*(235/AE$4)^0.5,3,4))))</f>
        <v>3</v>
      </c>
      <c r="AF147" s="282" t="n">
        <f aca="false">MAX(IF($K147/$E147&lt;=33*(235/AF$4)^0.5,1,IF($K147/$E147&lt;=38*(235/AF$4)^0.5,2,IF($K147/$E147&lt;=42*(235/AF$4)^0.5,3,4))),IF($D147/2/$F147&lt;=10*(235/AF$4)^0.5,1,IF($D147/2/$F147&lt;=11*(235/AF$4)^0.5,2,IF($D147/2/$F147&lt;=15*(235/AF$4)^0.5,3,4))))</f>
        <v>4</v>
      </c>
    </row>
    <row r="148" customFormat="false" ht="12.75" hidden="false" customHeight="false" outlineLevel="0" collapsed="false">
      <c r="A148" s="283" t="s">
        <v>329</v>
      </c>
      <c r="B148" s="272" t="n">
        <f aca="false">7.85*I148</f>
        <v>332.546147902388</v>
      </c>
      <c r="C148" s="99" t="n">
        <v>910</v>
      </c>
      <c r="D148" s="98" t="n">
        <v>302</v>
      </c>
      <c r="E148" s="273" t="n">
        <v>21</v>
      </c>
      <c r="F148" s="273" t="n">
        <v>40</v>
      </c>
      <c r="G148" s="273" t="n">
        <v>30</v>
      </c>
      <c r="H148" s="273"/>
      <c r="I148" s="302" t="n">
        <f aca="false">(2*F148*D148+(C148-2*F148)*E148+(4-PI())*G148^2)/1000</f>
        <v>42.3625666117692</v>
      </c>
      <c r="J148" s="273" t="n">
        <f aca="false">C148-2*F148</f>
        <v>830</v>
      </c>
      <c r="K148" s="278" t="n">
        <f aca="false">C148-2*F148-2*G148</f>
        <v>770</v>
      </c>
      <c r="L148" s="272" t="n">
        <f aca="false">(1/12*(D148*C148^3-(D148-E148)*(C148-2*F148)^3)+0.03*G148^4+0.2146*G148^2*(C148-2*F148-0.4468*G148)^2)/1000000</f>
        <v>5704.34024164983</v>
      </c>
      <c r="M148" s="99" t="n">
        <f aca="false">2*L148/C148*1000</f>
        <v>12537.0115201095</v>
      </c>
      <c r="N148" s="99" t="n">
        <f aca="false">(E148*C148^2/4+(D148-E148)*(C148-F148)*F148+(4-PI())/2*G148^2*(C148-2*F148)+(3*PI()-10)/3*G148^3)/1000</f>
        <v>14441.7631455311</v>
      </c>
      <c r="O148" s="278" t="n">
        <f aca="false">(L148*1000/I148)^0.5</f>
        <v>366.953959708787</v>
      </c>
      <c r="P148" s="299" t="n">
        <f aca="false">(I148*1000-2*F148*D148+(E148+2*G148)*F148)/1000</f>
        <v>21.4425666117692</v>
      </c>
      <c r="Q148" s="272" t="n">
        <f aca="false">(1/12*(2*F148*D148^3+(C148-2*F148)*E148^3)+0.03*G148^4+0.2146*G148^2*(E148+0.4468*G148)^2)/1000000</f>
        <v>184.517513138952</v>
      </c>
      <c r="R148" s="273" t="n">
        <f aca="false">2*Q148*1000/D148</f>
        <v>1221.97028568842</v>
      </c>
      <c r="S148" s="303" t="n">
        <f aca="false">(D148^2*F148/2+(C148-2*F148)/4*E148^2+G148^3*(10/3-PI())+(2-PI()/2)*E148*G148^2)/1000</f>
        <v>1928.87644777665</v>
      </c>
      <c r="T148" s="278" t="n">
        <f aca="false">(Q148*1000/I148)^0.5</f>
        <v>65.9975272478341</v>
      </c>
      <c r="U148" s="99" t="n">
        <f aca="false">(2/3*(D148-0.63*F148)*F148^3+1/3*(C148-2*F148)*E148^3+2*E148/F148*(0.145+0.1*G148/F148)*((G148+E148/2)^2+(G148+F148)^2-G148^2)^4/(2*G148+F148)^4)/1000</f>
        <v>16710.1327955715</v>
      </c>
      <c r="V148" s="99" t="n">
        <f aca="false">(F148*D148^3/24*(C148-F148)^2)/1000000000</f>
        <v>34746.261492</v>
      </c>
      <c r="W148" s="278" t="n">
        <f aca="false">E148+2*F148+(4-2*2^0.5)*G148</f>
        <v>136.147186257614</v>
      </c>
      <c r="X148" s="273"/>
      <c r="Y148" s="273"/>
      <c r="Z148" s="273"/>
      <c r="AA148" s="240" t="n">
        <f aca="false">MAX(IF($K148/$E148&lt;=72*(235/AA$4)^0.5,1,IF($K148/$E148&lt;=83*(235/AA$4)^0.5,2,IF($K148/$E148&lt;=124*(235/AA$4)^0.5,3,4))),IF($D148/2/$F148&lt;=10*(235/AA$4)^0.5,1,IF($D148/2/$F148&lt;=11*(235/AA$4)^0.5,2,IF($D148/2/$F148&lt;=15*(235/AA$4)^0.5,3,4))))</f>
        <v>1</v>
      </c>
      <c r="AB148" s="98" t="n">
        <f aca="false">MAX(IF($K148/$E148&lt;=72*(235/AB$4)^0.5,1,IF($K148/$E148&lt;=83*(235/AB$4)^0.5,2,IF($K148/$E148&lt;=124*(235/AB$4)^0.5,3,4))),IF($D148/2/$F148&lt;=10*(235/AB$4)^0.5,1,IF($D148/2/$F148&lt;=11*(235/AB$4)^0.5,2,IF($D148/2/$F148&lt;=15*(235/AB$4)^0.5,3,4))))</f>
        <v>1</v>
      </c>
      <c r="AC148" s="241" t="n">
        <f aca="false">MAX(IF($K148/$E148&lt;=72*(235/AC$4)^0.5,1,IF($K148/$E148&lt;=83*(235/AC$4)^0.5,2,IF($K148/$E148&lt;=124*(235/AC$4)^0.5,3,4))),IF($D148/2/$F148&lt;=10*(235/AC$4)^0.5,1,IF($D148/2/$F148&lt;=11*(235/AC$4)^0.5,2,IF($D148/2/$F148&lt;=15*(235/AC$4)^0.5,3,4))))</f>
        <v>1</v>
      </c>
      <c r="AD148" s="240" t="n">
        <f aca="false">MAX(IF($K148/$E148&lt;=33*(235/AD$4)^0.5,1,IF($K148/$E148&lt;=38*(235/AD$4)^0.5,2,IF($K148/$E148&lt;=42*(235/AD$4)^0.5,3,4))),IF($D148/2/$F148&lt;=10*(235/AD$4)^0.5,1,IF($D148/2/$F148&lt;=11*(235/AD$4)^0.5,2,IF($D148/2/$F148&lt;=15*(235/AD$4)^0.5,3,4))))</f>
        <v>2</v>
      </c>
      <c r="AE148" s="98" t="n">
        <f aca="false">MAX(IF($K148/$E148&lt;=33*(235/AE$4)^0.5,1,IF($K148/$E148&lt;=38*(235/AE$4)^0.5,2,IF($K148/$E148&lt;=42*(235/AE$4)^0.5,3,4))),IF($D148/2/$F148&lt;=10*(235/AE$4)^0.5,1,IF($D148/2/$F148&lt;=11*(235/AE$4)^0.5,2,IF($D148/2/$F148&lt;=15*(235/AE$4)^0.5,3,4))))</f>
        <v>4</v>
      </c>
      <c r="AF148" s="282" t="n">
        <f aca="false">MAX(IF($K148/$E148&lt;=33*(235/AF$4)^0.5,1,IF($K148/$E148&lt;=38*(235/AF$4)^0.5,2,IF($K148/$E148&lt;=42*(235/AF$4)^0.5,3,4))),IF($D148/2/$F148&lt;=10*(235/AF$4)^0.5,1,IF($D148/2/$F148&lt;=11*(235/AF$4)^0.5,2,IF($D148/2/$F148&lt;=15*(235/AF$4)^0.5,3,4))))</f>
        <v>4</v>
      </c>
    </row>
    <row r="149" customFormat="false" ht="13.5" hidden="false" customHeight="false" outlineLevel="0" collapsed="false">
      <c r="A149" s="320" t="s">
        <v>330</v>
      </c>
      <c r="B149" s="314" t="n">
        <f aca="false">7.85*I149</f>
        <v>348.701447902388</v>
      </c>
      <c r="C149" s="321" t="n">
        <v>1008</v>
      </c>
      <c r="D149" s="55" t="n">
        <v>302</v>
      </c>
      <c r="E149" s="315" t="n">
        <v>21</v>
      </c>
      <c r="F149" s="315" t="n">
        <v>40</v>
      </c>
      <c r="G149" s="315" t="n">
        <v>30</v>
      </c>
      <c r="H149" s="315"/>
      <c r="I149" s="322" t="n">
        <f aca="false">(2*F149*D149+(C149-2*F149)*E149+(4-PI())*G149^2)/1000</f>
        <v>44.4205666117692</v>
      </c>
      <c r="J149" s="315" t="n">
        <f aca="false">C149-2*F149</f>
        <v>928</v>
      </c>
      <c r="K149" s="316" t="n">
        <f aca="false">C149-2*F149-2*G149</f>
        <v>868</v>
      </c>
      <c r="L149" s="314" t="n">
        <f aca="false">(1/12*(D149*C149^3-(D149-E149)*(C149-2*F149)^3)+0.03*G149^4+0.2146*G149^2*(C149-2*F149-0.4468*G149)^2)/1000000</f>
        <v>7222.99228509207</v>
      </c>
      <c r="M149" s="321" t="n">
        <f aca="false">2*L149/C149*1000</f>
        <v>14331.3338989922</v>
      </c>
      <c r="N149" s="321" t="n">
        <f aca="false">(E149*C149^2/4+(D149-E149)*(C149-F149)*F149+(4-PI())/2*G149^2*(C149-2*F149)+(3*PI()-10)/3*G149^3)/1000</f>
        <v>16567.9499095078</v>
      </c>
      <c r="O149" s="316" t="n">
        <f aca="false">(L149*1000/I149)^0.5</f>
        <v>403.242713490231</v>
      </c>
      <c r="P149" s="323" t="n">
        <f aca="false">(I149*1000-2*F149*D149+(E149+2*G149)*F149)/1000</f>
        <v>23.5005666117692</v>
      </c>
      <c r="Q149" s="314" t="n">
        <f aca="false">(1/12*(2*F149*D149^3+(C149-2*F149)*E149^3)+0.03*G149^4+0.2146*G149^2*(E149+0.4468*G149)^2)/1000000</f>
        <v>184.593144638952</v>
      </c>
      <c r="R149" s="315" t="n">
        <f aca="false">2*Q149*1000/D149</f>
        <v>1222.47115654935</v>
      </c>
      <c r="S149" s="324" t="n">
        <f aca="false">(D149^2*F149/2+(C149-2*F149)/4*E149^2+G149^3*(10/3-PI())+(2-PI()/2)*E149*G149^2)/1000</f>
        <v>1939.68094777665</v>
      </c>
      <c r="T149" s="316" t="n">
        <f aca="false">(Q149*1000/I149)^0.5</f>
        <v>64.4637754399682</v>
      </c>
      <c r="U149" s="321" t="n">
        <f aca="false">(2/3*(D149-0.63*F149)*F149^3+1/3*(C149-2*F149)*E149^3+2*E149/F149*(0.145+0.1*G149/F149)*((G149+E149/2)^2+(G149+F149)^2-G149^2)^4/(2*G149+F149)^4)/1000</f>
        <v>17012.6587955715</v>
      </c>
      <c r="V149" s="321" t="n">
        <f aca="false">(F149*D149^3/24*(C149-F149)^2)/1000000000</f>
        <v>43015.0362376533</v>
      </c>
      <c r="W149" s="316" t="n">
        <f aca="false">E149+2*F149+(4-2*2^0.5)*G149</f>
        <v>136.147186257614</v>
      </c>
      <c r="X149" s="315"/>
      <c r="Y149" s="315"/>
      <c r="Z149" s="315"/>
      <c r="AA149" s="325" t="n">
        <f aca="false">MAX(IF($K149/$E149&lt;=72*(235/AA$4)^0.5,1,IF($K149/$E149&lt;=83*(235/AA$4)^0.5,2,IF($K149/$E149&lt;=124*(235/AA$4)^0.5,3,4))),IF($D149/2/$F149&lt;=10*(235/AA$4)^0.5,1,IF($D149/2/$F149&lt;=11*(235/AA$4)^0.5,2,IF($D149/2/$F149&lt;=15*(235/AA$4)^0.5,3,4))))</f>
        <v>1</v>
      </c>
      <c r="AB149" s="55" t="n">
        <f aca="false">MAX(IF($K149/$E149&lt;=72*(235/AB$4)^0.5,1,IF($K149/$E149&lt;=83*(235/AB$4)^0.5,2,IF($K149/$E149&lt;=124*(235/AB$4)^0.5,3,4))),IF($D149/2/$F149&lt;=10*(235/AB$4)^0.5,1,IF($D149/2/$F149&lt;=11*(235/AB$4)^0.5,2,IF($D149/2/$F149&lt;=15*(235/AB$4)^0.5,3,4))))</f>
        <v>1</v>
      </c>
      <c r="AC149" s="326" t="n">
        <f aca="false">MAX(IF($K149/$E149&lt;=72*(235/AC$4)^0.5,1,IF($K149/$E149&lt;=83*(235/AC$4)^0.5,2,IF($K149/$E149&lt;=124*(235/AC$4)^0.5,3,4))),IF($D149/2/$F149&lt;=10*(235/AC$4)^0.5,1,IF($D149/2/$F149&lt;=11*(235/AC$4)^0.5,2,IF($D149/2/$F149&lt;=15*(235/AC$4)^0.5,3,4))))</f>
        <v>1</v>
      </c>
      <c r="AD149" s="325" t="n">
        <f aca="false">MAX(IF($K149/$E149&lt;=33*(235/AD$4)^0.5,1,IF($K149/$E149&lt;=38*(235/AD$4)^0.5,2,IF($K149/$E149&lt;=42*(235/AD$4)^0.5,3,4))),IF($D149/2/$F149&lt;=10*(235/AD$4)^0.5,1,IF($D149/2/$F149&lt;=11*(235/AD$4)^0.5,2,IF($D149/2/$F149&lt;=15*(235/AD$4)^0.5,3,4))))</f>
        <v>3</v>
      </c>
      <c r="AE149" s="55" t="n">
        <f aca="false">MAX(IF($K149/$E149&lt;=33*(235/AE$4)^0.5,1,IF($K149/$E149&lt;=38*(235/AE$4)^0.5,2,IF($K149/$E149&lt;=42*(235/AE$4)^0.5,3,4))),IF($D149/2/$F149&lt;=10*(235/AE$4)^0.5,1,IF($D149/2/$F149&lt;=11*(235/AE$4)^0.5,2,IF($D149/2/$F149&lt;=15*(235/AE$4)^0.5,3,4))))</f>
        <v>4</v>
      </c>
      <c r="AF149" s="327" t="n">
        <f aca="false">MAX(IF($K149/$E149&lt;=33*(235/AF$4)^0.5,1,IF($K149/$E149&lt;=38*(235/AF$4)^0.5,2,IF($K149/$E149&lt;=42*(235/AF$4)^0.5,3,4))),IF($D149/2/$F149&lt;=10*(235/AF$4)^0.5,1,IF($D149/2/$F149&lt;=11*(235/AF$4)^0.5,2,IF($D149/2/$F149&lt;=15*(235/AF$4)^0.5,3,4))))</f>
        <v>4</v>
      </c>
    </row>
    <row r="150" customFormat="false" ht="13.5" hidden="false" customHeight="false" outlineLevel="0" collapsed="false">
      <c r="A150" s="328"/>
      <c r="B150" s="245"/>
      <c r="C150" s="39"/>
      <c r="D150" s="39"/>
      <c r="E150" s="39"/>
      <c r="F150" s="39"/>
      <c r="G150" s="39"/>
      <c r="H150" s="247"/>
      <c r="I150" s="246"/>
      <c r="J150" s="248"/>
      <c r="K150" s="247"/>
      <c r="L150" s="246"/>
      <c r="M150" s="248"/>
      <c r="N150" s="248"/>
      <c r="O150" s="247"/>
      <c r="P150" s="249"/>
      <c r="Q150" s="246"/>
      <c r="R150" s="248"/>
      <c r="S150" s="248"/>
      <c r="T150" s="247"/>
      <c r="U150" s="246"/>
      <c r="V150" s="248"/>
      <c r="W150" s="248"/>
      <c r="X150" s="245"/>
      <c r="Y150" s="39"/>
      <c r="Z150" s="39"/>
      <c r="AA150" s="252"/>
      <c r="AB150" s="253"/>
      <c r="AC150" s="254"/>
      <c r="AD150" s="252"/>
      <c r="AE150" s="253"/>
      <c r="AF150" s="254"/>
    </row>
    <row r="151" customFormat="false" ht="12.75" hidden="false" customHeight="false" outlineLevel="0" collapsed="false">
      <c r="A151" s="329" t="s">
        <v>331</v>
      </c>
      <c r="B151" s="256" t="n">
        <f aca="false">7.85*I151</f>
        <v>8.635</v>
      </c>
      <c r="C151" s="257" t="n">
        <v>80</v>
      </c>
      <c r="D151" s="257" t="n">
        <v>45</v>
      </c>
      <c r="E151" s="258" t="n">
        <v>6</v>
      </c>
      <c r="F151" s="258" t="n">
        <v>8</v>
      </c>
      <c r="G151" s="258" t="n">
        <v>8</v>
      </c>
      <c r="H151" s="263" t="n">
        <v>4</v>
      </c>
      <c r="I151" s="259" t="n">
        <v>1.1</v>
      </c>
      <c r="J151" s="330"/>
      <c r="K151" s="331" t="n">
        <v>46</v>
      </c>
      <c r="L151" s="332" t="n">
        <v>1.06</v>
      </c>
      <c r="M151" s="258" t="n">
        <v>26.6</v>
      </c>
      <c r="N151" s="266" t="n">
        <v>32.3</v>
      </c>
      <c r="O151" s="263" t="n">
        <v>31</v>
      </c>
      <c r="P151" s="333" t="n">
        <v>0.49</v>
      </c>
      <c r="Q151" s="334" t="n">
        <v>0.194</v>
      </c>
      <c r="R151" s="261" t="n">
        <v>6.38</v>
      </c>
      <c r="S151" s="266" t="n">
        <v>11.9</v>
      </c>
      <c r="T151" s="263" t="n">
        <v>13.3</v>
      </c>
      <c r="U151" s="335" t="n">
        <v>22</v>
      </c>
      <c r="V151" s="262" t="n">
        <v>0.18</v>
      </c>
      <c r="W151" s="262"/>
      <c r="X151" s="256" t="n">
        <v>14.2</v>
      </c>
      <c r="Y151" s="258" t="n">
        <v>26.5</v>
      </c>
      <c r="Z151" s="258" t="n">
        <v>19.4</v>
      </c>
      <c r="AA151" s="268" t="n">
        <v>1</v>
      </c>
      <c r="AB151" s="257" t="n">
        <v>1</v>
      </c>
      <c r="AC151" s="269" t="n">
        <v>1</v>
      </c>
      <c r="AD151" s="268" t="n">
        <v>1</v>
      </c>
      <c r="AE151" s="257" t="n">
        <v>1</v>
      </c>
      <c r="AF151" s="270" t="n">
        <v>1</v>
      </c>
    </row>
    <row r="152" customFormat="false" ht="12.75" hidden="false" customHeight="false" outlineLevel="0" collapsed="false">
      <c r="A152" s="271" t="s">
        <v>332</v>
      </c>
      <c r="B152" s="272" t="n">
        <f aca="false">7.85*I152</f>
        <v>10.5975</v>
      </c>
      <c r="C152" s="98" t="n">
        <v>100</v>
      </c>
      <c r="D152" s="98" t="n">
        <v>50</v>
      </c>
      <c r="E152" s="273" t="n">
        <v>6</v>
      </c>
      <c r="F152" s="273" t="n">
        <v>8.5</v>
      </c>
      <c r="G152" s="273" t="n">
        <v>8.5</v>
      </c>
      <c r="H152" s="278" t="n">
        <v>4</v>
      </c>
      <c r="I152" s="240" t="n">
        <v>1.35</v>
      </c>
      <c r="J152" s="98"/>
      <c r="K152" s="241" t="n">
        <v>64</v>
      </c>
      <c r="L152" s="100" t="n">
        <v>2.06</v>
      </c>
      <c r="M152" s="273" t="n">
        <v>41.2</v>
      </c>
      <c r="N152" s="273" t="n">
        <v>49</v>
      </c>
      <c r="O152" s="241" t="n">
        <v>39.1</v>
      </c>
      <c r="P152" s="336" t="n">
        <v>0.646</v>
      </c>
      <c r="Q152" s="302" t="n">
        <v>0.293</v>
      </c>
      <c r="R152" s="100" t="n">
        <v>8.49</v>
      </c>
      <c r="S152" s="273" t="n">
        <v>16.2</v>
      </c>
      <c r="T152" s="241" t="n">
        <v>14.7</v>
      </c>
      <c r="U152" s="240" t="n">
        <v>28.1</v>
      </c>
      <c r="V152" s="100" t="n">
        <v>0.41</v>
      </c>
      <c r="W152" s="100"/>
      <c r="X152" s="272" t="n">
        <v>15.5</v>
      </c>
      <c r="Y152" s="273" t="n">
        <v>29.3</v>
      </c>
      <c r="Z152" s="273" t="n">
        <v>20.3</v>
      </c>
      <c r="AA152" s="240" t="n">
        <v>1</v>
      </c>
      <c r="AB152" s="98" t="n">
        <v>1</v>
      </c>
      <c r="AC152" s="241" t="n">
        <v>1</v>
      </c>
      <c r="AD152" s="240" t="n">
        <v>1</v>
      </c>
      <c r="AE152" s="98" t="n">
        <v>1</v>
      </c>
      <c r="AF152" s="282" t="n">
        <v>1</v>
      </c>
    </row>
    <row r="153" customFormat="false" ht="12.75" hidden="false" customHeight="false" outlineLevel="0" collapsed="false">
      <c r="A153" s="271" t="s">
        <v>333</v>
      </c>
      <c r="B153" s="272" t="n">
        <f aca="false">7.85*I153</f>
        <v>13.345</v>
      </c>
      <c r="C153" s="98" t="n">
        <v>120</v>
      </c>
      <c r="D153" s="98" t="n">
        <v>55</v>
      </c>
      <c r="E153" s="273" t="n">
        <v>7</v>
      </c>
      <c r="F153" s="273" t="n">
        <v>9</v>
      </c>
      <c r="G153" s="273" t="n">
        <v>9</v>
      </c>
      <c r="H153" s="278" t="n">
        <v>4.5</v>
      </c>
      <c r="I153" s="240" t="n">
        <v>1.7</v>
      </c>
      <c r="J153" s="98"/>
      <c r="K153" s="241" t="n">
        <v>82</v>
      </c>
      <c r="L153" s="100" t="n">
        <v>3.64</v>
      </c>
      <c r="M153" s="273" t="n">
        <v>60.7</v>
      </c>
      <c r="N153" s="273" t="n">
        <v>72.6</v>
      </c>
      <c r="O153" s="241" t="n">
        <v>46.2</v>
      </c>
      <c r="P153" s="336" t="n">
        <v>0.88</v>
      </c>
      <c r="Q153" s="302" t="n">
        <v>0.432</v>
      </c>
      <c r="R153" s="273" t="n">
        <v>11.1</v>
      </c>
      <c r="S153" s="273" t="n">
        <v>21.2</v>
      </c>
      <c r="T153" s="241" t="n">
        <v>15.9</v>
      </c>
      <c r="U153" s="240" t="n">
        <v>41.5</v>
      </c>
      <c r="V153" s="100" t="n">
        <v>0.9</v>
      </c>
      <c r="W153" s="100"/>
      <c r="X153" s="272" t="n">
        <v>16</v>
      </c>
      <c r="Y153" s="273" t="n">
        <v>30.3</v>
      </c>
      <c r="Z153" s="273" t="n">
        <v>22.2</v>
      </c>
      <c r="AA153" s="240" t="n">
        <v>1</v>
      </c>
      <c r="AB153" s="98" t="n">
        <v>1</v>
      </c>
      <c r="AC153" s="241" t="n">
        <v>1</v>
      </c>
      <c r="AD153" s="240" t="n">
        <v>1</v>
      </c>
      <c r="AE153" s="98" t="n">
        <v>1</v>
      </c>
      <c r="AF153" s="282" t="n">
        <v>1</v>
      </c>
    </row>
    <row r="154" customFormat="false" ht="12.75" hidden="false" customHeight="false" outlineLevel="0" collapsed="false">
      <c r="A154" s="271" t="s">
        <v>334</v>
      </c>
      <c r="B154" s="272" t="n">
        <f aca="false">7.85*I154</f>
        <v>16.014</v>
      </c>
      <c r="C154" s="98" t="n">
        <v>140</v>
      </c>
      <c r="D154" s="98" t="n">
        <v>60</v>
      </c>
      <c r="E154" s="273" t="n">
        <v>7</v>
      </c>
      <c r="F154" s="273" t="n">
        <v>10</v>
      </c>
      <c r="G154" s="273" t="n">
        <v>10</v>
      </c>
      <c r="H154" s="278" t="n">
        <v>5</v>
      </c>
      <c r="I154" s="240" t="n">
        <v>2.04</v>
      </c>
      <c r="J154" s="98"/>
      <c r="K154" s="241" t="n">
        <v>98</v>
      </c>
      <c r="L154" s="100" t="n">
        <v>6.05</v>
      </c>
      <c r="M154" s="273" t="n">
        <v>86.4</v>
      </c>
      <c r="N154" s="99" t="n">
        <v>103</v>
      </c>
      <c r="O154" s="241" t="n">
        <v>54.5</v>
      </c>
      <c r="P154" s="336" t="n">
        <v>1.041</v>
      </c>
      <c r="Q154" s="302" t="n">
        <v>0.627</v>
      </c>
      <c r="R154" s="273" t="n">
        <v>14.8</v>
      </c>
      <c r="S154" s="273" t="n">
        <v>28.3</v>
      </c>
      <c r="T154" s="241" t="n">
        <v>17.5</v>
      </c>
      <c r="U154" s="240" t="n">
        <v>56.8</v>
      </c>
      <c r="V154" s="100" t="n">
        <v>1.8</v>
      </c>
      <c r="W154" s="100"/>
      <c r="X154" s="272" t="n">
        <v>17.5</v>
      </c>
      <c r="Y154" s="273" t="n">
        <v>33.7</v>
      </c>
      <c r="Z154" s="273" t="n">
        <v>23.9</v>
      </c>
      <c r="AA154" s="240" t="n">
        <v>1</v>
      </c>
      <c r="AB154" s="98" t="n">
        <v>1</v>
      </c>
      <c r="AC154" s="241" t="n">
        <v>1</v>
      </c>
      <c r="AD154" s="240" t="n">
        <v>1</v>
      </c>
      <c r="AE154" s="98" t="n">
        <v>1</v>
      </c>
      <c r="AF154" s="282" t="n">
        <v>1</v>
      </c>
    </row>
    <row r="155" customFormat="false" ht="12.75" hidden="false" customHeight="false" outlineLevel="0" collapsed="false">
      <c r="A155" s="271" t="s">
        <v>335</v>
      </c>
      <c r="B155" s="272" t="n">
        <f aca="false">7.85*I155</f>
        <v>18.84</v>
      </c>
      <c r="C155" s="98" t="n">
        <v>160</v>
      </c>
      <c r="D155" s="98" t="n">
        <v>65</v>
      </c>
      <c r="E155" s="273" t="n">
        <v>7.5</v>
      </c>
      <c r="F155" s="273" t="n">
        <v>10.5</v>
      </c>
      <c r="G155" s="273" t="n">
        <v>11</v>
      </c>
      <c r="H155" s="278" t="n">
        <v>5.5</v>
      </c>
      <c r="I155" s="240" t="n">
        <v>2.4</v>
      </c>
      <c r="J155" s="98"/>
      <c r="K155" s="241" t="n">
        <v>115</v>
      </c>
      <c r="L155" s="100" t="n">
        <v>9.25</v>
      </c>
      <c r="M155" s="99" t="n">
        <v>116</v>
      </c>
      <c r="N155" s="99" t="n">
        <v>138</v>
      </c>
      <c r="O155" s="241" t="n">
        <v>62.1</v>
      </c>
      <c r="P155" s="336" t="n">
        <v>1.26</v>
      </c>
      <c r="Q155" s="302" t="n">
        <v>0.853</v>
      </c>
      <c r="R155" s="273" t="n">
        <v>18.3</v>
      </c>
      <c r="S155" s="273" t="n">
        <v>35.2</v>
      </c>
      <c r="T155" s="241" t="n">
        <v>18.9</v>
      </c>
      <c r="U155" s="240" t="n">
        <v>73.9</v>
      </c>
      <c r="V155" s="100" t="n">
        <v>3.26</v>
      </c>
      <c r="W155" s="100"/>
      <c r="X155" s="272" t="n">
        <v>18.4</v>
      </c>
      <c r="Y155" s="273" t="n">
        <v>35.6</v>
      </c>
      <c r="Z155" s="273" t="n">
        <v>25.3</v>
      </c>
      <c r="AA155" s="240" t="n">
        <v>1</v>
      </c>
      <c r="AB155" s="98" t="n">
        <v>1</v>
      </c>
      <c r="AC155" s="241" t="n">
        <v>1</v>
      </c>
      <c r="AD155" s="240" t="n">
        <v>1</v>
      </c>
      <c r="AE155" s="98" t="n">
        <v>1</v>
      </c>
      <c r="AF155" s="282" t="n">
        <v>1</v>
      </c>
    </row>
    <row r="156" customFormat="false" ht="12.75" hidden="false" customHeight="false" outlineLevel="0" collapsed="false">
      <c r="A156" s="271" t="s">
        <v>336</v>
      </c>
      <c r="B156" s="272" t="n">
        <f aca="false">7.85*I156</f>
        <v>21.98</v>
      </c>
      <c r="C156" s="98" t="n">
        <v>180</v>
      </c>
      <c r="D156" s="98" t="n">
        <v>70</v>
      </c>
      <c r="E156" s="273" t="n">
        <v>8</v>
      </c>
      <c r="F156" s="273" t="n">
        <v>11</v>
      </c>
      <c r="G156" s="273" t="n">
        <v>11</v>
      </c>
      <c r="H156" s="278" t="n">
        <v>5.5</v>
      </c>
      <c r="I156" s="240" t="n">
        <v>2.8</v>
      </c>
      <c r="J156" s="98"/>
      <c r="K156" s="241" t="n">
        <v>133</v>
      </c>
      <c r="L156" s="273" t="n">
        <v>13.5</v>
      </c>
      <c r="M156" s="99" t="n">
        <v>150</v>
      </c>
      <c r="N156" s="99" t="n">
        <v>179</v>
      </c>
      <c r="O156" s="241" t="n">
        <v>69.5</v>
      </c>
      <c r="P156" s="336" t="n">
        <v>1.509</v>
      </c>
      <c r="Q156" s="302" t="n">
        <v>1.14</v>
      </c>
      <c r="R156" s="273" t="n">
        <v>22.4</v>
      </c>
      <c r="S156" s="273" t="n">
        <v>42.9</v>
      </c>
      <c r="T156" s="241" t="n">
        <v>20.2</v>
      </c>
      <c r="U156" s="240" t="n">
        <v>95.5</v>
      </c>
      <c r="V156" s="100" t="n">
        <v>5.57</v>
      </c>
      <c r="W156" s="100"/>
      <c r="X156" s="272" t="n">
        <v>19.2</v>
      </c>
      <c r="Y156" s="273" t="n">
        <v>37.5</v>
      </c>
      <c r="Z156" s="273" t="n">
        <v>26.7</v>
      </c>
      <c r="AA156" s="240" t="n">
        <v>1</v>
      </c>
      <c r="AB156" s="98" t="n">
        <v>1</v>
      </c>
      <c r="AC156" s="241" t="n">
        <v>1</v>
      </c>
      <c r="AD156" s="240" t="n">
        <v>1</v>
      </c>
      <c r="AE156" s="98" t="n">
        <v>1</v>
      </c>
      <c r="AF156" s="282" t="n">
        <v>1</v>
      </c>
    </row>
    <row r="157" customFormat="false" ht="12.75" hidden="false" customHeight="false" outlineLevel="0" collapsed="false">
      <c r="A157" s="271" t="s">
        <v>337</v>
      </c>
      <c r="B157" s="272" t="n">
        <f aca="false">7.85*I157</f>
        <v>25.277</v>
      </c>
      <c r="C157" s="98" t="n">
        <v>200</v>
      </c>
      <c r="D157" s="98" t="n">
        <v>75</v>
      </c>
      <c r="E157" s="273" t="n">
        <v>8.5</v>
      </c>
      <c r="F157" s="273" t="n">
        <v>11.5</v>
      </c>
      <c r="G157" s="273" t="n">
        <v>12</v>
      </c>
      <c r="H157" s="278" t="n">
        <v>6</v>
      </c>
      <c r="I157" s="240" t="n">
        <v>3.22</v>
      </c>
      <c r="J157" s="98"/>
      <c r="K157" s="241" t="n">
        <v>151</v>
      </c>
      <c r="L157" s="273" t="n">
        <v>19.1</v>
      </c>
      <c r="M157" s="99" t="n">
        <v>191</v>
      </c>
      <c r="N157" s="99" t="n">
        <v>228</v>
      </c>
      <c r="O157" s="241" t="n">
        <v>77</v>
      </c>
      <c r="P157" s="336" t="n">
        <v>1.771</v>
      </c>
      <c r="Q157" s="302" t="n">
        <v>1.48</v>
      </c>
      <c r="R157" s="273" t="n">
        <v>27</v>
      </c>
      <c r="S157" s="273" t="n">
        <v>51.8</v>
      </c>
      <c r="T157" s="241" t="n">
        <v>21.4</v>
      </c>
      <c r="U157" s="240" t="n">
        <v>119</v>
      </c>
      <c r="V157" s="100" t="n">
        <v>9.07</v>
      </c>
      <c r="W157" s="100"/>
      <c r="X157" s="272" t="n">
        <v>20.1</v>
      </c>
      <c r="Y157" s="273" t="n">
        <v>39.4</v>
      </c>
      <c r="Z157" s="273" t="n">
        <v>28.1</v>
      </c>
      <c r="AA157" s="240" t="n">
        <v>1</v>
      </c>
      <c r="AB157" s="98" t="n">
        <v>1</v>
      </c>
      <c r="AC157" s="241" t="n">
        <v>1</v>
      </c>
      <c r="AD157" s="240" t="n">
        <v>1</v>
      </c>
      <c r="AE157" s="98" t="n">
        <v>1</v>
      </c>
      <c r="AF157" s="282" t="n">
        <v>1</v>
      </c>
    </row>
    <row r="158" customFormat="false" ht="12.75" hidden="false" customHeight="false" outlineLevel="0" collapsed="false">
      <c r="A158" s="271" t="s">
        <v>338</v>
      </c>
      <c r="B158" s="272" t="n">
        <f aca="false">7.85*I158</f>
        <v>29.359</v>
      </c>
      <c r="C158" s="98" t="n">
        <v>220</v>
      </c>
      <c r="D158" s="98" t="n">
        <v>80</v>
      </c>
      <c r="E158" s="273" t="n">
        <v>9</v>
      </c>
      <c r="F158" s="273" t="n">
        <v>12.5</v>
      </c>
      <c r="G158" s="273" t="n">
        <v>13</v>
      </c>
      <c r="H158" s="278" t="n">
        <v>6.5</v>
      </c>
      <c r="I158" s="240" t="n">
        <v>3.74</v>
      </c>
      <c r="J158" s="98"/>
      <c r="K158" s="241" t="n">
        <v>167</v>
      </c>
      <c r="L158" s="273" t="n">
        <v>26.9</v>
      </c>
      <c r="M158" s="99" t="n">
        <v>245</v>
      </c>
      <c r="N158" s="99" t="n">
        <v>292</v>
      </c>
      <c r="O158" s="241" t="n">
        <v>84.8</v>
      </c>
      <c r="P158" s="336" t="n">
        <v>2.062</v>
      </c>
      <c r="Q158" s="302" t="n">
        <v>1.97</v>
      </c>
      <c r="R158" s="273" t="n">
        <v>33.6</v>
      </c>
      <c r="S158" s="273" t="n">
        <v>64.1</v>
      </c>
      <c r="T158" s="241" t="n">
        <v>23</v>
      </c>
      <c r="U158" s="240" t="n">
        <v>160</v>
      </c>
      <c r="V158" s="273" t="n">
        <v>14.6</v>
      </c>
      <c r="W158" s="273"/>
      <c r="X158" s="272" t="n">
        <v>21.4</v>
      </c>
      <c r="Y158" s="273" t="n">
        <v>42</v>
      </c>
      <c r="Z158" s="273" t="n">
        <v>30.3</v>
      </c>
      <c r="AA158" s="240" t="n">
        <v>1</v>
      </c>
      <c r="AB158" s="98" t="n">
        <v>1</v>
      </c>
      <c r="AC158" s="241" t="n">
        <v>1</v>
      </c>
      <c r="AD158" s="240" t="n">
        <v>1</v>
      </c>
      <c r="AE158" s="98" t="n">
        <v>1</v>
      </c>
      <c r="AF158" s="282" t="n">
        <v>1</v>
      </c>
    </row>
    <row r="159" customFormat="false" ht="12.75" hidden="false" customHeight="false" outlineLevel="0" collapsed="false">
      <c r="A159" s="271" t="s">
        <v>339</v>
      </c>
      <c r="B159" s="272" t="n">
        <f aca="false">7.85*I159</f>
        <v>33.2055</v>
      </c>
      <c r="C159" s="98" t="n">
        <v>240</v>
      </c>
      <c r="D159" s="98" t="n">
        <v>85</v>
      </c>
      <c r="E159" s="273" t="n">
        <v>9.5</v>
      </c>
      <c r="F159" s="273" t="n">
        <v>13</v>
      </c>
      <c r="G159" s="273" t="n">
        <v>13</v>
      </c>
      <c r="H159" s="278" t="n">
        <v>6.5</v>
      </c>
      <c r="I159" s="240" t="n">
        <v>4.23</v>
      </c>
      <c r="J159" s="98"/>
      <c r="K159" s="241" t="n">
        <v>184</v>
      </c>
      <c r="L159" s="273" t="n">
        <v>36</v>
      </c>
      <c r="M159" s="99" t="n">
        <v>300</v>
      </c>
      <c r="N159" s="99" t="n">
        <v>358</v>
      </c>
      <c r="O159" s="241" t="n">
        <v>92.2</v>
      </c>
      <c r="P159" s="336" t="n">
        <v>2.371</v>
      </c>
      <c r="Q159" s="302" t="n">
        <v>2.48</v>
      </c>
      <c r="R159" s="273" t="n">
        <v>39.6</v>
      </c>
      <c r="S159" s="273" t="n">
        <v>75.7</v>
      </c>
      <c r="T159" s="241" t="n">
        <v>24.2</v>
      </c>
      <c r="U159" s="240" t="n">
        <v>197</v>
      </c>
      <c r="V159" s="273" t="n">
        <v>22.1</v>
      </c>
      <c r="W159" s="273"/>
      <c r="X159" s="272" t="n">
        <v>22.3</v>
      </c>
      <c r="Y159" s="273" t="n">
        <v>43.9</v>
      </c>
      <c r="Z159" s="273" t="n">
        <v>31.7</v>
      </c>
      <c r="AA159" s="240" t="n">
        <v>1</v>
      </c>
      <c r="AB159" s="98" t="n">
        <v>1</v>
      </c>
      <c r="AC159" s="241" t="n">
        <v>1</v>
      </c>
      <c r="AD159" s="240" t="n">
        <v>1</v>
      </c>
      <c r="AE159" s="98" t="n">
        <v>1</v>
      </c>
      <c r="AF159" s="282" t="n">
        <v>1</v>
      </c>
    </row>
    <row r="160" customFormat="false" ht="12.75" hidden="false" customHeight="false" outlineLevel="0" collapsed="false">
      <c r="A160" s="271" t="s">
        <v>340</v>
      </c>
      <c r="B160" s="272" t="n">
        <f aca="false">7.85*I160</f>
        <v>37.9155</v>
      </c>
      <c r="C160" s="98" t="n">
        <v>260</v>
      </c>
      <c r="D160" s="98" t="n">
        <v>90</v>
      </c>
      <c r="E160" s="273" t="n">
        <v>10</v>
      </c>
      <c r="F160" s="273" t="n">
        <v>14</v>
      </c>
      <c r="G160" s="273" t="n">
        <v>14</v>
      </c>
      <c r="H160" s="278" t="n">
        <v>7</v>
      </c>
      <c r="I160" s="240" t="n">
        <v>4.83</v>
      </c>
      <c r="J160" s="98"/>
      <c r="K160" s="241" t="n">
        <v>200</v>
      </c>
      <c r="L160" s="273" t="n">
        <v>48.2</v>
      </c>
      <c r="M160" s="99" t="n">
        <v>371</v>
      </c>
      <c r="N160" s="99" t="n">
        <v>442</v>
      </c>
      <c r="O160" s="241" t="n">
        <v>99.9</v>
      </c>
      <c r="P160" s="336" t="n">
        <v>2.712</v>
      </c>
      <c r="Q160" s="302" t="n">
        <v>3.17</v>
      </c>
      <c r="R160" s="273" t="n">
        <v>47.7</v>
      </c>
      <c r="S160" s="273" t="n">
        <v>91.6</v>
      </c>
      <c r="T160" s="241" t="n">
        <v>25.6</v>
      </c>
      <c r="U160" s="240" t="n">
        <v>255</v>
      </c>
      <c r="V160" s="273" t="n">
        <v>33.3</v>
      </c>
      <c r="W160" s="273"/>
      <c r="X160" s="272" t="n">
        <v>23.6</v>
      </c>
      <c r="Y160" s="273" t="n">
        <v>46.6</v>
      </c>
      <c r="Z160" s="273" t="n">
        <v>33.9</v>
      </c>
      <c r="AA160" s="240" t="n">
        <v>1</v>
      </c>
      <c r="AB160" s="98" t="n">
        <v>1</v>
      </c>
      <c r="AC160" s="241" t="n">
        <v>1</v>
      </c>
      <c r="AD160" s="240" t="n">
        <v>1</v>
      </c>
      <c r="AE160" s="98" t="n">
        <v>1</v>
      </c>
      <c r="AF160" s="282" t="n">
        <v>1</v>
      </c>
    </row>
    <row r="161" customFormat="false" ht="12.75" hidden="false" customHeight="false" outlineLevel="0" collapsed="false">
      <c r="A161" s="271" t="s">
        <v>341</v>
      </c>
      <c r="B161" s="272" t="n">
        <f aca="false">7.85*I161</f>
        <v>41.8405</v>
      </c>
      <c r="C161" s="98" t="n">
        <v>280</v>
      </c>
      <c r="D161" s="98" t="n">
        <v>95</v>
      </c>
      <c r="E161" s="273" t="n">
        <v>10</v>
      </c>
      <c r="F161" s="273" t="n">
        <v>15</v>
      </c>
      <c r="G161" s="273" t="n">
        <v>15</v>
      </c>
      <c r="H161" s="278" t="n">
        <v>7.5</v>
      </c>
      <c r="I161" s="240" t="n">
        <v>5.33</v>
      </c>
      <c r="J161" s="98"/>
      <c r="K161" s="241" t="n">
        <v>216</v>
      </c>
      <c r="L161" s="273" t="n">
        <v>62.8</v>
      </c>
      <c r="M161" s="99" t="n">
        <v>448</v>
      </c>
      <c r="N161" s="99" t="n">
        <v>532</v>
      </c>
      <c r="O161" s="241" t="n">
        <v>109</v>
      </c>
      <c r="P161" s="336" t="n">
        <v>2.928</v>
      </c>
      <c r="Q161" s="302" t="n">
        <v>3.99</v>
      </c>
      <c r="R161" s="273" t="n">
        <v>57.2</v>
      </c>
      <c r="S161" s="99" t="n">
        <v>109</v>
      </c>
      <c r="T161" s="241" t="n">
        <v>27.4</v>
      </c>
      <c r="U161" s="240" t="n">
        <v>310</v>
      </c>
      <c r="V161" s="273" t="n">
        <v>48.5</v>
      </c>
      <c r="W161" s="273"/>
      <c r="X161" s="272" t="n">
        <v>25.3</v>
      </c>
      <c r="Y161" s="273" t="n">
        <v>50.2</v>
      </c>
      <c r="Z161" s="273" t="n">
        <v>35.6</v>
      </c>
      <c r="AA161" s="240" t="n">
        <v>1</v>
      </c>
      <c r="AB161" s="98" t="n">
        <v>1</v>
      </c>
      <c r="AC161" s="241" t="n">
        <v>1</v>
      </c>
      <c r="AD161" s="240" t="n">
        <v>1</v>
      </c>
      <c r="AE161" s="98" t="n">
        <v>1</v>
      </c>
      <c r="AF161" s="282" t="n">
        <v>1</v>
      </c>
    </row>
    <row r="162" customFormat="false" ht="12.75" hidden="false" customHeight="false" outlineLevel="0" collapsed="false">
      <c r="A162" s="271" t="s">
        <v>63</v>
      </c>
      <c r="B162" s="272" t="n">
        <f aca="false">7.85*I162</f>
        <v>46.158</v>
      </c>
      <c r="C162" s="98" t="n">
        <v>300</v>
      </c>
      <c r="D162" s="98" t="n">
        <v>100</v>
      </c>
      <c r="E162" s="273" t="n">
        <v>10</v>
      </c>
      <c r="F162" s="273" t="n">
        <v>16</v>
      </c>
      <c r="G162" s="273" t="n">
        <v>16</v>
      </c>
      <c r="H162" s="278" t="n">
        <v>8</v>
      </c>
      <c r="I162" s="240" t="n">
        <v>5.88</v>
      </c>
      <c r="J162" s="98"/>
      <c r="K162" s="241" t="n">
        <v>232</v>
      </c>
      <c r="L162" s="273" t="n">
        <v>80.3</v>
      </c>
      <c r="M162" s="99" t="n">
        <v>535</v>
      </c>
      <c r="N162" s="99" t="n">
        <v>632</v>
      </c>
      <c r="O162" s="241" t="n">
        <v>117</v>
      </c>
      <c r="P162" s="336" t="n">
        <v>3.177</v>
      </c>
      <c r="Q162" s="302" t="n">
        <v>4.95</v>
      </c>
      <c r="R162" s="273" t="n">
        <v>67.8</v>
      </c>
      <c r="S162" s="99" t="n">
        <v>130</v>
      </c>
      <c r="T162" s="241" t="n">
        <v>29</v>
      </c>
      <c r="U162" s="240" t="n">
        <v>374</v>
      </c>
      <c r="V162" s="273" t="n">
        <v>69.1</v>
      </c>
      <c r="W162" s="273"/>
      <c r="X162" s="272" t="n">
        <v>27</v>
      </c>
      <c r="Y162" s="273" t="n">
        <v>54.1</v>
      </c>
      <c r="Z162" s="273" t="n">
        <v>37.3</v>
      </c>
      <c r="AA162" s="240" t="n">
        <v>1</v>
      </c>
      <c r="AB162" s="98" t="n">
        <v>1</v>
      </c>
      <c r="AC162" s="241" t="n">
        <v>1</v>
      </c>
      <c r="AD162" s="240" t="n">
        <v>1</v>
      </c>
      <c r="AE162" s="98" t="n">
        <v>1</v>
      </c>
      <c r="AF162" s="282" t="n">
        <v>1</v>
      </c>
    </row>
    <row r="163" customFormat="false" ht="12.75" hidden="false" customHeight="false" outlineLevel="0" collapsed="false">
      <c r="A163" s="271" t="s">
        <v>342</v>
      </c>
      <c r="B163" s="272" t="n">
        <f aca="false">7.85*I163</f>
        <v>59.503</v>
      </c>
      <c r="C163" s="98" t="n">
        <v>320</v>
      </c>
      <c r="D163" s="98" t="n">
        <v>100</v>
      </c>
      <c r="E163" s="273" t="n">
        <v>14</v>
      </c>
      <c r="F163" s="273" t="n">
        <v>17.5</v>
      </c>
      <c r="G163" s="273" t="n">
        <v>18</v>
      </c>
      <c r="H163" s="278" t="n">
        <v>8.75</v>
      </c>
      <c r="I163" s="240" t="n">
        <v>7.58</v>
      </c>
      <c r="J163" s="98"/>
      <c r="K163" s="241" t="n">
        <v>246</v>
      </c>
      <c r="L163" s="273" t="n">
        <v>108.7</v>
      </c>
      <c r="M163" s="99" t="n">
        <v>679</v>
      </c>
      <c r="N163" s="99" t="n">
        <v>826</v>
      </c>
      <c r="O163" s="241" t="n">
        <v>121</v>
      </c>
      <c r="P163" s="336" t="n">
        <v>4.711</v>
      </c>
      <c r="Q163" s="302" t="n">
        <v>5.97</v>
      </c>
      <c r="R163" s="273" t="n">
        <v>80.6</v>
      </c>
      <c r="S163" s="99" t="n">
        <v>152</v>
      </c>
      <c r="T163" s="241" t="n">
        <v>28.1</v>
      </c>
      <c r="U163" s="240" t="n">
        <v>667</v>
      </c>
      <c r="V163" s="273" t="n">
        <v>96.1</v>
      </c>
      <c r="W163" s="273"/>
      <c r="X163" s="272" t="n">
        <v>26</v>
      </c>
      <c r="Y163" s="273" t="n">
        <v>48.2</v>
      </c>
      <c r="Z163" s="273" t="n">
        <v>43</v>
      </c>
      <c r="AA163" s="240" t="n">
        <v>1</v>
      </c>
      <c r="AB163" s="98" t="n">
        <v>1</v>
      </c>
      <c r="AC163" s="241" t="n">
        <v>1</v>
      </c>
      <c r="AD163" s="240" t="n">
        <v>1</v>
      </c>
      <c r="AE163" s="98" t="n">
        <v>1</v>
      </c>
      <c r="AF163" s="282" t="n">
        <v>1</v>
      </c>
    </row>
    <row r="164" customFormat="false" ht="12.75" hidden="false" customHeight="false" outlineLevel="0" collapsed="false">
      <c r="A164" s="271" t="s">
        <v>343</v>
      </c>
      <c r="B164" s="272" t="n">
        <f aca="false">7.85*I164</f>
        <v>60.6805</v>
      </c>
      <c r="C164" s="98" t="n">
        <v>350</v>
      </c>
      <c r="D164" s="98" t="n">
        <v>100</v>
      </c>
      <c r="E164" s="273" t="n">
        <v>14</v>
      </c>
      <c r="F164" s="273" t="n">
        <v>16</v>
      </c>
      <c r="G164" s="273" t="n">
        <v>16</v>
      </c>
      <c r="H164" s="278" t="n">
        <v>8</v>
      </c>
      <c r="I164" s="240" t="n">
        <v>7.73</v>
      </c>
      <c r="J164" s="98"/>
      <c r="K164" s="241" t="n">
        <v>282</v>
      </c>
      <c r="L164" s="273" t="n">
        <v>128.4</v>
      </c>
      <c r="M164" s="99" t="n">
        <v>734</v>
      </c>
      <c r="N164" s="99" t="n">
        <v>918</v>
      </c>
      <c r="O164" s="241" t="n">
        <v>129</v>
      </c>
      <c r="P164" s="336" t="n">
        <v>5.084</v>
      </c>
      <c r="Q164" s="302" t="n">
        <v>5.7</v>
      </c>
      <c r="R164" s="273" t="n">
        <v>75</v>
      </c>
      <c r="S164" s="99" t="n">
        <v>143</v>
      </c>
      <c r="T164" s="241" t="n">
        <v>27.2</v>
      </c>
      <c r="U164" s="240" t="n">
        <v>612</v>
      </c>
      <c r="V164" s="99" t="n">
        <v>114</v>
      </c>
      <c r="W164" s="99"/>
      <c r="X164" s="272" t="n">
        <v>24</v>
      </c>
      <c r="Y164" s="273" t="n">
        <v>44.5</v>
      </c>
      <c r="Z164" s="273" t="n">
        <v>40.7</v>
      </c>
      <c r="AA164" s="240" t="n">
        <v>1</v>
      </c>
      <c r="AB164" s="98" t="n">
        <v>1</v>
      </c>
      <c r="AC164" s="241" t="n">
        <v>1</v>
      </c>
      <c r="AD164" s="240" t="n">
        <v>1</v>
      </c>
      <c r="AE164" s="98" t="n">
        <v>1</v>
      </c>
      <c r="AF164" s="282" t="n">
        <v>1</v>
      </c>
    </row>
    <row r="165" customFormat="false" ht="12.75" hidden="false" customHeight="false" outlineLevel="0" collapsed="false">
      <c r="A165" s="271" t="s">
        <v>344</v>
      </c>
      <c r="B165" s="272" t="n">
        <f aca="false">7.85*I165</f>
        <v>63.114</v>
      </c>
      <c r="C165" s="98" t="n">
        <v>380</v>
      </c>
      <c r="D165" s="98" t="n">
        <v>102</v>
      </c>
      <c r="E165" s="273" t="n">
        <v>13.5</v>
      </c>
      <c r="F165" s="273" t="n">
        <v>16</v>
      </c>
      <c r="G165" s="273" t="n">
        <v>16</v>
      </c>
      <c r="H165" s="278" t="n">
        <v>8</v>
      </c>
      <c r="I165" s="240" t="n">
        <v>8.04</v>
      </c>
      <c r="J165" s="98"/>
      <c r="K165" s="241" t="n">
        <v>313</v>
      </c>
      <c r="L165" s="273" t="n">
        <v>157.6</v>
      </c>
      <c r="M165" s="99" t="n">
        <v>829</v>
      </c>
      <c r="N165" s="99" t="n">
        <v>1014</v>
      </c>
      <c r="O165" s="241" t="n">
        <v>140</v>
      </c>
      <c r="P165" s="336" t="n">
        <v>5.323</v>
      </c>
      <c r="Q165" s="302" t="n">
        <v>6.15</v>
      </c>
      <c r="R165" s="273" t="n">
        <v>78.7</v>
      </c>
      <c r="S165" s="99" t="n">
        <v>148</v>
      </c>
      <c r="T165" s="241" t="n">
        <v>27.7</v>
      </c>
      <c r="U165" s="240" t="n">
        <v>591</v>
      </c>
      <c r="V165" s="99" t="n">
        <v>146</v>
      </c>
      <c r="W165" s="99"/>
      <c r="X165" s="272" t="n">
        <v>23.8</v>
      </c>
      <c r="Y165" s="273" t="n">
        <v>45.8</v>
      </c>
      <c r="Z165" s="273" t="n">
        <v>40.3</v>
      </c>
      <c r="AA165" s="240" t="n">
        <v>1</v>
      </c>
      <c r="AB165" s="98" t="n">
        <v>1</v>
      </c>
      <c r="AC165" s="241" t="n">
        <v>1</v>
      </c>
      <c r="AD165" s="240" t="n">
        <v>1</v>
      </c>
      <c r="AE165" s="98" t="n">
        <v>1</v>
      </c>
      <c r="AF165" s="282" t="n">
        <v>1</v>
      </c>
    </row>
    <row r="166" customFormat="false" ht="13.5" hidden="false" customHeight="false" outlineLevel="0" collapsed="false">
      <c r="A166" s="337" t="s">
        <v>345</v>
      </c>
      <c r="B166" s="305" t="n">
        <f aca="false">7.85*I166</f>
        <v>71.8275</v>
      </c>
      <c r="C166" s="307" t="n">
        <v>400</v>
      </c>
      <c r="D166" s="307" t="n">
        <v>110</v>
      </c>
      <c r="E166" s="308" t="n">
        <v>14</v>
      </c>
      <c r="F166" s="308" t="n">
        <v>18</v>
      </c>
      <c r="G166" s="308" t="n">
        <v>18</v>
      </c>
      <c r="H166" s="310" t="n">
        <v>9</v>
      </c>
      <c r="I166" s="317" t="n">
        <v>9.15</v>
      </c>
      <c r="J166" s="307"/>
      <c r="K166" s="319" t="n">
        <v>324</v>
      </c>
      <c r="L166" s="305" t="n">
        <v>203.5</v>
      </c>
      <c r="M166" s="306" t="n">
        <v>1020</v>
      </c>
      <c r="N166" s="306" t="n">
        <v>1240</v>
      </c>
      <c r="O166" s="319" t="n">
        <v>149</v>
      </c>
      <c r="P166" s="338" t="n">
        <v>5.855</v>
      </c>
      <c r="Q166" s="309" t="n">
        <v>8.46</v>
      </c>
      <c r="R166" s="306" t="n">
        <v>102</v>
      </c>
      <c r="S166" s="306" t="n">
        <v>190</v>
      </c>
      <c r="T166" s="319" t="n">
        <v>30.4</v>
      </c>
      <c r="U166" s="317" t="n">
        <v>816</v>
      </c>
      <c r="V166" s="306" t="n">
        <v>221</v>
      </c>
      <c r="W166" s="306"/>
      <c r="X166" s="305" t="n">
        <v>26.5</v>
      </c>
      <c r="Y166" s="308" t="n">
        <v>51.1</v>
      </c>
      <c r="Z166" s="308" t="n">
        <v>44</v>
      </c>
      <c r="AA166" s="317" t="n">
        <v>1</v>
      </c>
      <c r="AB166" s="307" t="n">
        <v>1</v>
      </c>
      <c r="AC166" s="319" t="n">
        <v>1</v>
      </c>
      <c r="AD166" s="317" t="n">
        <v>1</v>
      </c>
      <c r="AE166" s="307" t="n">
        <v>1</v>
      </c>
      <c r="AF166" s="318" t="n">
        <v>1</v>
      </c>
    </row>
    <row r="167" customFormat="false" ht="13.5" hidden="false" customHeight="false" outlineLevel="0" collapsed="false">
      <c r="A167" s="271" t="s">
        <v>346</v>
      </c>
      <c r="B167" s="286" t="n">
        <f aca="false">7.85*I167</f>
        <v>18.4475</v>
      </c>
      <c r="C167" s="98" t="n">
        <v>200</v>
      </c>
      <c r="D167" s="98" t="n">
        <v>76</v>
      </c>
      <c r="E167" s="273" t="n">
        <v>5.2</v>
      </c>
      <c r="F167" s="273" t="n">
        <v>9</v>
      </c>
      <c r="G167" s="273" t="n">
        <v>9.5</v>
      </c>
      <c r="H167" s="241" t="n">
        <v>0</v>
      </c>
      <c r="I167" s="240" t="n">
        <v>2.35</v>
      </c>
      <c r="J167" s="98"/>
      <c r="K167" s="241" t="n">
        <f aca="false">C167-2*F167-2*G167</f>
        <v>163</v>
      </c>
      <c r="L167" s="240"/>
      <c r="M167" s="98"/>
      <c r="N167" s="98"/>
      <c r="O167" s="241"/>
      <c r="P167" s="242"/>
      <c r="Q167" s="240"/>
      <c r="R167" s="98"/>
      <c r="S167" s="98"/>
      <c r="T167" s="241"/>
      <c r="U167" s="240"/>
      <c r="V167" s="98"/>
      <c r="W167" s="98"/>
      <c r="X167" s="240"/>
      <c r="Y167" s="98"/>
      <c r="Z167" s="98"/>
      <c r="AA167" s="240"/>
      <c r="AB167" s="98"/>
      <c r="AC167" s="241"/>
      <c r="AD167" s="240"/>
      <c r="AE167" s="98"/>
      <c r="AF167" s="282"/>
    </row>
    <row r="168" customFormat="false" ht="12.75" hidden="false" customHeight="false" outlineLevel="0" collapsed="false">
      <c r="A168" s="271" t="s">
        <v>347</v>
      </c>
      <c r="B168" s="272" t="n">
        <f aca="false">7.85*I168</f>
        <v>21.1165</v>
      </c>
      <c r="C168" s="98" t="n">
        <v>220</v>
      </c>
      <c r="D168" s="98" t="n">
        <v>82</v>
      </c>
      <c r="E168" s="273" t="n">
        <v>5.4</v>
      </c>
      <c r="F168" s="273" t="n">
        <v>9.5</v>
      </c>
      <c r="G168" s="273" t="n">
        <v>10</v>
      </c>
      <c r="H168" s="241" t="n">
        <v>0</v>
      </c>
      <c r="I168" s="240" t="n">
        <v>2.69</v>
      </c>
      <c r="J168" s="98"/>
      <c r="K168" s="241" t="n">
        <f aca="false">C168-2*F168-2*G168</f>
        <v>181</v>
      </c>
      <c r="L168" s="240"/>
      <c r="M168" s="98"/>
      <c r="N168" s="98"/>
      <c r="O168" s="241"/>
      <c r="P168" s="242"/>
      <c r="Q168" s="240"/>
      <c r="R168" s="98"/>
      <c r="S168" s="98"/>
      <c r="T168" s="241"/>
      <c r="U168" s="240"/>
      <c r="V168" s="98"/>
      <c r="W168" s="98"/>
      <c r="X168" s="240"/>
      <c r="Y168" s="98"/>
      <c r="Z168" s="98"/>
      <c r="AA168" s="240"/>
      <c r="AB168" s="98"/>
      <c r="AC168" s="241"/>
      <c r="AD168" s="240"/>
      <c r="AE168" s="98"/>
      <c r="AF168" s="282"/>
    </row>
    <row r="169" customFormat="false" ht="12.75" hidden="false" customHeight="false" outlineLevel="0" collapsed="false">
      <c r="A169" s="271" t="s">
        <v>348</v>
      </c>
      <c r="B169" s="272" t="n">
        <f aca="false">7.85*I169</f>
        <v>24.178</v>
      </c>
      <c r="C169" s="98" t="n">
        <v>240</v>
      </c>
      <c r="D169" s="98" t="n">
        <v>90</v>
      </c>
      <c r="E169" s="273" t="n">
        <v>5.6</v>
      </c>
      <c r="F169" s="273" t="n">
        <v>10</v>
      </c>
      <c r="G169" s="273" t="n">
        <v>10.5</v>
      </c>
      <c r="H169" s="241" t="n">
        <v>0</v>
      </c>
      <c r="I169" s="240" t="n">
        <v>3.08</v>
      </c>
      <c r="J169" s="98"/>
      <c r="K169" s="241" t="n">
        <f aca="false">C169-2*F169-2*G169</f>
        <v>199</v>
      </c>
      <c r="L169" s="240"/>
      <c r="M169" s="98"/>
      <c r="N169" s="98"/>
      <c r="O169" s="241"/>
      <c r="P169" s="242"/>
      <c r="Q169" s="240"/>
      <c r="R169" s="98"/>
      <c r="S169" s="98"/>
      <c r="T169" s="241"/>
      <c r="U169" s="240"/>
      <c r="V169" s="98"/>
      <c r="W169" s="98"/>
      <c r="X169" s="240"/>
      <c r="Y169" s="98"/>
      <c r="Z169" s="98"/>
      <c r="AA169" s="240"/>
      <c r="AB169" s="98"/>
      <c r="AC169" s="241"/>
      <c r="AD169" s="240"/>
      <c r="AE169" s="98"/>
      <c r="AF169" s="282"/>
    </row>
    <row r="170" customFormat="false" ht="12.75" hidden="false" customHeight="false" outlineLevel="0" collapsed="false">
      <c r="A170" s="271" t="s">
        <v>349</v>
      </c>
      <c r="B170" s="272" t="n">
        <f aca="false">7.85*I170</f>
        <v>27.789</v>
      </c>
      <c r="C170" s="98" t="n">
        <v>270</v>
      </c>
      <c r="D170" s="98" t="n">
        <v>95</v>
      </c>
      <c r="E170" s="273" t="n">
        <v>6</v>
      </c>
      <c r="F170" s="273" t="n">
        <v>10.5</v>
      </c>
      <c r="G170" s="273" t="n">
        <v>11</v>
      </c>
      <c r="H170" s="241" t="n">
        <v>0</v>
      </c>
      <c r="I170" s="240" t="n">
        <v>3.54</v>
      </c>
      <c r="J170" s="98"/>
      <c r="K170" s="241" t="n">
        <f aca="false">C170-2*F170-2*G170</f>
        <v>227</v>
      </c>
      <c r="L170" s="240"/>
      <c r="M170" s="98"/>
      <c r="N170" s="98"/>
      <c r="O170" s="241"/>
      <c r="P170" s="242"/>
      <c r="Q170" s="240"/>
      <c r="R170" s="98"/>
      <c r="S170" s="98"/>
      <c r="T170" s="241"/>
      <c r="U170" s="240"/>
      <c r="V170" s="98"/>
      <c r="W170" s="98"/>
      <c r="X170" s="240"/>
      <c r="Y170" s="98"/>
      <c r="Z170" s="98"/>
      <c r="AA170" s="240"/>
      <c r="AB170" s="98"/>
      <c r="AC170" s="241"/>
      <c r="AD170" s="240"/>
      <c r="AE170" s="98"/>
      <c r="AF170" s="282"/>
    </row>
    <row r="171" customFormat="false" ht="13.5" hidden="false" customHeight="false" outlineLevel="0" collapsed="false">
      <c r="A171" s="337" t="s">
        <v>350</v>
      </c>
      <c r="B171" s="305" t="n">
        <f aca="false">7.85*I171</f>
        <v>31.9495</v>
      </c>
      <c r="C171" s="307" t="n">
        <v>300</v>
      </c>
      <c r="D171" s="307" t="n">
        <v>100</v>
      </c>
      <c r="E171" s="308" t="n">
        <v>6.5</v>
      </c>
      <c r="F171" s="308" t="n">
        <v>11</v>
      </c>
      <c r="G171" s="308" t="n">
        <v>12</v>
      </c>
      <c r="H171" s="319" t="n">
        <v>0</v>
      </c>
      <c r="I171" s="317" t="n">
        <v>4.07</v>
      </c>
      <c r="J171" s="307"/>
      <c r="K171" s="319" t="n">
        <f aca="false">C171-2*F171-2*G171</f>
        <v>254</v>
      </c>
      <c r="L171" s="317"/>
      <c r="M171" s="307"/>
      <c r="N171" s="307"/>
      <c r="O171" s="319"/>
      <c r="P171" s="339"/>
      <c r="Q171" s="317"/>
      <c r="R171" s="307"/>
      <c r="S171" s="307"/>
      <c r="T171" s="319"/>
      <c r="U171" s="317"/>
      <c r="V171" s="307"/>
      <c r="W171" s="307"/>
      <c r="X171" s="317"/>
      <c r="Y171" s="307"/>
      <c r="Z171" s="307"/>
      <c r="AA171" s="317"/>
      <c r="AB171" s="307"/>
      <c r="AC171" s="319"/>
      <c r="AD171" s="317"/>
      <c r="AE171" s="307"/>
      <c r="AF171" s="318"/>
    </row>
    <row r="172" customFormat="false" ht="13.5" hidden="false" customHeight="false" outlineLevel="0" collapsed="false">
      <c r="A172" s="271" t="s">
        <v>351</v>
      </c>
      <c r="B172" s="286" t="n">
        <f aca="false">7.85*I172</f>
        <v>8.3838</v>
      </c>
      <c r="C172" s="98" t="n">
        <v>80</v>
      </c>
      <c r="D172" s="98" t="n">
        <v>45</v>
      </c>
      <c r="E172" s="273" t="n">
        <v>5</v>
      </c>
      <c r="F172" s="273" t="n">
        <v>8</v>
      </c>
      <c r="G172" s="273" t="n">
        <v>8</v>
      </c>
      <c r="H172" s="241" t="n">
        <v>0</v>
      </c>
      <c r="I172" s="240" t="n">
        <v>1.068</v>
      </c>
      <c r="J172" s="98"/>
      <c r="K172" s="241" t="n">
        <f aca="false">C172-2*F172-2*G172</f>
        <v>48</v>
      </c>
      <c r="L172" s="240"/>
      <c r="M172" s="98"/>
      <c r="N172" s="98"/>
      <c r="O172" s="241"/>
      <c r="P172" s="242"/>
      <c r="Q172" s="240"/>
      <c r="R172" s="98"/>
      <c r="S172" s="98"/>
      <c r="T172" s="241"/>
      <c r="U172" s="240"/>
      <c r="V172" s="98"/>
      <c r="W172" s="98"/>
      <c r="X172" s="240"/>
      <c r="Y172" s="98"/>
      <c r="Z172" s="98"/>
      <c r="AA172" s="240"/>
      <c r="AB172" s="98"/>
      <c r="AC172" s="241"/>
      <c r="AD172" s="240"/>
      <c r="AE172" s="98"/>
      <c r="AF172" s="282"/>
    </row>
    <row r="173" customFormat="false" ht="12.75" hidden="false" customHeight="false" outlineLevel="0" collapsed="false">
      <c r="A173" s="271" t="s">
        <v>352</v>
      </c>
      <c r="B173" s="272" t="n">
        <f aca="false">7.85*I173</f>
        <v>10.5033</v>
      </c>
      <c r="C173" s="98" t="n">
        <v>100</v>
      </c>
      <c r="D173" s="98" t="n">
        <v>50</v>
      </c>
      <c r="E173" s="273" t="n">
        <v>5.5</v>
      </c>
      <c r="F173" s="273" t="n">
        <v>8.5</v>
      </c>
      <c r="G173" s="273" t="n">
        <v>8.5</v>
      </c>
      <c r="H173" s="241" t="n">
        <v>0</v>
      </c>
      <c r="I173" s="240" t="n">
        <v>1.338</v>
      </c>
      <c r="J173" s="98"/>
      <c r="K173" s="241" t="n">
        <f aca="false">C173-2*F173-2*G173</f>
        <v>66</v>
      </c>
      <c r="L173" s="240"/>
      <c r="M173" s="98"/>
      <c r="N173" s="98"/>
      <c r="O173" s="241"/>
      <c r="P173" s="242"/>
      <c r="Q173" s="240"/>
      <c r="R173" s="98"/>
      <c r="S173" s="98"/>
      <c r="T173" s="241"/>
      <c r="U173" s="240"/>
      <c r="V173" s="98"/>
      <c r="W173" s="98"/>
      <c r="X173" s="240"/>
      <c r="Y173" s="98"/>
      <c r="Z173" s="98"/>
      <c r="AA173" s="240"/>
      <c r="AB173" s="98"/>
      <c r="AC173" s="241"/>
      <c r="AD173" s="240"/>
      <c r="AE173" s="98"/>
      <c r="AF173" s="282"/>
    </row>
    <row r="174" customFormat="false" ht="12.75" hidden="false" customHeight="false" outlineLevel="0" collapsed="false">
      <c r="A174" s="271" t="s">
        <v>353</v>
      </c>
      <c r="B174" s="272" t="n">
        <f aca="false">7.85*I174</f>
        <v>13.7375</v>
      </c>
      <c r="C174" s="98" t="n">
        <v>130</v>
      </c>
      <c r="D174" s="98" t="n">
        <v>55</v>
      </c>
      <c r="E174" s="273" t="n">
        <v>6</v>
      </c>
      <c r="F174" s="273" t="n">
        <v>9.5</v>
      </c>
      <c r="G174" s="273" t="n">
        <v>9.5</v>
      </c>
      <c r="H174" s="241" t="n">
        <v>0</v>
      </c>
      <c r="I174" s="240" t="n">
        <v>1.75</v>
      </c>
      <c r="J174" s="98"/>
      <c r="K174" s="241" t="n">
        <f aca="false">C174-2*F174-2*G174</f>
        <v>92</v>
      </c>
      <c r="L174" s="240"/>
      <c r="M174" s="98"/>
      <c r="N174" s="98"/>
      <c r="O174" s="241"/>
      <c r="P174" s="242"/>
      <c r="Q174" s="240"/>
      <c r="R174" s="98"/>
      <c r="S174" s="98"/>
      <c r="T174" s="241"/>
      <c r="U174" s="240"/>
      <c r="V174" s="98"/>
      <c r="W174" s="98"/>
      <c r="X174" s="240"/>
      <c r="Y174" s="98"/>
      <c r="Z174" s="98"/>
      <c r="AA174" s="240"/>
      <c r="AB174" s="98"/>
      <c r="AC174" s="241"/>
      <c r="AD174" s="240"/>
      <c r="AE174" s="98"/>
      <c r="AF174" s="282"/>
    </row>
    <row r="175" customFormat="false" ht="12.75" hidden="false" customHeight="false" outlineLevel="0" collapsed="false">
      <c r="A175" s="271" t="s">
        <v>354</v>
      </c>
      <c r="B175" s="272" t="n">
        <f aca="false">7.85*I175</f>
        <v>17.9294</v>
      </c>
      <c r="C175" s="98" t="n">
        <v>150</v>
      </c>
      <c r="D175" s="98" t="n">
        <v>65</v>
      </c>
      <c r="E175" s="273" t="n">
        <v>7</v>
      </c>
      <c r="F175" s="273" t="n">
        <v>10.3</v>
      </c>
      <c r="G175" s="273" t="n">
        <v>10</v>
      </c>
      <c r="H175" s="241" t="n">
        <v>0</v>
      </c>
      <c r="I175" s="240" t="n">
        <v>2.284</v>
      </c>
      <c r="J175" s="98"/>
      <c r="K175" s="241" t="n">
        <f aca="false">C175-2*F175-2*G175</f>
        <v>109.4</v>
      </c>
      <c r="L175" s="240"/>
      <c r="M175" s="98"/>
      <c r="N175" s="98"/>
      <c r="O175" s="241"/>
      <c r="P175" s="242"/>
      <c r="Q175" s="240"/>
      <c r="R175" s="98"/>
      <c r="S175" s="98"/>
      <c r="T175" s="241"/>
      <c r="U175" s="240"/>
      <c r="V175" s="98"/>
      <c r="W175" s="98"/>
      <c r="X175" s="240"/>
      <c r="Y175" s="98"/>
      <c r="Z175" s="98"/>
      <c r="AA175" s="240"/>
      <c r="AB175" s="98"/>
      <c r="AC175" s="241"/>
      <c r="AD175" s="240"/>
      <c r="AE175" s="98"/>
      <c r="AF175" s="282"/>
    </row>
    <row r="176" customFormat="false" ht="12.75" hidden="false" customHeight="false" outlineLevel="0" collapsed="false">
      <c r="A176" s="271" t="s">
        <v>355</v>
      </c>
      <c r="B176" s="272" t="n">
        <f aca="false">7.85*I176</f>
        <v>21.2421</v>
      </c>
      <c r="C176" s="98" t="n">
        <v>175</v>
      </c>
      <c r="D176" s="98" t="n">
        <v>70</v>
      </c>
      <c r="E176" s="273" t="n">
        <v>7.5</v>
      </c>
      <c r="F176" s="273" t="n">
        <v>10.8</v>
      </c>
      <c r="G176" s="273" t="n">
        <v>11</v>
      </c>
      <c r="H176" s="241" t="n">
        <v>0</v>
      </c>
      <c r="I176" s="240" t="n">
        <v>2.706</v>
      </c>
      <c r="J176" s="98"/>
      <c r="K176" s="241" t="n">
        <f aca="false">C176-2*F176-2*G176</f>
        <v>131.4</v>
      </c>
      <c r="L176" s="240"/>
      <c r="M176" s="98"/>
      <c r="N176" s="98"/>
      <c r="O176" s="241"/>
      <c r="P176" s="242"/>
      <c r="Q176" s="240"/>
      <c r="R176" s="98"/>
      <c r="S176" s="98"/>
      <c r="T176" s="241"/>
      <c r="U176" s="240"/>
      <c r="V176" s="98"/>
      <c r="W176" s="98"/>
      <c r="X176" s="240"/>
      <c r="Y176" s="98"/>
      <c r="Z176" s="98"/>
      <c r="AA176" s="240"/>
      <c r="AB176" s="98"/>
      <c r="AC176" s="241"/>
      <c r="AD176" s="240"/>
      <c r="AE176" s="98"/>
      <c r="AF176" s="282"/>
    </row>
    <row r="177" customFormat="false" ht="12.75" hidden="false" customHeight="false" outlineLevel="0" collapsed="false">
      <c r="A177" s="271" t="s">
        <v>356</v>
      </c>
      <c r="B177" s="272" t="n">
        <f aca="false">7.85*I177</f>
        <v>25.1043</v>
      </c>
      <c r="C177" s="98" t="n">
        <v>200</v>
      </c>
      <c r="D177" s="98" t="n">
        <v>75</v>
      </c>
      <c r="E177" s="273" t="n">
        <v>8</v>
      </c>
      <c r="F177" s="273" t="n">
        <v>11.5</v>
      </c>
      <c r="G177" s="273" t="n">
        <v>12</v>
      </c>
      <c r="H177" s="241" t="n">
        <v>0</v>
      </c>
      <c r="I177" s="240" t="n">
        <v>3.198</v>
      </c>
      <c r="J177" s="98"/>
      <c r="K177" s="241" t="n">
        <f aca="false">C177-2*F177-2*G177</f>
        <v>153</v>
      </c>
      <c r="L177" s="240"/>
      <c r="M177" s="98"/>
      <c r="N177" s="98"/>
      <c r="O177" s="241"/>
      <c r="P177" s="242"/>
      <c r="Q177" s="240"/>
      <c r="R177" s="98"/>
      <c r="S177" s="98"/>
      <c r="T177" s="241"/>
      <c r="U177" s="240"/>
      <c r="V177" s="98"/>
      <c r="W177" s="98"/>
      <c r="X177" s="240"/>
      <c r="Y177" s="98"/>
      <c r="Z177" s="98"/>
      <c r="AA177" s="240"/>
      <c r="AB177" s="98"/>
      <c r="AC177" s="241"/>
      <c r="AD177" s="240"/>
      <c r="AE177" s="98"/>
      <c r="AF177" s="282"/>
    </row>
    <row r="178" customFormat="false" ht="12.75" hidden="false" customHeight="false" outlineLevel="0" collapsed="false">
      <c r="A178" s="271" t="s">
        <v>357</v>
      </c>
      <c r="B178" s="272" t="n">
        <f aca="false">7.85*I178</f>
        <v>28.47195</v>
      </c>
      <c r="C178" s="98" t="n">
        <v>220</v>
      </c>
      <c r="D178" s="98" t="n">
        <v>80</v>
      </c>
      <c r="E178" s="273" t="n">
        <v>8</v>
      </c>
      <c r="F178" s="273" t="n">
        <v>12.5</v>
      </c>
      <c r="G178" s="273" t="n">
        <v>13</v>
      </c>
      <c r="H178" s="241" t="n">
        <v>0</v>
      </c>
      <c r="I178" s="240" t="n">
        <v>3.627</v>
      </c>
      <c r="J178" s="98"/>
      <c r="K178" s="241" t="n">
        <f aca="false">C178-2*F178-2*G178</f>
        <v>169</v>
      </c>
      <c r="L178" s="240"/>
      <c r="M178" s="98"/>
      <c r="N178" s="98"/>
      <c r="O178" s="241"/>
      <c r="P178" s="242"/>
      <c r="Q178" s="240"/>
      <c r="R178" s="98"/>
      <c r="S178" s="98"/>
      <c r="T178" s="241"/>
      <c r="U178" s="240"/>
      <c r="V178" s="98"/>
      <c r="W178" s="98"/>
      <c r="X178" s="240"/>
      <c r="Y178" s="98"/>
      <c r="Z178" s="98"/>
      <c r="AA178" s="240"/>
      <c r="AB178" s="98"/>
      <c r="AC178" s="241"/>
      <c r="AD178" s="240"/>
      <c r="AE178" s="98"/>
      <c r="AF178" s="282"/>
    </row>
    <row r="179" customFormat="false" ht="12.75" hidden="false" customHeight="false" outlineLevel="0" collapsed="false">
      <c r="A179" s="271" t="s">
        <v>358</v>
      </c>
      <c r="B179" s="272" t="n">
        <f aca="false">7.85*I179</f>
        <v>34.383</v>
      </c>
      <c r="C179" s="98" t="n">
        <v>250</v>
      </c>
      <c r="D179" s="98" t="n">
        <v>85</v>
      </c>
      <c r="E179" s="273" t="n">
        <v>9</v>
      </c>
      <c r="F179" s="273" t="n">
        <v>13.5</v>
      </c>
      <c r="G179" s="273" t="n">
        <v>14</v>
      </c>
      <c r="H179" s="241" t="n">
        <v>0</v>
      </c>
      <c r="I179" s="240" t="n">
        <v>4.38</v>
      </c>
      <c r="J179" s="98"/>
      <c r="K179" s="241" t="n">
        <f aca="false">C179-2*F179-2*G179</f>
        <v>195</v>
      </c>
      <c r="L179" s="240"/>
      <c r="M179" s="98"/>
      <c r="N179" s="98"/>
      <c r="O179" s="241"/>
      <c r="P179" s="242"/>
      <c r="Q179" s="240"/>
      <c r="R179" s="98"/>
      <c r="S179" s="98"/>
      <c r="T179" s="241"/>
      <c r="U179" s="240"/>
      <c r="V179" s="98"/>
      <c r="W179" s="98"/>
      <c r="X179" s="240"/>
      <c r="Y179" s="98"/>
      <c r="Z179" s="98"/>
      <c r="AA179" s="240"/>
      <c r="AB179" s="98"/>
      <c r="AC179" s="241"/>
      <c r="AD179" s="240"/>
      <c r="AE179" s="98"/>
      <c r="AF179" s="282"/>
    </row>
    <row r="180" customFormat="false" ht="13.5" hidden="false" customHeight="false" outlineLevel="0" collapsed="false">
      <c r="A180" s="340" t="s">
        <v>359</v>
      </c>
      <c r="B180" s="314" t="n">
        <f aca="false">7.85*I180</f>
        <v>45.9696</v>
      </c>
      <c r="C180" s="55" t="n">
        <v>300</v>
      </c>
      <c r="D180" s="55" t="n">
        <v>100</v>
      </c>
      <c r="E180" s="315" t="n">
        <v>9.5</v>
      </c>
      <c r="F180" s="315" t="n">
        <v>16</v>
      </c>
      <c r="G180" s="315" t="n">
        <v>16</v>
      </c>
      <c r="H180" s="326" t="n">
        <v>0</v>
      </c>
      <c r="I180" s="325" t="n">
        <v>5.856</v>
      </c>
      <c r="J180" s="55"/>
      <c r="K180" s="326" t="n">
        <f aca="false">C180-2*F180-2*G180</f>
        <v>236</v>
      </c>
      <c r="L180" s="325"/>
      <c r="M180" s="55"/>
      <c r="N180" s="55"/>
      <c r="O180" s="326"/>
      <c r="P180" s="341"/>
      <c r="Q180" s="325"/>
      <c r="R180" s="55"/>
      <c r="S180" s="55"/>
      <c r="T180" s="326"/>
      <c r="U180" s="325"/>
      <c r="V180" s="55"/>
      <c r="W180" s="55"/>
      <c r="X180" s="325"/>
      <c r="Y180" s="55"/>
      <c r="Z180" s="55"/>
      <c r="AA180" s="325"/>
      <c r="AB180" s="55"/>
      <c r="AC180" s="326"/>
      <c r="AD180" s="325"/>
      <c r="AE180" s="55"/>
      <c r="AF180" s="327"/>
    </row>
    <row r="181" customFormat="false" ht="13.5" hidden="false" customHeight="false" outlineLevel="0" collapsed="false"/>
    <row r="182" customFormat="false" ht="12.75" hidden="false" customHeight="false" outlineLevel="0" collapsed="false">
      <c r="A182" s="329" t="str">
        <f aca="false">"L"&amp;D182&amp;"/"&amp;E182</f>
        <v>L20/3</v>
      </c>
      <c r="B182" s="332" t="n">
        <f aca="false">7.85*I182/1000</f>
        <v>0.8792</v>
      </c>
      <c r="C182" s="261"/>
      <c r="D182" s="257" t="n">
        <v>20</v>
      </c>
      <c r="E182" s="342" t="n">
        <v>3</v>
      </c>
      <c r="F182" s="342"/>
      <c r="G182" s="258" t="n">
        <v>3.5</v>
      </c>
      <c r="H182" s="263" t="n">
        <v>2</v>
      </c>
      <c r="I182" s="343" t="n">
        <v>112</v>
      </c>
      <c r="J182" s="343"/>
      <c r="K182" s="343"/>
      <c r="L182" s="259"/>
      <c r="M182" s="261"/>
      <c r="N182" s="262"/>
      <c r="O182" s="263"/>
      <c r="P182" s="344"/>
      <c r="Q182" s="267"/>
      <c r="R182" s="267"/>
      <c r="S182" s="267"/>
      <c r="T182" s="267"/>
      <c r="U182" s="345"/>
      <c r="V182" s="267"/>
      <c r="W182" s="344"/>
      <c r="X182" s="267"/>
      <c r="Y182" s="267"/>
      <c r="Z182" s="267"/>
      <c r="AA182" s="268"/>
      <c r="AB182" s="257"/>
      <c r="AC182" s="269"/>
      <c r="AD182" s="268"/>
      <c r="AE182" s="257"/>
      <c r="AF182" s="270"/>
    </row>
    <row r="183" customFormat="false" ht="12.75" hidden="false" customHeight="false" outlineLevel="0" collapsed="false">
      <c r="A183" s="271" t="str">
        <f aca="false">"L"&amp;D183&amp;"/"&amp;E183</f>
        <v>L25/3</v>
      </c>
      <c r="B183" s="302" t="n">
        <f aca="false">7.85*I183/1000</f>
        <v>1.1147</v>
      </c>
      <c r="C183" s="100"/>
      <c r="D183" s="98" t="n">
        <v>25</v>
      </c>
      <c r="E183" s="98" t="n">
        <v>3</v>
      </c>
      <c r="F183" s="98"/>
      <c r="G183" s="273" t="n">
        <v>3.5</v>
      </c>
      <c r="H183" s="278" t="n">
        <v>2</v>
      </c>
      <c r="I183" s="98" t="n">
        <v>142</v>
      </c>
      <c r="J183" s="98"/>
      <c r="K183" s="98"/>
      <c r="L183" s="240"/>
      <c r="M183" s="98"/>
      <c r="N183" s="98"/>
      <c r="O183" s="241"/>
      <c r="P183" s="241"/>
      <c r="Q183" s="98"/>
      <c r="R183" s="98"/>
      <c r="S183" s="98"/>
      <c r="T183" s="98"/>
      <c r="U183" s="240"/>
      <c r="V183" s="98"/>
      <c r="W183" s="241"/>
      <c r="X183" s="98"/>
      <c r="Y183" s="98"/>
      <c r="Z183" s="98"/>
      <c r="AA183" s="240"/>
      <c r="AB183" s="98"/>
      <c r="AC183" s="241"/>
      <c r="AD183" s="240"/>
      <c r="AE183" s="98"/>
      <c r="AF183" s="282"/>
    </row>
    <row r="184" customFormat="false" ht="12.75" hidden="false" customHeight="false" outlineLevel="0" collapsed="false">
      <c r="A184" s="271" t="str">
        <f aca="false">"L"&amp;D184&amp;"/"&amp;E184</f>
        <v>L25/4</v>
      </c>
      <c r="B184" s="302" t="n">
        <f aca="false">7.85*I184/1000</f>
        <v>1.45225</v>
      </c>
      <c r="C184" s="100"/>
      <c r="D184" s="98" t="n">
        <v>25</v>
      </c>
      <c r="E184" s="98" t="n">
        <v>4</v>
      </c>
      <c r="F184" s="98"/>
      <c r="G184" s="273" t="n">
        <v>3.5</v>
      </c>
      <c r="H184" s="278" t="n">
        <v>2</v>
      </c>
      <c r="I184" s="98" t="n">
        <v>185</v>
      </c>
      <c r="J184" s="98"/>
      <c r="K184" s="98"/>
      <c r="L184" s="240"/>
      <c r="M184" s="98"/>
      <c r="N184" s="98"/>
      <c r="O184" s="241"/>
      <c r="P184" s="241"/>
      <c r="Q184" s="98"/>
      <c r="R184" s="98"/>
      <c r="S184" s="98"/>
      <c r="T184" s="98"/>
      <c r="U184" s="240"/>
      <c r="V184" s="98"/>
      <c r="W184" s="241"/>
      <c r="X184" s="98"/>
      <c r="Y184" s="98"/>
      <c r="Z184" s="98"/>
      <c r="AA184" s="240"/>
      <c r="AB184" s="98"/>
      <c r="AC184" s="241"/>
      <c r="AD184" s="240"/>
      <c r="AE184" s="98"/>
      <c r="AF184" s="282"/>
    </row>
    <row r="185" customFormat="false" ht="12.75" hidden="false" customHeight="false" outlineLevel="0" collapsed="false">
      <c r="A185" s="271" t="str">
        <f aca="false">"L"&amp;D185&amp;"/"&amp;E185</f>
        <v>L30/3</v>
      </c>
      <c r="B185" s="302" t="n">
        <f aca="false">7.85*I185/1000</f>
        <v>1.3659</v>
      </c>
      <c r="C185" s="100"/>
      <c r="D185" s="98" t="n">
        <v>30</v>
      </c>
      <c r="E185" s="98" t="n">
        <v>3</v>
      </c>
      <c r="F185" s="98"/>
      <c r="G185" s="273" t="n">
        <v>5</v>
      </c>
      <c r="H185" s="278" t="n">
        <v>2.5</v>
      </c>
      <c r="I185" s="98" t="n">
        <v>174</v>
      </c>
      <c r="J185" s="98"/>
      <c r="K185" s="98"/>
      <c r="L185" s="240"/>
      <c r="M185" s="98"/>
      <c r="N185" s="98"/>
      <c r="O185" s="241"/>
      <c r="P185" s="241"/>
      <c r="Q185" s="98"/>
      <c r="R185" s="98"/>
      <c r="S185" s="98"/>
      <c r="T185" s="98"/>
      <c r="U185" s="240"/>
      <c r="V185" s="98"/>
      <c r="W185" s="241"/>
      <c r="X185" s="98"/>
      <c r="Y185" s="98"/>
      <c r="Z185" s="98"/>
      <c r="AA185" s="240"/>
      <c r="AB185" s="98"/>
      <c r="AC185" s="241"/>
      <c r="AD185" s="240"/>
      <c r="AE185" s="98"/>
      <c r="AF185" s="282"/>
    </row>
    <row r="186" customFormat="false" ht="12.75" hidden="false" customHeight="false" outlineLevel="0" collapsed="false">
      <c r="A186" s="271" t="str">
        <f aca="false">"L"&amp;D186&amp;"/"&amp;E186</f>
        <v>L30/4</v>
      </c>
      <c r="B186" s="302" t="n">
        <f aca="false">7.85*I186/1000</f>
        <v>1.78195</v>
      </c>
      <c r="C186" s="100"/>
      <c r="D186" s="98" t="n">
        <v>30</v>
      </c>
      <c r="E186" s="98" t="n">
        <v>4</v>
      </c>
      <c r="F186" s="98"/>
      <c r="G186" s="273" t="n">
        <v>5</v>
      </c>
      <c r="H186" s="278" t="n">
        <v>2.5</v>
      </c>
      <c r="I186" s="98" t="n">
        <v>227</v>
      </c>
      <c r="J186" s="98"/>
      <c r="K186" s="98"/>
      <c r="L186" s="240"/>
      <c r="M186" s="98"/>
      <c r="N186" s="98"/>
      <c r="O186" s="241"/>
      <c r="P186" s="241"/>
      <c r="Q186" s="98"/>
      <c r="R186" s="98"/>
      <c r="S186" s="98"/>
      <c r="T186" s="98"/>
      <c r="U186" s="240"/>
      <c r="V186" s="98"/>
      <c r="W186" s="241"/>
      <c r="X186" s="98"/>
      <c r="Y186" s="98"/>
      <c r="Z186" s="98"/>
      <c r="AA186" s="240"/>
      <c r="AB186" s="98"/>
      <c r="AC186" s="241"/>
      <c r="AD186" s="240"/>
      <c r="AE186" s="98"/>
      <c r="AF186" s="282"/>
    </row>
    <row r="187" customFormat="false" ht="12.75" hidden="false" customHeight="false" outlineLevel="0" collapsed="false">
      <c r="A187" s="271" t="str">
        <f aca="false">"L"&amp;D187&amp;"/"&amp;E187</f>
        <v>L35/3</v>
      </c>
      <c r="B187" s="302" t="n">
        <f aca="false">7.85*I187/1000</f>
        <v>1.6014</v>
      </c>
      <c r="C187" s="100"/>
      <c r="D187" s="98" t="n">
        <v>35</v>
      </c>
      <c r="E187" s="98" t="n">
        <v>3</v>
      </c>
      <c r="F187" s="98"/>
      <c r="G187" s="273" t="n">
        <v>5</v>
      </c>
      <c r="H187" s="278" t="n">
        <v>2.5</v>
      </c>
      <c r="I187" s="98" t="n">
        <v>204</v>
      </c>
      <c r="J187" s="98"/>
      <c r="K187" s="98"/>
      <c r="L187" s="240"/>
      <c r="M187" s="98"/>
      <c r="N187" s="98"/>
      <c r="O187" s="241"/>
      <c r="P187" s="241"/>
      <c r="Q187" s="98"/>
      <c r="R187" s="98"/>
      <c r="S187" s="98"/>
      <c r="T187" s="98"/>
      <c r="U187" s="240"/>
      <c r="V187" s="98"/>
      <c r="W187" s="241"/>
      <c r="X187" s="98"/>
      <c r="Y187" s="98"/>
      <c r="Z187" s="98"/>
      <c r="AA187" s="240"/>
      <c r="AB187" s="98"/>
      <c r="AC187" s="241"/>
      <c r="AD187" s="240"/>
      <c r="AE187" s="98"/>
      <c r="AF187" s="282"/>
    </row>
    <row r="188" customFormat="false" ht="12.75" hidden="false" customHeight="false" outlineLevel="0" collapsed="false">
      <c r="A188" s="271" t="str">
        <f aca="false">"L"&amp;D188&amp;"/"&amp;E188</f>
        <v>L35/4</v>
      </c>
      <c r="B188" s="302" t="n">
        <f aca="false">7.85*I188/1000</f>
        <v>2.09595</v>
      </c>
      <c r="C188" s="100"/>
      <c r="D188" s="98" t="n">
        <v>35</v>
      </c>
      <c r="E188" s="98" t="n">
        <v>4</v>
      </c>
      <c r="F188" s="98"/>
      <c r="G188" s="273" t="n">
        <v>5</v>
      </c>
      <c r="H188" s="278" t="n">
        <v>2.5</v>
      </c>
      <c r="I188" s="98" t="n">
        <v>267</v>
      </c>
      <c r="J188" s="98"/>
      <c r="K188" s="98"/>
      <c r="L188" s="240"/>
      <c r="M188" s="98"/>
      <c r="N188" s="98"/>
      <c r="O188" s="241"/>
      <c r="P188" s="241"/>
      <c r="Q188" s="98"/>
      <c r="R188" s="98"/>
      <c r="S188" s="98"/>
      <c r="T188" s="98"/>
      <c r="U188" s="240"/>
      <c r="V188" s="98"/>
      <c r="W188" s="241"/>
      <c r="X188" s="98"/>
      <c r="Y188" s="98"/>
      <c r="Z188" s="98"/>
      <c r="AA188" s="240"/>
      <c r="AB188" s="98"/>
      <c r="AC188" s="241"/>
      <c r="AD188" s="240"/>
      <c r="AE188" s="98"/>
      <c r="AF188" s="282"/>
    </row>
    <row r="189" customFormat="false" ht="12.75" hidden="false" customHeight="false" outlineLevel="0" collapsed="false">
      <c r="A189" s="271" t="str">
        <f aca="false">"L"&amp;D189&amp;"/"&amp;E189</f>
        <v>L40/3</v>
      </c>
      <c r="B189" s="302" t="n">
        <f aca="false">7.85*I189/1000</f>
        <v>1.84475</v>
      </c>
      <c r="C189" s="100"/>
      <c r="D189" s="98" t="n">
        <v>40</v>
      </c>
      <c r="E189" s="98" t="n">
        <v>3</v>
      </c>
      <c r="F189" s="98"/>
      <c r="G189" s="273" t="n">
        <v>6</v>
      </c>
      <c r="H189" s="278" t="n">
        <v>3</v>
      </c>
      <c r="I189" s="98" t="n">
        <v>235</v>
      </c>
      <c r="J189" s="98"/>
      <c r="K189" s="98"/>
      <c r="L189" s="240"/>
      <c r="M189" s="98"/>
      <c r="N189" s="98"/>
      <c r="O189" s="241"/>
      <c r="P189" s="241"/>
      <c r="Q189" s="98"/>
      <c r="R189" s="98"/>
      <c r="S189" s="98"/>
      <c r="T189" s="98"/>
      <c r="U189" s="240"/>
      <c r="V189" s="98"/>
      <c r="W189" s="241"/>
      <c r="X189" s="98"/>
      <c r="Y189" s="98"/>
      <c r="Z189" s="98"/>
      <c r="AA189" s="240"/>
      <c r="AB189" s="98"/>
      <c r="AC189" s="241"/>
      <c r="AD189" s="240"/>
      <c r="AE189" s="98"/>
      <c r="AF189" s="282"/>
    </row>
    <row r="190" customFormat="false" ht="12.75" hidden="false" customHeight="false" outlineLevel="0" collapsed="false">
      <c r="A190" s="271" t="str">
        <f aca="false">"L"&amp;D190&amp;"/"&amp;E190</f>
        <v>L40/4</v>
      </c>
      <c r="B190" s="302" t="n">
        <f aca="false">7.85*I190/1000</f>
        <v>2.4178</v>
      </c>
      <c r="C190" s="100"/>
      <c r="D190" s="98" t="n">
        <v>40</v>
      </c>
      <c r="E190" s="98" t="n">
        <v>4</v>
      </c>
      <c r="F190" s="98"/>
      <c r="G190" s="273" t="n">
        <v>6</v>
      </c>
      <c r="H190" s="278" t="n">
        <v>3</v>
      </c>
      <c r="I190" s="98" t="n">
        <v>308</v>
      </c>
      <c r="J190" s="98"/>
      <c r="K190" s="98"/>
      <c r="L190" s="240"/>
      <c r="M190" s="98"/>
      <c r="N190" s="98"/>
      <c r="O190" s="241"/>
      <c r="P190" s="241"/>
      <c r="Q190" s="98"/>
      <c r="R190" s="98"/>
      <c r="S190" s="98"/>
      <c r="T190" s="98"/>
      <c r="U190" s="240"/>
      <c r="V190" s="98"/>
      <c r="W190" s="241"/>
      <c r="X190" s="98"/>
      <c r="Y190" s="98"/>
      <c r="Z190" s="98"/>
      <c r="AA190" s="240"/>
      <c r="AB190" s="98"/>
      <c r="AC190" s="241"/>
      <c r="AD190" s="240"/>
      <c r="AE190" s="98"/>
      <c r="AF190" s="282"/>
    </row>
    <row r="191" customFormat="false" ht="12.75" hidden="false" customHeight="false" outlineLevel="0" collapsed="false">
      <c r="A191" s="271" t="str">
        <f aca="false">"L"&amp;D191&amp;"/"&amp;E191</f>
        <v>L40/5</v>
      </c>
      <c r="B191" s="302" t="n">
        <f aca="false">7.85*I191/1000</f>
        <v>2.97515</v>
      </c>
      <c r="C191" s="100"/>
      <c r="D191" s="98" t="n">
        <v>40</v>
      </c>
      <c r="E191" s="98" t="n">
        <v>5</v>
      </c>
      <c r="F191" s="98"/>
      <c r="G191" s="273" t="n">
        <v>6</v>
      </c>
      <c r="H191" s="278" t="n">
        <v>3</v>
      </c>
      <c r="I191" s="98" t="n">
        <v>379</v>
      </c>
      <c r="J191" s="98"/>
      <c r="K191" s="98"/>
      <c r="L191" s="240"/>
      <c r="M191" s="98"/>
      <c r="N191" s="98"/>
      <c r="O191" s="241"/>
      <c r="P191" s="241"/>
      <c r="Q191" s="98"/>
      <c r="R191" s="98"/>
      <c r="S191" s="98"/>
      <c r="T191" s="98"/>
      <c r="U191" s="240"/>
      <c r="V191" s="98"/>
      <c r="W191" s="241"/>
      <c r="X191" s="98"/>
      <c r="Y191" s="98"/>
      <c r="Z191" s="98"/>
      <c r="AA191" s="240"/>
      <c r="AB191" s="98"/>
      <c r="AC191" s="241"/>
      <c r="AD191" s="240"/>
      <c r="AE191" s="98"/>
      <c r="AF191" s="282"/>
    </row>
    <row r="192" customFormat="false" ht="12.75" hidden="false" customHeight="false" outlineLevel="0" collapsed="false">
      <c r="A192" s="271" t="str">
        <f aca="false">"L"&amp;D192&amp;"/"&amp;E192</f>
        <v>L45/3</v>
      </c>
      <c r="B192" s="302" t="n">
        <f aca="false">7.85*I192/1000</f>
        <v>2.0881</v>
      </c>
      <c r="C192" s="100"/>
      <c r="D192" s="98" t="n">
        <v>45</v>
      </c>
      <c r="E192" s="98" t="n">
        <v>3</v>
      </c>
      <c r="F192" s="98"/>
      <c r="G192" s="273" t="n">
        <v>7</v>
      </c>
      <c r="H192" s="278" t="n">
        <v>3.5</v>
      </c>
      <c r="I192" s="98" t="n">
        <v>266</v>
      </c>
      <c r="J192" s="98"/>
      <c r="K192" s="98"/>
      <c r="L192" s="240"/>
      <c r="M192" s="98"/>
      <c r="N192" s="98"/>
      <c r="O192" s="241"/>
      <c r="P192" s="241"/>
      <c r="Q192" s="98"/>
      <c r="R192" s="98"/>
      <c r="S192" s="98"/>
      <c r="T192" s="98"/>
      <c r="U192" s="240"/>
      <c r="V192" s="98"/>
      <c r="W192" s="241"/>
      <c r="X192" s="98"/>
      <c r="Y192" s="98"/>
      <c r="Z192" s="98"/>
      <c r="AA192" s="240"/>
      <c r="AB192" s="98"/>
      <c r="AC192" s="241"/>
      <c r="AD192" s="240"/>
      <c r="AE192" s="98"/>
      <c r="AF192" s="282"/>
    </row>
    <row r="193" customFormat="false" ht="12.75" hidden="false" customHeight="false" outlineLevel="0" collapsed="false">
      <c r="A193" s="271" t="str">
        <f aca="false">"L"&amp;D193&amp;"/"&amp;E193</f>
        <v>L45/4</v>
      </c>
      <c r="B193" s="302" t="n">
        <f aca="false">7.85*I193/1000</f>
        <v>2.73965</v>
      </c>
      <c r="C193" s="100"/>
      <c r="D193" s="98" t="n">
        <v>45</v>
      </c>
      <c r="E193" s="98" t="n">
        <v>4</v>
      </c>
      <c r="F193" s="98"/>
      <c r="G193" s="273" t="n">
        <v>7</v>
      </c>
      <c r="H193" s="278" t="n">
        <v>3.5</v>
      </c>
      <c r="I193" s="98" t="n">
        <v>349</v>
      </c>
      <c r="J193" s="98"/>
      <c r="K193" s="98"/>
      <c r="L193" s="240"/>
      <c r="M193" s="98"/>
      <c r="N193" s="98"/>
      <c r="O193" s="241"/>
      <c r="P193" s="241"/>
      <c r="Q193" s="98"/>
      <c r="R193" s="98"/>
      <c r="S193" s="98"/>
      <c r="T193" s="98"/>
      <c r="U193" s="240"/>
      <c r="V193" s="98"/>
      <c r="W193" s="241"/>
      <c r="X193" s="98"/>
      <c r="Y193" s="98"/>
      <c r="Z193" s="98"/>
      <c r="AA193" s="240"/>
      <c r="AB193" s="98"/>
      <c r="AC193" s="241"/>
      <c r="AD193" s="240"/>
      <c r="AE193" s="98"/>
      <c r="AF193" s="282"/>
    </row>
    <row r="194" customFormat="false" ht="12.75" hidden="false" customHeight="false" outlineLevel="0" collapsed="false">
      <c r="A194" s="271" t="str">
        <f aca="false">"L"&amp;D194&amp;"/"&amp;E194</f>
        <v>L45/5</v>
      </c>
      <c r="B194" s="302" t="n">
        <f aca="false">7.85*I194/1000</f>
        <v>3.3755</v>
      </c>
      <c r="C194" s="100"/>
      <c r="D194" s="98" t="n">
        <v>45</v>
      </c>
      <c r="E194" s="98" t="n">
        <v>5</v>
      </c>
      <c r="F194" s="98"/>
      <c r="G194" s="273" t="n">
        <v>7</v>
      </c>
      <c r="H194" s="278" t="n">
        <v>3.5</v>
      </c>
      <c r="I194" s="98" t="n">
        <v>430</v>
      </c>
      <c r="J194" s="98"/>
      <c r="K194" s="98"/>
      <c r="L194" s="240"/>
      <c r="M194" s="98"/>
      <c r="N194" s="98"/>
      <c r="O194" s="241"/>
      <c r="P194" s="241"/>
      <c r="Q194" s="98"/>
      <c r="R194" s="98"/>
      <c r="S194" s="98"/>
      <c r="T194" s="98"/>
      <c r="U194" s="240"/>
      <c r="V194" s="98"/>
      <c r="W194" s="241"/>
      <c r="X194" s="98"/>
      <c r="Y194" s="98"/>
      <c r="Z194" s="98"/>
      <c r="AA194" s="240"/>
      <c r="AB194" s="98"/>
      <c r="AC194" s="241"/>
      <c r="AD194" s="240"/>
      <c r="AE194" s="98"/>
      <c r="AF194" s="282"/>
    </row>
    <row r="195" customFormat="false" ht="12.75" hidden="false" customHeight="false" outlineLevel="0" collapsed="false">
      <c r="A195" s="271" t="str">
        <f aca="false">"L"&amp;D195&amp;"/"&amp;E195</f>
        <v>L50/4</v>
      </c>
      <c r="B195" s="302" t="n">
        <f aca="false">7.85*I195/1000</f>
        <v>3.05365</v>
      </c>
      <c r="C195" s="100"/>
      <c r="D195" s="98" t="n">
        <v>50</v>
      </c>
      <c r="E195" s="98" t="n">
        <v>4</v>
      </c>
      <c r="F195" s="98"/>
      <c r="G195" s="273" t="n">
        <v>7</v>
      </c>
      <c r="H195" s="278" t="n">
        <v>3.5</v>
      </c>
      <c r="I195" s="98" t="n">
        <v>389</v>
      </c>
      <c r="J195" s="98"/>
      <c r="K195" s="98"/>
      <c r="L195" s="240"/>
      <c r="M195" s="98"/>
      <c r="N195" s="98"/>
      <c r="O195" s="241"/>
      <c r="P195" s="241"/>
      <c r="Q195" s="98"/>
      <c r="R195" s="98"/>
      <c r="S195" s="98"/>
      <c r="T195" s="98"/>
      <c r="U195" s="240"/>
      <c r="V195" s="98"/>
      <c r="W195" s="241"/>
      <c r="X195" s="98"/>
      <c r="Y195" s="98"/>
      <c r="Z195" s="98"/>
      <c r="AA195" s="240"/>
      <c r="AB195" s="98"/>
      <c r="AC195" s="241"/>
      <c r="AD195" s="240"/>
      <c r="AE195" s="98"/>
      <c r="AF195" s="282"/>
    </row>
    <row r="196" customFormat="false" ht="12.75" hidden="false" customHeight="false" outlineLevel="0" collapsed="false">
      <c r="A196" s="271" t="str">
        <f aca="false">"L"&amp;D196&amp;"/"&amp;E196</f>
        <v>L50/5</v>
      </c>
      <c r="B196" s="302" t="n">
        <f aca="false">7.85*I196/1000</f>
        <v>3.768</v>
      </c>
      <c r="C196" s="100"/>
      <c r="D196" s="98" t="n">
        <v>50</v>
      </c>
      <c r="E196" s="98" t="n">
        <v>5</v>
      </c>
      <c r="F196" s="98"/>
      <c r="G196" s="273" t="n">
        <v>7</v>
      </c>
      <c r="H196" s="278" t="n">
        <v>3.5</v>
      </c>
      <c r="I196" s="98" t="n">
        <v>480</v>
      </c>
      <c r="J196" s="98"/>
      <c r="K196" s="98"/>
      <c r="L196" s="240"/>
      <c r="M196" s="98"/>
      <c r="N196" s="98"/>
      <c r="O196" s="241"/>
      <c r="P196" s="241"/>
      <c r="Q196" s="98"/>
      <c r="R196" s="98"/>
      <c r="S196" s="98"/>
      <c r="T196" s="98"/>
      <c r="U196" s="240"/>
      <c r="V196" s="98"/>
      <c r="W196" s="241"/>
      <c r="X196" s="98"/>
      <c r="Y196" s="98"/>
      <c r="Z196" s="98"/>
      <c r="AA196" s="240"/>
      <c r="AB196" s="98"/>
      <c r="AC196" s="241"/>
      <c r="AD196" s="240"/>
      <c r="AE196" s="98"/>
      <c r="AF196" s="282"/>
    </row>
    <row r="197" customFormat="false" ht="12.75" hidden="false" customHeight="false" outlineLevel="0" collapsed="false">
      <c r="A197" s="271" t="str">
        <f aca="false">"L"&amp;D197&amp;"/"&amp;E197</f>
        <v>L50/6</v>
      </c>
      <c r="B197" s="302" t="n">
        <f aca="false">7.85*I197/1000</f>
        <v>4.46665</v>
      </c>
      <c r="C197" s="100"/>
      <c r="D197" s="98" t="n">
        <v>50</v>
      </c>
      <c r="E197" s="98" t="n">
        <v>6</v>
      </c>
      <c r="F197" s="98"/>
      <c r="G197" s="273" t="n">
        <v>7</v>
      </c>
      <c r="H197" s="278" t="n">
        <v>3.5</v>
      </c>
      <c r="I197" s="98" t="n">
        <v>569</v>
      </c>
      <c r="J197" s="98"/>
      <c r="K197" s="98"/>
      <c r="L197" s="240"/>
      <c r="M197" s="98"/>
      <c r="N197" s="98"/>
      <c r="O197" s="241"/>
      <c r="P197" s="241"/>
      <c r="Q197" s="98"/>
      <c r="R197" s="98"/>
      <c r="S197" s="98"/>
      <c r="T197" s="98"/>
      <c r="U197" s="240"/>
      <c r="V197" s="98"/>
      <c r="W197" s="241"/>
      <c r="X197" s="98"/>
      <c r="Y197" s="98"/>
      <c r="Z197" s="98"/>
      <c r="AA197" s="240"/>
      <c r="AB197" s="98"/>
      <c r="AC197" s="241"/>
      <c r="AD197" s="240"/>
      <c r="AE197" s="98"/>
      <c r="AF197" s="282"/>
    </row>
    <row r="198" customFormat="false" ht="12.75" hidden="false" customHeight="false" outlineLevel="0" collapsed="false">
      <c r="A198" s="271" t="str">
        <f aca="false">"L"&amp;D198&amp;"/"&amp;E198</f>
        <v>L55/5</v>
      </c>
      <c r="B198" s="302" t="n">
        <f aca="false">7.85*I198/1000</f>
        <v>4.1762</v>
      </c>
      <c r="C198" s="100"/>
      <c r="D198" s="98" t="n">
        <v>55</v>
      </c>
      <c r="E198" s="98" t="n">
        <v>5</v>
      </c>
      <c r="F198" s="98"/>
      <c r="G198" s="273" t="n">
        <v>8</v>
      </c>
      <c r="H198" s="278" t="n">
        <v>4</v>
      </c>
      <c r="I198" s="98" t="n">
        <v>532</v>
      </c>
      <c r="J198" s="98"/>
      <c r="K198" s="98"/>
      <c r="L198" s="240"/>
      <c r="M198" s="98"/>
      <c r="N198" s="98"/>
      <c r="O198" s="241"/>
      <c r="P198" s="241"/>
      <c r="Q198" s="98"/>
      <c r="R198" s="98"/>
      <c r="S198" s="98"/>
      <c r="T198" s="98"/>
      <c r="U198" s="240"/>
      <c r="V198" s="98"/>
      <c r="W198" s="241"/>
      <c r="X198" s="98"/>
      <c r="Y198" s="98"/>
      <c r="Z198" s="98"/>
      <c r="AA198" s="240"/>
      <c r="AB198" s="98"/>
      <c r="AC198" s="241"/>
      <c r="AD198" s="240"/>
      <c r="AE198" s="98"/>
      <c r="AF198" s="282"/>
    </row>
    <row r="199" customFormat="false" ht="12.75" hidden="false" customHeight="false" outlineLevel="0" collapsed="false">
      <c r="A199" s="271" t="str">
        <f aca="false">"L"&amp;D199&amp;"/"&amp;E199</f>
        <v>L55/6</v>
      </c>
      <c r="B199" s="302" t="n">
        <f aca="false">7.85*I199/1000</f>
        <v>4.95335</v>
      </c>
      <c r="C199" s="100"/>
      <c r="D199" s="98" t="n">
        <v>55</v>
      </c>
      <c r="E199" s="98" t="n">
        <v>6</v>
      </c>
      <c r="F199" s="98"/>
      <c r="G199" s="273" t="n">
        <v>8</v>
      </c>
      <c r="H199" s="278" t="n">
        <v>4</v>
      </c>
      <c r="I199" s="98" t="n">
        <v>631</v>
      </c>
      <c r="J199" s="98"/>
      <c r="K199" s="98"/>
      <c r="L199" s="240"/>
      <c r="M199" s="98"/>
      <c r="N199" s="98"/>
      <c r="O199" s="241"/>
      <c r="P199" s="241"/>
      <c r="Q199" s="98"/>
      <c r="R199" s="98"/>
      <c r="S199" s="98"/>
      <c r="T199" s="98"/>
      <c r="U199" s="240"/>
      <c r="V199" s="98"/>
      <c r="W199" s="241"/>
      <c r="X199" s="98"/>
      <c r="Y199" s="98"/>
      <c r="Z199" s="98"/>
      <c r="AA199" s="240"/>
      <c r="AB199" s="98"/>
      <c r="AC199" s="241"/>
      <c r="AD199" s="240"/>
      <c r="AE199" s="98"/>
      <c r="AF199" s="282"/>
    </row>
    <row r="200" customFormat="false" ht="12.75" hidden="false" customHeight="false" outlineLevel="0" collapsed="false">
      <c r="A200" s="271" t="str">
        <f aca="false">"L"&amp;D200&amp;"/"&amp;E200</f>
        <v>L60/6</v>
      </c>
      <c r="B200" s="302" t="n">
        <f aca="false">7.85*I200/1000</f>
        <v>5.42435</v>
      </c>
      <c r="C200" s="100"/>
      <c r="D200" s="98" t="n">
        <v>60</v>
      </c>
      <c r="E200" s="98" t="n">
        <v>6</v>
      </c>
      <c r="F200" s="98"/>
      <c r="G200" s="273" t="n">
        <v>8</v>
      </c>
      <c r="H200" s="278" t="n">
        <v>4</v>
      </c>
      <c r="I200" s="98" t="n">
        <v>691</v>
      </c>
      <c r="J200" s="98"/>
      <c r="K200" s="98"/>
      <c r="L200" s="240"/>
      <c r="M200" s="98"/>
      <c r="N200" s="98"/>
      <c r="O200" s="241"/>
      <c r="P200" s="241"/>
      <c r="Q200" s="98"/>
      <c r="R200" s="98"/>
      <c r="S200" s="98"/>
      <c r="T200" s="98"/>
      <c r="U200" s="240"/>
      <c r="V200" s="98"/>
      <c r="W200" s="241"/>
      <c r="X200" s="98"/>
      <c r="Y200" s="98"/>
      <c r="Z200" s="98"/>
      <c r="AA200" s="240"/>
      <c r="AB200" s="98"/>
      <c r="AC200" s="241"/>
      <c r="AD200" s="240"/>
      <c r="AE200" s="98"/>
      <c r="AF200" s="282"/>
    </row>
    <row r="201" customFormat="false" ht="12.75" hidden="false" customHeight="false" outlineLevel="0" collapsed="false">
      <c r="A201" s="271" t="str">
        <f aca="false">"L"&amp;D201&amp;"/"&amp;E201</f>
        <v>L60/8</v>
      </c>
      <c r="B201" s="302" t="n">
        <f aca="false">7.85*I201/1000</f>
        <v>7.08855</v>
      </c>
      <c r="C201" s="100"/>
      <c r="D201" s="98" t="n">
        <v>60</v>
      </c>
      <c r="E201" s="98" t="n">
        <v>8</v>
      </c>
      <c r="F201" s="98"/>
      <c r="G201" s="273" t="n">
        <v>8</v>
      </c>
      <c r="H201" s="278" t="n">
        <v>4</v>
      </c>
      <c r="I201" s="98" t="n">
        <v>903</v>
      </c>
      <c r="J201" s="98"/>
      <c r="K201" s="98"/>
      <c r="L201" s="240"/>
      <c r="M201" s="98"/>
      <c r="N201" s="98"/>
      <c r="O201" s="241"/>
      <c r="P201" s="241"/>
      <c r="Q201" s="98"/>
      <c r="R201" s="98"/>
      <c r="S201" s="98"/>
      <c r="T201" s="98"/>
      <c r="U201" s="240"/>
      <c r="V201" s="98"/>
      <c r="W201" s="241"/>
      <c r="X201" s="98"/>
      <c r="Y201" s="98"/>
      <c r="Z201" s="98"/>
      <c r="AA201" s="240"/>
      <c r="AB201" s="98"/>
      <c r="AC201" s="241"/>
      <c r="AD201" s="240"/>
      <c r="AE201" s="98"/>
      <c r="AF201" s="282"/>
    </row>
    <row r="202" customFormat="false" ht="12.75" hidden="false" customHeight="false" outlineLevel="0" collapsed="false">
      <c r="A202" s="271" t="str">
        <f aca="false">"L"&amp;D202&amp;"/"&amp;E202</f>
        <v>L65/6</v>
      </c>
      <c r="B202" s="302" t="n">
        <f aca="false">7.85*I202/1000</f>
        <v>5.91105</v>
      </c>
      <c r="C202" s="100"/>
      <c r="D202" s="98" t="n">
        <v>65</v>
      </c>
      <c r="E202" s="98" t="n">
        <v>6</v>
      </c>
      <c r="F202" s="98"/>
      <c r="G202" s="273" t="n">
        <v>9</v>
      </c>
      <c r="H202" s="278" t="n">
        <v>4.5</v>
      </c>
      <c r="I202" s="98" t="n">
        <v>753</v>
      </c>
      <c r="J202" s="98"/>
      <c r="K202" s="98"/>
      <c r="L202" s="240"/>
      <c r="M202" s="98"/>
      <c r="N202" s="98"/>
      <c r="O202" s="241"/>
      <c r="P202" s="241"/>
      <c r="Q202" s="98"/>
      <c r="R202" s="98"/>
      <c r="S202" s="98"/>
      <c r="T202" s="98"/>
      <c r="U202" s="240"/>
      <c r="V202" s="98"/>
      <c r="W202" s="241"/>
      <c r="X202" s="98"/>
      <c r="Y202" s="98"/>
      <c r="Z202" s="98"/>
      <c r="AA202" s="240"/>
      <c r="AB202" s="98"/>
      <c r="AC202" s="241"/>
      <c r="AD202" s="240"/>
      <c r="AE202" s="98"/>
      <c r="AF202" s="282"/>
    </row>
    <row r="203" customFormat="false" ht="12.75" hidden="false" customHeight="false" outlineLevel="0" collapsed="false">
      <c r="A203" s="271" t="str">
        <f aca="false">"L"&amp;D203&amp;"/"&amp;E203</f>
        <v>L65/8</v>
      </c>
      <c r="B203" s="302" t="n">
        <f aca="false">7.85*I203/1000</f>
        <v>7.73225</v>
      </c>
      <c r="C203" s="100"/>
      <c r="D203" s="98" t="n">
        <v>65</v>
      </c>
      <c r="E203" s="98" t="n">
        <v>8</v>
      </c>
      <c r="F203" s="98"/>
      <c r="G203" s="273" t="n">
        <v>9</v>
      </c>
      <c r="H203" s="278" t="n">
        <v>4.5</v>
      </c>
      <c r="I203" s="98" t="n">
        <v>985</v>
      </c>
      <c r="J203" s="98"/>
      <c r="K203" s="98"/>
      <c r="L203" s="240"/>
      <c r="M203" s="98"/>
      <c r="N203" s="98"/>
      <c r="O203" s="241"/>
      <c r="P203" s="241"/>
      <c r="Q203" s="98"/>
      <c r="R203" s="98"/>
      <c r="S203" s="98"/>
      <c r="T203" s="98"/>
      <c r="U203" s="240"/>
      <c r="V203" s="98"/>
      <c r="W203" s="241"/>
      <c r="X203" s="98"/>
      <c r="Y203" s="98"/>
      <c r="Z203" s="98"/>
      <c r="AA203" s="240"/>
      <c r="AB203" s="98"/>
      <c r="AC203" s="241"/>
      <c r="AD203" s="240"/>
      <c r="AE203" s="98"/>
      <c r="AF203" s="282"/>
    </row>
    <row r="204" customFormat="false" ht="12.75" hidden="false" customHeight="false" outlineLevel="0" collapsed="false">
      <c r="A204" s="271" t="str">
        <f aca="false">"L"&amp;D204&amp;"/"&amp;E204</f>
        <v>L70/6</v>
      </c>
      <c r="B204" s="302" t="n">
        <f aca="false">7.85*I204/1000</f>
        <v>6.39775</v>
      </c>
      <c r="C204" s="100"/>
      <c r="D204" s="98" t="n">
        <v>70</v>
      </c>
      <c r="E204" s="98" t="n">
        <v>6</v>
      </c>
      <c r="F204" s="98"/>
      <c r="G204" s="99" t="n">
        <v>10</v>
      </c>
      <c r="H204" s="278" t="n">
        <v>5</v>
      </c>
      <c r="I204" s="98" t="n">
        <v>815</v>
      </c>
      <c r="J204" s="98"/>
      <c r="K204" s="98"/>
      <c r="L204" s="240"/>
      <c r="M204" s="98"/>
      <c r="N204" s="98"/>
      <c r="O204" s="241"/>
      <c r="P204" s="241"/>
      <c r="Q204" s="98"/>
      <c r="R204" s="98"/>
      <c r="S204" s="98"/>
      <c r="T204" s="98"/>
      <c r="U204" s="240"/>
      <c r="V204" s="98"/>
      <c r="W204" s="241"/>
      <c r="X204" s="98"/>
      <c r="Y204" s="98"/>
      <c r="Z204" s="98"/>
      <c r="AA204" s="240"/>
      <c r="AB204" s="98"/>
      <c r="AC204" s="241"/>
      <c r="AD204" s="240"/>
      <c r="AE204" s="98"/>
      <c r="AF204" s="282"/>
    </row>
    <row r="205" customFormat="false" ht="12.75" hidden="false" customHeight="false" outlineLevel="0" collapsed="false">
      <c r="A205" s="271" t="str">
        <f aca="false">"L"&amp;D205&amp;"/"&amp;E205</f>
        <v>L70/7</v>
      </c>
      <c r="B205" s="302" t="n">
        <f aca="false">7.85*I205/1000</f>
        <v>7.3947</v>
      </c>
      <c r="C205" s="100"/>
      <c r="D205" s="98" t="n">
        <v>70</v>
      </c>
      <c r="E205" s="98" t="n">
        <v>7</v>
      </c>
      <c r="F205" s="98"/>
      <c r="G205" s="99" t="n">
        <v>10</v>
      </c>
      <c r="H205" s="278" t="n">
        <v>5</v>
      </c>
      <c r="I205" s="98" t="n">
        <v>942</v>
      </c>
      <c r="J205" s="98"/>
      <c r="K205" s="98"/>
      <c r="L205" s="240"/>
      <c r="M205" s="98"/>
      <c r="N205" s="98"/>
      <c r="O205" s="241"/>
      <c r="P205" s="241"/>
      <c r="Q205" s="98"/>
      <c r="R205" s="98"/>
      <c r="S205" s="98"/>
      <c r="T205" s="98"/>
      <c r="U205" s="240"/>
      <c r="V205" s="98"/>
      <c r="W205" s="241"/>
      <c r="X205" s="98"/>
      <c r="Y205" s="98"/>
      <c r="Z205" s="98"/>
      <c r="AA205" s="240"/>
      <c r="AB205" s="98"/>
      <c r="AC205" s="241"/>
      <c r="AD205" s="240"/>
      <c r="AE205" s="98"/>
      <c r="AF205" s="282"/>
    </row>
    <row r="206" customFormat="false" ht="12.75" hidden="false" customHeight="false" outlineLevel="0" collapsed="false">
      <c r="A206" s="271" t="str">
        <f aca="false">"L"&amp;D206&amp;"/"&amp;E206</f>
        <v>L70/8</v>
      </c>
      <c r="B206" s="302" t="n">
        <f aca="false">7.85*I206/1000</f>
        <v>8.3995</v>
      </c>
      <c r="C206" s="100"/>
      <c r="D206" s="98" t="n">
        <v>70</v>
      </c>
      <c r="E206" s="98" t="n">
        <v>8</v>
      </c>
      <c r="F206" s="98"/>
      <c r="G206" s="99" t="n">
        <v>10</v>
      </c>
      <c r="H206" s="278" t="n">
        <v>5</v>
      </c>
      <c r="I206" s="98" t="n">
        <v>1070</v>
      </c>
      <c r="J206" s="98"/>
      <c r="K206" s="98"/>
      <c r="L206" s="240"/>
      <c r="M206" s="98"/>
      <c r="N206" s="98"/>
      <c r="O206" s="241"/>
      <c r="P206" s="241"/>
      <c r="Q206" s="98"/>
      <c r="R206" s="98"/>
      <c r="S206" s="98"/>
      <c r="T206" s="98"/>
      <c r="U206" s="240"/>
      <c r="V206" s="98"/>
      <c r="W206" s="241"/>
      <c r="X206" s="98"/>
      <c r="Y206" s="98"/>
      <c r="Z206" s="98"/>
      <c r="AA206" s="240"/>
      <c r="AB206" s="98"/>
      <c r="AC206" s="241"/>
      <c r="AD206" s="240"/>
      <c r="AE206" s="98"/>
      <c r="AF206" s="282"/>
    </row>
    <row r="207" customFormat="false" ht="12.75" hidden="false" customHeight="false" outlineLevel="0" collapsed="false">
      <c r="A207" s="271" t="str">
        <f aca="false">"L"&amp;D207&amp;"/"&amp;E207</f>
        <v>L80/6</v>
      </c>
      <c r="B207" s="302" t="n">
        <f aca="false">7.85*I207/1000</f>
        <v>7.33975</v>
      </c>
      <c r="C207" s="100"/>
      <c r="D207" s="98" t="n">
        <v>80</v>
      </c>
      <c r="E207" s="98" t="n">
        <v>6</v>
      </c>
      <c r="F207" s="98"/>
      <c r="G207" s="99" t="n">
        <v>10</v>
      </c>
      <c r="H207" s="278" t="n">
        <v>5</v>
      </c>
      <c r="I207" s="98" t="n">
        <v>935</v>
      </c>
      <c r="J207" s="98"/>
      <c r="K207" s="98"/>
      <c r="L207" s="240"/>
      <c r="M207" s="98"/>
      <c r="N207" s="98"/>
      <c r="O207" s="241"/>
      <c r="P207" s="241"/>
      <c r="Q207" s="98"/>
      <c r="R207" s="98"/>
      <c r="S207" s="98"/>
      <c r="T207" s="98"/>
      <c r="U207" s="240"/>
      <c r="V207" s="98"/>
      <c r="W207" s="241"/>
      <c r="X207" s="98"/>
      <c r="Y207" s="98"/>
      <c r="Z207" s="98"/>
      <c r="AA207" s="240"/>
      <c r="AB207" s="98"/>
      <c r="AC207" s="241"/>
      <c r="AD207" s="240"/>
      <c r="AE207" s="98"/>
      <c r="AF207" s="282"/>
    </row>
    <row r="208" customFormat="false" ht="12.75" hidden="false" customHeight="false" outlineLevel="0" collapsed="false">
      <c r="A208" s="271" t="str">
        <f aca="false">"L"&amp;D208&amp;"/"&amp;E208</f>
        <v>L80/8</v>
      </c>
      <c r="B208" s="302" t="n">
        <f aca="false">7.85*I208/1000</f>
        <v>9.6555</v>
      </c>
      <c r="C208" s="100"/>
      <c r="D208" s="98" t="n">
        <v>80</v>
      </c>
      <c r="E208" s="98" t="n">
        <v>8</v>
      </c>
      <c r="F208" s="98"/>
      <c r="G208" s="99" t="n">
        <v>10</v>
      </c>
      <c r="H208" s="278" t="n">
        <v>5</v>
      </c>
      <c r="I208" s="98" t="n">
        <v>1230</v>
      </c>
      <c r="J208" s="98"/>
      <c r="K208" s="98"/>
      <c r="L208" s="240"/>
      <c r="M208" s="98"/>
      <c r="N208" s="98"/>
      <c r="O208" s="241"/>
      <c r="P208" s="241"/>
      <c r="Q208" s="98"/>
      <c r="R208" s="98"/>
      <c r="S208" s="98"/>
      <c r="T208" s="98"/>
      <c r="U208" s="240"/>
      <c r="V208" s="98"/>
      <c r="W208" s="241"/>
      <c r="X208" s="98"/>
      <c r="Y208" s="98"/>
      <c r="Z208" s="98"/>
      <c r="AA208" s="240"/>
      <c r="AB208" s="98"/>
      <c r="AC208" s="241"/>
      <c r="AD208" s="240"/>
      <c r="AE208" s="98"/>
      <c r="AF208" s="282"/>
    </row>
    <row r="209" customFormat="false" ht="12.75" hidden="false" customHeight="false" outlineLevel="0" collapsed="false">
      <c r="A209" s="271" t="str">
        <f aca="false">"L"&amp;D209&amp;"/"&amp;E209</f>
        <v>L80/10</v>
      </c>
      <c r="B209" s="272" t="n">
        <f aca="false">7.85*I209/1000</f>
        <v>11.8535</v>
      </c>
      <c r="C209" s="273"/>
      <c r="D209" s="98" t="n">
        <v>80</v>
      </c>
      <c r="E209" s="98" t="n">
        <v>10</v>
      </c>
      <c r="F209" s="98"/>
      <c r="G209" s="99" t="n">
        <v>10</v>
      </c>
      <c r="H209" s="278" t="n">
        <v>5</v>
      </c>
      <c r="I209" s="98" t="n">
        <v>1510</v>
      </c>
      <c r="J209" s="98"/>
      <c r="K209" s="98"/>
      <c r="L209" s="240"/>
      <c r="M209" s="98"/>
      <c r="N209" s="98"/>
      <c r="O209" s="241"/>
      <c r="P209" s="241"/>
      <c r="Q209" s="98"/>
      <c r="R209" s="98"/>
      <c r="S209" s="98"/>
      <c r="T209" s="98"/>
      <c r="U209" s="240"/>
      <c r="V209" s="98"/>
      <c r="W209" s="241"/>
      <c r="X209" s="98"/>
      <c r="Y209" s="98"/>
      <c r="Z209" s="98"/>
      <c r="AA209" s="240"/>
      <c r="AB209" s="98"/>
      <c r="AC209" s="241"/>
      <c r="AD209" s="240"/>
      <c r="AE209" s="98"/>
      <c r="AF209" s="282"/>
    </row>
    <row r="210" customFormat="false" ht="12.75" hidden="false" customHeight="false" outlineLevel="0" collapsed="false">
      <c r="A210" s="271" t="str">
        <f aca="false">"L"&amp;D210&amp;"/"&amp;E210</f>
        <v>L90/6</v>
      </c>
      <c r="B210" s="302" t="n">
        <f aca="false">7.85*I210/1000</f>
        <v>8.2425</v>
      </c>
      <c r="C210" s="100"/>
      <c r="D210" s="98" t="n">
        <v>90</v>
      </c>
      <c r="E210" s="98" t="n">
        <v>6</v>
      </c>
      <c r="F210" s="98"/>
      <c r="G210" s="99" t="n">
        <v>10</v>
      </c>
      <c r="H210" s="278" t="n">
        <v>5</v>
      </c>
      <c r="I210" s="98" t="n">
        <v>1050</v>
      </c>
      <c r="J210" s="98"/>
      <c r="K210" s="98"/>
      <c r="L210" s="240"/>
      <c r="M210" s="98"/>
      <c r="N210" s="98"/>
      <c r="O210" s="241"/>
      <c r="P210" s="241"/>
      <c r="Q210" s="98"/>
      <c r="R210" s="98"/>
      <c r="S210" s="98"/>
      <c r="T210" s="98"/>
      <c r="U210" s="240"/>
      <c r="V210" s="98"/>
      <c r="W210" s="241"/>
      <c r="X210" s="98"/>
      <c r="Y210" s="98"/>
      <c r="Z210" s="98"/>
      <c r="AA210" s="240"/>
      <c r="AB210" s="98"/>
      <c r="AC210" s="241"/>
      <c r="AD210" s="240"/>
      <c r="AE210" s="98"/>
      <c r="AF210" s="282"/>
    </row>
    <row r="211" customFormat="false" ht="12.75" hidden="false" customHeight="false" outlineLevel="0" collapsed="false">
      <c r="A211" s="271" t="str">
        <f aca="false">"L"&amp;D211&amp;"/"&amp;E211</f>
        <v>L90/8</v>
      </c>
      <c r="B211" s="272" t="n">
        <f aca="false">7.85*I211/1000</f>
        <v>10.9115</v>
      </c>
      <c r="C211" s="273"/>
      <c r="D211" s="98" t="n">
        <v>90</v>
      </c>
      <c r="E211" s="98" t="n">
        <v>8</v>
      </c>
      <c r="F211" s="98"/>
      <c r="G211" s="99" t="n">
        <v>10</v>
      </c>
      <c r="H211" s="278" t="n">
        <v>5</v>
      </c>
      <c r="I211" s="98" t="n">
        <v>1390</v>
      </c>
      <c r="J211" s="98"/>
      <c r="K211" s="98"/>
      <c r="L211" s="240"/>
      <c r="M211" s="98"/>
      <c r="N211" s="98"/>
      <c r="O211" s="241"/>
      <c r="P211" s="241"/>
      <c r="Q211" s="98"/>
      <c r="R211" s="98"/>
      <c r="S211" s="98"/>
      <c r="T211" s="98"/>
      <c r="U211" s="240"/>
      <c r="V211" s="98"/>
      <c r="W211" s="241"/>
      <c r="X211" s="98"/>
      <c r="Y211" s="98"/>
      <c r="Z211" s="98"/>
      <c r="AA211" s="240"/>
      <c r="AB211" s="98"/>
      <c r="AC211" s="241"/>
      <c r="AD211" s="240"/>
      <c r="AE211" s="98"/>
      <c r="AF211" s="282"/>
    </row>
    <row r="212" customFormat="false" ht="12.75" hidden="false" customHeight="false" outlineLevel="0" collapsed="false">
      <c r="A212" s="271" t="str">
        <f aca="false">"L"&amp;D212&amp;"/"&amp;E212</f>
        <v>L90/10</v>
      </c>
      <c r="B212" s="272" t="n">
        <f aca="false">7.85*I212/1000</f>
        <v>13.4235</v>
      </c>
      <c r="C212" s="273"/>
      <c r="D212" s="98" t="n">
        <v>90</v>
      </c>
      <c r="E212" s="98" t="n">
        <v>10</v>
      </c>
      <c r="F212" s="98"/>
      <c r="G212" s="99" t="n">
        <v>10</v>
      </c>
      <c r="H212" s="278" t="n">
        <v>5</v>
      </c>
      <c r="I212" s="98" t="n">
        <v>1710</v>
      </c>
      <c r="J212" s="98"/>
      <c r="K212" s="98"/>
      <c r="L212" s="240"/>
      <c r="M212" s="98"/>
      <c r="N212" s="98"/>
      <c r="O212" s="241"/>
      <c r="P212" s="241"/>
      <c r="Q212" s="98"/>
      <c r="R212" s="98"/>
      <c r="S212" s="98"/>
      <c r="T212" s="98"/>
      <c r="U212" s="240"/>
      <c r="V212" s="98"/>
      <c r="W212" s="241"/>
      <c r="X212" s="98"/>
      <c r="Y212" s="98"/>
      <c r="Z212" s="98"/>
      <c r="AA212" s="240"/>
      <c r="AB212" s="98"/>
      <c r="AC212" s="241"/>
      <c r="AD212" s="240"/>
      <c r="AE212" s="98"/>
      <c r="AF212" s="282"/>
    </row>
    <row r="213" customFormat="false" ht="12.75" hidden="false" customHeight="false" outlineLevel="0" collapsed="false">
      <c r="A213" s="271" t="str">
        <f aca="false">"L"&amp;D213&amp;"/"&amp;E213</f>
        <v>L100/6</v>
      </c>
      <c r="B213" s="302" t="n">
        <f aca="false">7.85*I213/1000</f>
        <v>9.263</v>
      </c>
      <c r="C213" s="100"/>
      <c r="D213" s="98" t="n">
        <v>100</v>
      </c>
      <c r="E213" s="98" t="n">
        <v>6</v>
      </c>
      <c r="F213" s="98"/>
      <c r="G213" s="99" t="n">
        <v>12</v>
      </c>
      <c r="H213" s="278" t="n">
        <v>6</v>
      </c>
      <c r="I213" s="98" t="n">
        <v>1180</v>
      </c>
      <c r="J213" s="98"/>
      <c r="K213" s="98"/>
      <c r="L213" s="240"/>
      <c r="M213" s="98"/>
      <c r="N213" s="98"/>
      <c r="O213" s="241"/>
      <c r="P213" s="241"/>
      <c r="Q213" s="98"/>
      <c r="R213" s="98"/>
      <c r="S213" s="98"/>
      <c r="T213" s="98"/>
      <c r="U213" s="240"/>
      <c r="V213" s="98"/>
      <c r="W213" s="241"/>
      <c r="X213" s="98"/>
      <c r="Y213" s="98"/>
      <c r="Z213" s="98"/>
      <c r="AA213" s="240"/>
      <c r="AB213" s="98"/>
      <c r="AC213" s="241"/>
      <c r="AD213" s="240"/>
      <c r="AE213" s="98"/>
      <c r="AF213" s="282"/>
    </row>
    <row r="214" customFormat="false" ht="12.75" hidden="false" customHeight="false" outlineLevel="0" collapsed="false">
      <c r="A214" s="271" t="str">
        <f aca="false">"L"&amp;D214&amp;"/"&amp;E214</f>
        <v>L100/8</v>
      </c>
      <c r="B214" s="272" t="n">
        <f aca="false">7.85*I214/1000</f>
        <v>12.1675</v>
      </c>
      <c r="C214" s="273"/>
      <c r="D214" s="98" t="n">
        <v>100</v>
      </c>
      <c r="E214" s="98" t="n">
        <v>8</v>
      </c>
      <c r="F214" s="98"/>
      <c r="G214" s="99" t="n">
        <v>12</v>
      </c>
      <c r="H214" s="278" t="n">
        <v>6</v>
      </c>
      <c r="I214" s="98" t="n">
        <v>1550</v>
      </c>
      <c r="J214" s="98"/>
      <c r="K214" s="98"/>
      <c r="L214" s="240"/>
      <c r="M214" s="98"/>
      <c r="N214" s="98"/>
      <c r="O214" s="241"/>
      <c r="P214" s="241"/>
      <c r="Q214" s="98"/>
      <c r="R214" s="98"/>
      <c r="S214" s="98"/>
      <c r="T214" s="98"/>
      <c r="U214" s="240"/>
      <c r="V214" s="98"/>
      <c r="W214" s="241"/>
      <c r="X214" s="98"/>
      <c r="Y214" s="98"/>
      <c r="Z214" s="98"/>
      <c r="AA214" s="240"/>
      <c r="AB214" s="98"/>
      <c r="AC214" s="241"/>
      <c r="AD214" s="240"/>
      <c r="AE214" s="98"/>
      <c r="AF214" s="282"/>
    </row>
    <row r="215" customFormat="false" ht="12.75" hidden="false" customHeight="false" outlineLevel="0" collapsed="false">
      <c r="A215" s="271" t="str">
        <f aca="false">"L"&amp;D215&amp;"/"&amp;E215</f>
        <v>L100/10</v>
      </c>
      <c r="B215" s="272" t="n">
        <f aca="false">7.85*I215/1000</f>
        <v>15.072</v>
      </c>
      <c r="C215" s="273"/>
      <c r="D215" s="98" t="n">
        <v>100</v>
      </c>
      <c r="E215" s="98" t="n">
        <v>10</v>
      </c>
      <c r="F215" s="98"/>
      <c r="G215" s="99" t="n">
        <v>12</v>
      </c>
      <c r="H215" s="278" t="n">
        <v>6</v>
      </c>
      <c r="I215" s="98" t="n">
        <v>1920</v>
      </c>
      <c r="J215" s="98"/>
      <c r="K215" s="98"/>
      <c r="L215" s="240"/>
      <c r="M215" s="98"/>
      <c r="N215" s="98"/>
      <c r="O215" s="241"/>
      <c r="P215" s="241"/>
      <c r="Q215" s="98"/>
      <c r="R215" s="98"/>
      <c r="S215" s="98"/>
      <c r="T215" s="98"/>
      <c r="U215" s="240"/>
      <c r="V215" s="98"/>
      <c r="W215" s="241"/>
      <c r="X215" s="98"/>
      <c r="Y215" s="98"/>
      <c r="Z215" s="98"/>
      <c r="AA215" s="240"/>
      <c r="AB215" s="98"/>
      <c r="AC215" s="241"/>
      <c r="AD215" s="240"/>
      <c r="AE215" s="98"/>
      <c r="AF215" s="282"/>
    </row>
    <row r="216" customFormat="false" ht="12.75" hidden="false" customHeight="false" outlineLevel="0" collapsed="false">
      <c r="A216" s="271" t="str">
        <f aca="false">"L"&amp;D216&amp;"/"&amp;E216</f>
        <v>L100/12</v>
      </c>
      <c r="B216" s="272" t="n">
        <f aca="false">7.85*I216/1000</f>
        <v>17.8195</v>
      </c>
      <c r="C216" s="273"/>
      <c r="D216" s="98" t="n">
        <v>100</v>
      </c>
      <c r="E216" s="98" t="n">
        <v>12</v>
      </c>
      <c r="F216" s="98"/>
      <c r="G216" s="99" t="n">
        <v>12</v>
      </c>
      <c r="H216" s="278" t="n">
        <v>6</v>
      </c>
      <c r="I216" s="98" t="n">
        <v>2270</v>
      </c>
      <c r="J216" s="98"/>
      <c r="K216" s="98"/>
      <c r="L216" s="240"/>
      <c r="M216" s="98"/>
      <c r="N216" s="98"/>
      <c r="O216" s="241"/>
      <c r="P216" s="241"/>
      <c r="Q216" s="98"/>
      <c r="R216" s="98"/>
      <c r="S216" s="98"/>
      <c r="T216" s="98"/>
      <c r="U216" s="240"/>
      <c r="V216" s="98"/>
      <c r="W216" s="241"/>
      <c r="X216" s="98"/>
      <c r="Y216" s="98"/>
      <c r="Z216" s="98"/>
      <c r="AA216" s="240"/>
      <c r="AB216" s="98"/>
      <c r="AC216" s="241"/>
      <c r="AD216" s="240"/>
      <c r="AE216" s="98"/>
      <c r="AF216" s="282"/>
    </row>
    <row r="217" customFormat="false" ht="12.75" hidden="false" customHeight="false" outlineLevel="0" collapsed="false">
      <c r="A217" s="271" t="str">
        <f aca="false">"L"&amp;D217&amp;"/"&amp;E217</f>
        <v>L110/8</v>
      </c>
      <c r="B217" s="272" t="n">
        <f aca="false">7.85*I217/1000</f>
        <v>13.4235</v>
      </c>
      <c r="C217" s="273"/>
      <c r="D217" s="98" t="n">
        <v>110</v>
      </c>
      <c r="E217" s="98" t="n">
        <v>8</v>
      </c>
      <c r="F217" s="98"/>
      <c r="G217" s="99" t="n">
        <v>12</v>
      </c>
      <c r="H217" s="278" t="n">
        <v>6</v>
      </c>
      <c r="I217" s="98" t="n">
        <v>1710</v>
      </c>
      <c r="J217" s="98"/>
      <c r="K217" s="98"/>
      <c r="L217" s="240"/>
      <c r="M217" s="98"/>
      <c r="N217" s="98"/>
      <c r="O217" s="241"/>
      <c r="P217" s="241"/>
      <c r="Q217" s="98"/>
      <c r="R217" s="98"/>
      <c r="S217" s="98"/>
      <c r="T217" s="98"/>
      <c r="U217" s="240"/>
      <c r="V217" s="98"/>
      <c r="W217" s="241"/>
      <c r="X217" s="98"/>
      <c r="Y217" s="98"/>
      <c r="Z217" s="98"/>
      <c r="AA217" s="240"/>
      <c r="AB217" s="98"/>
      <c r="AC217" s="241"/>
      <c r="AD217" s="240"/>
      <c r="AE217" s="98"/>
      <c r="AF217" s="282"/>
    </row>
    <row r="218" customFormat="false" ht="12.75" hidden="false" customHeight="false" outlineLevel="0" collapsed="false">
      <c r="A218" s="271" t="str">
        <f aca="false">"L"&amp;D218&amp;"/"&amp;E218</f>
        <v>L110/10</v>
      </c>
      <c r="B218" s="272" t="n">
        <f aca="false">7.85*I218/1000</f>
        <v>16.642</v>
      </c>
      <c r="C218" s="273"/>
      <c r="D218" s="98" t="n">
        <v>110</v>
      </c>
      <c r="E218" s="98" t="n">
        <v>10</v>
      </c>
      <c r="F218" s="98"/>
      <c r="G218" s="99" t="n">
        <v>12</v>
      </c>
      <c r="H218" s="278" t="n">
        <v>6</v>
      </c>
      <c r="I218" s="98" t="n">
        <v>2120</v>
      </c>
      <c r="J218" s="98"/>
      <c r="K218" s="98"/>
      <c r="L218" s="240"/>
      <c r="M218" s="98"/>
      <c r="N218" s="98"/>
      <c r="O218" s="241"/>
      <c r="P218" s="241"/>
      <c r="Q218" s="98"/>
      <c r="R218" s="98"/>
      <c r="S218" s="98"/>
      <c r="T218" s="98"/>
      <c r="U218" s="240"/>
      <c r="V218" s="98"/>
      <c r="W218" s="241"/>
      <c r="X218" s="98"/>
      <c r="Y218" s="98"/>
      <c r="Z218" s="98"/>
      <c r="AA218" s="240"/>
      <c r="AB218" s="98"/>
      <c r="AC218" s="241"/>
      <c r="AD218" s="240"/>
      <c r="AE218" s="98"/>
      <c r="AF218" s="282"/>
    </row>
    <row r="219" customFormat="false" ht="12.75" hidden="false" customHeight="false" outlineLevel="0" collapsed="false">
      <c r="A219" s="271" t="str">
        <f aca="false">"L"&amp;D219&amp;"/"&amp;E219</f>
        <v>L120/8</v>
      </c>
      <c r="B219" s="272" t="n">
        <f aca="false">7.85*I219/1000</f>
        <v>14.6795</v>
      </c>
      <c r="C219" s="273"/>
      <c r="D219" s="98" t="n">
        <v>120</v>
      </c>
      <c r="E219" s="98" t="n">
        <v>8</v>
      </c>
      <c r="F219" s="98"/>
      <c r="G219" s="99" t="n">
        <v>13</v>
      </c>
      <c r="H219" s="278" t="n">
        <v>6.5</v>
      </c>
      <c r="I219" s="98" t="n">
        <v>1870</v>
      </c>
      <c r="J219" s="98"/>
      <c r="K219" s="98"/>
      <c r="L219" s="240"/>
      <c r="M219" s="98"/>
      <c r="N219" s="98"/>
      <c r="O219" s="241"/>
      <c r="P219" s="241"/>
      <c r="Q219" s="98"/>
      <c r="R219" s="98"/>
      <c r="S219" s="98"/>
      <c r="T219" s="98"/>
      <c r="U219" s="240"/>
      <c r="V219" s="98"/>
      <c r="W219" s="241"/>
      <c r="X219" s="98"/>
      <c r="Y219" s="98"/>
      <c r="Z219" s="98"/>
      <c r="AA219" s="240"/>
      <c r="AB219" s="98"/>
      <c r="AC219" s="241"/>
      <c r="AD219" s="240"/>
      <c r="AE219" s="98"/>
      <c r="AF219" s="282"/>
    </row>
    <row r="220" customFormat="false" ht="12.75" hidden="false" customHeight="false" outlineLevel="0" collapsed="false">
      <c r="A220" s="271" t="str">
        <f aca="false">"L"&amp;D220&amp;"/"&amp;E220</f>
        <v>L120/10</v>
      </c>
      <c r="B220" s="272" t="n">
        <f aca="false">7.85*I220/1000</f>
        <v>18.212</v>
      </c>
      <c r="C220" s="273"/>
      <c r="D220" s="98" t="n">
        <v>120</v>
      </c>
      <c r="E220" s="98" t="n">
        <v>10</v>
      </c>
      <c r="F220" s="98"/>
      <c r="G220" s="99" t="n">
        <v>13</v>
      </c>
      <c r="H220" s="278" t="n">
        <v>6.5</v>
      </c>
      <c r="I220" s="98" t="n">
        <v>2320</v>
      </c>
      <c r="J220" s="98"/>
      <c r="K220" s="98"/>
      <c r="L220" s="240"/>
      <c r="M220" s="98"/>
      <c r="N220" s="98"/>
      <c r="O220" s="241"/>
      <c r="P220" s="241"/>
      <c r="Q220" s="98"/>
      <c r="R220" s="98"/>
      <c r="S220" s="98"/>
      <c r="T220" s="98"/>
      <c r="U220" s="240"/>
      <c r="V220" s="98"/>
      <c r="W220" s="241"/>
      <c r="X220" s="98"/>
      <c r="Y220" s="98"/>
      <c r="Z220" s="98"/>
      <c r="AA220" s="240"/>
      <c r="AB220" s="98"/>
      <c r="AC220" s="241"/>
      <c r="AD220" s="240"/>
      <c r="AE220" s="98"/>
      <c r="AF220" s="282"/>
    </row>
    <row r="221" customFormat="false" ht="12.75" hidden="false" customHeight="false" outlineLevel="0" collapsed="false">
      <c r="A221" s="271" t="str">
        <f aca="false">"L"&amp;D221&amp;"/"&amp;E221</f>
        <v>L120/12</v>
      </c>
      <c r="B221" s="272" t="n">
        <f aca="false">7.85*I221/1000</f>
        <v>21.5875</v>
      </c>
      <c r="C221" s="273"/>
      <c r="D221" s="98" t="n">
        <v>120</v>
      </c>
      <c r="E221" s="98" t="n">
        <v>12</v>
      </c>
      <c r="F221" s="98"/>
      <c r="G221" s="99" t="n">
        <v>13</v>
      </c>
      <c r="H221" s="278" t="n">
        <v>6.5</v>
      </c>
      <c r="I221" s="98" t="n">
        <v>2750</v>
      </c>
      <c r="J221" s="98"/>
      <c r="K221" s="98"/>
      <c r="L221" s="240"/>
      <c r="M221" s="98"/>
      <c r="N221" s="98"/>
      <c r="O221" s="241"/>
      <c r="P221" s="241"/>
      <c r="Q221" s="98"/>
      <c r="R221" s="98"/>
      <c r="S221" s="98"/>
      <c r="T221" s="98"/>
      <c r="U221" s="240"/>
      <c r="V221" s="98"/>
      <c r="W221" s="241"/>
      <c r="X221" s="98"/>
      <c r="Y221" s="98"/>
      <c r="Z221" s="98"/>
      <c r="AA221" s="240"/>
      <c r="AB221" s="98"/>
      <c r="AC221" s="241"/>
      <c r="AD221" s="240"/>
      <c r="AE221" s="98"/>
      <c r="AF221" s="282"/>
    </row>
    <row r="222" customFormat="false" ht="12.75" hidden="false" customHeight="false" outlineLevel="0" collapsed="false">
      <c r="A222" s="271" t="str">
        <f aca="false">"L"&amp;D222&amp;"/"&amp;E222</f>
        <v>L130/12</v>
      </c>
      <c r="B222" s="272" t="n">
        <f aca="false">7.85*I222/1000</f>
        <v>23.55</v>
      </c>
      <c r="C222" s="273"/>
      <c r="D222" s="98" t="n">
        <v>130</v>
      </c>
      <c r="E222" s="98" t="n">
        <v>12</v>
      </c>
      <c r="F222" s="98"/>
      <c r="G222" s="99" t="n">
        <v>14</v>
      </c>
      <c r="H222" s="278" t="n">
        <v>7</v>
      </c>
      <c r="I222" s="98" t="n">
        <v>3000</v>
      </c>
      <c r="J222" s="98"/>
      <c r="K222" s="98"/>
      <c r="L222" s="240"/>
      <c r="M222" s="98"/>
      <c r="N222" s="98"/>
      <c r="O222" s="241"/>
      <c r="P222" s="241"/>
      <c r="Q222" s="98"/>
      <c r="R222" s="98"/>
      <c r="S222" s="98"/>
      <c r="T222" s="98"/>
      <c r="U222" s="240"/>
      <c r="V222" s="98"/>
      <c r="W222" s="241"/>
      <c r="X222" s="98"/>
      <c r="Y222" s="98"/>
      <c r="Z222" s="98"/>
      <c r="AA222" s="240"/>
      <c r="AB222" s="98"/>
      <c r="AC222" s="241"/>
      <c r="AD222" s="240"/>
      <c r="AE222" s="98"/>
      <c r="AF222" s="282"/>
    </row>
    <row r="223" customFormat="false" ht="12.75" hidden="false" customHeight="false" outlineLevel="0" collapsed="false">
      <c r="A223" s="271" t="str">
        <f aca="false">"L"&amp;D223&amp;"/"&amp;E223</f>
        <v>L130/14</v>
      </c>
      <c r="B223" s="272" t="n">
        <f aca="false">7.85*I223/1000</f>
        <v>27.2395</v>
      </c>
      <c r="C223" s="273"/>
      <c r="D223" s="98" t="n">
        <v>130</v>
      </c>
      <c r="E223" s="98" t="n">
        <v>14</v>
      </c>
      <c r="F223" s="98"/>
      <c r="G223" s="99" t="n">
        <v>14</v>
      </c>
      <c r="H223" s="278" t="n">
        <v>7</v>
      </c>
      <c r="I223" s="98" t="n">
        <v>3470</v>
      </c>
      <c r="J223" s="98"/>
      <c r="K223" s="98"/>
      <c r="L223" s="240"/>
      <c r="M223" s="98"/>
      <c r="N223" s="98"/>
      <c r="O223" s="241"/>
      <c r="P223" s="241"/>
      <c r="Q223" s="98"/>
      <c r="R223" s="98"/>
      <c r="S223" s="98"/>
      <c r="T223" s="98"/>
      <c r="U223" s="240"/>
      <c r="V223" s="98"/>
      <c r="W223" s="241"/>
      <c r="X223" s="98"/>
      <c r="Y223" s="98"/>
      <c r="Z223" s="98"/>
      <c r="AA223" s="240"/>
      <c r="AB223" s="98"/>
      <c r="AC223" s="241"/>
      <c r="AD223" s="240"/>
      <c r="AE223" s="98"/>
      <c r="AF223" s="282"/>
    </row>
    <row r="224" customFormat="false" ht="12.75" hidden="false" customHeight="false" outlineLevel="0" collapsed="false">
      <c r="A224" s="271" t="str">
        <f aca="false">"L"&amp;D224&amp;"/"&amp;E224</f>
        <v>L140/10</v>
      </c>
      <c r="B224" s="272" t="n">
        <f aca="false">7.85*I224/1000</f>
        <v>21.352</v>
      </c>
      <c r="C224" s="273"/>
      <c r="D224" s="98" t="n">
        <v>140</v>
      </c>
      <c r="E224" s="98" t="n">
        <v>10</v>
      </c>
      <c r="F224" s="98"/>
      <c r="G224" s="99" t="n">
        <v>15</v>
      </c>
      <c r="H224" s="278" t="n">
        <v>7.5</v>
      </c>
      <c r="I224" s="98" t="n">
        <v>2720</v>
      </c>
      <c r="J224" s="98"/>
      <c r="K224" s="98"/>
      <c r="L224" s="240"/>
      <c r="M224" s="98"/>
      <c r="N224" s="98"/>
      <c r="O224" s="241"/>
      <c r="P224" s="241"/>
      <c r="Q224" s="98"/>
      <c r="R224" s="98"/>
      <c r="S224" s="98"/>
      <c r="T224" s="98"/>
      <c r="U224" s="240"/>
      <c r="V224" s="98"/>
      <c r="W224" s="241"/>
      <c r="X224" s="98"/>
      <c r="Y224" s="98"/>
      <c r="Z224" s="98"/>
      <c r="AA224" s="240"/>
      <c r="AB224" s="98"/>
      <c r="AC224" s="241"/>
      <c r="AD224" s="240"/>
      <c r="AE224" s="98"/>
      <c r="AF224" s="282"/>
    </row>
    <row r="225" customFormat="false" ht="12.75" hidden="false" customHeight="false" outlineLevel="0" collapsed="false">
      <c r="A225" s="271" t="str">
        <f aca="false">"L"&amp;D225&amp;"/"&amp;E225</f>
        <v>L140/12</v>
      </c>
      <c r="B225" s="272" t="n">
        <f aca="false">7.85*I225/1000</f>
        <v>25.434</v>
      </c>
      <c r="C225" s="273"/>
      <c r="D225" s="98" t="n">
        <v>140</v>
      </c>
      <c r="E225" s="98" t="n">
        <v>12</v>
      </c>
      <c r="F225" s="98"/>
      <c r="G225" s="99" t="n">
        <v>15</v>
      </c>
      <c r="H225" s="278" t="n">
        <v>7.5</v>
      </c>
      <c r="I225" s="98" t="n">
        <v>3240</v>
      </c>
      <c r="J225" s="98"/>
      <c r="K225" s="98"/>
      <c r="L225" s="240"/>
      <c r="M225" s="98"/>
      <c r="N225" s="98"/>
      <c r="O225" s="241"/>
      <c r="P225" s="241"/>
      <c r="Q225" s="98"/>
      <c r="R225" s="98"/>
      <c r="S225" s="98"/>
      <c r="T225" s="98"/>
      <c r="U225" s="240"/>
      <c r="V225" s="98"/>
      <c r="W225" s="241"/>
      <c r="X225" s="98"/>
      <c r="Y225" s="98"/>
      <c r="Z225" s="98"/>
      <c r="AA225" s="240"/>
      <c r="AB225" s="98"/>
      <c r="AC225" s="241"/>
      <c r="AD225" s="240"/>
      <c r="AE225" s="98"/>
      <c r="AF225" s="282"/>
    </row>
    <row r="226" customFormat="false" ht="12.75" hidden="false" customHeight="false" outlineLevel="0" collapsed="false">
      <c r="A226" s="271" t="str">
        <f aca="false">"L"&amp;D226&amp;"/"&amp;E226</f>
        <v>L140/14</v>
      </c>
      <c r="B226" s="272" t="n">
        <f aca="false">7.85*I226/1000</f>
        <v>29.4375</v>
      </c>
      <c r="C226" s="273"/>
      <c r="D226" s="98" t="n">
        <v>140</v>
      </c>
      <c r="E226" s="98" t="n">
        <v>14</v>
      </c>
      <c r="F226" s="98"/>
      <c r="G226" s="99" t="n">
        <v>15</v>
      </c>
      <c r="H226" s="278" t="n">
        <v>7.5</v>
      </c>
      <c r="I226" s="98" t="n">
        <v>3750</v>
      </c>
      <c r="J226" s="98"/>
      <c r="K226" s="98"/>
      <c r="L226" s="240"/>
      <c r="M226" s="98"/>
      <c r="N226" s="98"/>
      <c r="O226" s="241"/>
      <c r="P226" s="241"/>
      <c r="Q226" s="98"/>
      <c r="R226" s="98"/>
      <c r="S226" s="98"/>
      <c r="T226" s="98"/>
      <c r="U226" s="240"/>
      <c r="V226" s="98"/>
      <c r="W226" s="241"/>
      <c r="X226" s="98"/>
      <c r="Y226" s="98"/>
      <c r="Z226" s="98"/>
      <c r="AA226" s="240"/>
      <c r="AB226" s="98"/>
      <c r="AC226" s="241"/>
      <c r="AD226" s="240"/>
      <c r="AE226" s="98"/>
      <c r="AF226" s="282"/>
    </row>
    <row r="227" customFormat="false" ht="12.75" hidden="false" customHeight="false" outlineLevel="0" collapsed="false">
      <c r="A227" s="271" t="str">
        <f aca="false">"L"&amp;D227&amp;"/"&amp;E227</f>
        <v>L160/10</v>
      </c>
      <c r="B227" s="272" t="n">
        <f aca="false">7.85*I227/1000</f>
        <v>24.5705</v>
      </c>
      <c r="C227" s="273"/>
      <c r="D227" s="98" t="n">
        <v>160</v>
      </c>
      <c r="E227" s="98" t="n">
        <v>10</v>
      </c>
      <c r="F227" s="98"/>
      <c r="G227" s="99" t="n">
        <v>17</v>
      </c>
      <c r="H227" s="278" t="n">
        <v>8.5</v>
      </c>
      <c r="I227" s="98" t="n">
        <v>3130</v>
      </c>
      <c r="J227" s="98"/>
      <c r="K227" s="98"/>
      <c r="L227" s="240"/>
      <c r="M227" s="98"/>
      <c r="N227" s="98"/>
      <c r="O227" s="241"/>
      <c r="P227" s="241"/>
      <c r="Q227" s="98"/>
      <c r="R227" s="98"/>
      <c r="S227" s="98"/>
      <c r="T227" s="98"/>
      <c r="U227" s="240"/>
      <c r="V227" s="98"/>
      <c r="W227" s="241"/>
      <c r="X227" s="98"/>
      <c r="Y227" s="98"/>
      <c r="Z227" s="98"/>
      <c r="AA227" s="240"/>
      <c r="AB227" s="98"/>
      <c r="AC227" s="241"/>
      <c r="AD227" s="240"/>
      <c r="AE227" s="98"/>
      <c r="AF227" s="282"/>
    </row>
    <row r="228" customFormat="false" ht="12.75" hidden="false" customHeight="false" outlineLevel="0" collapsed="false">
      <c r="A228" s="271" t="str">
        <f aca="false">"L"&amp;D228&amp;"/"&amp;E228</f>
        <v>L160/12</v>
      </c>
      <c r="B228" s="272" t="n">
        <f aca="false">7.85*I228/1000</f>
        <v>29.2805</v>
      </c>
      <c r="C228" s="273"/>
      <c r="D228" s="98" t="n">
        <v>160</v>
      </c>
      <c r="E228" s="98" t="n">
        <v>12</v>
      </c>
      <c r="F228" s="98"/>
      <c r="G228" s="99" t="n">
        <v>17</v>
      </c>
      <c r="H228" s="278" t="n">
        <v>8.5</v>
      </c>
      <c r="I228" s="98" t="n">
        <v>3730</v>
      </c>
      <c r="J228" s="98"/>
      <c r="K228" s="98"/>
      <c r="L228" s="240"/>
      <c r="M228" s="98"/>
      <c r="N228" s="98"/>
      <c r="O228" s="241"/>
      <c r="P228" s="241"/>
      <c r="Q228" s="98"/>
      <c r="R228" s="98"/>
      <c r="S228" s="98"/>
      <c r="T228" s="98"/>
      <c r="U228" s="240"/>
      <c r="V228" s="98"/>
      <c r="W228" s="241"/>
      <c r="X228" s="98"/>
      <c r="Y228" s="98"/>
      <c r="Z228" s="98"/>
      <c r="AA228" s="240"/>
      <c r="AB228" s="98"/>
      <c r="AC228" s="241"/>
      <c r="AD228" s="240"/>
      <c r="AE228" s="98"/>
      <c r="AF228" s="282"/>
    </row>
    <row r="229" customFormat="false" ht="12.75" hidden="false" customHeight="false" outlineLevel="0" collapsed="false">
      <c r="A229" s="271" t="str">
        <f aca="false">"L"&amp;D229&amp;"/"&amp;E229</f>
        <v>L160/14</v>
      </c>
      <c r="B229" s="272" t="n">
        <f aca="false">7.85*I229/1000</f>
        <v>33.912</v>
      </c>
      <c r="C229" s="273"/>
      <c r="D229" s="98" t="n">
        <v>160</v>
      </c>
      <c r="E229" s="98" t="n">
        <v>14</v>
      </c>
      <c r="F229" s="98"/>
      <c r="G229" s="99" t="n">
        <v>17</v>
      </c>
      <c r="H229" s="278" t="n">
        <v>8.5</v>
      </c>
      <c r="I229" s="98" t="n">
        <v>4320</v>
      </c>
      <c r="J229" s="98"/>
      <c r="K229" s="98"/>
      <c r="L229" s="240"/>
      <c r="M229" s="98"/>
      <c r="N229" s="98"/>
      <c r="O229" s="241"/>
      <c r="P229" s="241"/>
      <c r="Q229" s="98"/>
      <c r="R229" s="98"/>
      <c r="S229" s="98"/>
      <c r="T229" s="98"/>
      <c r="U229" s="240"/>
      <c r="V229" s="98"/>
      <c r="W229" s="241"/>
      <c r="X229" s="98"/>
      <c r="Y229" s="98"/>
      <c r="Z229" s="98"/>
      <c r="AA229" s="240"/>
      <c r="AB229" s="98"/>
      <c r="AC229" s="241"/>
      <c r="AD229" s="240"/>
      <c r="AE229" s="98"/>
      <c r="AF229" s="282"/>
    </row>
    <row r="230" customFormat="false" ht="12.75" hidden="false" customHeight="false" outlineLevel="0" collapsed="false">
      <c r="A230" s="271" t="str">
        <f aca="false">"L"&amp;D230&amp;"/"&amp;E230</f>
        <v>L160/16</v>
      </c>
      <c r="B230" s="272" t="n">
        <f aca="false">7.85*I230/1000</f>
        <v>38.465</v>
      </c>
      <c r="C230" s="273"/>
      <c r="D230" s="98" t="n">
        <v>160</v>
      </c>
      <c r="E230" s="98" t="n">
        <v>16</v>
      </c>
      <c r="F230" s="98"/>
      <c r="G230" s="99" t="n">
        <v>17</v>
      </c>
      <c r="H230" s="278" t="n">
        <v>8.5</v>
      </c>
      <c r="I230" s="98" t="n">
        <v>4900</v>
      </c>
      <c r="J230" s="98"/>
      <c r="K230" s="98"/>
      <c r="L230" s="240"/>
      <c r="M230" s="98"/>
      <c r="N230" s="98"/>
      <c r="O230" s="241"/>
      <c r="P230" s="241"/>
      <c r="Q230" s="98"/>
      <c r="R230" s="98"/>
      <c r="S230" s="98"/>
      <c r="T230" s="98"/>
      <c r="U230" s="240"/>
      <c r="V230" s="98"/>
      <c r="W230" s="241"/>
      <c r="X230" s="98"/>
      <c r="Y230" s="98"/>
      <c r="Z230" s="98"/>
      <c r="AA230" s="240"/>
      <c r="AB230" s="98"/>
      <c r="AC230" s="241"/>
      <c r="AD230" s="240"/>
      <c r="AE230" s="98"/>
      <c r="AF230" s="282"/>
    </row>
    <row r="231" customFormat="false" ht="12.75" hidden="false" customHeight="false" outlineLevel="0" collapsed="false">
      <c r="A231" s="271" t="str">
        <f aca="false">"L"&amp;D231&amp;"/"&amp;E231</f>
        <v>L180/12</v>
      </c>
      <c r="B231" s="272" t="n">
        <f aca="false">7.85*I231/1000</f>
        <v>33.0485</v>
      </c>
      <c r="C231" s="273"/>
      <c r="D231" s="98" t="n">
        <v>180</v>
      </c>
      <c r="E231" s="98" t="n">
        <v>12</v>
      </c>
      <c r="F231" s="98"/>
      <c r="G231" s="99" t="n">
        <v>18</v>
      </c>
      <c r="H231" s="278" t="n">
        <v>9</v>
      </c>
      <c r="I231" s="98" t="n">
        <v>4210</v>
      </c>
      <c r="J231" s="98"/>
      <c r="K231" s="98"/>
      <c r="L231" s="240"/>
      <c r="M231" s="98"/>
      <c r="N231" s="98"/>
      <c r="O231" s="241"/>
      <c r="P231" s="241"/>
      <c r="Q231" s="98"/>
      <c r="R231" s="98"/>
      <c r="S231" s="98"/>
      <c r="T231" s="98"/>
      <c r="U231" s="240"/>
      <c r="V231" s="98"/>
      <c r="W231" s="241"/>
      <c r="X231" s="98"/>
      <c r="Y231" s="98"/>
      <c r="Z231" s="98"/>
      <c r="AA231" s="240"/>
      <c r="AB231" s="98"/>
      <c r="AC231" s="241"/>
      <c r="AD231" s="240"/>
      <c r="AE231" s="98"/>
      <c r="AF231" s="282"/>
    </row>
    <row r="232" customFormat="false" ht="12.75" hidden="false" customHeight="false" outlineLevel="0" collapsed="false">
      <c r="A232" s="271" t="str">
        <f aca="false">"L"&amp;D232&amp;"/"&amp;E232</f>
        <v>L180/14</v>
      </c>
      <c r="B232" s="272" t="n">
        <f aca="false">7.85*I232/1000</f>
        <v>38.308</v>
      </c>
      <c r="C232" s="273"/>
      <c r="D232" s="98" t="n">
        <v>180</v>
      </c>
      <c r="E232" s="98" t="n">
        <v>14</v>
      </c>
      <c r="F232" s="98"/>
      <c r="G232" s="99" t="n">
        <v>18</v>
      </c>
      <c r="H232" s="278" t="n">
        <v>9</v>
      </c>
      <c r="I232" s="98" t="n">
        <v>4880</v>
      </c>
      <c r="J232" s="98"/>
      <c r="K232" s="98"/>
      <c r="L232" s="240"/>
      <c r="M232" s="98"/>
      <c r="N232" s="98"/>
      <c r="O232" s="241"/>
      <c r="P232" s="241"/>
      <c r="Q232" s="98"/>
      <c r="R232" s="98"/>
      <c r="S232" s="98"/>
      <c r="T232" s="98"/>
      <c r="U232" s="240"/>
      <c r="V232" s="98"/>
      <c r="W232" s="241"/>
      <c r="X232" s="98"/>
      <c r="Y232" s="98"/>
      <c r="Z232" s="98"/>
      <c r="AA232" s="240"/>
      <c r="AB232" s="98"/>
      <c r="AC232" s="241"/>
      <c r="AD232" s="240"/>
      <c r="AE232" s="98"/>
      <c r="AF232" s="282"/>
    </row>
    <row r="233" customFormat="false" ht="12.75" hidden="false" customHeight="false" outlineLevel="0" collapsed="false">
      <c r="A233" s="271" t="str">
        <f aca="false">"L"&amp;D233&amp;"/"&amp;E233</f>
        <v>L200/14</v>
      </c>
      <c r="B233" s="272" t="n">
        <f aca="false">7.85*I233/1000</f>
        <v>42.704</v>
      </c>
      <c r="C233" s="273"/>
      <c r="D233" s="98" t="n">
        <v>200</v>
      </c>
      <c r="E233" s="98" t="n">
        <v>14</v>
      </c>
      <c r="F233" s="98"/>
      <c r="G233" s="99" t="n">
        <v>18</v>
      </c>
      <c r="H233" s="278" t="n">
        <v>9</v>
      </c>
      <c r="I233" s="98" t="n">
        <v>5440</v>
      </c>
      <c r="J233" s="98"/>
      <c r="K233" s="98"/>
      <c r="L233" s="240"/>
      <c r="M233" s="98"/>
      <c r="N233" s="98"/>
      <c r="O233" s="241"/>
      <c r="P233" s="241"/>
      <c r="Q233" s="98"/>
      <c r="R233" s="98"/>
      <c r="S233" s="98"/>
      <c r="T233" s="98"/>
      <c r="U233" s="240"/>
      <c r="V233" s="98"/>
      <c r="W233" s="241"/>
      <c r="X233" s="98"/>
      <c r="Y233" s="98"/>
      <c r="Z233" s="98"/>
      <c r="AA233" s="240"/>
      <c r="AB233" s="98"/>
      <c r="AC233" s="241"/>
      <c r="AD233" s="240"/>
      <c r="AE233" s="98"/>
      <c r="AF233" s="282"/>
    </row>
    <row r="234" customFormat="false" ht="12.75" hidden="false" customHeight="false" outlineLevel="0" collapsed="false">
      <c r="A234" s="271" t="str">
        <f aca="false">"L"&amp;D234&amp;"/"&amp;E234</f>
        <v>L200/16</v>
      </c>
      <c r="B234" s="272" t="n">
        <f aca="false">7.85*I234/1000</f>
        <v>48.513</v>
      </c>
      <c r="C234" s="273"/>
      <c r="D234" s="98" t="n">
        <v>200</v>
      </c>
      <c r="E234" s="98" t="n">
        <v>16</v>
      </c>
      <c r="F234" s="98"/>
      <c r="G234" s="99" t="n">
        <v>18</v>
      </c>
      <c r="H234" s="278" t="n">
        <v>9</v>
      </c>
      <c r="I234" s="98" t="n">
        <v>6180</v>
      </c>
      <c r="J234" s="98"/>
      <c r="K234" s="98"/>
      <c r="L234" s="240"/>
      <c r="M234" s="98"/>
      <c r="N234" s="98"/>
      <c r="O234" s="241"/>
      <c r="P234" s="241"/>
      <c r="Q234" s="98"/>
      <c r="R234" s="98"/>
      <c r="S234" s="98"/>
      <c r="T234" s="98"/>
      <c r="U234" s="240"/>
      <c r="V234" s="98"/>
      <c r="W234" s="241"/>
      <c r="X234" s="98"/>
      <c r="Y234" s="98"/>
      <c r="Z234" s="98"/>
      <c r="AA234" s="240"/>
      <c r="AB234" s="98"/>
      <c r="AC234" s="241"/>
      <c r="AD234" s="240"/>
      <c r="AE234" s="98"/>
      <c r="AF234" s="282"/>
    </row>
    <row r="235" customFormat="false" ht="13.5" hidden="false" customHeight="false" outlineLevel="0" collapsed="false">
      <c r="A235" s="340" t="str">
        <f aca="false">"L"&amp;D235&amp;"/"&amp;E235</f>
        <v>L200/20</v>
      </c>
      <c r="B235" s="314" t="n">
        <f aca="false">7.85*I235/1000</f>
        <v>59.8955</v>
      </c>
      <c r="C235" s="315"/>
      <c r="D235" s="55" t="n">
        <v>200</v>
      </c>
      <c r="E235" s="55" t="n">
        <v>20</v>
      </c>
      <c r="F235" s="55"/>
      <c r="G235" s="321" t="n">
        <v>18</v>
      </c>
      <c r="H235" s="316" t="n">
        <v>9</v>
      </c>
      <c r="I235" s="55" t="n">
        <v>7630</v>
      </c>
      <c r="J235" s="55"/>
      <c r="K235" s="55"/>
      <c r="L235" s="325"/>
      <c r="M235" s="55"/>
      <c r="N235" s="55"/>
      <c r="O235" s="326"/>
      <c r="P235" s="326"/>
      <c r="Q235" s="55"/>
      <c r="R235" s="55"/>
      <c r="S235" s="55"/>
      <c r="T235" s="55"/>
      <c r="U235" s="325"/>
      <c r="V235" s="55"/>
      <c r="W235" s="326"/>
      <c r="X235" s="55"/>
      <c r="Y235" s="55"/>
      <c r="Z235" s="55"/>
      <c r="AA235" s="325"/>
      <c r="AB235" s="55"/>
      <c r="AC235" s="326"/>
      <c r="AD235" s="325"/>
      <c r="AE235" s="55"/>
      <c r="AF235" s="327"/>
    </row>
    <row r="236" customFormat="false" ht="13.5" hidden="false" customHeight="false" outlineLevel="0" collapsed="false">
      <c r="A236" s="346"/>
      <c r="B236" s="347"/>
      <c r="C236" s="347"/>
      <c r="D236" s="347"/>
      <c r="E236" s="347"/>
      <c r="F236" s="347"/>
      <c r="G236" s="347"/>
      <c r="H236" s="347"/>
      <c r="I236" s="347"/>
      <c r="J236" s="347"/>
      <c r="K236" s="347"/>
      <c r="L236" s="347"/>
      <c r="M236" s="347"/>
      <c r="N236" s="347"/>
      <c r="O236" s="347"/>
      <c r="P236" s="347"/>
      <c r="Q236" s="347"/>
      <c r="R236" s="347"/>
      <c r="S236" s="347"/>
      <c r="T236" s="347"/>
      <c r="U236" s="348"/>
      <c r="V236" s="347"/>
      <c r="W236" s="349"/>
      <c r="X236" s="347"/>
      <c r="Y236" s="347"/>
      <c r="Z236" s="347"/>
      <c r="AA236" s="347"/>
      <c r="AB236" s="347"/>
      <c r="AC236" s="347"/>
      <c r="AD236" s="347"/>
      <c r="AE236" s="347"/>
      <c r="AF236" s="350"/>
    </row>
    <row r="237" customFormat="false" ht="12.75" hidden="false" customHeight="false" outlineLevel="0" collapsed="false">
      <c r="A237" s="329" t="str">
        <f aca="false">"L"&amp;C237&amp;"/"&amp;D237&amp;"/"&amp;E237</f>
        <v>L30/20/3</v>
      </c>
      <c r="B237" s="332" t="n">
        <f aca="false">7.85*I237/1000</f>
        <v>1.12255</v>
      </c>
      <c r="C237" s="342" t="n">
        <v>30</v>
      </c>
      <c r="D237" s="257" t="n">
        <v>20</v>
      </c>
      <c r="E237" s="342" t="n">
        <v>3</v>
      </c>
      <c r="F237" s="342"/>
      <c r="G237" s="258" t="n">
        <v>4</v>
      </c>
      <c r="H237" s="258"/>
      <c r="I237" s="351" t="n">
        <v>143</v>
      </c>
      <c r="J237" s="343"/>
      <c r="K237" s="343"/>
      <c r="L237" s="259"/>
      <c r="M237" s="261"/>
      <c r="N237" s="261"/>
      <c r="O237" s="263"/>
      <c r="P237" s="352"/>
      <c r="Q237" s="258"/>
      <c r="R237" s="258"/>
      <c r="S237" s="258"/>
      <c r="T237" s="258"/>
      <c r="U237" s="256"/>
      <c r="V237" s="258"/>
      <c r="W237" s="263"/>
      <c r="X237" s="258"/>
      <c r="Y237" s="258"/>
      <c r="Z237" s="258"/>
      <c r="AA237" s="268"/>
      <c r="AB237" s="257"/>
      <c r="AC237" s="269"/>
      <c r="AD237" s="268"/>
      <c r="AE237" s="257"/>
      <c r="AF237" s="270"/>
    </row>
    <row r="238" customFormat="false" ht="12.75" hidden="false" customHeight="false" outlineLevel="0" collapsed="false">
      <c r="A238" s="271" t="str">
        <f aca="false">"L"&amp;C238&amp;"/"&amp;D238&amp;"/"&amp;E238</f>
        <v>L30/20/4</v>
      </c>
      <c r="B238" s="302" t="n">
        <f aca="false">7.85*I238/1000</f>
        <v>1.4601</v>
      </c>
      <c r="C238" s="98" t="n">
        <v>30</v>
      </c>
      <c r="D238" s="98" t="n">
        <v>20</v>
      </c>
      <c r="E238" s="98" t="n">
        <v>4</v>
      </c>
      <c r="F238" s="98"/>
      <c r="G238" s="98" t="n">
        <v>4</v>
      </c>
      <c r="H238" s="98"/>
      <c r="I238" s="240" t="n">
        <v>186</v>
      </c>
      <c r="J238" s="98"/>
      <c r="K238" s="98"/>
      <c r="L238" s="240"/>
      <c r="M238" s="98"/>
      <c r="N238" s="98"/>
      <c r="O238" s="241"/>
      <c r="P238" s="242"/>
      <c r="Q238" s="98"/>
      <c r="R238" s="98"/>
      <c r="S238" s="98"/>
      <c r="T238" s="98"/>
      <c r="U238" s="240"/>
      <c r="V238" s="98"/>
      <c r="W238" s="241"/>
      <c r="X238" s="98"/>
      <c r="Y238" s="98"/>
      <c r="Z238" s="98"/>
      <c r="AA238" s="240"/>
      <c r="AB238" s="98"/>
      <c r="AC238" s="241"/>
      <c r="AD238" s="240"/>
      <c r="AE238" s="98"/>
      <c r="AF238" s="282"/>
    </row>
    <row r="239" customFormat="false" ht="12.75" hidden="false" customHeight="false" outlineLevel="0" collapsed="false">
      <c r="A239" s="271" t="str">
        <f aca="false">"L"&amp;C239&amp;"/"&amp;D239&amp;"/"&amp;E239</f>
        <v>L40/25/3</v>
      </c>
      <c r="B239" s="302" t="n">
        <f aca="false">7.85*I239/1000</f>
        <v>1.4758</v>
      </c>
      <c r="C239" s="98" t="n">
        <v>40</v>
      </c>
      <c r="D239" s="98" t="n">
        <v>25</v>
      </c>
      <c r="E239" s="98" t="n">
        <v>3</v>
      </c>
      <c r="F239" s="98"/>
      <c r="G239" s="98" t="n">
        <v>4</v>
      </c>
      <c r="H239" s="98"/>
      <c r="I239" s="240" t="n">
        <v>188</v>
      </c>
      <c r="J239" s="98"/>
      <c r="K239" s="98"/>
      <c r="L239" s="240"/>
      <c r="M239" s="98"/>
      <c r="N239" s="98"/>
      <c r="O239" s="241"/>
      <c r="P239" s="242"/>
      <c r="Q239" s="98"/>
      <c r="R239" s="98"/>
      <c r="S239" s="98"/>
      <c r="T239" s="98"/>
      <c r="U239" s="240"/>
      <c r="V239" s="98"/>
      <c r="W239" s="241"/>
      <c r="X239" s="98"/>
      <c r="Y239" s="98"/>
      <c r="Z239" s="98"/>
      <c r="AA239" s="240"/>
      <c r="AB239" s="98"/>
      <c r="AC239" s="241"/>
      <c r="AD239" s="240"/>
      <c r="AE239" s="98"/>
      <c r="AF239" s="282"/>
    </row>
    <row r="240" customFormat="false" ht="12.75" hidden="false" customHeight="false" outlineLevel="0" collapsed="false">
      <c r="A240" s="271" t="str">
        <f aca="false">"L"&amp;C240&amp;"/"&amp;D240&amp;"/"&amp;E240</f>
        <v>L40/25/4</v>
      </c>
      <c r="B240" s="302" t="n">
        <f aca="false">7.85*I240/1000</f>
        <v>1.9311</v>
      </c>
      <c r="C240" s="98" t="n">
        <v>40</v>
      </c>
      <c r="D240" s="98" t="n">
        <v>25</v>
      </c>
      <c r="E240" s="98" t="n">
        <v>4</v>
      </c>
      <c r="F240" s="98"/>
      <c r="G240" s="98" t="n">
        <v>4</v>
      </c>
      <c r="H240" s="98"/>
      <c r="I240" s="240" t="n">
        <v>246</v>
      </c>
      <c r="J240" s="98"/>
      <c r="K240" s="98"/>
      <c r="L240" s="240"/>
      <c r="M240" s="98"/>
      <c r="N240" s="98"/>
      <c r="O240" s="241"/>
      <c r="P240" s="242"/>
      <c r="Q240" s="98"/>
      <c r="R240" s="98"/>
      <c r="S240" s="98"/>
      <c r="T240" s="98"/>
      <c r="U240" s="240"/>
      <c r="V240" s="98"/>
      <c r="W240" s="241"/>
      <c r="X240" s="98"/>
      <c r="Y240" s="98"/>
      <c r="Z240" s="98"/>
      <c r="AA240" s="240"/>
      <c r="AB240" s="98"/>
      <c r="AC240" s="241"/>
      <c r="AD240" s="240"/>
      <c r="AE240" s="98"/>
      <c r="AF240" s="282"/>
    </row>
    <row r="241" customFormat="false" ht="12.75" hidden="false" customHeight="false" outlineLevel="0" collapsed="false">
      <c r="A241" s="271" t="str">
        <f aca="false">"L"&amp;C241&amp;"/"&amp;D241&amp;"/"&amp;E241</f>
        <v>L40/25/5</v>
      </c>
      <c r="B241" s="302" t="n">
        <f aca="false">7.85*I241/1000</f>
        <v>2.3707</v>
      </c>
      <c r="C241" s="98" t="n">
        <v>40</v>
      </c>
      <c r="D241" s="98" t="n">
        <v>25</v>
      </c>
      <c r="E241" s="98" t="n">
        <v>5</v>
      </c>
      <c r="F241" s="98"/>
      <c r="G241" s="98" t="n">
        <v>4</v>
      </c>
      <c r="H241" s="98"/>
      <c r="I241" s="240" t="n">
        <v>302</v>
      </c>
      <c r="J241" s="98"/>
      <c r="K241" s="98"/>
      <c r="L241" s="240"/>
      <c r="M241" s="98"/>
      <c r="N241" s="98"/>
      <c r="O241" s="241"/>
      <c r="P241" s="242"/>
      <c r="Q241" s="98"/>
      <c r="R241" s="98"/>
      <c r="S241" s="98"/>
      <c r="T241" s="98"/>
      <c r="U241" s="240"/>
      <c r="V241" s="98"/>
      <c r="W241" s="241"/>
      <c r="X241" s="98"/>
      <c r="Y241" s="98"/>
      <c r="Z241" s="98"/>
      <c r="AA241" s="240"/>
      <c r="AB241" s="98"/>
      <c r="AC241" s="241"/>
      <c r="AD241" s="240"/>
      <c r="AE241" s="98"/>
      <c r="AF241" s="282"/>
    </row>
    <row r="242" customFormat="false" ht="12.75" hidden="false" customHeight="false" outlineLevel="0" collapsed="false">
      <c r="A242" s="271" t="str">
        <f aca="false">"L"&amp;C242&amp;"/"&amp;D242&amp;"/"&amp;E242</f>
        <v>L45/30/4</v>
      </c>
      <c r="B242" s="302" t="n">
        <f aca="false">7.85*I242/1000</f>
        <v>2.2451</v>
      </c>
      <c r="C242" s="98" t="n">
        <v>45</v>
      </c>
      <c r="D242" s="98" t="n">
        <v>30</v>
      </c>
      <c r="E242" s="98" t="n">
        <v>4</v>
      </c>
      <c r="F242" s="98"/>
      <c r="G242" s="98" t="n">
        <v>4</v>
      </c>
      <c r="H242" s="98"/>
      <c r="I242" s="240" t="n">
        <v>286</v>
      </c>
      <c r="J242" s="98"/>
      <c r="K242" s="98"/>
      <c r="L242" s="240"/>
      <c r="M242" s="98"/>
      <c r="N242" s="98"/>
      <c r="O242" s="241"/>
      <c r="P242" s="242"/>
      <c r="Q242" s="98"/>
      <c r="R242" s="98"/>
      <c r="S242" s="98"/>
      <c r="T242" s="98"/>
      <c r="U242" s="240"/>
      <c r="V242" s="98"/>
      <c r="W242" s="241"/>
      <c r="X242" s="98"/>
      <c r="Y242" s="98"/>
      <c r="Z242" s="98"/>
      <c r="AA242" s="240"/>
      <c r="AB242" s="98"/>
      <c r="AC242" s="241"/>
      <c r="AD242" s="240"/>
      <c r="AE242" s="98"/>
      <c r="AF242" s="282"/>
    </row>
    <row r="243" customFormat="false" ht="12.75" hidden="false" customHeight="false" outlineLevel="0" collapsed="false">
      <c r="A243" s="271" t="str">
        <f aca="false">"L"&amp;C243&amp;"/"&amp;D243&amp;"/"&amp;E243</f>
        <v>L45/30/5</v>
      </c>
      <c r="B243" s="302" t="n">
        <f aca="false">7.85*I243/1000</f>
        <v>2.7632</v>
      </c>
      <c r="C243" s="98" t="n">
        <v>45</v>
      </c>
      <c r="D243" s="98" t="n">
        <v>30</v>
      </c>
      <c r="E243" s="98" t="n">
        <v>5</v>
      </c>
      <c r="F243" s="98"/>
      <c r="G243" s="98" t="n">
        <v>4</v>
      </c>
      <c r="H243" s="98"/>
      <c r="I243" s="240" t="n">
        <v>352</v>
      </c>
      <c r="J243" s="98"/>
      <c r="K243" s="98"/>
      <c r="L243" s="240"/>
      <c r="M243" s="98"/>
      <c r="N243" s="98"/>
      <c r="O243" s="241"/>
      <c r="P243" s="242"/>
      <c r="Q243" s="98"/>
      <c r="R243" s="98"/>
      <c r="S243" s="98"/>
      <c r="T243" s="98"/>
      <c r="U243" s="240"/>
      <c r="V243" s="98"/>
      <c r="W243" s="241"/>
      <c r="X243" s="98"/>
      <c r="Y243" s="98"/>
      <c r="Z243" s="98"/>
      <c r="AA243" s="240"/>
      <c r="AB243" s="98"/>
      <c r="AC243" s="241"/>
      <c r="AD243" s="240"/>
      <c r="AE243" s="98"/>
      <c r="AF243" s="282"/>
    </row>
    <row r="244" customFormat="false" ht="12.75" hidden="false" customHeight="false" outlineLevel="0" collapsed="false">
      <c r="A244" s="271" t="str">
        <f aca="false">"L"&amp;C244&amp;"/"&amp;D244&amp;"/"&amp;E244</f>
        <v>L50/30/4</v>
      </c>
      <c r="B244" s="302" t="n">
        <f aca="false">7.85*I244/1000</f>
        <v>2.4178</v>
      </c>
      <c r="C244" s="98" t="n">
        <v>50</v>
      </c>
      <c r="D244" s="98" t="n">
        <v>30</v>
      </c>
      <c r="E244" s="98" t="n">
        <v>4</v>
      </c>
      <c r="F244" s="98"/>
      <c r="G244" s="98" t="n">
        <v>6</v>
      </c>
      <c r="H244" s="98"/>
      <c r="I244" s="240" t="n">
        <v>308</v>
      </c>
      <c r="J244" s="98"/>
      <c r="K244" s="98"/>
      <c r="L244" s="240"/>
      <c r="M244" s="98"/>
      <c r="N244" s="98"/>
      <c r="O244" s="241"/>
      <c r="P244" s="242"/>
      <c r="Q244" s="98"/>
      <c r="R244" s="98"/>
      <c r="S244" s="98"/>
      <c r="T244" s="98"/>
      <c r="U244" s="240"/>
      <c r="V244" s="98"/>
      <c r="W244" s="241"/>
      <c r="X244" s="98"/>
      <c r="Y244" s="98"/>
      <c r="Z244" s="98"/>
      <c r="AA244" s="240"/>
      <c r="AB244" s="98"/>
      <c r="AC244" s="241"/>
      <c r="AD244" s="240"/>
      <c r="AE244" s="98"/>
      <c r="AF244" s="282"/>
    </row>
    <row r="245" customFormat="false" ht="12.75" hidden="false" customHeight="false" outlineLevel="0" collapsed="false">
      <c r="A245" s="271" t="str">
        <f aca="false">"L"&amp;C245&amp;"/"&amp;D245&amp;"/"&amp;E245</f>
        <v>L50/30/5</v>
      </c>
      <c r="B245" s="302" t="n">
        <f aca="false">7.85*I245/1000</f>
        <v>2.97515</v>
      </c>
      <c r="C245" s="98" t="n">
        <v>50</v>
      </c>
      <c r="D245" s="98" t="n">
        <v>30</v>
      </c>
      <c r="E245" s="98" t="n">
        <v>5</v>
      </c>
      <c r="F245" s="98"/>
      <c r="G245" s="98" t="n">
        <v>6</v>
      </c>
      <c r="H245" s="98"/>
      <c r="I245" s="240" t="n">
        <v>379</v>
      </c>
      <c r="J245" s="98"/>
      <c r="K245" s="98"/>
      <c r="L245" s="240"/>
      <c r="M245" s="98"/>
      <c r="N245" s="98"/>
      <c r="O245" s="241"/>
      <c r="P245" s="242"/>
      <c r="Q245" s="98"/>
      <c r="R245" s="98"/>
      <c r="S245" s="98"/>
      <c r="T245" s="98"/>
      <c r="U245" s="240"/>
      <c r="V245" s="98"/>
      <c r="W245" s="241"/>
      <c r="X245" s="98"/>
      <c r="Y245" s="98"/>
      <c r="Z245" s="98"/>
      <c r="AA245" s="240"/>
      <c r="AB245" s="98"/>
      <c r="AC245" s="241"/>
      <c r="AD245" s="240"/>
      <c r="AE245" s="98"/>
      <c r="AF245" s="282"/>
    </row>
    <row r="246" customFormat="false" ht="12.75" hidden="false" customHeight="false" outlineLevel="0" collapsed="false">
      <c r="A246" s="271" t="str">
        <f aca="false">"L"&amp;C246&amp;"/"&amp;D246&amp;"/"&amp;E246</f>
        <v>L60/40/5</v>
      </c>
      <c r="B246" s="302" t="n">
        <f aca="false">7.85*I246/1000</f>
        <v>3.76015</v>
      </c>
      <c r="C246" s="98" t="n">
        <v>60</v>
      </c>
      <c r="D246" s="98" t="n">
        <v>40</v>
      </c>
      <c r="E246" s="98" t="n">
        <v>5</v>
      </c>
      <c r="F246" s="98"/>
      <c r="G246" s="98" t="n">
        <v>6</v>
      </c>
      <c r="H246" s="98"/>
      <c r="I246" s="240" t="n">
        <v>479</v>
      </c>
      <c r="J246" s="98"/>
      <c r="K246" s="98"/>
      <c r="L246" s="240"/>
      <c r="M246" s="98"/>
      <c r="N246" s="98"/>
      <c r="O246" s="241"/>
      <c r="P246" s="242"/>
      <c r="Q246" s="98"/>
      <c r="R246" s="98"/>
      <c r="S246" s="98"/>
      <c r="T246" s="98"/>
      <c r="U246" s="240"/>
      <c r="V246" s="98"/>
      <c r="W246" s="241"/>
      <c r="X246" s="98"/>
      <c r="Y246" s="98"/>
      <c r="Z246" s="98"/>
      <c r="AA246" s="240"/>
      <c r="AB246" s="98"/>
      <c r="AC246" s="241"/>
      <c r="AD246" s="240"/>
      <c r="AE246" s="98"/>
      <c r="AF246" s="282"/>
    </row>
    <row r="247" customFormat="false" ht="12.75" hidden="false" customHeight="false" outlineLevel="0" collapsed="false">
      <c r="A247" s="271" t="str">
        <f aca="false">"L"&amp;C247&amp;"/"&amp;D247&amp;"/"&amp;E247</f>
        <v>L60/40/6</v>
      </c>
      <c r="B247" s="302" t="n">
        <f aca="false">7.85*I247/1000</f>
        <v>4.4588</v>
      </c>
      <c r="C247" s="98" t="n">
        <v>60</v>
      </c>
      <c r="D247" s="98" t="n">
        <v>40</v>
      </c>
      <c r="E247" s="98" t="n">
        <v>6</v>
      </c>
      <c r="F247" s="98"/>
      <c r="G247" s="98" t="n">
        <v>6</v>
      </c>
      <c r="H247" s="98"/>
      <c r="I247" s="240" t="n">
        <v>568</v>
      </c>
      <c r="J247" s="98"/>
      <c r="K247" s="98"/>
      <c r="L247" s="240"/>
      <c r="M247" s="98"/>
      <c r="N247" s="98"/>
      <c r="O247" s="241"/>
      <c r="P247" s="242"/>
      <c r="Q247" s="98"/>
      <c r="R247" s="98"/>
      <c r="S247" s="98"/>
      <c r="T247" s="98"/>
      <c r="U247" s="240"/>
      <c r="V247" s="98"/>
      <c r="W247" s="241"/>
      <c r="X247" s="98"/>
      <c r="Y247" s="98"/>
      <c r="Z247" s="98"/>
      <c r="AA247" s="240"/>
      <c r="AB247" s="98"/>
      <c r="AC247" s="241"/>
      <c r="AD247" s="240"/>
      <c r="AE247" s="98"/>
      <c r="AF247" s="282"/>
    </row>
    <row r="248" customFormat="false" ht="12.75" hidden="false" customHeight="false" outlineLevel="0" collapsed="false">
      <c r="A248" s="271" t="str">
        <f aca="false">"L"&amp;C248&amp;"/"&amp;D248&amp;"/"&amp;E248</f>
        <v>L60/40/7</v>
      </c>
      <c r="B248" s="302" t="n">
        <f aca="false">7.85*I248/1000</f>
        <v>5.14175</v>
      </c>
      <c r="C248" s="98" t="n">
        <v>60</v>
      </c>
      <c r="D248" s="98" t="n">
        <v>40</v>
      </c>
      <c r="E248" s="98" t="n">
        <v>7</v>
      </c>
      <c r="F248" s="98"/>
      <c r="G248" s="98" t="n">
        <v>6</v>
      </c>
      <c r="H248" s="98"/>
      <c r="I248" s="240" t="n">
        <v>655</v>
      </c>
      <c r="J248" s="98"/>
      <c r="K248" s="98"/>
      <c r="L248" s="240"/>
      <c r="M248" s="98"/>
      <c r="N248" s="98"/>
      <c r="O248" s="241"/>
      <c r="P248" s="242"/>
      <c r="Q248" s="98"/>
      <c r="R248" s="98"/>
      <c r="S248" s="98"/>
      <c r="T248" s="98"/>
      <c r="U248" s="240"/>
      <c r="V248" s="98"/>
      <c r="W248" s="241"/>
      <c r="X248" s="98"/>
      <c r="Y248" s="98"/>
      <c r="Z248" s="98"/>
      <c r="AA248" s="240"/>
      <c r="AB248" s="98"/>
      <c r="AC248" s="241"/>
      <c r="AD248" s="240"/>
      <c r="AE248" s="98"/>
      <c r="AF248" s="282"/>
    </row>
    <row r="249" customFormat="false" ht="12.75" hidden="false" customHeight="false" outlineLevel="0" collapsed="false">
      <c r="A249" s="271" t="str">
        <f aca="false">"L"&amp;C249&amp;"/"&amp;D249&amp;"/"&amp;E249</f>
        <v>L65/50/5</v>
      </c>
      <c r="B249" s="302" t="n">
        <f aca="false">7.85*I249/1000</f>
        <v>4.3489</v>
      </c>
      <c r="C249" s="98" t="n">
        <v>65</v>
      </c>
      <c r="D249" s="98" t="n">
        <v>50</v>
      </c>
      <c r="E249" s="98" t="n">
        <v>5</v>
      </c>
      <c r="F249" s="98"/>
      <c r="G249" s="98" t="n">
        <v>6</v>
      </c>
      <c r="H249" s="98"/>
      <c r="I249" s="240" t="n">
        <v>554</v>
      </c>
      <c r="J249" s="98"/>
      <c r="K249" s="98"/>
      <c r="L249" s="240"/>
      <c r="M249" s="98"/>
      <c r="N249" s="98"/>
      <c r="O249" s="241"/>
      <c r="P249" s="242"/>
      <c r="Q249" s="98"/>
      <c r="R249" s="98"/>
      <c r="S249" s="98"/>
      <c r="T249" s="98"/>
      <c r="U249" s="240"/>
      <c r="V249" s="98"/>
      <c r="W249" s="241"/>
      <c r="X249" s="98"/>
      <c r="Y249" s="98"/>
      <c r="Z249" s="98"/>
      <c r="AA249" s="240"/>
      <c r="AB249" s="98"/>
      <c r="AC249" s="241"/>
      <c r="AD249" s="240"/>
      <c r="AE249" s="98"/>
      <c r="AF249" s="282"/>
    </row>
    <row r="250" customFormat="false" ht="12.75" hidden="false" customHeight="false" outlineLevel="0" collapsed="false">
      <c r="A250" s="271" t="str">
        <f aca="false">"L"&amp;C250&amp;"/"&amp;D250&amp;"/"&amp;E250</f>
        <v>L65/50/6</v>
      </c>
      <c r="B250" s="302" t="n">
        <f aca="false">7.85*I250/1000</f>
        <v>5.1653</v>
      </c>
      <c r="C250" s="98" t="n">
        <v>65</v>
      </c>
      <c r="D250" s="98" t="n">
        <v>50</v>
      </c>
      <c r="E250" s="98" t="n">
        <v>6</v>
      </c>
      <c r="F250" s="98"/>
      <c r="G250" s="98" t="n">
        <v>6</v>
      </c>
      <c r="H250" s="98"/>
      <c r="I250" s="240" t="n">
        <v>658</v>
      </c>
      <c r="J250" s="98"/>
      <c r="K250" s="98"/>
      <c r="L250" s="240"/>
      <c r="M250" s="98"/>
      <c r="N250" s="98"/>
      <c r="O250" s="241"/>
      <c r="P250" s="242"/>
      <c r="Q250" s="98"/>
      <c r="R250" s="98"/>
      <c r="S250" s="98"/>
      <c r="T250" s="98"/>
      <c r="U250" s="240"/>
      <c r="V250" s="98"/>
      <c r="W250" s="241"/>
      <c r="X250" s="98"/>
      <c r="Y250" s="98"/>
      <c r="Z250" s="98"/>
      <c r="AA250" s="240"/>
      <c r="AB250" s="98"/>
      <c r="AC250" s="241"/>
      <c r="AD250" s="240"/>
      <c r="AE250" s="98"/>
      <c r="AF250" s="282"/>
    </row>
    <row r="251" customFormat="false" ht="12.75" hidden="false" customHeight="false" outlineLevel="0" collapsed="false">
      <c r="A251" s="271" t="str">
        <f aca="false">"L"&amp;C251&amp;"/"&amp;D251&amp;"/"&amp;E251</f>
        <v>L65/50/7</v>
      </c>
      <c r="B251" s="302" t="n">
        <f aca="false">7.85*I251/1000</f>
        <v>5.966</v>
      </c>
      <c r="C251" s="98" t="n">
        <v>65</v>
      </c>
      <c r="D251" s="98" t="n">
        <v>50</v>
      </c>
      <c r="E251" s="98" t="n">
        <v>7</v>
      </c>
      <c r="F251" s="98"/>
      <c r="G251" s="98" t="n">
        <v>6</v>
      </c>
      <c r="H251" s="98"/>
      <c r="I251" s="240" t="n">
        <v>760</v>
      </c>
      <c r="J251" s="98"/>
      <c r="K251" s="98"/>
      <c r="L251" s="240"/>
      <c r="M251" s="98"/>
      <c r="N251" s="98"/>
      <c r="O251" s="241"/>
      <c r="P251" s="242"/>
      <c r="Q251" s="98"/>
      <c r="R251" s="98"/>
      <c r="S251" s="98"/>
      <c r="T251" s="98"/>
      <c r="U251" s="240"/>
      <c r="V251" s="98"/>
      <c r="W251" s="241"/>
      <c r="X251" s="98"/>
      <c r="Y251" s="98"/>
      <c r="Z251" s="98"/>
      <c r="AA251" s="240"/>
      <c r="AB251" s="98"/>
      <c r="AC251" s="241"/>
      <c r="AD251" s="240"/>
      <c r="AE251" s="98"/>
      <c r="AF251" s="282"/>
    </row>
    <row r="252" customFormat="false" ht="12.75" hidden="false" customHeight="false" outlineLevel="0" collapsed="false">
      <c r="A252" s="271" t="str">
        <f aca="false">"L"&amp;C252&amp;"/"&amp;D252&amp;"/"&amp;E252</f>
        <v>L65/50/8</v>
      </c>
      <c r="B252" s="302" t="n">
        <f aca="false">7.85*I252/1000</f>
        <v>6.751</v>
      </c>
      <c r="C252" s="98" t="n">
        <v>65</v>
      </c>
      <c r="D252" s="98" t="n">
        <v>50</v>
      </c>
      <c r="E252" s="98" t="n">
        <v>8</v>
      </c>
      <c r="F252" s="98"/>
      <c r="G252" s="98" t="n">
        <v>6</v>
      </c>
      <c r="H252" s="98"/>
      <c r="I252" s="240" t="n">
        <v>860</v>
      </c>
      <c r="J252" s="98"/>
      <c r="K252" s="98"/>
      <c r="L252" s="240"/>
      <c r="M252" s="98"/>
      <c r="N252" s="98"/>
      <c r="O252" s="241"/>
      <c r="P252" s="242"/>
      <c r="Q252" s="98"/>
      <c r="R252" s="98"/>
      <c r="S252" s="98"/>
      <c r="T252" s="98"/>
      <c r="U252" s="240"/>
      <c r="V252" s="98"/>
      <c r="W252" s="241"/>
      <c r="X252" s="98"/>
      <c r="Y252" s="98"/>
      <c r="Z252" s="98"/>
      <c r="AA252" s="240"/>
      <c r="AB252" s="98"/>
      <c r="AC252" s="241"/>
      <c r="AD252" s="240"/>
      <c r="AE252" s="98"/>
      <c r="AF252" s="282"/>
    </row>
    <row r="253" customFormat="false" ht="12.75" hidden="false" customHeight="false" outlineLevel="0" collapsed="false">
      <c r="A253" s="271" t="str">
        <f aca="false">"L"&amp;C253&amp;"/"&amp;D253&amp;"/"&amp;E253</f>
        <v>L75/50/5</v>
      </c>
      <c r="B253" s="302" t="n">
        <f aca="false">7.85*I253/1000</f>
        <v>4.74925</v>
      </c>
      <c r="C253" s="98" t="n">
        <v>75</v>
      </c>
      <c r="D253" s="98" t="n">
        <v>50</v>
      </c>
      <c r="E253" s="98" t="n">
        <v>5</v>
      </c>
      <c r="F253" s="98"/>
      <c r="G253" s="98" t="n">
        <v>7</v>
      </c>
      <c r="H253" s="98"/>
      <c r="I253" s="240" t="n">
        <v>605</v>
      </c>
      <c r="J253" s="98"/>
      <c r="K253" s="98"/>
      <c r="L253" s="240"/>
      <c r="M253" s="98"/>
      <c r="N253" s="98"/>
      <c r="O253" s="241"/>
      <c r="P253" s="242"/>
      <c r="Q253" s="98"/>
      <c r="R253" s="98"/>
      <c r="S253" s="98"/>
      <c r="T253" s="98"/>
      <c r="U253" s="240"/>
      <c r="V253" s="98"/>
      <c r="W253" s="241"/>
      <c r="X253" s="98"/>
      <c r="Y253" s="98"/>
      <c r="Z253" s="98"/>
      <c r="AA253" s="240"/>
      <c r="AB253" s="98"/>
      <c r="AC253" s="241"/>
      <c r="AD253" s="240"/>
      <c r="AE253" s="98"/>
      <c r="AF253" s="282"/>
    </row>
    <row r="254" customFormat="false" ht="12.75" hidden="false" customHeight="false" outlineLevel="0" collapsed="false">
      <c r="A254" s="271" t="str">
        <f aca="false">"L"&amp;C254&amp;"/"&amp;D254&amp;"/"&amp;E254</f>
        <v>L75/50/6</v>
      </c>
      <c r="B254" s="302" t="n">
        <f aca="false">7.85*I254/1000</f>
        <v>5.64415</v>
      </c>
      <c r="C254" s="98" t="n">
        <v>75</v>
      </c>
      <c r="D254" s="98" t="n">
        <v>50</v>
      </c>
      <c r="E254" s="98" t="n">
        <v>6</v>
      </c>
      <c r="F254" s="98"/>
      <c r="G254" s="98" t="n">
        <v>7</v>
      </c>
      <c r="H254" s="98"/>
      <c r="I254" s="240" t="n">
        <v>719</v>
      </c>
      <c r="J254" s="98"/>
      <c r="K254" s="98"/>
      <c r="L254" s="240"/>
      <c r="M254" s="98"/>
      <c r="N254" s="98"/>
      <c r="O254" s="241"/>
      <c r="P254" s="242"/>
      <c r="Q254" s="98"/>
      <c r="R254" s="98"/>
      <c r="S254" s="98"/>
      <c r="T254" s="98"/>
      <c r="U254" s="240"/>
      <c r="V254" s="98"/>
      <c r="W254" s="241"/>
      <c r="X254" s="98"/>
      <c r="Y254" s="98"/>
      <c r="Z254" s="98"/>
      <c r="AA254" s="240"/>
      <c r="AB254" s="98"/>
      <c r="AC254" s="241"/>
      <c r="AD254" s="240"/>
      <c r="AE254" s="98"/>
      <c r="AF254" s="282"/>
    </row>
    <row r="255" customFormat="false" ht="12.75" hidden="false" customHeight="false" outlineLevel="0" collapsed="false">
      <c r="A255" s="271" t="str">
        <f aca="false">"L"&amp;C255&amp;"/"&amp;D255&amp;"/"&amp;E255</f>
        <v>L75/50/7</v>
      </c>
      <c r="B255" s="302" t="n">
        <f aca="false">7.85*I255/1000</f>
        <v>6.52335</v>
      </c>
      <c r="C255" s="98" t="n">
        <v>75</v>
      </c>
      <c r="D255" s="98" t="n">
        <v>50</v>
      </c>
      <c r="E255" s="98" t="n">
        <v>7</v>
      </c>
      <c r="F255" s="98"/>
      <c r="G255" s="98" t="n">
        <v>7</v>
      </c>
      <c r="H255" s="98"/>
      <c r="I255" s="240" t="n">
        <v>831</v>
      </c>
      <c r="J255" s="98"/>
      <c r="K255" s="98"/>
      <c r="L255" s="240"/>
      <c r="M255" s="98"/>
      <c r="N255" s="98"/>
      <c r="O255" s="241"/>
      <c r="P255" s="242"/>
      <c r="Q255" s="98"/>
      <c r="R255" s="98"/>
      <c r="S255" s="98"/>
      <c r="T255" s="98"/>
      <c r="U255" s="240"/>
      <c r="V255" s="98"/>
      <c r="W255" s="241"/>
      <c r="X255" s="98"/>
      <c r="Y255" s="98"/>
      <c r="Z255" s="98"/>
      <c r="AA255" s="240"/>
      <c r="AB255" s="98"/>
      <c r="AC255" s="241"/>
      <c r="AD255" s="240"/>
      <c r="AE255" s="98"/>
      <c r="AF255" s="282"/>
    </row>
    <row r="256" customFormat="false" ht="12.75" hidden="false" customHeight="false" outlineLevel="0" collapsed="false">
      <c r="A256" s="271" t="str">
        <f aca="false">"L"&amp;C256&amp;"/"&amp;D256&amp;"/"&amp;E256</f>
        <v>L75/50/8</v>
      </c>
      <c r="B256" s="302" t="n">
        <f aca="false">7.85*I256/1000</f>
        <v>7.38685</v>
      </c>
      <c r="C256" s="98" t="n">
        <v>75</v>
      </c>
      <c r="D256" s="98" t="n">
        <v>50</v>
      </c>
      <c r="E256" s="98" t="n">
        <v>8</v>
      </c>
      <c r="F256" s="98"/>
      <c r="G256" s="98" t="n">
        <v>7</v>
      </c>
      <c r="H256" s="98"/>
      <c r="I256" s="240" t="n">
        <v>941</v>
      </c>
      <c r="J256" s="98"/>
      <c r="K256" s="98"/>
      <c r="L256" s="240"/>
      <c r="M256" s="98"/>
      <c r="N256" s="98"/>
      <c r="O256" s="241"/>
      <c r="P256" s="242"/>
      <c r="Q256" s="98"/>
      <c r="R256" s="98"/>
      <c r="S256" s="98"/>
      <c r="T256" s="98"/>
      <c r="U256" s="240"/>
      <c r="V256" s="98"/>
      <c r="W256" s="241"/>
      <c r="X256" s="98"/>
      <c r="Y256" s="98"/>
      <c r="Z256" s="98"/>
      <c r="AA256" s="240"/>
      <c r="AB256" s="98"/>
      <c r="AC256" s="241"/>
      <c r="AD256" s="240"/>
      <c r="AE256" s="98"/>
      <c r="AF256" s="282"/>
    </row>
    <row r="257" customFormat="false" ht="12.75" hidden="false" customHeight="false" outlineLevel="0" collapsed="false">
      <c r="A257" s="271" t="str">
        <f aca="false">"L"&amp;C257&amp;"/"&amp;D257&amp;"/"&amp;E257</f>
        <v>L80/60/6</v>
      </c>
      <c r="B257" s="302" t="n">
        <f aca="false">7.85*I257/1000</f>
        <v>6.36635</v>
      </c>
      <c r="C257" s="98" t="n">
        <v>80</v>
      </c>
      <c r="D257" s="98" t="n">
        <v>60</v>
      </c>
      <c r="E257" s="98" t="n">
        <v>6</v>
      </c>
      <c r="F257" s="98"/>
      <c r="G257" s="98" t="n">
        <v>8</v>
      </c>
      <c r="H257" s="98"/>
      <c r="I257" s="240" t="n">
        <v>811</v>
      </c>
      <c r="J257" s="98"/>
      <c r="K257" s="98"/>
      <c r="L257" s="240"/>
      <c r="M257" s="98"/>
      <c r="N257" s="98"/>
      <c r="O257" s="241"/>
      <c r="P257" s="242"/>
      <c r="Q257" s="98"/>
      <c r="R257" s="98"/>
      <c r="S257" s="98"/>
      <c r="T257" s="98"/>
      <c r="U257" s="240"/>
      <c r="V257" s="98"/>
      <c r="W257" s="241"/>
      <c r="X257" s="98"/>
      <c r="Y257" s="98"/>
      <c r="Z257" s="98"/>
      <c r="AA257" s="240"/>
      <c r="AB257" s="98"/>
      <c r="AC257" s="241"/>
      <c r="AD257" s="240"/>
      <c r="AE257" s="98"/>
      <c r="AF257" s="282"/>
    </row>
    <row r="258" customFormat="false" ht="12.75" hidden="false" customHeight="false" outlineLevel="0" collapsed="false">
      <c r="A258" s="271" t="str">
        <f aca="false">"L"&amp;C258&amp;"/"&amp;D258&amp;"/"&amp;E258</f>
        <v>L80/60/7</v>
      </c>
      <c r="B258" s="302" t="n">
        <f aca="false">7.85*I258/1000</f>
        <v>7.3633</v>
      </c>
      <c r="C258" s="98" t="n">
        <v>80</v>
      </c>
      <c r="D258" s="98" t="n">
        <v>60</v>
      </c>
      <c r="E258" s="98" t="n">
        <v>7</v>
      </c>
      <c r="F258" s="98"/>
      <c r="G258" s="98" t="n">
        <v>8</v>
      </c>
      <c r="H258" s="98"/>
      <c r="I258" s="240" t="n">
        <v>938</v>
      </c>
      <c r="J258" s="98"/>
      <c r="K258" s="98"/>
      <c r="L258" s="240"/>
      <c r="M258" s="98"/>
      <c r="N258" s="98"/>
      <c r="O258" s="241"/>
      <c r="P258" s="242"/>
      <c r="Q258" s="98"/>
      <c r="R258" s="98"/>
      <c r="S258" s="98"/>
      <c r="T258" s="98"/>
      <c r="U258" s="240"/>
      <c r="V258" s="98"/>
      <c r="W258" s="241"/>
      <c r="X258" s="98"/>
      <c r="Y258" s="98"/>
      <c r="Z258" s="98"/>
      <c r="AA258" s="240"/>
      <c r="AB258" s="98"/>
      <c r="AC258" s="241"/>
      <c r="AD258" s="240"/>
      <c r="AE258" s="98"/>
      <c r="AF258" s="282"/>
    </row>
    <row r="259" customFormat="false" ht="12.75" hidden="false" customHeight="false" outlineLevel="0" collapsed="false">
      <c r="A259" s="271" t="str">
        <f aca="false">"L"&amp;C259&amp;"/"&amp;D259&amp;"/"&amp;E259</f>
        <v>L80/60/8</v>
      </c>
      <c r="B259" s="302" t="n">
        <f aca="false">7.85*I259/1000</f>
        <v>8.321</v>
      </c>
      <c r="C259" s="98" t="n">
        <v>80</v>
      </c>
      <c r="D259" s="98" t="n">
        <v>60</v>
      </c>
      <c r="E259" s="98" t="n">
        <v>8</v>
      </c>
      <c r="F259" s="98"/>
      <c r="G259" s="98" t="n">
        <v>8</v>
      </c>
      <c r="H259" s="98"/>
      <c r="I259" s="240" t="n">
        <v>1060</v>
      </c>
      <c r="J259" s="98"/>
      <c r="K259" s="98"/>
      <c r="L259" s="240"/>
      <c r="M259" s="98"/>
      <c r="N259" s="98"/>
      <c r="O259" s="241"/>
      <c r="P259" s="242"/>
      <c r="Q259" s="98"/>
      <c r="R259" s="98"/>
      <c r="S259" s="98"/>
      <c r="T259" s="98"/>
      <c r="U259" s="240"/>
      <c r="V259" s="98"/>
      <c r="W259" s="241"/>
      <c r="X259" s="98"/>
      <c r="Y259" s="98"/>
      <c r="Z259" s="98"/>
      <c r="AA259" s="240"/>
      <c r="AB259" s="98"/>
      <c r="AC259" s="241"/>
      <c r="AD259" s="240"/>
      <c r="AE259" s="98"/>
      <c r="AF259" s="282"/>
    </row>
    <row r="260" customFormat="false" ht="12.75" hidden="false" customHeight="false" outlineLevel="0" collapsed="false">
      <c r="A260" s="271" t="str">
        <f aca="false">"L"&amp;C260&amp;"/"&amp;D260&amp;"/"&amp;E260</f>
        <v>L90/60/6</v>
      </c>
      <c r="B260" s="302" t="n">
        <f aca="false">7.85*I260/1000</f>
        <v>6.83735</v>
      </c>
      <c r="C260" s="98" t="n">
        <v>90</v>
      </c>
      <c r="D260" s="98" t="n">
        <v>60</v>
      </c>
      <c r="E260" s="98" t="n">
        <v>6</v>
      </c>
      <c r="F260" s="98"/>
      <c r="G260" s="98" t="n">
        <v>8</v>
      </c>
      <c r="H260" s="98"/>
      <c r="I260" s="240" t="n">
        <v>871</v>
      </c>
      <c r="J260" s="98"/>
      <c r="K260" s="98"/>
      <c r="L260" s="240"/>
      <c r="M260" s="98"/>
      <c r="N260" s="98"/>
      <c r="O260" s="241"/>
      <c r="P260" s="242"/>
      <c r="Q260" s="98"/>
      <c r="R260" s="98"/>
      <c r="S260" s="98"/>
      <c r="T260" s="98"/>
      <c r="U260" s="240"/>
      <c r="V260" s="98"/>
      <c r="W260" s="241"/>
      <c r="X260" s="98"/>
      <c r="Y260" s="98"/>
      <c r="Z260" s="98"/>
      <c r="AA260" s="240"/>
      <c r="AB260" s="98"/>
      <c r="AC260" s="241"/>
      <c r="AD260" s="240"/>
      <c r="AE260" s="98"/>
      <c r="AF260" s="282"/>
    </row>
    <row r="261" customFormat="false" ht="12.75" hidden="false" customHeight="false" outlineLevel="0" collapsed="false">
      <c r="A261" s="271" t="str">
        <f aca="false">"L"&amp;C261&amp;"/"&amp;D261&amp;"/"&amp;E261</f>
        <v>L90/60/8</v>
      </c>
      <c r="B261" s="302" t="n">
        <f aca="false">7.85*I261/1000</f>
        <v>8.949</v>
      </c>
      <c r="C261" s="98" t="n">
        <v>90</v>
      </c>
      <c r="D261" s="98" t="n">
        <v>60</v>
      </c>
      <c r="E261" s="98" t="n">
        <v>8</v>
      </c>
      <c r="F261" s="98"/>
      <c r="G261" s="98" t="n">
        <v>8</v>
      </c>
      <c r="H261" s="98"/>
      <c r="I261" s="240" t="n">
        <v>1140</v>
      </c>
      <c r="J261" s="98"/>
      <c r="K261" s="98"/>
      <c r="L261" s="240"/>
      <c r="M261" s="98"/>
      <c r="N261" s="98"/>
      <c r="O261" s="241"/>
      <c r="P261" s="242"/>
      <c r="Q261" s="98"/>
      <c r="R261" s="98"/>
      <c r="S261" s="98"/>
      <c r="T261" s="98"/>
      <c r="U261" s="240"/>
      <c r="V261" s="98"/>
      <c r="W261" s="241"/>
      <c r="X261" s="98"/>
      <c r="Y261" s="98"/>
      <c r="Z261" s="98"/>
      <c r="AA261" s="240"/>
      <c r="AB261" s="98"/>
      <c r="AC261" s="241"/>
      <c r="AD261" s="240"/>
      <c r="AE261" s="98"/>
      <c r="AF261" s="282"/>
    </row>
    <row r="262" customFormat="false" ht="12.75" hidden="false" customHeight="false" outlineLevel="0" collapsed="false">
      <c r="A262" s="271" t="str">
        <f aca="false">"L"&amp;C262&amp;"/"&amp;D262&amp;"/"&amp;E262</f>
        <v>L100/65/7</v>
      </c>
      <c r="B262" s="302" t="n">
        <f aca="false">7.85*I262/1000</f>
        <v>8.792</v>
      </c>
      <c r="C262" s="98" t="n">
        <v>100</v>
      </c>
      <c r="D262" s="98" t="n">
        <v>65</v>
      </c>
      <c r="E262" s="98" t="n">
        <v>7</v>
      </c>
      <c r="F262" s="98"/>
      <c r="G262" s="98" t="n">
        <v>10</v>
      </c>
      <c r="H262" s="98"/>
      <c r="I262" s="240" t="n">
        <v>1120</v>
      </c>
      <c r="J262" s="98"/>
      <c r="K262" s="98"/>
      <c r="L262" s="240"/>
      <c r="M262" s="98"/>
      <c r="N262" s="98"/>
      <c r="O262" s="241"/>
      <c r="P262" s="242"/>
      <c r="Q262" s="98"/>
      <c r="R262" s="98"/>
      <c r="S262" s="98"/>
      <c r="T262" s="98"/>
      <c r="U262" s="240"/>
      <c r="V262" s="98"/>
      <c r="W262" s="241"/>
      <c r="X262" s="98"/>
      <c r="Y262" s="98"/>
      <c r="Z262" s="98"/>
      <c r="AA262" s="240"/>
      <c r="AB262" s="98"/>
      <c r="AC262" s="241"/>
      <c r="AD262" s="240"/>
      <c r="AE262" s="98"/>
      <c r="AF262" s="282"/>
    </row>
    <row r="263" customFormat="false" ht="12.75" hidden="false" customHeight="false" outlineLevel="0" collapsed="false">
      <c r="A263" s="271" t="str">
        <f aca="false">"L"&amp;C263&amp;"/"&amp;D263&amp;"/"&amp;E263</f>
        <v>L100/65/8</v>
      </c>
      <c r="B263" s="302" t="n">
        <f aca="false">7.85*I263/1000</f>
        <v>9.9695</v>
      </c>
      <c r="C263" s="98" t="n">
        <v>100</v>
      </c>
      <c r="D263" s="98" t="n">
        <v>65</v>
      </c>
      <c r="E263" s="98" t="n">
        <v>8</v>
      </c>
      <c r="F263" s="98"/>
      <c r="G263" s="98" t="n">
        <v>10</v>
      </c>
      <c r="H263" s="98"/>
      <c r="I263" s="240" t="n">
        <v>1270</v>
      </c>
      <c r="J263" s="98"/>
      <c r="K263" s="98"/>
      <c r="L263" s="240"/>
      <c r="M263" s="98"/>
      <c r="N263" s="98"/>
      <c r="O263" s="241"/>
      <c r="P263" s="242"/>
      <c r="Q263" s="98"/>
      <c r="R263" s="98"/>
      <c r="S263" s="98"/>
      <c r="T263" s="98"/>
      <c r="U263" s="240"/>
      <c r="V263" s="98"/>
      <c r="W263" s="241"/>
      <c r="X263" s="98"/>
      <c r="Y263" s="98"/>
      <c r="Z263" s="98"/>
      <c r="AA263" s="240"/>
      <c r="AB263" s="98"/>
      <c r="AC263" s="241"/>
      <c r="AD263" s="240"/>
      <c r="AE263" s="98"/>
      <c r="AF263" s="282"/>
    </row>
    <row r="264" customFormat="false" ht="12.75" hidden="false" customHeight="false" outlineLevel="0" collapsed="false">
      <c r="A264" s="271" t="str">
        <f aca="false">"L"&amp;C264&amp;"/"&amp;D264&amp;"/"&amp;E264</f>
        <v>L100/65/10</v>
      </c>
      <c r="B264" s="302" t="n">
        <f aca="false">7.85*I264/1000</f>
        <v>12.246</v>
      </c>
      <c r="C264" s="98" t="n">
        <v>100</v>
      </c>
      <c r="D264" s="98" t="n">
        <v>65</v>
      </c>
      <c r="E264" s="98" t="n">
        <v>10</v>
      </c>
      <c r="F264" s="98"/>
      <c r="G264" s="98" t="n">
        <v>10</v>
      </c>
      <c r="H264" s="98"/>
      <c r="I264" s="240" t="n">
        <v>1560</v>
      </c>
      <c r="J264" s="98"/>
      <c r="K264" s="98"/>
      <c r="L264" s="240"/>
      <c r="M264" s="98"/>
      <c r="N264" s="98"/>
      <c r="O264" s="241"/>
      <c r="P264" s="242"/>
      <c r="Q264" s="98"/>
      <c r="R264" s="98"/>
      <c r="S264" s="98"/>
      <c r="T264" s="98"/>
      <c r="U264" s="240"/>
      <c r="V264" s="98"/>
      <c r="W264" s="241"/>
      <c r="X264" s="98"/>
      <c r="Y264" s="98"/>
      <c r="Z264" s="98"/>
      <c r="AA264" s="240"/>
      <c r="AB264" s="98"/>
      <c r="AC264" s="241"/>
      <c r="AD264" s="240"/>
      <c r="AE264" s="98"/>
      <c r="AF264" s="282"/>
    </row>
    <row r="265" customFormat="false" ht="12.75" hidden="false" customHeight="false" outlineLevel="0" collapsed="false">
      <c r="A265" s="271" t="str">
        <f aca="false">"L"&amp;C265&amp;"/"&amp;D265&amp;"/"&amp;E265</f>
        <v>L100/65/12</v>
      </c>
      <c r="B265" s="302" t="n">
        <f aca="false">7.85*I265/1000</f>
        <v>14.5225</v>
      </c>
      <c r="C265" s="98" t="n">
        <v>100</v>
      </c>
      <c r="D265" s="98" t="n">
        <v>65</v>
      </c>
      <c r="E265" s="98" t="n">
        <v>12</v>
      </c>
      <c r="F265" s="98"/>
      <c r="G265" s="98" t="n">
        <v>10</v>
      </c>
      <c r="H265" s="98"/>
      <c r="I265" s="240" t="n">
        <v>1850</v>
      </c>
      <c r="J265" s="98"/>
      <c r="K265" s="98"/>
      <c r="L265" s="240"/>
      <c r="M265" s="98"/>
      <c r="N265" s="98"/>
      <c r="O265" s="241"/>
      <c r="P265" s="242"/>
      <c r="Q265" s="98"/>
      <c r="R265" s="98"/>
      <c r="S265" s="98"/>
      <c r="T265" s="98"/>
      <c r="U265" s="240"/>
      <c r="V265" s="98"/>
      <c r="W265" s="241"/>
      <c r="X265" s="98"/>
      <c r="Y265" s="98"/>
      <c r="Z265" s="98"/>
      <c r="AA265" s="240"/>
      <c r="AB265" s="98"/>
      <c r="AC265" s="241"/>
      <c r="AD265" s="240"/>
      <c r="AE265" s="98"/>
      <c r="AF265" s="282"/>
    </row>
    <row r="266" customFormat="false" ht="12.75" hidden="false" customHeight="false" outlineLevel="0" collapsed="false">
      <c r="A266" s="271" t="str">
        <f aca="false">"L"&amp;C266&amp;"/"&amp;D266&amp;"/"&amp;E266</f>
        <v>L120/80/8</v>
      </c>
      <c r="B266" s="302" t="n">
        <f aca="false">7.85*I266/1000</f>
        <v>12.1675</v>
      </c>
      <c r="C266" s="98" t="n">
        <v>120</v>
      </c>
      <c r="D266" s="98" t="n">
        <v>80</v>
      </c>
      <c r="E266" s="98" t="n">
        <v>8</v>
      </c>
      <c r="F266" s="98"/>
      <c r="G266" s="98" t="n">
        <v>11</v>
      </c>
      <c r="H266" s="98"/>
      <c r="I266" s="240" t="n">
        <v>1550</v>
      </c>
      <c r="J266" s="98"/>
      <c r="K266" s="98"/>
      <c r="L266" s="240"/>
      <c r="M266" s="98"/>
      <c r="N266" s="98"/>
      <c r="O266" s="241"/>
      <c r="P266" s="242"/>
      <c r="Q266" s="98"/>
      <c r="R266" s="98"/>
      <c r="S266" s="98"/>
      <c r="T266" s="98"/>
      <c r="U266" s="240"/>
      <c r="V266" s="98"/>
      <c r="W266" s="241"/>
      <c r="X266" s="98"/>
      <c r="Y266" s="98"/>
      <c r="Z266" s="98"/>
      <c r="AA266" s="240"/>
      <c r="AB266" s="98"/>
      <c r="AC266" s="241"/>
      <c r="AD266" s="240"/>
      <c r="AE266" s="98"/>
      <c r="AF266" s="282"/>
    </row>
    <row r="267" customFormat="false" ht="12.75" hidden="false" customHeight="false" outlineLevel="0" collapsed="false">
      <c r="A267" s="271" t="str">
        <f aca="false">"L"&amp;C267&amp;"/"&amp;D267&amp;"/"&amp;E267</f>
        <v>L120/80/10</v>
      </c>
      <c r="B267" s="302" t="n">
        <f aca="false">7.85*I267/1000</f>
        <v>14.9935</v>
      </c>
      <c r="C267" s="98" t="n">
        <v>120</v>
      </c>
      <c r="D267" s="98" t="n">
        <v>80</v>
      </c>
      <c r="E267" s="98" t="n">
        <v>10</v>
      </c>
      <c r="F267" s="98"/>
      <c r="G267" s="98" t="n">
        <v>11</v>
      </c>
      <c r="H267" s="98"/>
      <c r="I267" s="240" t="n">
        <v>1910</v>
      </c>
      <c r="J267" s="98"/>
      <c r="K267" s="98"/>
      <c r="L267" s="240"/>
      <c r="M267" s="98"/>
      <c r="N267" s="98"/>
      <c r="O267" s="241"/>
      <c r="P267" s="242"/>
      <c r="Q267" s="98"/>
      <c r="R267" s="98"/>
      <c r="S267" s="98"/>
      <c r="T267" s="98"/>
      <c r="U267" s="240"/>
      <c r="V267" s="98"/>
      <c r="W267" s="241"/>
      <c r="X267" s="98"/>
      <c r="Y267" s="98"/>
      <c r="Z267" s="98"/>
      <c r="AA267" s="240"/>
      <c r="AB267" s="98"/>
      <c r="AC267" s="241"/>
      <c r="AD267" s="240"/>
      <c r="AE267" s="98"/>
      <c r="AF267" s="282"/>
    </row>
    <row r="268" customFormat="false" ht="12.75" hidden="false" customHeight="false" outlineLevel="0" collapsed="false">
      <c r="A268" s="271" t="str">
        <f aca="false">"L"&amp;C268&amp;"/"&amp;D268&amp;"/"&amp;E268</f>
        <v>L120/80/12</v>
      </c>
      <c r="B268" s="302" t="n">
        <f aca="false">7.85*I268/1000</f>
        <v>17.8195</v>
      </c>
      <c r="C268" s="98" t="n">
        <v>120</v>
      </c>
      <c r="D268" s="98" t="n">
        <v>80</v>
      </c>
      <c r="E268" s="98" t="n">
        <v>12</v>
      </c>
      <c r="F268" s="98"/>
      <c r="G268" s="98" t="n">
        <v>11</v>
      </c>
      <c r="H268" s="98"/>
      <c r="I268" s="240" t="n">
        <v>2270</v>
      </c>
      <c r="J268" s="98"/>
      <c r="K268" s="98"/>
      <c r="L268" s="240"/>
      <c r="M268" s="98"/>
      <c r="N268" s="98"/>
      <c r="O268" s="241"/>
      <c r="P268" s="242"/>
      <c r="Q268" s="98"/>
      <c r="R268" s="98"/>
      <c r="S268" s="98"/>
      <c r="T268" s="98"/>
      <c r="U268" s="240"/>
      <c r="V268" s="98"/>
      <c r="W268" s="241"/>
      <c r="X268" s="98"/>
      <c r="Y268" s="98"/>
      <c r="Z268" s="98"/>
      <c r="AA268" s="240"/>
      <c r="AB268" s="98"/>
      <c r="AC268" s="241"/>
      <c r="AD268" s="240"/>
      <c r="AE268" s="98"/>
      <c r="AF268" s="282"/>
    </row>
    <row r="269" customFormat="false" ht="12.75" hidden="false" customHeight="false" outlineLevel="0" collapsed="false">
      <c r="A269" s="271" t="str">
        <f aca="false">"L"&amp;C269&amp;"/"&amp;D269&amp;"/"&amp;E269</f>
        <v>L130/90/10</v>
      </c>
      <c r="B269" s="302" t="n">
        <f aca="false">7.85*I269/1000</f>
        <v>16.5635</v>
      </c>
      <c r="C269" s="98" t="n">
        <v>130</v>
      </c>
      <c r="D269" s="98" t="n">
        <v>90</v>
      </c>
      <c r="E269" s="98" t="n">
        <v>10</v>
      </c>
      <c r="F269" s="98"/>
      <c r="G269" s="98" t="n">
        <v>11</v>
      </c>
      <c r="H269" s="98"/>
      <c r="I269" s="240" t="n">
        <v>2110</v>
      </c>
      <c r="J269" s="98"/>
      <c r="K269" s="98"/>
      <c r="L269" s="240"/>
      <c r="M269" s="98"/>
      <c r="N269" s="98"/>
      <c r="O269" s="241"/>
      <c r="P269" s="242"/>
      <c r="Q269" s="98"/>
      <c r="R269" s="98"/>
      <c r="S269" s="98"/>
      <c r="T269" s="98"/>
      <c r="U269" s="240"/>
      <c r="V269" s="98"/>
      <c r="W269" s="241"/>
      <c r="X269" s="98"/>
      <c r="Y269" s="98"/>
      <c r="Z269" s="98"/>
      <c r="AA269" s="240"/>
      <c r="AB269" s="98"/>
      <c r="AC269" s="241"/>
      <c r="AD269" s="240"/>
      <c r="AE269" s="98"/>
      <c r="AF269" s="282"/>
    </row>
    <row r="270" customFormat="false" ht="12.75" hidden="false" customHeight="false" outlineLevel="0" collapsed="false">
      <c r="A270" s="271" t="str">
        <f aca="false">"L"&amp;C270&amp;"/"&amp;D270&amp;"/"&amp;E270</f>
        <v>L130/90/12</v>
      </c>
      <c r="B270" s="302" t="n">
        <f aca="false">7.85*I270/1000</f>
        <v>19.7035</v>
      </c>
      <c r="C270" s="98" t="n">
        <v>130</v>
      </c>
      <c r="D270" s="98" t="n">
        <v>90</v>
      </c>
      <c r="E270" s="98" t="n">
        <v>12</v>
      </c>
      <c r="F270" s="98"/>
      <c r="G270" s="98" t="n">
        <v>11</v>
      </c>
      <c r="H270" s="98"/>
      <c r="I270" s="240" t="n">
        <v>2510</v>
      </c>
      <c r="J270" s="98"/>
      <c r="K270" s="98"/>
      <c r="L270" s="240"/>
      <c r="M270" s="98"/>
      <c r="N270" s="98"/>
      <c r="O270" s="241"/>
      <c r="P270" s="242"/>
      <c r="Q270" s="98"/>
      <c r="R270" s="98"/>
      <c r="S270" s="98"/>
      <c r="T270" s="98"/>
      <c r="U270" s="240"/>
      <c r="V270" s="98"/>
      <c r="W270" s="241"/>
      <c r="X270" s="98"/>
      <c r="Y270" s="98"/>
      <c r="Z270" s="98"/>
      <c r="AA270" s="240"/>
      <c r="AB270" s="98"/>
      <c r="AC270" s="241"/>
      <c r="AD270" s="240"/>
      <c r="AE270" s="98"/>
      <c r="AF270" s="282"/>
    </row>
    <row r="271" customFormat="false" ht="12.75" hidden="false" customHeight="false" outlineLevel="0" collapsed="false">
      <c r="A271" s="271" t="str">
        <f aca="false">"L"&amp;C271&amp;"/"&amp;D271&amp;"/"&amp;E271</f>
        <v>L130/90/14</v>
      </c>
      <c r="B271" s="302" t="n">
        <f aca="false">7.85*I271/1000</f>
        <v>22.765</v>
      </c>
      <c r="C271" s="98" t="n">
        <v>130</v>
      </c>
      <c r="D271" s="98" t="n">
        <v>90</v>
      </c>
      <c r="E271" s="98" t="n">
        <v>14</v>
      </c>
      <c r="F271" s="98"/>
      <c r="G271" s="98" t="n">
        <v>11</v>
      </c>
      <c r="H271" s="98"/>
      <c r="I271" s="240" t="n">
        <v>2900</v>
      </c>
      <c r="J271" s="98"/>
      <c r="K271" s="98"/>
      <c r="L271" s="240"/>
      <c r="M271" s="98"/>
      <c r="N271" s="98"/>
      <c r="O271" s="241"/>
      <c r="P271" s="242"/>
      <c r="Q271" s="98"/>
      <c r="R271" s="98"/>
      <c r="S271" s="98"/>
      <c r="T271" s="98"/>
      <c r="U271" s="240"/>
      <c r="V271" s="98"/>
      <c r="W271" s="241"/>
      <c r="X271" s="98"/>
      <c r="Y271" s="98"/>
      <c r="Z271" s="98"/>
      <c r="AA271" s="240"/>
      <c r="AB271" s="98"/>
      <c r="AC271" s="241"/>
      <c r="AD271" s="240"/>
      <c r="AE271" s="98"/>
      <c r="AF271" s="282"/>
    </row>
    <row r="272" customFormat="false" ht="12.75" hidden="false" customHeight="false" outlineLevel="0" collapsed="false">
      <c r="A272" s="271" t="str">
        <f aca="false">"L"&amp;C272&amp;"/"&amp;D272&amp;"/"&amp;E272</f>
        <v>L140/90/8</v>
      </c>
      <c r="B272" s="302" t="n">
        <f aca="false">7.85*I272/1000</f>
        <v>14.0515</v>
      </c>
      <c r="C272" s="98" t="n">
        <v>140</v>
      </c>
      <c r="D272" s="98" t="n">
        <v>90</v>
      </c>
      <c r="E272" s="98" t="n">
        <v>8</v>
      </c>
      <c r="F272" s="98"/>
      <c r="G272" s="98" t="n">
        <v>11</v>
      </c>
      <c r="H272" s="98"/>
      <c r="I272" s="240" t="n">
        <v>1790</v>
      </c>
      <c r="J272" s="98"/>
      <c r="K272" s="98"/>
      <c r="L272" s="240"/>
      <c r="M272" s="98"/>
      <c r="N272" s="98"/>
      <c r="O272" s="241"/>
      <c r="P272" s="242"/>
      <c r="Q272" s="98"/>
      <c r="R272" s="98"/>
      <c r="S272" s="98"/>
      <c r="T272" s="98"/>
      <c r="U272" s="240"/>
      <c r="V272" s="98"/>
      <c r="W272" s="241"/>
      <c r="X272" s="98"/>
      <c r="Y272" s="98"/>
      <c r="Z272" s="98"/>
      <c r="AA272" s="240"/>
      <c r="AB272" s="98"/>
      <c r="AC272" s="241"/>
      <c r="AD272" s="240"/>
      <c r="AE272" s="98"/>
      <c r="AF272" s="282"/>
    </row>
    <row r="273" customFormat="false" ht="12.75" hidden="false" customHeight="false" outlineLevel="0" collapsed="false">
      <c r="A273" s="271" t="str">
        <f aca="false">"L"&amp;C273&amp;"/"&amp;D273&amp;"/"&amp;E273</f>
        <v>L140/90/10</v>
      </c>
      <c r="B273" s="302" t="n">
        <f aca="false">7.85*I273/1000</f>
        <v>17.3485</v>
      </c>
      <c r="C273" s="98" t="n">
        <v>140</v>
      </c>
      <c r="D273" s="98" t="n">
        <v>90</v>
      </c>
      <c r="E273" s="98" t="n">
        <v>10</v>
      </c>
      <c r="F273" s="98"/>
      <c r="G273" s="98" t="n">
        <v>11</v>
      </c>
      <c r="H273" s="98"/>
      <c r="I273" s="240" t="n">
        <v>2210</v>
      </c>
      <c r="J273" s="98"/>
      <c r="K273" s="98"/>
      <c r="L273" s="240"/>
      <c r="M273" s="98"/>
      <c r="N273" s="98"/>
      <c r="O273" s="241"/>
      <c r="P273" s="242"/>
      <c r="Q273" s="98"/>
      <c r="R273" s="98"/>
      <c r="S273" s="98"/>
      <c r="T273" s="98"/>
      <c r="U273" s="240"/>
      <c r="V273" s="98"/>
      <c r="W273" s="241"/>
      <c r="X273" s="98"/>
      <c r="Y273" s="98"/>
      <c r="Z273" s="98"/>
      <c r="AA273" s="240"/>
      <c r="AB273" s="98"/>
      <c r="AC273" s="241"/>
      <c r="AD273" s="240"/>
      <c r="AE273" s="98"/>
      <c r="AF273" s="282"/>
    </row>
    <row r="274" customFormat="false" ht="12.75" hidden="false" customHeight="false" outlineLevel="0" collapsed="false">
      <c r="A274" s="271" t="str">
        <f aca="false">"L"&amp;C274&amp;"/"&amp;D274&amp;"/"&amp;E274</f>
        <v>L140/90/12</v>
      </c>
      <c r="B274" s="302" t="n">
        <f aca="false">7.85*I274/1000</f>
        <v>20.6455</v>
      </c>
      <c r="C274" s="98" t="n">
        <v>140</v>
      </c>
      <c r="D274" s="98" t="n">
        <v>90</v>
      </c>
      <c r="E274" s="98" t="n">
        <v>12</v>
      </c>
      <c r="F274" s="98"/>
      <c r="G274" s="98" t="n">
        <v>11</v>
      </c>
      <c r="H274" s="98"/>
      <c r="I274" s="240" t="n">
        <v>2630</v>
      </c>
      <c r="J274" s="98"/>
      <c r="K274" s="98"/>
      <c r="L274" s="240"/>
      <c r="M274" s="98"/>
      <c r="N274" s="98"/>
      <c r="O274" s="241"/>
      <c r="P274" s="242"/>
      <c r="Q274" s="98"/>
      <c r="R274" s="98"/>
      <c r="S274" s="98"/>
      <c r="T274" s="98"/>
      <c r="U274" s="240"/>
      <c r="V274" s="98"/>
      <c r="W274" s="241"/>
      <c r="X274" s="98"/>
      <c r="Y274" s="98"/>
      <c r="Z274" s="98"/>
      <c r="AA274" s="240"/>
      <c r="AB274" s="98"/>
      <c r="AC274" s="241"/>
      <c r="AD274" s="240"/>
      <c r="AE274" s="98"/>
      <c r="AF274" s="282"/>
    </row>
    <row r="275" customFormat="false" ht="12.75" hidden="false" customHeight="false" outlineLevel="0" collapsed="false">
      <c r="A275" s="271" t="str">
        <f aca="false">"L"&amp;C275&amp;"/"&amp;D275&amp;"/"&amp;E275</f>
        <v>L140/90/14</v>
      </c>
      <c r="B275" s="302" t="n">
        <f aca="false">7.85*I275/1000</f>
        <v>23.864</v>
      </c>
      <c r="C275" s="98" t="n">
        <v>140</v>
      </c>
      <c r="D275" s="98" t="n">
        <v>90</v>
      </c>
      <c r="E275" s="98" t="n">
        <v>14</v>
      </c>
      <c r="F275" s="98"/>
      <c r="G275" s="98" t="n">
        <v>11</v>
      </c>
      <c r="H275" s="98"/>
      <c r="I275" s="240" t="n">
        <v>3040</v>
      </c>
      <c r="J275" s="98"/>
      <c r="K275" s="98"/>
      <c r="L275" s="240"/>
      <c r="M275" s="98"/>
      <c r="N275" s="98"/>
      <c r="O275" s="241"/>
      <c r="P275" s="242"/>
      <c r="Q275" s="98"/>
      <c r="R275" s="98"/>
      <c r="S275" s="98"/>
      <c r="T275" s="98"/>
      <c r="U275" s="240"/>
      <c r="V275" s="98"/>
      <c r="W275" s="241"/>
      <c r="X275" s="98"/>
      <c r="Y275" s="98"/>
      <c r="Z275" s="98"/>
      <c r="AA275" s="240"/>
      <c r="AB275" s="98"/>
      <c r="AC275" s="241"/>
      <c r="AD275" s="240"/>
      <c r="AE275" s="98"/>
      <c r="AF275" s="282"/>
    </row>
    <row r="276" customFormat="false" ht="12.75" hidden="false" customHeight="false" outlineLevel="0" collapsed="false">
      <c r="A276" s="271" t="str">
        <f aca="false">"L"&amp;C276&amp;"/"&amp;D276&amp;"/"&amp;E276</f>
        <v>L160/100/10</v>
      </c>
      <c r="B276" s="302" t="n">
        <f aca="false">7.85*I276/1000</f>
        <v>19.782</v>
      </c>
      <c r="C276" s="98" t="n">
        <v>160</v>
      </c>
      <c r="D276" s="98" t="n">
        <v>100</v>
      </c>
      <c r="E276" s="98" t="n">
        <v>10</v>
      </c>
      <c r="F276" s="98"/>
      <c r="G276" s="98" t="n">
        <v>12</v>
      </c>
      <c r="H276" s="98"/>
      <c r="I276" s="240" t="n">
        <v>2520</v>
      </c>
      <c r="J276" s="98"/>
      <c r="K276" s="98"/>
      <c r="L276" s="240"/>
      <c r="M276" s="98"/>
      <c r="N276" s="98"/>
      <c r="O276" s="241"/>
      <c r="P276" s="242"/>
      <c r="Q276" s="98"/>
      <c r="R276" s="98"/>
      <c r="S276" s="98"/>
      <c r="T276" s="98"/>
      <c r="U276" s="240"/>
      <c r="V276" s="98"/>
      <c r="W276" s="241"/>
      <c r="X276" s="98"/>
      <c r="Y276" s="98"/>
      <c r="Z276" s="98"/>
      <c r="AA276" s="240"/>
      <c r="AB276" s="98"/>
      <c r="AC276" s="241"/>
      <c r="AD276" s="240"/>
      <c r="AE276" s="98"/>
      <c r="AF276" s="282"/>
    </row>
    <row r="277" customFormat="false" ht="12.75" hidden="false" customHeight="false" outlineLevel="0" collapsed="false">
      <c r="A277" s="271" t="str">
        <f aca="false">"L"&amp;C277&amp;"/"&amp;D277&amp;"/"&amp;E277</f>
        <v>L160/100/12</v>
      </c>
      <c r="B277" s="302" t="n">
        <f aca="false">7.85*I277/1000</f>
        <v>23.4715</v>
      </c>
      <c r="C277" s="98" t="n">
        <v>160</v>
      </c>
      <c r="D277" s="98" t="n">
        <v>100</v>
      </c>
      <c r="E277" s="98" t="n">
        <v>12</v>
      </c>
      <c r="F277" s="98"/>
      <c r="G277" s="98" t="n">
        <v>12</v>
      </c>
      <c r="H277" s="98"/>
      <c r="I277" s="240" t="n">
        <v>2990</v>
      </c>
      <c r="J277" s="98"/>
      <c r="K277" s="98"/>
      <c r="L277" s="240"/>
      <c r="M277" s="98"/>
      <c r="N277" s="98"/>
      <c r="O277" s="241"/>
      <c r="P277" s="242"/>
      <c r="Q277" s="98"/>
      <c r="R277" s="98"/>
      <c r="S277" s="98"/>
      <c r="T277" s="98"/>
      <c r="U277" s="240"/>
      <c r="V277" s="98"/>
      <c r="W277" s="241"/>
      <c r="X277" s="98"/>
      <c r="Y277" s="98"/>
      <c r="Z277" s="98"/>
      <c r="AA277" s="240"/>
      <c r="AB277" s="98"/>
      <c r="AC277" s="241"/>
      <c r="AD277" s="240"/>
      <c r="AE277" s="98"/>
      <c r="AF277" s="282"/>
    </row>
    <row r="278" customFormat="false" ht="12.75" hidden="false" customHeight="false" outlineLevel="0" collapsed="false">
      <c r="A278" s="271" t="str">
        <f aca="false">"L"&amp;C278&amp;"/"&amp;D278&amp;"/"&amp;E278</f>
        <v>L160/100/14</v>
      </c>
      <c r="B278" s="302" t="n">
        <f aca="false">7.85*I278/1000</f>
        <v>27.161</v>
      </c>
      <c r="C278" s="98" t="n">
        <v>160</v>
      </c>
      <c r="D278" s="98" t="n">
        <v>100</v>
      </c>
      <c r="E278" s="98" t="n">
        <v>14</v>
      </c>
      <c r="F278" s="98"/>
      <c r="G278" s="98" t="n">
        <v>12</v>
      </c>
      <c r="H278" s="98"/>
      <c r="I278" s="240" t="n">
        <v>3460</v>
      </c>
      <c r="J278" s="98"/>
      <c r="K278" s="98"/>
      <c r="L278" s="240"/>
      <c r="M278" s="98"/>
      <c r="N278" s="98"/>
      <c r="O278" s="241"/>
      <c r="P278" s="242"/>
      <c r="Q278" s="98"/>
      <c r="R278" s="98"/>
      <c r="S278" s="98"/>
      <c r="T278" s="98"/>
      <c r="U278" s="240"/>
      <c r="V278" s="98"/>
      <c r="W278" s="241"/>
      <c r="X278" s="98"/>
      <c r="Y278" s="98"/>
      <c r="Z278" s="98"/>
      <c r="AA278" s="240"/>
      <c r="AB278" s="98"/>
      <c r="AC278" s="241"/>
      <c r="AD278" s="240"/>
      <c r="AE278" s="98"/>
      <c r="AF278" s="282"/>
    </row>
    <row r="279" customFormat="false" ht="13.5" hidden="false" customHeight="false" outlineLevel="0" collapsed="false">
      <c r="A279" s="340" t="str">
        <f aca="false">"L"&amp;C279&amp;"/"&amp;D279&amp;"/"&amp;E279</f>
        <v>L160/100/16</v>
      </c>
      <c r="B279" s="322" t="n">
        <f aca="false">7.85*I279/1000</f>
        <v>30.772</v>
      </c>
      <c r="C279" s="55" t="n">
        <v>160</v>
      </c>
      <c r="D279" s="55" t="n">
        <v>100</v>
      </c>
      <c r="E279" s="55" t="n">
        <v>16</v>
      </c>
      <c r="F279" s="55"/>
      <c r="G279" s="55" t="n">
        <v>12</v>
      </c>
      <c r="H279" s="55"/>
      <c r="I279" s="325" t="n">
        <v>3920</v>
      </c>
      <c r="J279" s="55"/>
      <c r="K279" s="55"/>
      <c r="L279" s="325"/>
      <c r="M279" s="55"/>
      <c r="N279" s="55"/>
      <c r="O279" s="326"/>
      <c r="P279" s="341"/>
      <c r="Q279" s="55"/>
      <c r="R279" s="55"/>
      <c r="S279" s="55"/>
      <c r="T279" s="55"/>
      <c r="U279" s="325"/>
      <c r="V279" s="55"/>
      <c r="W279" s="326"/>
      <c r="X279" s="55"/>
      <c r="Y279" s="55"/>
      <c r="Z279" s="55"/>
      <c r="AA279" s="325"/>
      <c r="AB279" s="55"/>
      <c r="AC279" s="326"/>
      <c r="AD279" s="325"/>
      <c r="AE279" s="55"/>
      <c r="AF279" s="327"/>
    </row>
  </sheetData>
  <mergeCells count="4">
    <mergeCell ref="A1:A2"/>
    <mergeCell ref="AA1:AF1"/>
    <mergeCell ref="AA2:AC2"/>
    <mergeCell ref="AD2:AF2"/>
  </mergeCells>
  <printOptions headings="false" gridLines="false" gridLinesSet="true" horizontalCentered="true" verticalCentered="false"/>
  <pageMargins left="0.479861111111111" right="0.370138888888889" top="0.890277777777778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6:32:21Z</dcterms:created>
  <dc:creator>A533 - 01</dc:creator>
  <dc:description/>
  <dc:language>en-US</dc:language>
  <cp:lastModifiedBy>Bc. Matěj Hlaváček</cp:lastModifiedBy>
  <cp:lastPrinted>2019-06-03T11:36:06Z</cp:lastPrinted>
  <dcterms:modified xsi:type="dcterms:W3CDTF">2019-06-03T11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